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ampi" sheetId="2" state="visible" r:id="rId3"/>
    <sheet name="MagazzinoFitofarmaci" sheetId="3" state="visible" r:id="rId4"/>
    <sheet name="Reg. dei trattamenti fitos." sheetId="4" state="visible" r:id="rId5"/>
    <sheet name="MagazzinoFertilizzanti" sheetId="5" state="visible" r:id="rId6"/>
    <sheet name="Asporti" sheetId="6" state="visible" r:id="rId7"/>
    <sheet name="PianoPrevisionale" sheetId="7" state="visible" r:id="rId8"/>
    <sheet name="RegistrazioneInterventi" sheetId="8" state="visible" r:id="rId9"/>
  </sheets>
  <definedNames>
    <definedName function="false" hidden="false" name="diserbanti" vbProcedure="false">MagazzinoFitofarmaci!$A$197:$A$291</definedName>
    <definedName function="false" hidden="false" name="fruttiferi" vbProcedure="false">Asporti!$A$41:$A$58</definedName>
    <definedName function="false" hidden="false" name="fungicidi" vbProcedure="false">MagazzinoFitofarmaci!$A$45:$A$136</definedName>
    <definedName function="false" hidden="false" name="insetticidi" vbProcedure="false">MagazzinoFitofarmaci!$A$138:$A$195</definedName>
    <definedName function="false" hidden="false" name="orticole" vbProcedure="false">Asporti!$A$107:$A$141</definedName>
    <definedName function="false" hidden="false" name="seminativi" vbProcedure="false">Asporti!$A$60:$A$105</definedName>
    <definedName function="false" hidden="false" name="tipo" vbProcedure="false">MagazzinoFitofarmaci!$A$40:$A$43</definedName>
    <definedName function="false" hidden="false" name="tipologia" vbProcedure="false">Asporti!$A$36:$A$3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9</xdr:col>
                <xdr:colOff>46</xdr:colOff>
                <xdr:row>4</xdr:row>
                <xdr:rowOff>1</xdr:rowOff>
              </xdr:from>
              <xdr:to>
                <xdr:col>12</xdr:col>
                <xdr:colOff>17</xdr:colOff>
                <xdr:row>5</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14</xdr:col>
                <xdr:colOff>46</xdr:colOff>
                <xdr:row>5</xdr:row>
                <xdr:rowOff>8</xdr:rowOff>
              </xdr:from>
              <xdr:to>
                <xdr:col>16</xdr:col>
                <xdr:colOff>40</xdr:colOff>
                <xdr:row>6</xdr:row>
                <xdr:rowOff>6</xdr:rowOff>
              </xdr:to>
            </anchor>
          </commentPr>
        </mc:Choice>
        <mc:Fallback/>
      </mc:AlternateContent>
    </comment>
  </commentList>
</comments>
</file>

<file path=xl/sharedStrings.xml><?xml version="1.0" encoding="utf-8"?>
<sst xmlns="http://schemas.openxmlformats.org/spreadsheetml/2006/main" count="1003" uniqueCount="501">
  <si>
    <t xml:space="preserve">REGISTRI AZIENDALI DELLE OPERAZIONI COLTURALI E DI MAGAZZINO</t>
  </si>
  <si>
    <t xml:space="preserve">Piano strategico della PAC 2023-2027
Intervento di sviluppo rurale SRA01 - ACA 1 (Produzione integrata) - Reg. UE n. 2021/2115</t>
  </si>
  <si>
    <t xml:space="preserve">ANAGRAFICA </t>
  </si>
  <si>
    <t xml:space="preserve">COGNOME NOME /  RAGIONE SOCIALE</t>
  </si>
  <si>
    <t xml:space="preserve">mario rossi</t>
  </si>
  <si>
    <t xml:space="preserve">CUAA</t>
  </si>
  <si>
    <t xml:space="preserve">DOMICILIO O SEDE LEGALE</t>
  </si>
  <si>
    <t xml:space="preserve">INDIRIZZO NUM. CIVICO e COMUNE (PROV)</t>
  </si>
  <si>
    <t xml:space="preserve">UBICAZIONE AZIENDA (solo se diverso dal domicilio o sede legale)</t>
  </si>
  <si>
    <t xml:space="preserve">RAPPRESENTANTE LEGALE / TITOLARE </t>
  </si>
  <si>
    <t xml:space="preserve">COGNOME NOME</t>
  </si>
  <si>
    <t xml:space="preserve">DATA DI NASCITA</t>
  </si>
  <si>
    <t xml:space="preserve">COMUNE (O STATO ESTERO) DI NASCITA </t>
  </si>
  <si>
    <r>
      <rPr>
        <sz val="10"/>
        <rFont val="Arial"/>
        <family val="0"/>
      </rPr>
      <t xml:space="preserve">Si ricorda che, ai sensi del D.Lgs.150/2012, il </t>
    </r>
    <r>
      <rPr>
        <b val="true"/>
        <sz val="10"/>
        <rFont val="Arial"/>
        <family val="2"/>
      </rPr>
      <t xml:space="preserve">Registro dei Trattamenti</t>
    </r>
    <r>
      <rPr>
        <sz val="10"/>
        <rFont val="Arial"/>
        <family val="0"/>
      </rPr>
      <t xml:space="preserve"> può essere compilato:</t>
    </r>
  </si>
  <si>
    <t xml:space="preserve">- dal titolare dell'azienda</t>
  </si>
  <si>
    <t xml:space="preserve">- dal contoterzista: i singoli trattamenti devono essere firmati nel registro aziendale dal contoterzista o deve essere prodotto apposito modulo attestante i trattamenti eseguiti nel caso in cui la registrazione sia effettuata dal titolare</t>
  </si>
  <si>
    <t xml:space="preserve">- dall' utilizzatore dei prodotti fitosanitari: deve essere presente apposito modulo di delega firmato dal titolare</t>
  </si>
  <si>
    <t xml:space="preserve">- dal CAA previa notifica all'ASL di competenza</t>
  </si>
  <si>
    <r>
      <rPr>
        <sz val="11"/>
        <rFont val="Arial"/>
        <family val="2"/>
      </rPr>
      <t xml:space="preserve">Le registrazioni di concimazioni e trattamenti fitosanitari devono essere effettuate </t>
    </r>
    <r>
      <rPr>
        <b val="true"/>
        <sz val="11"/>
        <rFont val="Arial"/>
        <family val="2"/>
      </rPr>
      <t xml:space="preserve">entro 7 giorni</t>
    </r>
    <r>
      <rPr>
        <sz val="11"/>
        <rFont val="Arial"/>
        <family val="2"/>
      </rPr>
      <t xml:space="preserve"> dall’esecuzione delle operazioni colturali. </t>
    </r>
  </si>
  <si>
    <r>
      <rPr>
        <sz val="11"/>
        <rFont val="Arial"/>
        <family val="2"/>
      </rPr>
      <t xml:space="preserve">Tutta la documentazione e le fatture di acquisto dei prodotti fitosanitari devono essere conservate almeno per i </t>
    </r>
    <r>
      <rPr>
        <b val="true"/>
        <sz val="11"/>
        <rFont val="Arial"/>
        <family val="2"/>
      </rPr>
      <t xml:space="preserve">tre anni </t>
    </r>
    <r>
      <rPr>
        <sz val="11"/>
        <rFont val="Arial"/>
        <family val="2"/>
      </rPr>
      <t xml:space="preserve">successivi a quello a cui si riferiscono gli interventi annotati, e tenute a disposizione dell'autorità preposta al controllo. </t>
    </r>
  </si>
  <si>
    <t xml:space="preserve">Identificativo dei campi e delle colture</t>
  </si>
  <si>
    <t xml:space="preserve">Annata agraria</t>
  </si>
  <si>
    <r>
      <rPr>
        <b val="true"/>
        <sz val="10"/>
        <rFont val="Arial"/>
        <family val="2"/>
      </rPr>
      <t xml:space="preserve">ID campi </t>
    </r>
    <r>
      <rPr>
        <b val="true"/>
        <vertAlign val="subscript"/>
        <sz val="10"/>
        <rFont val="Arial"/>
        <family val="2"/>
      </rPr>
      <t xml:space="preserve">(1)</t>
    </r>
  </si>
  <si>
    <t xml:space="preserve">Tipologia di coltura</t>
  </si>
  <si>
    <t xml:space="preserve">Coltura</t>
  </si>
  <si>
    <t xml:space="preserve">Particelle interessate (Comune/foglio/particella)</t>
  </si>
  <si>
    <t xml:space="preserve">Superficie
(ha)</t>
  </si>
  <si>
    <r>
      <rPr>
        <b val="true"/>
        <sz val="10"/>
        <rFont val="Arial"/>
        <family val="2"/>
      </rPr>
      <t xml:space="preserve">ASPORTO UNITARIO
B
</t>
    </r>
    <r>
      <rPr>
        <sz val="10"/>
        <rFont val="Arial"/>
        <family val="2"/>
      </rPr>
      <t xml:space="preserve">(%tq)</t>
    </r>
  </si>
  <si>
    <r>
      <rPr>
        <b val="true"/>
        <sz val="10"/>
        <rFont val="Arial"/>
        <family val="2"/>
      </rPr>
      <t xml:space="preserve">Data Impianto Semina Trapianto </t>
    </r>
    <r>
      <rPr>
        <b val="true"/>
        <vertAlign val="subscript"/>
        <sz val="11"/>
        <rFont val="Arial"/>
        <family val="2"/>
      </rPr>
      <t xml:space="preserve">(2)</t>
    </r>
  </si>
  <si>
    <r>
      <rPr>
        <b val="true"/>
        <sz val="10"/>
        <rFont val="Arial"/>
        <family val="2"/>
      </rPr>
      <t xml:space="preserve">Inizio fioritura </t>
    </r>
    <r>
      <rPr>
        <b val="true"/>
        <vertAlign val="subscript"/>
        <sz val="10"/>
        <rFont val="Arial"/>
        <family val="2"/>
      </rPr>
      <t xml:space="preserve">(2)</t>
    </r>
  </si>
  <si>
    <r>
      <rPr>
        <b val="true"/>
        <sz val="10"/>
        <rFont val="Arial"/>
        <family val="2"/>
      </rPr>
      <t xml:space="preserve">Inizio raccolta </t>
    </r>
    <r>
      <rPr>
        <b val="true"/>
        <vertAlign val="subscript"/>
        <sz val="10"/>
        <rFont val="Arial"/>
        <family val="2"/>
      </rPr>
      <t xml:space="preserve">(2)</t>
    </r>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seminativi</t>
  </si>
  <si>
    <t xml:space="preserve">pisello</t>
  </si>
  <si>
    <t xml:space="preserve">orticole</t>
  </si>
  <si>
    <t xml:space="preserve">lattuga (CP)</t>
  </si>
  <si>
    <t xml:space="preserve">frumento tenero panificabile,  p. superiore (p.intera)</t>
  </si>
  <si>
    <t xml:space="preserve">fruttiferi</t>
  </si>
  <si>
    <r>
      <rPr>
        <vertAlign val="subscript"/>
        <sz val="10"/>
        <rFont val="Arial"/>
        <family val="2"/>
      </rPr>
      <t xml:space="preserve">(1)</t>
    </r>
    <r>
      <rPr>
        <sz val="10"/>
        <rFont val="Arial"/>
        <family val="2"/>
      </rPr>
      <t xml:space="preserve"> Se fattibile, individuare l’unità omogenea per coltura e interventi fitosanitari; per es. pesco 1 = tutti i pescheti sottoposti agli stessi interventi fitosanitari (fungicidi, insetticidi, erbicidi…)</t>
    </r>
  </si>
  <si>
    <r>
      <rPr>
        <vertAlign val="subscript"/>
        <sz val="10"/>
        <rFont val="Arial"/>
        <family val="2"/>
      </rPr>
      <t xml:space="preserve">(2)</t>
    </r>
    <r>
      <rPr>
        <sz val="10"/>
        <rFont val="Arial"/>
        <family val="2"/>
      </rPr>
      <t xml:space="preserve"> Campi non obbligatori</t>
    </r>
  </si>
  <si>
    <t xml:space="preserve">Scheda di magazzino - Prodotti Fitosanitari</t>
  </si>
  <si>
    <t xml:space="preserve">Annata agraria </t>
  </si>
  <si>
    <t xml:space="preserve">FORMULATO COMMERCIALE</t>
  </si>
  <si>
    <t xml:space="preserve">Tipo</t>
  </si>
  <si>
    <t xml:space="preserve">SOSTANZA ATTIVA 1</t>
  </si>
  <si>
    <t xml:space="preserve">SOSTANZA ATTIVA 2</t>
  </si>
  <si>
    <t xml:space="preserve">NUMERO DI REGISTRAZIONE</t>
  </si>
  <si>
    <r>
      <rPr>
        <b val="true"/>
        <sz val="10"/>
        <rFont val="Arial"/>
        <family val="2"/>
      </rPr>
      <t xml:space="preserve">GIACENZA INIZIALE
</t>
    </r>
    <r>
      <rPr>
        <b val="true"/>
        <sz val="8"/>
        <rFont val="Arial"/>
        <family val="2"/>
      </rPr>
      <t xml:space="preserve">(1)
</t>
    </r>
    <r>
      <rPr>
        <b val="true"/>
        <sz val="10"/>
        <rFont val="Arial"/>
        <family val="2"/>
      </rPr>
      <t xml:space="preserve">Quantità (kg o l)</t>
    </r>
  </si>
  <si>
    <t xml:space="preserve">ACQUISTI</t>
  </si>
  <si>
    <r>
      <rPr>
        <b val="true"/>
        <sz val="10"/>
        <rFont val="Arial"/>
        <family val="2"/>
      </rPr>
      <t xml:space="preserve">GIACENZA FINALE
</t>
    </r>
    <r>
      <rPr>
        <b val="true"/>
        <sz val="8"/>
        <rFont val="Arial"/>
        <family val="2"/>
      </rPr>
      <t xml:space="preserve">(2)</t>
    </r>
    <r>
      <rPr>
        <b val="true"/>
        <sz val="10"/>
        <rFont val="Arial"/>
        <family val="2"/>
      </rPr>
      <t xml:space="preserve">                Quantità (kg o l)</t>
    </r>
  </si>
  <si>
    <t xml:space="preserve">NOTE</t>
  </si>
  <si>
    <t xml:space="preserve">Data acquisto</t>
  </si>
  <si>
    <t xml:space="preserve">Quantità
 (kg o l)</t>
  </si>
  <si>
    <t xml:space="preserve">insetticidi</t>
  </si>
  <si>
    <t xml:space="preserve">(1) Indicare la giacenza alla data del 1° gennaio</t>
  </si>
  <si>
    <t xml:space="preserve">Firma ________________________________________</t>
  </si>
  <si>
    <t xml:space="preserve">(2) E' data dalla quantità della giacenza iniziale + quantità acquistata – quantità distribuita alla chiusura del magazzino (di solito 31 dicembre) </t>
  </si>
  <si>
    <t xml:space="preserve">fungicidi</t>
  </si>
  <si>
    <t xml:space="preserve">diserbanti</t>
  </si>
  <si>
    <t xml:space="preserve">Sostanza attiva</t>
  </si>
  <si>
    <t xml:space="preserve">Codice FRAC/IRAC/HRAC</t>
  </si>
  <si>
    <t xml:space="preserve">Classificazione</t>
  </si>
  <si>
    <t xml:space="preserve">Acibenzolar-S-metile</t>
  </si>
  <si>
    <t xml:space="preserve">P01</t>
  </si>
  <si>
    <t xml:space="preserve">FRAC</t>
  </si>
  <si>
    <t xml:space="preserve">Ametoctradina</t>
  </si>
  <si>
    <t xml:space="preserve">Amisulbrom</t>
  </si>
  <si>
    <t xml:space="preserve">Azoxystrobin</t>
  </si>
  <si>
    <t xml:space="preserve">Bacillus amyloliquefaciens </t>
  </si>
  <si>
    <t xml:space="preserve">Bacillus subtilis ceppo QST 713</t>
  </si>
  <si>
    <t xml:space="preserve">Benalaxil</t>
  </si>
  <si>
    <t xml:space="preserve">Benalaxil-M</t>
  </si>
  <si>
    <t xml:space="preserve">Bentiavalicarb</t>
  </si>
  <si>
    <t xml:space="preserve">Benzovindiflupyr</t>
  </si>
  <si>
    <t xml:space="preserve">Bicarbonato di potassio</t>
  </si>
  <si>
    <t xml:space="preserve">NC</t>
  </si>
  <si>
    <t xml:space="preserve">Bixafen</t>
  </si>
  <si>
    <t xml:space="preserve">Boscalid</t>
  </si>
  <si>
    <t xml:space="preserve">Bromuconazolo</t>
  </si>
  <si>
    <t xml:space="preserve">Bupirimate</t>
  </si>
  <si>
    <t xml:space="preserve">Captano</t>
  </si>
  <si>
    <t xml:space="preserve">M04</t>
  </si>
  <si>
    <t xml:space="preserve">Ciazofamide</t>
  </si>
  <si>
    <t xml:space="preserve">Ciflufenamid</t>
  </si>
  <si>
    <t xml:space="preserve">U06</t>
  </si>
  <si>
    <t xml:space="preserve">Cimoxanil</t>
  </si>
  <si>
    <t xml:space="preserve">Ciproconazolo</t>
  </si>
  <si>
    <t xml:space="preserve">Ciprodinil</t>
  </si>
  <si>
    <t xml:space="preserve">Clorotalonil</t>
  </si>
  <si>
    <t xml:space="preserve">M05</t>
  </si>
  <si>
    <t xml:space="preserve">Difenoconazolo</t>
  </si>
  <si>
    <t xml:space="preserve">Dimetomorf</t>
  </si>
  <si>
    <t xml:space="preserve">Ditianon</t>
  </si>
  <si>
    <t xml:space="preserve">M09</t>
  </si>
  <si>
    <t xml:space="preserve">Dodina</t>
  </si>
  <si>
    <t xml:space="preserve">U12</t>
  </si>
  <si>
    <t xml:space="preserve">Epossiconazolo</t>
  </si>
  <si>
    <t xml:space="preserve">Famoxadone</t>
  </si>
  <si>
    <t xml:space="preserve">Fenamidone</t>
  </si>
  <si>
    <t xml:space="preserve">Fenbuconazolo</t>
  </si>
  <si>
    <t xml:space="preserve">Fenexamide</t>
  </si>
  <si>
    <t xml:space="preserve">Fenpirazamine</t>
  </si>
  <si>
    <t xml:space="preserve">Fenpropidin</t>
  </si>
  <si>
    <t xml:space="preserve">Fenpropimorf</t>
  </si>
  <si>
    <t xml:space="preserve">Fluazinam</t>
  </si>
  <si>
    <t xml:space="preserve">Fludioxonil</t>
  </si>
  <si>
    <t xml:space="preserve">Fluopicolide</t>
  </si>
  <si>
    <t xml:space="preserve">Fluopiram</t>
  </si>
  <si>
    <t xml:space="preserve">Fluoxipiroxad</t>
  </si>
  <si>
    <t xml:space="preserve">Flutriafol</t>
  </si>
  <si>
    <t xml:space="preserve">Folpet</t>
  </si>
  <si>
    <t xml:space="preserve">Fosetil-Al</t>
  </si>
  <si>
    <t xml:space="preserve">Imazalil</t>
  </si>
  <si>
    <t xml:space="preserve">Iprodione</t>
  </si>
  <si>
    <t xml:space="preserve">Iprovalicarb</t>
  </si>
  <si>
    <t xml:space="preserve">Isopyrazam</t>
  </si>
  <si>
    <t xml:space="preserve">Kresoxim-metile</t>
  </si>
  <si>
    <t xml:space="preserve">Laminarina</t>
  </si>
  <si>
    <t xml:space="preserve">P04</t>
  </si>
  <si>
    <t xml:space="preserve">Mancozeb</t>
  </si>
  <si>
    <t xml:space="preserve">M03</t>
  </si>
  <si>
    <t xml:space="preserve">Mandipropamide</t>
  </si>
  <si>
    <t xml:space="preserve">Materiale di origine biologica</t>
  </si>
  <si>
    <t xml:space="preserve">Mepanipirim</t>
  </si>
  <si>
    <t xml:space="preserve">Metalaxil</t>
  </si>
  <si>
    <t xml:space="preserve">Metalaxil-M</t>
  </si>
  <si>
    <t xml:space="preserve">Metconazolo</t>
  </si>
  <si>
    <t xml:space="preserve">Meptildinocap</t>
  </si>
  <si>
    <t xml:space="preserve">Metiram</t>
  </si>
  <si>
    <t xml:space="preserve">Metrafenone</t>
  </si>
  <si>
    <t xml:space="preserve">U08</t>
  </si>
  <si>
    <t xml:space="preserve">Miclobutanil</t>
  </si>
  <si>
    <t xml:space="preserve">Oli minerali</t>
  </si>
  <si>
    <t xml:space="preserve">Oli organici</t>
  </si>
  <si>
    <t xml:space="preserve">Olio di piante</t>
  </si>
  <si>
    <t xml:space="preserve">Oxathiapiprolin</t>
  </si>
  <si>
    <t xml:space="preserve">Pencicuron</t>
  </si>
  <si>
    <t xml:space="preserve">Penconazolo</t>
  </si>
  <si>
    <t xml:space="preserve">Pentiopirad</t>
  </si>
  <si>
    <t xml:space="preserve">Picoxystrobin</t>
  </si>
  <si>
    <t xml:space="preserve">Pirimetanil</t>
  </si>
  <si>
    <t xml:space="preserve">Procloraz</t>
  </si>
  <si>
    <t xml:space="preserve">Propamocarb</t>
  </si>
  <si>
    <t xml:space="preserve">Propiconazolo</t>
  </si>
  <si>
    <t xml:space="preserve">Propineb</t>
  </si>
  <si>
    <t xml:space="preserve">Protioconazolo</t>
  </si>
  <si>
    <t xml:space="preserve">Pyraclostrobin</t>
  </si>
  <si>
    <t xml:space="preserve">Quinoxifen</t>
  </si>
  <si>
    <t xml:space="preserve">Prodotti rameici</t>
  </si>
  <si>
    <t xml:space="preserve">M01</t>
  </si>
  <si>
    <t xml:space="preserve">Sali di acido fosforoso</t>
  </si>
  <si>
    <t xml:space="preserve">Spiroxamina</t>
  </si>
  <si>
    <t xml:space="preserve">Tebuconazolo</t>
  </si>
  <si>
    <t xml:space="preserve">Tetraconazolo</t>
  </si>
  <si>
    <t xml:space="preserve">Tiram</t>
  </si>
  <si>
    <t xml:space="preserve">Tiofanate-metile</t>
  </si>
  <si>
    <t xml:space="preserve">Tolclofos-metile</t>
  </si>
  <si>
    <t xml:space="preserve">Triadimefon</t>
  </si>
  <si>
    <t xml:space="preserve">Triadimenol</t>
  </si>
  <si>
    <t xml:space="preserve">Trifloxystrobin</t>
  </si>
  <si>
    <t xml:space="preserve">Triticonazolo</t>
  </si>
  <si>
    <t xml:space="preserve">Valifenalate</t>
  </si>
  <si>
    <t xml:space="preserve">Ziram</t>
  </si>
  <si>
    <t xml:space="preserve">Zolfo</t>
  </si>
  <si>
    <t xml:space="preserve">M02</t>
  </si>
  <si>
    <t xml:space="preserve">Zoxamide</t>
  </si>
  <si>
    <t xml:space="preserve">Abamectina</t>
  </si>
  <si>
    <t xml:space="preserve">IRAC</t>
  </si>
  <si>
    <t xml:space="preserve">Acequinocil</t>
  </si>
  <si>
    <t xml:space="preserve">Acetamiprid </t>
  </si>
  <si>
    <t xml:space="preserve">Acrinatrina </t>
  </si>
  <si>
    <t xml:space="preserve">Alfametrina</t>
  </si>
  <si>
    <t xml:space="preserve">Azadiractina</t>
  </si>
  <si>
    <t xml:space="preserve">UN</t>
  </si>
  <si>
    <t xml:space="preserve">Beta-Ciflutrin</t>
  </si>
  <si>
    <t xml:space="preserve">Bifenazate</t>
  </si>
  <si>
    <t xml:space="preserve">Buprofezin</t>
  </si>
  <si>
    <t xml:space="preserve">Cipermetrina</t>
  </si>
  <si>
    <t xml:space="preserve">Clofentezina</t>
  </si>
  <si>
    <t xml:space="preserve">Clorantraniliprole</t>
  </si>
  <si>
    <t xml:space="preserve">Clorpirifos </t>
  </si>
  <si>
    <t xml:space="preserve">Clorpirifos metile</t>
  </si>
  <si>
    <t xml:space="preserve">Clotianidin </t>
  </si>
  <si>
    <t xml:space="preserve">Deltametrina</t>
  </si>
  <si>
    <t xml:space="preserve">Diflubenzuron </t>
  </si>
  <si>
    <t xml:space="preserve">Dimetoato</t>
  </si>
  <si>
    <t xml:space="preserve">Emamectina benzoato</t>
  </si>
  <si>
    <t xml:space="preserve">Esfenvalerate </t>
  </si>
  <si>
    <t xml:space="preserve">Etofenprox </t>
  </si>
  <si>
    <t xml:space="preserve">Etoxazolo</t>
  </si>
  <si>
    <t xml:space="preserve">Exitiazox</t>
  </si>
  <si>
    <t xml:space="preserve">Fenazaquin</t>
  </si>
  <si>
    <t xml:space="preserve">Fenpiroximate</t>
  </si>
  <si>
    <t xml:space="preserve">Flonicamid</t>
  </si>
  <si>
    <t xml:space="preserve">Tau-fluvalinate </t>
  </si>
  <si>
    <t xml:space="preserve">Formetanato</t>
  </si>
  <si>
    <t xml:space="preserve">Imidacloprid</t>
  </si>
  <si>
    <t xml:space="preserve">Indoxacarb</t>
  </si>
  <si>
    <t xml:space="preserve">Lambda-cialotrina</t>
  </si>
  <si>
    <t xml:space="preserve">Lufenuron </t>
  </si>
  <si>
    <t xml:space="preserve">Metaflumizone</t>
  </si>
  <si>
    <t xml:space="preserve">Metiocarb </t>
  </si>
  <si>
    <t xml:space="preserve">Metomil </t>
  </si>
  <si>
    <t xml:space="preserve">Metossifenozide</t>
  </si>
  <si>
    <t xml:space="preserve">Milbemectina</t>
  </si>
  <si>
    <t xml:space="preserve">Novaluron </t>
  </si>
  <si>
    <t xml:space="preserve">Fosmet </t>
  </si>
  <si>
    <t xml:space="preserve">Pimetrozine</t>
  </si>
  <si>
    <t xml:space="preserve">Piretrine</t>
  </si>
  <si>
    <t xml:space="preserve">Piridaben</t>
  </si>
  <si>
    <t xml:space="preserve">Pirimicarb</t>
  </si>
  <si>
    <t xml:space="preserve">Piriproxifen</t>
  </si>
  <si>
    <t xml:space="preserve">Spinetoram</t>
  </si>
  <si>
    <t xml:space="preserve">Spinosad</t>
  </si>
  <si>
    <t xml:space="preserve">Spirodiclofen </t>
  </si>
  <si>
    <t xml:space="preserve">Spiromesifen </t>
  </si>
  <si>
    <t xml:space="preserve">Spirotetramat</t>
  </si>
  <si>
    <t xml:space="preserve">Tebufenozide</t>
  </si>
  <si>
    <t xml:space="preserve">Tebufenpirad</t>
  </si>
  <si>
    <t xml:space="preserve">Teflubenzurone</t>
  </si>
  <si>
    <t xml:space="preserve">Teflutrin </t>
  </si>
  <si>
    <t xml:space="preserve">Tiacloprid</t>
  </si>
  <si>
    <t xml:space="preserve">Thiamethoxam</t>
  </si>
  <si>
    <t xml:space="preserve">Triflumuron</t>
  </si>
  <si>
    <t xml:space="preserve">Zeta-Cipermetrina</t>
  </si>
  <si>
    <t xml:space="preserve">2,4-D</t>
  </si>
  <si>
    <t xml:space="preserve">O</t>
  </si>
  <si>
    <t xml:space="preserve">HRAC</t>
  </si>
  <si>
    <t xml:space="preserve">2,4db</t>
  </si>
  <si>
    <t xml:space="preserve">Acido Pelargonico</t>
  </si>
  <si>
    <t xml:space="preserve">Aclonifen</t>
  </si>
  <si>
    <t xml:space="preserve">F3</t>
  </si>
  <si>
    <t xml:space="preserve">Amidosulfuron</t>
  </si>
  <si>
    <t xml:space="preserve">B </t>
  </si>
  <si>
    <t xml:space="preserve">Aminopiralid</t>
  </si>
  <si>
    <t xml:space="preserve">Azimsulfuron</t>
  </si>
  <si>
    <t xml:space="preserve">Benfluralin</t>
  </si>
  <si>
    <t xml:space="preserve">K1 </t>
  </si>
  <si>
    <t xml:space="preserve">Bensulfuron-Metile</t>
  </si>
  <si>
    <t xml:space="preserve">Bentazone</t>
  </si>
  <si>
    <t xml:space="preserve">C3</t>
  </si>
  <si>
    <t xml:space="preserve">Bifenox</t>
  </si>
  <si>
    <t xml:space="preserve">E </t>
  </si>
  <si>
    <t xml:space="preserve">Bispiribac-Sodio</t>
  </si>
  <si>
    <t xml:space="preserve">Bromoxinil</t>
  </si>
  <si>
    <t xml:space="preserve">Carfentrazone-Etile</t>
  </si>
  <si>
    <t xml:space="preserve">Chloridazon</t>
  </si>
  <si>
    <t xml:space="preserve">C1</t>
  </si>
  <si>
    <t xml:space="preserve">Cialofop-Butile</t>
  </si>
  <si>
    <t xml:space="preserve">A</t>
  </si>
  <si>
    <t xml:space="preserve">Ciclossidim</t>
  </si>
  <si>
    <t xml:space="preserve">Cletodim</t>
  </si>
  <si>
    <t xml:space="preserve">Clodinafop-Propargil</t>
  </si>
  <si>
    <t xml:space="preserve">Clomazone</t>
  </si>
  <si>
    <t xml:space="preserve">Clopiralid</t>
  </si>
  <si>
    <t xml:space="preserve">Clorprofam</t>
  </si>
  <si>
    <t xml:space="preserve">K2</t>
  </si>
  <si>
    <t xml:space="preserve">Clorsulfuron</t>
  </si>
  <si>
    <t xml:space="preserve">Clortoluron</t>
  </si>
  <si>
    <t xml:space="preserve">C2</t>
  </si>
  <si>
    <t xml:space="preserve">Dazomet</t>
  </si>
  <si>
    <t xml:space="preserve">Desmedifan</t>
  </si>
  <si>
    <t xml:space="preserve">Dicamba</t>
  </si>
  <si>
    <t xml:space="preserve">Diclofop-Metile</t>
  </si>
  <si>
    <t xml:space="preserve">Diflufenican</t>
  </si>
  <si>
    <t xml:space="preserve">F1 </t>
  </si>
  <si>
    <t xml:space="preserve">Dimetenamid - P</t>
  </si>
  <si>
    <t xml:space="preserve">K3</t>
  </si>
  <si>
    <t xml:space="preserve">Diquat</t>
  </si>
  <si>
    <t xml:space="preserve">D</t>
  </si>
  <si>
    <t xml:space="preserve">Etofumesate</t>
  </si>
  <si>
    <t xml:space="preserve">Fenmedifam</t>
  </si>
  <si>
    <t xml:space="preserve">Fenoxaprop-P-Etile</t>
  </si>
  <si>
    <t xml:space="preserve">Flazasulfuron</t>
  </si>
  <si>
    <t xml:space="preserve">Florasulam</t>
  </si>
  <si>
    <t xml:space="preserve">Fluazifop-P-Butyle</t>
  </si>
  <si>
    <t xml:space="preserve">Flufenacet</t>
  </si>
  <si>
    <t xml:space="preserve">Fluroxipir</t>
  </si>
  <si>
    <t xml:space="preserve">Foramsulfuron</t>
  </si>
  <si>
    <t xml:space="preserve">Glifosate</t>
  </si>
  <si>
    <t xml:space="preserve">G</t>
  </si>
  <si>
    <t xml:space="preserve">Glufosinate Ammonio</t>
  </si>
  <si>
    <t xml:space="preserve">H</t>
  </si>
  <si>
    <t xml:space="preserve">Halosulfuron-Metile</t>
  </si>
  <si>
    <t xml:space="preserve">Imazamox</t>
  </si>
  <si>
    <t xml:space="preserve">Imazosulfuron</t>
  </si>
  <si>
    <t xml:space="preserve">Iodosusulfuron Metile</t>
  </si>
  <si>
    <t xml:space="preserve">Isoxaben</t>
  </si>
  <si>
    <t xml:space="preserve">L</t>
  </si>
  <si>
    <t xml:space="preserve">Isoxaflutole</t>
  </si>
  <si>
    <t xml:space="preserve">F2</t>
  </si>
  <si>
    <t xml:space="preserve">Lenacil</t>
  </si>
  <si>
    <t xml:space="preserve">Linuron</t>
  </si>
  <si>
    <t xml:space="preserve">Mcpa</t>
  </si>
  <si>
    <t xml:space="preserve">Mecoprop - P</t>
  </si>
  <si>
    <t xml:space="preserve">Mesosulfuron-Metile</t>
  </si>
  <si>
    <t xml:space="preserve">Mesotrione</t>
  </si>
  <si>
    <t xml:space="preserve">Metamitron</t>
  </si>
  <si>
    <t xml:space="preserve">Metazaclor</t>
  </si>
  <si>
    <t xml:space="preserve">Metobromuron</t>
  </si>
  <si>
    <t xml:space="preserve">Metribuzin</t>
  </si>
  <si>
    <t xml:space="preserve">Metsulfuron-Metile</t>
  </si>
  <si>
    <t xml:space="preserve">Napropamide</t>
  </si>
  <si>
    <t xml:space="preserve">Nicosulfuron</t>
  </si>
  <si>
    <t xml:space="preserve">Orizalin</t>
  </si>
  <si>
    <t xml:space="preserve">Oxadiazon</t>
  </si>
  <si>
    <t xml:space="preserve">Oxasulfuron</t>
  </si>
  <si>
    <t xml:space="preserve">Oxyfluorfen</t>
  </si>
  <si>
    <t xml:space="preserve">Pendimetalin</t>
  </si>
  <si>
    <t xml:space="preserve">Penoxulam</t>
  </si>
  <si>
    <t xml:space="preserve">Petoxamide</t>
  </si>
  <si>
    <t xml:space="preserve">Pinoxaden</t>
  </si>
  <si>
    <t xml:space="preserve">Piridate</t>
  </si>
  <si>
    <t xml:space="preserve">Pretilaclor</t>
  </si>
  <si>
    <t xml:space="preserve">Profoxydim</t>
  </si>
  <si>
    <t xml:space="preserve">Propanile</t>
  </si>
  <si>
    <t xml:space="preserve">Propaquizafop</t>
  </si>
  <si>
    <t xml:space="preserve">Propizamide</t>
  </si>
  <si>
    <t xml:space="preserve">Prosulfocarb</t>
  </si>
  <si>
    <t xml:space="preserve">Prosulfuron</t>
  </si>
  <si>
    <t xml:space="preserve">Pyraflufen-Etile</t>
  </si>
  <si>
    <t xml:space="preserve">Pyroxsulam</t>
  </si>
  <si>
    <t xml:space="preserve">Quinclorac</t>
  </si>
  <si>
    <t xml:space="preserve">Quizalofop-P-Etile</t>
  </si>
  <si>
    <t xml:space="preserve">Quizalofop-P-Etile Isomero D</t>
  </si>
  <si>
    <t xml:space="preserve">Rimsulfuron</t>
  </si>
  <si>
    <t xml:space="preserve">S-Metolaclor</t>
  </si>
  <si>
    <t xml:space="preserve">Sulcotrione</t>
  </si>
  <si>
    <t xml:space="preserve">Tembotrione</t>
  </si>
  <si>
    <t xml:space="preserve">Terbutilazina</t>
  </si>
  <si>
    <t xml:space="preserve">Thiencarbazone Metile</t>
  </si>
  <si>
    <t xml:space="preserve">Tifensulfuron-Metile</t>
  </si>
  <si>
    <t xml:space="preserve">Triallate</t>
  </si>
  <si>
    <t xml:space="preserve">Tribenuron-Metile</t>
  </si>
  <si>
    <t xml:space="preserve">Triclopir</t>
  </si>
  <si>
    <t xml:space="preserve">Triflusulfuron-Metile</t>
  </si>
  <si>
    <t xml:space="preserve">Tritosulfuron</t>
  </si>
  <si>
    <t xml:space="preserve">Registro dei trattamenti fitosanitari</t>
  </si>
  <si>
    <t xml:space="preserve">hl di miscela ad ha distribuiti</t>
  </si>
  <si>
    <t xml:space="preserve">DATA DEL TRATTAMENTO</t>
  </si>
  <si>
    <t xml:space="preserve">ID. CAMPO</t>
  </si>
  <si>
    <t xml:space="preserve">SUPERFICIE TRATTATA (ha)</t>
  </si>
  <si>
    <t xml:space="preserve">FASE FENOLOGICA</t>
  </si>
  <si>
    <t xml:space="preserve">AVVERSITA'</t>
  </si>
  <si>
    <t xml:space="preserve">SOSTANZA ATTIVA</t>
  </si>
  <si>
    <t xml:space="preserve">DOSE PRODOTTO (kg-l/ha)</t>
  </si>
  <si>
    <t xml:space="preserve">VOLUME MISCELA (hl)</t>
  </si>
  <si>
    <t xml:space="preserve">QUANTITA' TOTALE PRODOTTO DISTRIBUITO</t>
  </si>
  <si>
    <t xml:space="preserve">NOTE (1)</t>
  </si>
  <si>
    <t xml:space="preserve">(1) Eventuale firma del contoterzista che ha effettuato il trattamento, indicazioni del consulente che ha consigliato il trattamento, ecc</t>
  </si>
  <si>
    <t xml:space="preserve">Firma del rappresentante legale dell'azienda _____________________________________________________</t>
  </si>
  <si>
    <t xml:space="preserve">Scheda di magazzino fertilizzanti</t>
  </si>
  <si>
    <t xml:space="preserve">FERTILIZZANTE e titolo</t>
  </si>
  <si>
    <r>
      <rPr>
        <b val="true"/>
        <sz val="10"/>
        <rFont val="Arial"/>
        <family val="2"/>
      </rPr>
      <t xml:space="preserve">GIACENZA INIZIALE</t>
    </r>
    <r>
      <rPr>
        <b val="true"/>
        <vertAlign val="subscript"/>
        <sz val="10"/>
        <rFont val="Arial"/>
        <family val="2"/>
      </rPr>
      <t xml:space="preserve">(1)
</t>
    </r>
    <r>
      <rPr>
        <b val="true"/>
        <sz val="10"/>
        <rFont val="Arial"/>
        <family val="2"/>
      </rPr>
      <t xml:space="preserve">Quantità</t>
    </r>
  </si>
  <si>
    <r>
      <rPr>
        <b val="true"/>
        <sz val="10"/>
        <rFont val="Arial"/>
        <family val="2"/>
      </rPr>
      <t xml:space="preserve">GIACENZA FINALE</t>
    </r>
    <r>
      <rPr>
        <b val="true"/>
        <vertAlign val="subscript"/>
        <sz val="10"/>
        <rFont val="Arial"/>
        <family val="2"/>
      </rPr>
      <t xml:space="preserve">(1)
</t>
    </r>
    <r>
      <rPr>
        <b val="true"/>
        <sz val="10"/>
        <rFont val="Arial"/>
        <family val="2"/>
      </rPr>
      <t xml:space="preserve">Quantità</t>
    </r>
  </si>
  <si>
    <t xml:space="preserve">Quantità distribuita in campo</t>
  </si>
  <si>
    <t xml:space="preserve">(Kg o l)</t>
  </si>
  <si>
    <t xml:space="preserve">Quantità (kg o l)</t>
  </si>
  <si>
    <t xml:space="preserve">(kg)</t>
  </si>
  <si>
    <t xml:space="preserve">fertilizzante 1</t>
  </si>
  <si>
    <t xml:space="preserve">somma acquisti</t>
  </si>
  <si>
    <t xml:space="preserve">fertilizzante 2</t>
  </si>
  <si>
    <t xml:space="preserve">fertilizzante 3</t>
  </si>
  <si>
    <r>
      <rPr>
        <vertAlign val="subscript"/>
        <sz val="10"/>
        <rFont val="Arial"/>
        <family val="2"/>
      </rPr>
      <t xml:space="preserve">(1)</t>
    </r>
    <r>
      <rPr>
        <sz val="10"/>
        <rFont val="Arial"/>
        <family val="2"/>
      </rPr>
      <t xml:space="preserve"> Indicare la giacenza alla data del 1° gennaio</t>
    </r>
  </si>
  <si>
    <r>
      <rPr>
        <vertAlign val="subscript"/>
        <sz val="10"/>
        <rFont val="Arial"/>
        <family val="2"/>
      </rPr>
      <t xml:space="preserve">(2)</t>
    </r>
    <r>
      <rPr>
        <sz val="10"/>
        <rFont val="Arial"/>
        <family val="2"/>
      </rPr>
      <t xml:space="preserve"> E’ data dalla quantità giacenza iniziale + quantità acquistata – quantità distribuita alla chiusura del magazzino (di solito 31 dicembre) </t>
    </r>
  </si>
  <si>
    <t xml:space="preserve">Firma:</t>
  </si>
  <si>
    <t xml:space="preserve">Le schede devono essere conservate per almeno 3 anni, tenute a disposizione dell’autorità preposta al controllo.</t>
  </si>
  <si>
    <t xml:space="preserve">actinidia</t>
  </si>
  <si>
    <t xml:space="preserve">albicocco</t>
  </si>
  <si>
    <t xml:space="preserve">susino</t>
  </si>
  <si>
    <t xml:space="preserve">ciliegio</t>
  </si>
  <si>
    <t xml:space="preserve">melo</t>
  </si>
  <si>
    <t xml:space="preserve">pero</t>
  </si>
  <si>
    <t xml:space="preserve">pesco</t>
  </si>
  <si>
    <t xml:space="preserve">olivo</t>
  </si>
  <si>
    <t xml:space="preserve">noce</t>
  </si>
  <si>
    <t xml:space="preserve">nocciolo</t>
  </si>
  <si>
    <t xml:space="preserve">vite</t>
  </si>
  <si>
    <t xml:space="preserve">lampone</t>
  </si>
  <si>
    <t xml:space="preserve">mirtillo</t>
  </si>
  <si>
    <t xml:space="preserve">ribes</t>
  </si>
  <si>
    <t xml:space="preserve">uva spina</t>
  </si>
  <si>
    <t xml:space="preserve">rovo inerme</t>
  </si>
  <si>
    <t xml:space="preserve">castagno</t>
  </si>
  <si>
    <t xml:space="preserve">frumento tenero, di forza, f. duro (granella)</t>
  </si>
  <si>
    <t xml:space="preserve">frumento tenero, di forza, f. duro (p.intera)</t>
  </si>
  <si>
    <t xml:space="preserve">frumento tenero panificabile,  p. superiore (granella)</t>
  </si>
  <si>
    <t xml:space="preserve">frumento tenero biscottiero (granella)</t>
  </si>
  <si>
    <t xml:space="preserve">frumento tenero biscottiero (p.intera)</t>
  </si>
  <si>
    <t xml:space="preserve">orzo (granella)</t>
  </si>
  <si>
    <t xml:space="preserve">orzo (p.intera)</t>
  </si>
  <si>
    <t xml:space="preserve">avena (granella)</t>
  </si>
  <si>
    <t xml:space="preserve">avena (p.intera)</t>
  </si>
  <si>
    <t xml:space="preserve">segale (granella)</t>
  </si>
  <si>
    <t xml:space="preserve">segale (p.intera)</t>
  </si>
  <si>
    <t xml:space="preserve">triticale (granella)</t>
  </si>
  <si>
    <t xml:space="preserve">triticale (p.intera)</t>
  </si>
  <si>
    <t xml:space="preserve">mais da granella (granella)</t>
  </si>
  <si>
    <t xml:space="preserve">mais da granella (p.intera)</t>
  </si>
  <si>
    <t xml:space="preserve">mais trinciato</t>
  </si>
  <si>
    <t xml:space="preserve">sorgo da granella (granella)</t>
  </si>
  <si>
    <t xml:space="preserve">sorgo da granella (p.intera)</t>
  </si>
  <si>
    <t xml:space="preserve">riso (granella)</t>
  </si>
  <si>
    <t xml:space="preserve">riso (p.intera)</t>
  </si>
  <si>
    <t xml:space="preserve">girasole (granella)</t>
  </si>
  <si>
    <t xml:space="preserve">girasole (p.intera)</t>
  </si>
  <si>
    <t xml:space="preserve">colza (granella)</t>
  </si>
  <si>
    <t xml:space="preserve">colza (p.intera)</t>
  </si>
  <si>
    <t xml:space="preserve">soia (granella)</t>
  </si>
  <si>
    <t xml:space="preserve">soia (p.intera)</t>
  </si>
  <si>
    <t xml:space="preserve">barbabietola da zucchero</t>
  </si>
  <si>
    <t xml:space="preserve">arachidi</t>
  </si>
  <si>
    <t xml:space="preserve">canapa da fibra</t>
  </si>
  <si>
    <t xml:space="preserve">coriandolo</t>
  </si>
  <si>
    <t xml:space="preserve">lino (granella)</t>
  </si>
  <si>
    <t xml:space="preserve">lino (p.intera)</t>
  </si>
  <si>
    <t xml:space="preserve">pisello proteico (granella)</t>
  </si>
  <si>
    <t xml:space="preserve">pisello proteico (p.intera)</t>
  </si>
  <si>
    <t xml:space="preserve">sorgo da foraggio</t>
  </si>
  <si>
    <t xml:space="preserve">favino</t>
  </si>
  <si>
    <t xml:space="preserve">lupino</t>
  </si>
  <si>
    <t xml:space="preserve">fagiolo</t>
  </si>
  <si>
    <t xml:space="preserve">cece</t>
  </si>
  <si>
    <t xml:space="preserve">erba medica (fieno)</t>
  </si>
  <si>
    <t xml:space="preserve">trifolium pratense (fieno)</t>
  </si>
  <si>
    <t xml:space="preserve">loiessa (fieno)</t>
  </si>
  <si>
    <t xml:space="preserve">prato avv. Graminacee (fieno)</t>
  </si>
  <si>
    <t xml:space="preserve">prato avv. Polifita (fieno)</t>
  </si>
  <si>
    <t xml:space="preserve">prato stabile (fieno)</t>
  </si>
  <si>
    <t xml:space="preserve">aglio</t>
  </si>
  <si>
    <t xml:space="preserve">asparago</t>
  </si>
  <si>
    <t xml:space="preserve">basilico</t>
  </si>
  <si>
    <t xml:space="preserve">bietola da coste</t>
  </si>
  <si>
    <t xml:space="preserve">bietola da orto</t>
  </si>
  <si>
    <t xml:space="preserve">cardo</t>
  </si>
  <si>
    <t xml:space="preserve">carota</t>
  </si>
  <si>
    <t xml:space="preserve">cavolfiore</t>
  </si>
  <si>
    <t xml:space="preserve">cavolo</t>
  </si>
  <si>
    <t xml:space="preserve">cetriolo (CP)</t>
  </si>
  <si>
    <t xml:space="preserve">cicoria</t>
  </si>
  <si>
    <t xml:space="preserve">cipolla</t>
  </si>
  <si>
    <t xml:space="preserve">cocomero</t>
  </si>
  <si>
    <t xml:space="preserve">fagiolino</t>
  </si>
  <si>
    <t xml:space="preserve">fagiolo (ceroso)</t>
  </si>
  <si>
    <t xml:space="preserve">finocchio</t>
  </si>
  <si>
    <t xml:space="preserve">fragola</t>
  </si>
  <si>
    <t xml:space="preserve">indivia, scarola</t>
  </si>
  <si>
    <t xml:space="preserve">lattuga (PC)</t>
  </si>
  <si>
    <t xml:space="preserve">melanzana (CP)</t>
  </si>
  <si>
    <t xml:space="preserve">melanzana (PC)</t>
  </si>
  <si>
    <t xml:space="preserve">melone</t>
  </si>
  <si>
    <t xml:space="preserve">patata</t>
  </si>
  <si>
    <t xml:space="preserve">peperone (CP)</t>
  </si>
  <si>
    <t xml:space="preserve">peperone (PC)</t>
  </si>
  <si>
    <t xml:space="preserve">pomodoro (CP)</t>
  </si>
  <si>
    <t xml:space="preserve">pomodoro da industria e da mensa in pieno campo</t>
  </si>
  <si>
    <t xml:space="preserve">prezzemolo</t>
  </si>
  <si>
    <t xml:space="preserve">radicchio</t>
  </si>
  <si>
    <t xml:space="preserve">sedano</t>
  </si>
  <si>
    <t xml:space="preserve">spinacio</t>
  </si>
  <si>
    <t xml:space="preserve">zucca</t>
  </si>
  <si>
    <t xml:space="preserve">zucchino (CP)</t>
  </si>
  <si>
    <t xml:space="preserve">zucchino (PC)</t>
  </si>
  <si>
    <t xml:space="preserve">Mod. P - Conc. Asporti -Stima degli asporti delle colture </t>
  </si>
  <si>
    <r>
      <rPr>
        <b val="true"/>
        <sz val="10"/>
        <rFont val="Arial"/>
        <family val="2"/>
      </rPr>
      <t xml:space="preserve">Identificativo Coltura </t>
    </r>
    <r>
      <rPr>
        <b val="true"/>
        <vertAlign val="subscript"/>
        <sz val="10"/>
        <rFont val="Arial"/>
        <family val="2"/>
      </rPr>
      <t xml:space="preserve">(1)</t>
    </r>
  </si>
  <si>
    <r>
      <rPr>
        <b val="true"/>
        <sz val="10"/>
        <rFont val="Arial"/>
        <family val="2"/>
      </rPr>
      <t xml:space="preserve">PRODUZIONE ATTESA
Y
</t>
    </r>
    <r>
      <rPr>
        <sz val="10"/>
        <rFont val="Arial"/>
        <family val="2"/>
      </rPr>
      <t xml:space="preserve">(q/ha)</t>
    </r>
  </si>
  <si>
    <r>
      <rPr>
        <b val="true"/>
        <sz val="10"/>
        <rFont val="Arial"/>
        <family val="2"/>
      </rPr>
      <t xml:space="preserve">ASPORTI TOTALI
=Y x B
</t>
    </r>
    <r>
      <rPr>
        <sz val="10"/>
        <rFont val="Arial"/>
        <family val="2"/>
      </rPr>
      <t xml:space="preserve">(Kg/ha)</t>
    </r>
  </si>
  <si>
    <r>
      <rPr>
        <b val="true"/>
        <sz val="10"/>
        <rFont val="Arial"/>
        <family val="2"/>
      </rPr>
      <t xml:space="preserve">Nc </t>
    </r>
    <r>
      <rPr>
        <sz val="10"/>
        <rFont val="Arial"/>
        <family val="2"/>
      </rPr>
      <t xml:space="preserve">(kg/ha)</t>
    </r>
  </si>
  <si>
    <r>
      <rPr>
        <vertAlign val="subscript"/>
        <sz val="10"/>
        <rFont val="Arial"/>
        <family val="2"/>
      </rPr>
      <t xml:space="preserve">(1)</t>
    </r>
    <r>
      <rPr>
        <sz val="10"/>
        <rFont val="Arial"/>
        <family val="2"/>
      </rPr>
      <t xml:space="preserve"> individuare l’unità omogenea per pratiche agronomiche (per es. mais 1 = tutto il mais condotto allo stesso modo (classe FAO, irrigazione, fertilizzazione, lavorazioni….)</t>
    </r>
  </si>
  <si>
    <t xml:space="preserve">Il presente modello informatizzato può essere usato per stimare gli asporti della coltura ma deve essere integrato con le prescrizioni contenute nelle Norme Tecniche (ad es. l'azzeramento degli apporti azotati per le leguminose da granella, la riduzione degli apporti di P e K per dotazioni elevate nel terreno, etc etc...)</t>
  </si>
  <si>
    <t xml:space="preserve">uva da tavola</t>
  </si>
  <si>
    <t xml:space="preserve">zucchino</t>
  </si>
  <si>
    <t xml:space="preserve">Mod. P - Conc. Piano di concimazione (previsionale)</t>
  </si>
  <si>
    <r>
      <rPr>
        <b val="true"/>
        <sz val="14"/>
        <rFont val="Arial"/>
        <family val="2"/>
      </rPr>
      <t xml:space="preserve">ID CAMPI e Coltura:
</t>
    </r>
    <r>
      <rPr>
        <sz val="9"/>
        <rFont val="Arial"/>
        <family val="2"/>
      </rPr>
      <t xml:space="preserve">individuare l'unità omogenea per pratiche agronomiche</t>
    </r>
  </si>
  <si>
    <r>
      <rPr>
        <b val="true"/>
        <sz val="16"/>
        <rFont val="Arial"/>
        <family val="2"/>
      </rPr>
      <t xml:space="preserve">Particelle interessate:
</t>
    </r>
    <r>
      <rPr>
        <sz val="9"/>
        <rFont val="Arial"/>
        <family val="2"/>
      </rPr>
      <t xml:space="preserve">(da indicare se diverse da ID Campi - coltura)</t>
    </r>
  </si>
  <si>
    <r>
      <rPr>
        <b val="true"/>
        <sz val="14"/>
        <rFont val="Arial"/>
        <family val="2"/>
      </rPr>
      <t xml:space="preserve">Superficie totale:
</t>
    </r>
    <r>
      <rPr>
        <sz val="10"/>
        <rFont val="Arial"/>
        <family val="0"/>
      </rPr>
      <t xml:space="preserve">(ha)</t>
    </r>
  </si>
  <si>
    <t xml:space="preserve">Fertilizzante</t>
  </si>
  <si>
    <r>
      <rPr>
        <b val="true"/>
        <sz val="10"/>
        <rFont val="Arial"/>
        <family val="2"/>
      </rPr>
      <t xml:space="preserve">Epoca </t>
    </r>
    <r>
      <rPr>
        <b val="true"/>
        <vertAlign val="subscript"/>
        <sz val="10"/>
        <rFont val="Arial"/>
        <family val="2"/>
      </rPr>
      <t xml:space="preserve">(1)</t>
    </r>
  </si>
  <si>
    <r>
      <rPr>
        <b val="true"/>
        <sz val="10"/>
        <rFont val="Arial"/>
        <family val="2"/>
      </rPr>
      <t xml:space="preserve">Modalità di interramento </t>
    </r>
    <r>
      <rPr>
        <b val="true"/>
        <vertAlign val="subscript"/>
        <sz val="10"/>
        <rFont val="Arial"/>
        <family val="2"/>
      </rPr>
      <t xml:space="preserve">(2)</t>
    </r>
  </si>
  <si>
    <t xml:space="preserve">Quantità da distribuire</t>
  </si>
  <si>
    <r>
      <rPr>
        <b val="true"/>
        <sz val="10"/>
        <rFont val="Arial"/>
        <family val="2"/>
      </rPr>
      <t xml:space="preserve">Titolo
</t>
    </r>
    <r>
      <rPr>
        <sz val="10"/>
        <rFont val="Arial"/>
        <family val="2"/>
      </rPr>
      <t xml:space="preserve">(%)</t>
    </r>
  </si>
  <si>
    <t xml:space="preserve">Unità da distribuire
(kg/ha)</t>
  </si>
  <si>
    <t xml:space="preserve">N efficienza Ko </t>
  </si>
  <si>
    <t xml:space="preserve">N quota utile</t>
  </si>
  <si>
    <t xml:space="preserve">Note</t>
  </si>
  <si>
    <t xml:space="preserve">(q)</t>
  </si>
  <si>
    <t xml:space="preserve">(q/ha)</t>
  </si>
  <si>
    <t xml:space="preserve">(0-1)</t>
  </si>
  <si>
    <t xml:space="preserve">(kg/ha)</t>
  </si>
  <si>
    <t xml:space="preserve">TOTALE DA DISTRIBUIRE</t>
  </si>
  <si>
    <r>
      <rPr>
        <vertAlign val="subscript"/>
        <sz val="10"/>
        <rFont val="Arial"/>
        <family val="2"/>
      </rPr>
      <t xml:space="preserve">(1)</t>
    </r>
    <r>
      <rPr>
        <sz val="10"/>
        <rFont val="Arial"/>
        <family val="2"/>
      </rPr>
      <t xml:space="preserve"> indicare la fase fenologica, quando possibile, oppure se l'intervento avviene in presemina, o all'impianto nel caso di colture arboree</t>
    </r>
  </si>
  <si>
    <r>
      <rPr>
        <vertAlign val="subscript"/>
        <sz val="10"/>
        <rFont val="Arial"/>
        <family val="2"/>
      </rPr>
      <t xml:space="preserve">(2)</t>
    </r>
    <r>
      <rPr>
        <sz val="10"/>
        <rFont val="Arial"/>
        <family val="2"/>
      </rPr>
      <t xml:space="preserve"> aratura, erpicatura, sarchiatura, non interramento</t>
    </r>
  </si>
  <si>
    <t xml:space="preserve">Mod. P - Conc. Registrazione degli interventi di concimazione</t>
  </si>
  <si>
    <t xml:space="preserve">Data</t>
  </si>
  <si>
    <t xml:space="preserve">Quantità distribuita</t>
  </si>
  <si>
    <t xml:space="preserve">Unità distribuite
(kg/ha)</t>
  </si>
  <si>
    <t xml:space="preserve">TOTALE DISTRIBUITO</t>
  </si>
  <si>
    <t xml:space="preserve">Firma</t>
  </si>
  <si>
    <t xml:space="preserve">Le registrazioni devono essere effettuate entro 7 giorni dall'esecuzione delle operazioni colturali e devono essere conservate per almeno 3 anni, a disposizione dell'autorità preposta al controllo.</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dd/mm/yyyy"/>
    <numFmt numFmtId="169" formatCode="0.0"/>
  </numFmts>
  <fonts count="24">
    <font>
      <sz val="10"/>
      <name val="Arial"/>
      <family val="0"/>
    </font>
    <font>
      <sz val="10"/>
      <name val="Arial"/>
      <family val="0"/>
    </font>
    <font>
      <sz val="10"/>
      <name val="Arial"/>
      <family val="0"/>
    </font>
    <font>
      <sz val="10"/>
      <name val="Arial"/>
      <family val="0"/>
    </font>
    <font>
      <sz val="14"/>
      <name val="Arial"/>
      <family val="2"/>
    </font>
    <font>
      <b val="true"/>
      <sz val="12"/>
      <color rgb="FF000000"/>
      <name val="Arial"/>
      <family val="2"/>
    </font>
    <font>
      <sz val="10"/>
      <name val="Times New Roman"/>
      <family val="1"/>
    </font>
    <font>
      <sz val="10"/>
      <name val="Arial"/>
      <family val="2"/>
    </font>
    <font>
      <sz val="8"/>
      <name val="Arial"/>
      <family val="2"/>
    </font>
    <font>
      <b val="true"/>
      <sz val="10"/>
      <name val="Arial"/>
      <family val="2"/>
    </font>
    <font>
      <sz val="11"/>
      <name val="Arial"/>
      <family val="2"/>
    </font>
    <font>
      <b val="true"/>
      <sz val="11"/>
      <name val="Arial"/>
      <family val="2"/>
    </font>
    <font>
      <i val="true"/>
      <sz val="10"/>
      <color rgb="FF808080"/>
      <name val="Arial"/>
      <family val="2"/>
    </font>
    <font>
      <b val="true"/>
      <sz val="16"/>
      <name val="Arial"/>
      <family val="2"/>
    </font>
    <font>
      <sz val="12"/>
      <name val="Arial"/>
      <family val="2"/>
    </font>
    <font>
      <b val="true"/>
      <vertAlign val="subscript"/>
      <sz val="10"/>
      <name val="Arial"/>
      <family val="2"/>
    </font>
    <font>
      <b val="true"/>
      <vertAlign val="subscript"/>
      <sz val="11"/>
      <name val="Arial"/>
      <family val="2"/>
    </font>
    <font>
      <b val="true"/>
      <sz val="10"/>
      <name val="Times New Roman"/>
      <family val="1"/>
    </font>
    <font>
      <vertAlign val="subscript"/>
      <sz val="10"/>
      <name val="Arial"/>
      <family val="2"/>
    </font>
    <font>
      <b val="true"/>
      <sz val="8"/>
      <name val="Arial"/>
      <family val="2"/>
    </font>
    <font>
      <b val="true"/>
      <sz val="12"/>
      <name val="Arial"/>
      <family val="2"/>
    </font>
    <font>
      <b val="true"/>
      <sz val="14"/>
      <name val="Arial"/>
      <family val="2"/>
    </font>
    <font>
      <sz val="9"/>
      <name val="Arial"/>
      <family val="2"/>
    </font>
    <font>
      <b val="true"/>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25"/>
    <col collapsed="false" customWidth="true" hidden="false" outlineLevel="0" max="2" min="2" style="0" width="64.67"/>
    <col collapsed="false" customWidth="true" hidden="false" outlineLevel="0" max="3" min="3" style="0" width="1.81"/>
  </cols>
  <sheetData>
    <row r="1" customFormat="false" ht="37.5" hidden="false" customHeight="true" outlineLevel="0" collapsed="false">
      <c r="A1" s="1" t="s">
        <v>0</v>
      </c>
      <c r="B1" s="1"/>
    </row>
    <row r="2" customFormat="false" ht="28.35" hidden="false" customHeight="true" outlineLevel="0" collapsed="false">
      <c r="A2" s="2" t="s">
        <v>1</v>
      </c>
      <c r="B2" s="2"/>
    </row>
    <row r="3" customFormat="false" ht="15.75" hidden="false" customHeight="false" outlineLevel="0" collapsed="false">
      <c r="A3" s="3" t="s">
        <v>2</v>
      </c>
    </row>
    <row r="4" customFormat="false" ht="13.5" hidden="false" customHeight="false" outlineLevel="0" collapsed="false">
      <c r="A4" s="4"/>
    </row>
    <row r="5" customFormat="false" ht="25.5" hidden="false" customHeight="false" outlineLevel="0" collapsed="false">
      <c r="A5" s="5" t="s">
        <v>3</v>
      </c>
      <c r="B5" s="6" t="s">
        <v>4</v>
      </c>
    </row>
    <row r="6" customFormat="false" ht="25.5" hidden="false" customHeight="true" outlineLevel="0" collapsed="false">
      <c r="A6" s="7" t="s">
        <v>5</v>
      </c>
      <c r="B6" s="8" t="n">
        <v>1000000000</v>
      </c>
    </row>
    <row r="7" customFormat="false" ht="12.75" hidden="false" customHeight="false" outlineLevel="0" collapsed="false">
      <c r="A7" s="9"/>
    </row>
    <row r="8" customFormat="false" ht="15.75" hidden="false" customHeight="false" outlineLevel="0" collapsed="false">
      <c r="A8" s="3" t="s">
        <v>6</v>
      </c>
    </row>
    <row r="9" customFormat="false" ht="13.5" hidden="false" customHeight="false" outlineLevel="0" collapsed="false">
      <c r="A9" s="4"/>
      <c r="C9" s="10"/>
    </row>
    <row r="10" customFormat="false" ht="27" hidden="false" customHeight="true" outlineLevel="0" collapsed="false">
      <c r="A10" s="5" t="s">
        <v>7</v>
      </c>
      <c r="B10" s="11"/>
      <c r="C10" s="9"/>
    </row>
    <row r="11" customFormat="false" ht="12.75" hidden="false" customHeight="false" outlineLevel="0" collapsed="false">
      <c r="A11" s="4"/>
      <c r="C11" s="10"/>
    </row>
    <row r="12" customFormat="false" ht="15.75" hidden="false" customHeight="false" outlineLevel="0" collapsed="false">
      <c r="A12" s="3" t="s">
        <v>8</v>
      </c>
    </row>
    <row r="13" customFormat="false" ht="13.5" hidden="false" customHeight="false" outlineLevel="0" collapsed="false">
      <c r="A13" s="4"/>
    </row>
    <row r="14" customFormat="false" ht="26.25" hidden="false" customHeight="true" outlineLevel="0" collapsed="false">
      <c r="A14" s="5" t="s">
        <v>7</v>
      </c>
      <c r="B14" s="11"/>
      <c r="C14" s="12"/>
      <c r="D14" s="10"/>
    </row>
    <row r="15" customFormat="false" ht="12.75" hidden="false" customHeight="false" outlineLevel="0" collapsed="false">
      <c r="A15" s="4"/>
    </row>
    <row r="16" customFormat="false" ht="15.75" hidden="false" customHeight="false" outlineLevel="0" collapsed="false">
      <c r="A16" s="3" t="s">
        <v>9</v>
      </c>
    </row>
    <row r="17" customFormat="false" ht="13.5" hidden="false" customHeight="false" outlineLevel="0" collapsed="false">
      <c r="A17" s="4"/>
    </row>
    <row r="18" customFormat="false" ht="27.75" hidden="false" customHeight="true" outlineLevel="0" collapsed="false">
      <c r="A18" s="5" t="s">
        <v>10</v>
      </c>
      <c r="B18" s="13"/>
      <c r="C18" s="14"/>
    </row>
    <row r="19" customFormat="false" ht="22.5" hidden="false" customHeight="true" outlineLevel="0" collapsed="false">
      <c r="A19" s="15" t="s">
        <v>11</v>
      </c>
      <c r="B19" s="16"/>
      <c r="C19" s="14"/>
    </row>
    <row r="20" customFormat="false" ht="26.25" hidden="false" customHeight="false" outlineLevel="0" collapsed="false">
      <c r="A20" s="17" t="s">
        <v>12</v>
      </c>
      <c r="B20" s="18"/>
    </row>
    <row r="23" customFormat="false" ht="14.65" hidden="false" customHeight="false" outlineLevel="0" collapsed="false">
      <c r="A23" s="19" t="s">
        <v>13</v>
      </c>
      <c r="B23" s="19"/>
    </row>
    <row r="24" customFormat="false" ht="12.75" hidden="false" customHeight="true" outlineLevel="0" collapsed="false">
      <c r="A24" s="20" t="s">
        <v>14</v>
      </c>
      <c r="B24" s="20"/>
    </row>
    <row r="25" customFormat="false" ht="38.25" hidden="false" customHeight="true" outlineLevel="0" collapsed="false">
      <c r="A25" s="20" t="s">
        <v>15</v>
      </c>
      <c r="B25" s="20"/>
    </row>
    <row r="26" customFormat="false" ht="24" hidden="false" customHeight="true" outlineLevel="0" collapsed="false">
      <c r="A26" s="20" t="s">
        <v>16</v>
      </c>
      <c r="B26" s="20"/>
    </row>
    <row r="27" customFormat="false" ht="12.75" hidden="false" customHeight="false" outlineLevel="0" collapsed="false">
      <c r="A27" s="0" t="s">
        <v>17</v>
      </c>
    </row>
    <row r="29" customFormat="false" ht="28.5" hidden="false" customHeight="true" outlineLevel="0" collapsed="false">
      <c r="A29" s="21" t="s">
        <v>18</v>
      </c>
      <c r="B29" s="21"/>
    </row>
    <row r="30" customFormat="false" ht="11.25" hidden="false" customHeight="true" outlineLevel="0" collapsed="false">
      <c r="A30" s="22"/>
      <c r="B30" s="22"/>
    </row>
    <row r="31" customFormat="false" ht="41.25" hidden="false" customHeight="true" outlineLevel="0" collapsed="false">
      <c r="A31" s="21" t="s">
        <v>19</v>
      </c>
      <c r="B31" s="21"/>
    </row>
  </sheetData>
  <mergeCells count="8">
    <mergeCell ref="A1:B1"/>
    <mergeCell ref="A2:B2"/>
    <mergeCell ref="A23:B23"/>
    <mergeCell ref="A24:B24"/>
    <mergeCell ref="A25:B25"/>
    <mergeCell ref="A26:B26"/>
    <mergeCell ref="A29:B29"/>
    <mergeCell ref="A31:B31"/>
  </mergeCells>
  <printOptions headings="false" gridLines="false" gridLinesSet="true" horizontalCentered="false" verticalCentered="false"/>
  <pageMargins left="0.379861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3" width="23.1"/>
    <col collapsed="false" customWidth="true" hidden="false" outlineLevel="0" max="2" min="2" style="0" width="15.25"/>
    <col collapsed="false" customWidth="true" hidden="false" outlineLevel="0" max="3" min="3" style="0" width="27.95"/>
    <col collapsed="false" customWidth="true" hidden="false" outlineLevel="0" max="4" min="4" style="0" width="27.24"/>
    <col collapsed="false" customWidth="true" hidden="false" outlineLevel="0" max="5" min="5" style="0" width="12.81"/>
    <col collapsed="false" customWidth="true" hidden="true" outlineLevel="0" max="6" min="6" style="0" width="9.95"/>
    <col collapsed="false" customWidth="false" hidden="true" outlineLevel="0" max="8" min="7" style="0" width="9.02"/>
    <col collapsed="false" customWidth="true" hidden="false" outlineLevel="0" max="9" min="9" style="0" width="13.67"/>
    <col collapsed="false" customWidth="true" hidden="false" outlineLevel="0" max="10" min="10" style="0" width="11.81"/>
    <col collapsed="false" customWidth="true" hidden="false" outlineLevel="0" max="11" min="11" style="0" width="12.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20</v>
      </c>
      <c r="D2" s="26"/>
    </row>
    <row r="3" customFormat="false" ht="20.25" hidden="false" customHeight="false" outlineLevel="0" collapsed="false">
      <c r="A3" s="27" t="s">
        <v>21</v>
      </c>
      <c r="B3" s="28"/>
      <c r="C3" s="29"/>
      <c r="D3" s="29"/>
      <c r="E3" s="28"/>
      <c r="F3" s="28"/>
      <c r="G3" s="28"/>
      <c r="H3" s="28"/>
      <c r="I3" s="28"/>
      <c r="J3" s="28"/>
      <c r="K3" s="28"/>
    </row>
    <row r="4" customFormat="false" ht="12.75" hidden="false" customHeight="false" outlineLevel="0" collapsed="false">
      <c r="A4" s="30"/>
      <c r="B4" s="28"/>
      <c r="C4" s="28"/>
      <c r="D4" s="28"/>
      <c r="E4" s="28"/>
      <c r="F4" s="28"/>
      <c r="G4" s="28"/>
      <c r="H4" s="28"/>
      <c r="I4" s="28"/>
      <c r="J4" s="28"/>
      <c r="K4" s="28"/>
    </row>
    <row r="5" customFormat="false" ht="25.5" hidden="false" customHeight="true" outlineLevel="0" collapsed="false">
      <c r="A5" s="31" t="s">
        <v>22</v>
      </c>
      <c r="B5" s="31" t="s">
        <v>23</v>
      </c>
      <c r="C5" s="31" t="s">
        <v>24</v>
      </c>
      <c r="D5" s="32" t="s">
        <v>25</v>
      </c>
      <c r="E5" s="32" t="s">
        <v>26</v>
      </c>
      <c r="F5" s="33" t="s">
        <v>27</v>
      </c>
      <c r="G5" s="33"/>
      <c r="H5" s="33"/>
      <c r="I5" s="32" t="s">
        <v>28</v>
      </c>
      <c r="J5" s="32" t="s">
        <v>29</v>
      </c>
      <c r="K5" s="32" t="s">
        <v>30</v>
      </c>
    </row>
    <row r="6" customFormat="false" ht="18" hidden="false" customHeight="true" outlineLevel="0" collapsed="false">
      <c r="A6" s="34"/>
      <c r="B6" s="35"/>
      <c r="C6" s="35"/>
      <c r="D6" s="32"/>
      <c r="E6" s="32"/>
      <c r="F6" s="36" t="s">
        <v>31</v>
      </c>
      <c r="G6" s="36" t="s">
        <v>32</v>
      </c>
      <c r="H6" s="36" t="s">
        <v>33</v>
      </c>
      <c r="I6" s="32"/>
      <c r="J6" s="32"/>
      <c r="K6" s="32"/>
    </row>
    <row r="7" customFormat="false" ht="24" hidden="false" customHeight="true" outlineLevel="0" collapsed="false">
      <c r="A7" s="37"/>
      <c r="B7" s="38" t="s">
        <v>34</v>
      </c>
      <c r="C7" s="39" t="s">
        <v>35</v>
      </c>
      <c r="D7" s="40"/>
      <c r="E7" s="40"/>
      <c r="F7" s="41" t="e">
        <f aca="false">VLOOKUP($C7,$A$38:$E$138,2,FALSE())</f>
        <v>#N/A</v>
      </c>
      <c r="G7" s="41" t="e">
        <f aca="false">VLOOKUP($C7,$A$38:$E$138,3,FALSE())</f>
        <v>#N/A</v>
      </c>
      <c r="H7" s="41" t="e">
        <f aca="false">VLOOKUP($C7,$A$38:$E$138,4,FALSE())</f>
        <v>#N/A</v>
      </c>
      <c r="I7" s="40"/>
      <c r="J7" s="40"/>
      <c r="K7" s="40"/>
    </row>
    <row r="8" customFormat="false" ht="24" hidden="false" customHeight="true" outlineLevel="0" collapsed="false">
      <c r="A8" s="37"/>
      <c r="B8" s="38" t="s">
        <v>36</v>
      </c>
      <c r="C8" s="39" t="s">
        <v>37</v>
      </c>
      <c r="D8" s="40"/>
      <c r="E8" s="40"/>
      <c r="F8" s="41" t="e">
        <f aca="false">VLOOKUP($C8,$A$38:$E$138,2,FALSE())</f>
        <v>#N/A</v>
      </c>
      <c r="G8" s="41" t="e">
        <f aca="false">VLOOKUP($C8,$A$38:$E$138,3,FALSE())</f>
        <v>#N/A</v>
      </c>
      <c r="H8" s="41" t="e">
        <f aca="false">VLOOKUP($C8,$A$38:$E$138,4,FALSE())</f>
        <v>#N/A</v>
      </c>
      <c r="I8" s="40"/>
      <c r="J8" s="40"/>
      <c r="K8" s="40"/>
    </row>
    <row r="9" customFormat="false" ht="24" hidden="false" customHeight="true" outlineLevel="0" collapsed="false">
      <c r="A9" s="42"/>
      <c r="B9" s="38" t="s">
        <v>34</v>
      </c>
      <c r="C9" s="39" t="s">
        <v>38</v>
      </c>
      <c r="D9" s="40"/>
      <c r="E9" s="40"/>
      <c r="F9" s="41" t="e">
        <f aca="false">VLOOKUP($C9,$A$38:$E$138,2,FALSE())</f>
        <v>#N/A</v>
      </c>
      <c r="G9" s="41" t="e">
        <f aca="false">VLOOKUP($C9,$A$38:$E$138,3,FALSE())</f>
        <v>#N/A</v>
      </c>
      <c r="H9" s="41" t="e">
        <f aca="false">VLOOKUP($C9,$A$38:$E$138,4,FALSE())</f>
        <v>#N/A</v>
      </c>
      <c r="I9" s="40"/>
      <c r="J9" s="40"/>
      <c r="K9" s="40"/>
    </row>
    <row r="10" customFormat="false" ht="24" hidden="false" customHeight="true" outlineLevel="0" collapsed="false">
      <c r="A10" s="43"/>
      <c r="B10" s="38" t="s">
        <v>39</v>
      </c>
      <c r="C10" s="39"/>
      <c r="D10" s="40"/>
      <c r="E10" s="40"/>
      <c r="F10" s="41" t="e">
        <f aca="false">VLOOKUP($C10,$A$38:$E$138,2,FALSE())</f>
        <v>#N/A</v>
      </c>
      <c r="G10" s="41" t="e">
        <f aca="false">VLOOKUP($C10,$A$38:$E$138,3,FALSE())</f>
        <v>#N/A</v>
      </c>
      <c r="H10" s="41" t="e">
        <f aca="false">VLOOKUP($C10,$A$38:$E$138,4,FALSE())</f>
        <v>#N/A</v>
      </c>
      <c r="I10" s="40"/>
      <c r="J10" s="40"/>
      <c r="K10" s="40"/>
    </row>
    <row r="11" customFormat="false" ht="24" hidden="false" customHeight="true" outlineLevel="0" collapsed="false">
      <c r="A11" s="43"/>
      <c r="B11" s="38"/>
      <c r="C11" s="39"/>
      <c r="D11" s="40"/>
      <c r="E11" s="40"/>
      <c r="F11" s="41" t="e">
        <f aca="false">VLOOKUP($C11,$A$38:$E$138,2,FALSE())</f>
        <v>#N/A</v>
      </c>
      <c r="G11" s="41" t="e">
        <f aca="false">VLOOKUP($C11,$A$38:$E$138,3,FALSE())</f>
        <v>#N/A</v>
      </c>
      <c r="H11" s="41" t="e">
        <f aca="false">VLOOKUP($C11,$A$38:$E$138,4,FALSE())</f>
        <v>#N/A</v>
      </c>
      <c r="I11" s="40"/>
      <c r="J11" s="40"/>
      <c r="K11" s="40"/>
    </row>
    <row r="12" customFormat="false" ht="24" hidden="false" customHeight="true" outlineLevel="0" collapsed="false">
      <c r="A12" s="43"/>
      <c r="B12" s="38"/>
      <c r="C12" s="39"/>
      <c r="D12" s="40"/>
      <c r="E12" s="40"/>
      <c r="F12" s="41" t="e">
        <f aca="false">VLOOKUP($C12,$A$38:$E$138,2,FALSE())</f>
        <v>#N/A</v>
      </c>
      <c r="G12" s="41" t="e">
        <f aca="false">VLOOKUP($C12,$A$38:$E$138,3,FALSE())</f>
        <v>#N/A</v>
      </c>
      <c r="H12" s="41" t="e">
        <f aca="false">VLOOKUP($C12,$A$38:$E$138,4,FALSE())</f>
        <v>#N/A</v>
      </c>
      <c r="I12" s="40"/>
      <c r="J12" s="40"/>
      <c r="K12" s="40"/>
    </row>
    <row r="13" customFormat="false" ht="24" hidden="false" customHeight="true" outlineLevel="0" collapsed="false">
      <c r="A13" s="43"/>
      <c r="B13" s="38"/>
      <c r="C13" s="39"/>
      <c r="D13" s="40"/>
      <c r="E13" s="40"/>
      <c r="F13" s="41" t="e">
        <f aca="false">VLOOKUP($C13,$A$38:$E$138,2,FALSE())</f>
        <v>#N/A</v>
      </c>
      <c r="G13" s="41" t="e">
        <f aca="false">VLOOKUP($C13,$A$38:$E$138,3,FALSE())</f>
        <v>#N/A</v>
      </c>
      <c r="H13" s="41" t="e">
        <f aca="false">VLOOKUP($C13,$A$38:$E$138,4,FALSE())</f>
        <v>#N/A</v>
      </c>
      <c r="I13" s="40"/>
      <c r="J13" s="40"/>
      <c r="K13" s="40"/>
    </row>
    <row r="14" customFormat="false" ht="24" hidden="false" customHeight="true" outlineLevel="0" collapsed="false">
      <c r="A14" s="43"/>
      <c r="B14" s="38"/>
      <c r="C14" s="39"/>
      <c r="D14" s="40"/>
      <c r="E14" s="40"/>
      <c r="F14" s="41" t="e">
        <f aca="false">VLOOKUP($C14,$A$38:$E$138,2,FALSE())</f>
        <v>#N/A</v>
      </c>
      <c r="G14" s="41" t="e">
        <f aca="false">VLOOKUP($C14,$A$38:$E$138,3,FALSE())</f>
        <v>#N/A</v>
      </c>
      <c r="H14" s="41" t="e">
        <f aca="false">VLOOKUP($C14,$A$38:$E$138,4,FALSE())</f>
        <v>#N/A</v>
      </c>
      <c r="I14" s="40"/>
      <c r="J14" s="40"/>
      <c r="K14" s="40"/>
    </row>
    <row r="15" customFormat="false" ht="24" hidden="false" customHeight="true" outlineLevel="0" collapsed="false">
      <c r="A15" s="44"/>
      <c r="B15" s="38"/>
      <c r="C15" s="39"/>
      <c r="D15" s="40"/>
      <c r="E15" s="40"/>
      <c r="F15" s="41" t="e">
        <f aca="false">VLOOKUP($C15,$A$38:$E$138,2,FALSE())</f>
        <v>#N/A</v>
      </c>
      <c r="G15" s="41" t="e">
        <f aca="false">VLOOKUP($C15,$A$38:$E$138,3,FALSE())</f>
        <v>#N/A</v>
      </c>
      <c r="H15" s="41" t="e">
        <f aca="false">VLOOKUP($C15,$A$38:$E$138,4,FALSE())</f>
        <v>#N/A</v>
      </c>
      <c r="I15" s="40"/>
      <c r="J15" s="40"/>
      <c r="K15" s="40"/>
    </row>
    <row r="16" customFormat="false" ht="24" hidden="false" customHeight="true" outlineLevel="0" collapsed="false">
      <c r="A16" s="44"/>
      <c r="B16" s="38"/>
      <c r="C16" s="39"/>
      <c r="D16" s="40"/>
      <c r="E16" s="40"/>
      <c r="F16" s="41" t="e">
        <f aca="false">VLOOKUP($C16,$A$38:$E$138,2,FALSE())</f>
        <v>#N/A</v>
      </c>
      <c r="G16" s="41" t="e">
        <f aca="false">VLOOKUP($C16,$A$38:$E$138,3,FALSE())</f>
        <v>#N/A</v>
      </c>
      <c r="H16" s="41" t="e">
        <f aca="false">VLOOKUP($C16,$A$38:$E$138,4,FALSE())</f>
        <v>#N/A</v>
      </c>
      <c r="I16" s="40"/>
      <c r="J16" s="40"/>
      <c r="K16" s="40"/>
    </row>
    <row r="17" customFormat="false" ht="24" hidden="false" customHeight="true" outlineLevel="0" collapsed="false">
      <c r="A17" s="43"/>
      <c r="B17" s="38"/>
      <c r="C17" s="39"/>
      <c r="D17" s="40"/>
      <c r="E17" s="40"/>
      <c r="F17" s="41" t="e">
        <f aca="false">VLOOKUP($C17,$A$38:$E$138,2,FALSE())</f>
        <v>#N/A</v>
      </c>
      <c r="G17" s="41" t="e">
        <f aca="false">VLOOKUP($C17,$A$38:$E$138,3,FALSE())</f>
        <v>#N/A</v>
      </c>
      <c r="H17" s="41" t="e">
        <f aca="false">VLOOKUP($C17,$A$38:$E$138,4,FALSE())</f>
        <v>#N/A</v>
      </c>
      <c r="I17" s="40"/>
      <c r="J17" s="40"/>
      <c r="K17" s="40"/>
    </row>
    <row r="18" customFormat="false" ht="24" hidden="false" customHeight="true" outlineLevel="0" collapsed="false">
      <c r="A18" s="43"/>
      <c r="B18" s="38"/>
      <c r="C18" s="39"/>
      <c r="D18" s="40"/>
      <c r="E18" s="40"/>
      <c r="F18" s="41" t="e">
        <f aca="false">VLOOKUP($C18,$A$38:$E$138,2,FALSE())</f>
        <v>#N/A</v>
      </c>
      <c r="G18" s="41" t="e">
        <f aca="false">VLOOKUP($C18,$A$38:$E$138,3,FALSE())</f>
        <v>#N/A</v>
      </c>
      <c r="H18" s="41" t="e">
        <f aca="false">VLOOKUP($C18,$A$38:$E$138,4,FALSE())</f>
        <v>#N/A</v>
      </c>
      <c r="I18" s="40"/>
      <c r="J18" s="40"/>
      <c r="K18" s="40"/>
    </row>
    <row r="19" customFormat="false" ht="24" hidden="false" customHeight="true" outlineLevel="0" collapsed="false">
      <c r="A19" s="43"/>
      <c r="B19" s="38"/>
      <c r="C19" s="39"/>
      <c r="D19" s="40"/>
      <c r="E19" s="40"/>
      <c r="F19" s="41" t="e">
        <f aca="false">VLOOKUP($C19,$A$38:$E$138,2,FALSE())</f>
        <v>#N/A</v>
      </c>
      <c r="G19" s="41" t="e">
        <f aca="false">VLOOKUP($C19,$A$38:$E$138,3,FALSE())</f>
        <v>#N/A</v>
      </c>
      <c r="H19" s="41" t="e">
        <f aca="false">VLOOKUP($C19,$A$38:$E$138,4,FALSE())</f>
        <v>#N/A</v>
      </c>
      <c r="I19" s="40"/>
      <c r="J19" s="40"/>
      <c r="K19" s="40"/>
    </row>
    <row r="20" customFormat="false" ht="24" hidden="false" customHeight="true" outlineLevel="0" collapsed="false">
      <c r="A20" s="43"/>
      <c r="B20" s="38"/>
      <c r="C20" s="39"/>
      <c r="D20" s="40"/>
      <c r="E20" s="40"/>
      <c r="F20" s="41" t="e">
        <f aca="false">VLOOKUP($C20,$A$38:$E$138,2,FALSE())</f>
        <v>#N/A</v>
      </c>
      <c r="G20" s="41" t="e">
        <f aca="false">VLOOKUP($C20,$A$38:$E$138,3,FALSE())</f>
        <v>#N/A</v>
      </c>
      <c r="H20" s="41" t="e">
        <f aca="false">VLOOKUP($C20,$A$38:$E$138,4,FALSE())</f>
        <v>#N/A</v>
      </c>
      <c r="I20" s="40"/>
      <c r="J20" s="40"/>
      <c r="K20" s="40"/>
    </row>
    <row r="21" customFormat="false" ht="24" hidden="false" customHeight="true" outlineLevel="0" collapsed="false">
      <c r="A21" s="43"/>
      <c r="B21" s="38"/>
      <c r="C21" s="39"/>
      <c r="D21" s="40"/>
      <c r="E21" s="40"/>
      <c r="F21" s="41" t="e">
        <f aca="false">VLOOKUP($C21,$A$38:$E$138,2,FALSE())</f>
        <v>#N/A</v>
      </c>
      <c r="G21" s="41" t="e">
        <f aca="false">VLOOKUP($C21,$A$38:$E$138,3,FALSE())</f>
        <v>#N/A</v>
      </c>
      <c r="H21" s="41" t="e">
        <f aca="false">VLOOKUP($C21,$A$38:$E$138,4,FALSE())</f>
        <v>#N/A</v>
      </c>
      <c r="I21" s="40"/>
      <c r="J21" s="40"/>
      <c r="K21" s="40"/>
    </row>
    <row r="22" customFormat="false" ht="24" hidden="false" customHeight="true" outlineLevel="0" collapsed="false">
      <c r="A22" s="45"/>
      <c r="B22" s="38"/>
      <c r="C22" s="39"/>
      <c r="D22" s="40"/>
      <c r="E22" s="40"/>
      <c r="F22" s="41" t="e">
        <f aca="false">VLOOKUP($C22,$A$38:$E$138,2,FALSE())</f>
        <v>#N/A</v>
      </c>
      <c r="G22" s="41" t="e">
        <f aca="false">VLOOKUP($C22,$A$38:$E$138,3,FALSE())</f>
        <v>#N/A</v>
      </c>
      <c r="H22" s="41" t="e">
        <f aca="false">VLOOKUP($C22,$A$38:$E$138,4,FALSE())</f>
        <v>#N/A</v>
      </c>
      <c r="I22" s="40"/>
      <c r="J22" s="40"/>
      <c r="K22" s="40"/>
    </row>
    <row r="23" customFormat="false" ht="24" hidden="false" customHeight="true" outlineLevel="0" collapsed="false">
      <c r="A23" s="45"/>
      <c r="B23" s="38"/>
      <c r="C23" s="39"/>
      <c r="D23" s="40"/>
      <c r="E23" s="40"/>
      <c r="F23" s="41" t="e">
        <f aca="false">VLOOKUP($C23,$A$38:$E$138,2,FALSE())</f>
        <v>#N/A</v>
      </c>
      <c r="G23" s="41" t="e">
        <f aca="false">VLOOKUP($C23,$A$38:$E$138,3,FALSE())</f>
        <v>#N/A</v>
      </c>
      <c r="H23" s="41" t="e">
        <f aca="false">VLOOKUP($C23,$A$38:$E$138,4,FALSE())</f>
        <v>#N/A</v>
      </c>
      <c r="I23" s="40"/>
      <c r="J23" s="40"/>
      <c r="K23" s="40"/>
    </row>
    <row r="24" customFormat="false" ht="24" hidden="false" customHeight="true" outlineLevel="0" collapsed="false">
      <c r="A24" s="45"/>
      <c r="B24" s="38"/>
      <c r="C24" s="39"/>
      <c r="D24" s="40"/>
      <c r="E24" s="40"/>
      <c r="F24" s="41" t="e">
        <f aca="false">VLOOKUP($C24,$A$38:$E$138,2,FALSE())</f>
        <v>#N/A</v>
      </c>
      <c r="G24" s="41" t="e">
        <f aca="false">VLOOKUP($C24,$A$38:$E$138,3,FALSE())</f>
        <v>#N/A</v>
      </c>
      <c r="H24" s="41" t="e">
        <f aca="false">VLOOKUP($C24,$A$38:$E$138,4,FALSE())</f>
        <v>#N/A</v>
      </c>
      <c r="I24" s="40"/>
      <c r="J24" s="40"/>
      <c r="K24" s="40"/>
    </row>
    <row r="25" customFormat="false" ht="24" hidden="false" customHeight="true" outlineLevel="0" collapsed="false">
      <c r="A25" s="34"/>
      <c r="B25" s="46"/>
      <c r="C25" s="47"/>
      <c r="D25" s="48"/>
      <c r="E25" s="48"/>
      <c r="F25" s="41" t="e">
        <f aca="false">VLOOKUP($C25,$A$38:$E$138,2,FALSE())</f>
        <v>#N/A</v>
      </c>
      <c r="G25" s="41" t="e">
        <f aca="false">VLOOKUP($C25,$A$38:$E$138,3,FALSE())</f>
        <v>#N/A</v>
      </c>
      <c r="H25" s="41" t="e">
        <f aca="false">VLOOKUP($C25,$A$38:$E$138,4,FALSE())</f>
        <v>#N/A</v>
      </c>
      <c r="I25" s="48"/>
      <c r="J25" s="48"/>
      <c r="K25" s="48"/>
    </row>
    <row r="26" customFormat="false" ht="12.75" hidden="false" customHeight="false" outlineLevel="0" collapsed="false">
      <c r="E26" s="49"/>
      <c r="F26" s="50"/>
      <c r="G26" s="50"/>
      <c r="H26" s="50"/>
      <c r="I26" s="50"/>
      <c r="J26" s="50"/>
      <c r="K26" s="50"/>
    </row>
    <row r="27" customFormat="false" ht="30.75" hidden="false" customHeight="true" outlineLevel="0" collapsed="false">
      <c r="A27" s="51" t="s">
        <v>40</v>
      </c>
      <c r="B27" s="51"/>
      <c r="C27" s="51"/>
      <c r="D27" s="51"/>
      <c r="E27" s="51"/>
      <c r="F27" s="51"/>
      <c r="G27" s="51"/>
      <c r="H27" s="51"/>
      <c r="I27" s="51"/>
      <c r="J27" s="51"/>
      <c r="K27" s="51"/>
    </row>
    <row r="28" customFormat="false" ht="15.75" hidden="false" customHeight="false" outlineLevel="0" collapsed="false">
      <c r="A28" s="52" t="s">
        <v>41</v>
      </c>
      <c r="B28" s="53"/>
      <c r="C28" s="53"/>
      <c r="D28" s="53"/>
      <c r="E28" s="53"/>
      <c r="F28" s="53"/>
      <c r="G28" s="53"/>
      <c r="H28" s="53"/>
      <c r="I28" s="53"/>
      <c r="J28" s="53"/>
      <c r="K28" s="53"/>
    </row>
    <row r="33" customFormat="false" ht="12.75" hidden="true" customHeight="false" outlineLevel="0" collapsed="false">
      <c r="F33" s="49"/>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c r="A38" s="54"/>
      <c r="B38" s="55"/>
      <c r="C38" s="55"/>
      <c r="D38" s="55"/>
      <c r="E38" s="55"/>
      <c r="F38" s="10"/>
      <c r="G38" s="10"/>
    </row>
    <row r="39" customFormat="false" ht="12.75" hidden="true" customHeight="false" outlineLevel="0" collapsed="false">
      <c r="A39" s="54"/>
      <c r="B39" s="55"/>
      <c r="C39" s="55"/>
      <c r="D39" s="55"/>
      <c r="E39" s="55"/>
      <c r="F39" s="10"/>
      <c r="G39" s="10"/>
    </row>
    <row r="40" customFormat="false" ht="12.75" hidden="true" customHeight="false" outlineLevel="0" collapsed="false">
      <c r="A40" s="54"/>
      <c r="B40" s="55"/>
      <c r="C40" s="55"/>
      <c r="D40" s="55"/>
      <c r="E40" s="55"/>
      <c r="F40" s="10"/>
      <c r="G40" s="10"/>
    </row>
    <row r="41" customFormat="false" ht="12.75" hidden="true" customHeight="false" outlineLevel="0" collapsed="false">
      <c r="A41" s="54"/>
      <c r="B41" s="55"/>
      <c r="C41" s="55"/>
      <c r="D41" s="55"/>
      <c r="E41" s="55"/>
      <c r="F41" s="10"/>
      <c r="G41" s="10"/>
    </row>
    <row r="42" customFormat="false" ht="12.75" hidden="true" customHeight="false" outlineLevel="0" collapsed="false">
      <c r="A42" s="54"/>
      <c r="B42" s="55"/>
      <c r="C42" s="55"/>
      <c r="D42" s="55"/>
      <c r="E42" s="55"/>
      <c r="F42" s="10"/>
      <c r="G42" s="10"/>
    </row>
    <row r="43" customFormat="false" ht="12.75" hidden="true" customHeight="false" outlineLevel="0" collapsed="false">
      <c r="A43" s="54"/>
      <c r="B43" s="55"/>
      <c r="C43" s="55"/>
      <c r="D43" s="55"/>
      <c r="E43" s="55"/>
      <c r="F43" s="10"/>
      <c r="G43" s="10"/>
    </row>
    <row r="44" customFormat="false" ht="12.75" hidden="true" customHeight="false" outlineLevel="0" collapsed="false">
      <c r="A44" s="54"/>
      <c r="B44" s="55"/>
      <c r="C44" s="55"/>
      <c r="D44" s="55"/>
      <c r="E44" s="55"/>
      <c r="F44" s="10"/>
      <c r="G44" s="10"/>
    </row>
    <row r="45" customFormat="false" ht="12.75" hidden="true" customHeight="false" outlineLevel="0" collapsed="false">
      <c r="A45" s="54"/>
      <c r="B45" s="55"/>
      <c r="C45" s="55"/>
      <c r="D45" s="55"/>
      <c r="E45" s="55"/>
      <c r="F45" s="10"/>
      <c r="G45" s="10"/>
    </row>
    <row r="46" customFormat="false" ht="12.75" hidden="true" customHeight="false" outlineLevel="0" collapsed="false">
      <c r="A46" s="54"/>
      <c r="B46" s="55"/>
      <c r="C46" s="55"/>
      <c r="D46" s="55"/>
      <c r="E46" s="55"/>
      <c r="F46" s="10"/>
      <c r="G46" s="10"/>
    </row>
    <row r="47" customFormat="false" ht="12.75" hidden="true" customHeight="false" outlineLevel="0" collapsed="false">
      <c r="A47" s="54"/>
      <c r="B47" s="55"/>
      <c r="C47" s="55"/>
      <c r="D47" s="55"/>
      <c r="E47" s="55"/>
      <c r="F47" s="10"/>
      <c r="G47" s="10"/>
    </row>
    <row r="48" customFormat="false" ht="12.75" hidden="true" customHeight="false" outlineLevel="0" collapsed="false">
      <c r="A48" s="54"/>
      <c r="B48" s="55"/>
      <c r="C48" s="55"/>
      <c r="D48" s="55"/>
      <c r="E48" s="55"/>
      <c r="F48" s="10"/>
      <c r="G48" s="10"/>
    </row>
    <row r="49" customFormat="false" ht="12.75" hidden="true" customHeight="false" outlineLevel="0" collapsed="false">
      <c r="A49" s="54"/>
      <c r="B49" s="55"/>
      <c r="C49" s="55"/>
      <c r="D49" s="55"/>
      <c r="E49" s="55"/>
      <c r="F49" s="10"/>
      <c r="G49" s="10"/>
    </row>
    <row r="50" customFormat="false" ht="12.75" hidden="true" customHeight="false" outlineLevel="0" collapsed="false">
      <c r="A50" s="54"/>
      <c r="B50" s="55"/>
      <c r="C50" s="55"/>
      <c r="D50" s="55"/>
      <c r="E50" s="55"/>
      <c r="F50" s="10"/>
      <c r="G50" s="10"/>
    </row>
    <row r="51" customFormat="false" ht="12.75" hidden="true" customHeight="false" outlineLevel="0" collapsed="false">
      <c r="A51" s="54"/>
      <c r="B51" s="55"/>
      <c r="C51" s="55"/>
      <c r="D51" s="55"/>
      <c r="E51" s="55"/>
      <c r="F51" s="10"/>
      <c r="G51" s="10"/>
    </row>
    <row r="52" customFormat="false" ht="12.75" hidden="true" customHeight="false" outlineLevel="0" collapsed="false">
      <c r="A52" s="54"/>
      <c r="B52" s="55"/>
      <c r="C52" s="55"/>
      <c r="D52" s="55"/>
      <c r="E52" s="55"/>
      <c r="F52" s="10"/>
      <c r="G52" s="10"/>
    </row>
    <row r="53" customFormat="false" ht="12.75" hidden="true" customHeight="false" outlineLevel="0" collapsed="false">
      <c r="A53" s="54"/>
      <c r="B53" s="55"/>
      <c r="C53" s="55"/>
      <c r="D53" s="55"/>
      <c r="E53" s="55"/>
      <c r="F53" s="10"/>
      <c r="G53" s="10"/>
    </row>
    <row r="54" customFormat="false" ht="12.75" hidden="true" customHeight="false" outlineLevel="0" collapsed="false">
      <c r="A54" s="54"/>
      <c r="B54" s="55"/>
      <c r="C54" s="55"/>
      <c r="D54" s="55"/>
      <c r="E54" s="55"/>
      <c r="F54" s="10"/>
      <c r="G54" s="10"/>
    </row>
    <row r="55" customFormat="false" ht="12.75" hidden="true" customHeight="false" outlineLevel="0" collapsed="false">
      <c r="A55" s="56"/>
      <c r="B55" s="57"/>
      <c r="C55" s="57"/>
      <c r="D55" s="57"/>
      <c r="E55" s="57"/>
      <c r="F55" s="10"/>
      <c r="G55" s="10"/>
    </row>
    <row r="56" customFormat="false" ht="12.75" hidden="true" customHeight="false" outlineLevel="0" collapsed="false">
      <c r="A56" s="56"/>
      <c r="B56" s="55"/>
      <c r="C56" s="55"/>
      <c r="D56" s="55"/>
      <c r="E56" s="55"/>
    </row>
    <row r="57" customFormat="false" ht="12.75" hidden="true" customHeight="false" outlineLevel="0" collapsed="false">
      <c r="A57" s="56"/>
      <c r="B57" s="55"/>
      <c r="C57" s="55"/>
      <c r="D57" s="55"/>
      <c r="E57" s="55"/>
    </row>
    <row r="58" customFormat="false" ht="12.75" hidden="true" customHeight="false" outlineLevel="0" collapsed="false">
      <c r="A58" s="56"/>
      <c r="B58" s="55"/>
      <c r="C58" s="55"/>
      <c r="D58" s="55"/>
      <c r="E58" s="55"/>
    </row>
    <row r="59" customFormat="false" ht="12.75" hidden="true" customHeight="false" outlineLevel="0" collapsed="false">
      <c r="A59" s="56"/>
      <c r="B59" s="55"/>
      <c r="C59" s="55"/>
      <c r="D59" s="55"/>
      <c r="E59" s="55"/>
    </row>
    <row r="60" customFormat="false" ht="12.75" hidden="true" customHeight="false" outlineLevel="0" collapsed="false">
      <c r="A60" s="56"/>
      <c r="B60" s="55"/>
      <c r="C60" s="55"/>
      <c r="D60" s="55"/>
      <c r="E60" s="55"/>
    </row>
    <row r="61" customFormat="false" ht="12.75" hidden="true" customHeight="false" outlineLevel="0" collapsed="false">
      <c r="A61" s="56"/>
      <c r="B61" s="55"/>
      <c r="C61" s="55"/>
      <c r="D61" s="55"/>
      <c r="E61" s="55"/>
    </row>
    <row r="62" customFormat="false" ht="12.75" hidden="true" customHeight="false" outlineLevel="0" collapsed="false">
      <c r="A62" s="56"/>
      <c r="B62" s="55"/>
      <c r="C62" s="55"/>
      <c r="D62" s="55"/>
      <c r="E62" s="55"/>
    </row>
    <row r="63" customFormat="false" ht="12.75" hidden="true" customHeight="false" outlineLevel="0" collapsed="false">
      <c r="A63" s="56"/>
      <c r="B63" s="55"/>
      <c r="C63" s="55"/>
      <c r="D63" s="55"/>
      <c r="E63" s="55"/>
    </row>
    <row r="64" customFormat="false" ht="12.75" hidden="true" customHeight="false" outlineLevel="0" collapsed="false">
      <c r="A64" s="56"/>
      <c r="B64" s="55"/>
      <c r="C64" s="55"/>
      <c r="D64" s="55"/>
      <c r="E64" s="55"/>
    </row>
    <row r="65" customFormat="false" ht="12.75" hidden="true" customHeight="false" outlineLevel="0" collapsed="false">
      <c r="A65" s="56"/>
      <c r="B65" s="55"/>
      <c r="C65" s="55"/>
      <c r="D65" s="55"/>
      <c r="E65" s="55"/>
    </row>
    <row r="66" customFormat="false" ht="12.75" hidden="true" customHeight="false" outlineLevel="0" collapsed="false">
      <c r="A66" s="56"/>
      <c r="B66" s="55"/>
      <c r="C66" s="55"/>
      <c r="D66" s="55"/>
      <c r="E66" s="55"/>
    </row>
    <row r="67" customFormat="false" ht="12.75" hidden="true" customHeight="false" outlineLevel="0" collapsed="false">
      <c r="A67" s="56"/>
      <c r="B67" s="55"/>
      <c r="C67" s="55"/>
      <c r="D67" s="55"/>
      <c r="E67" s="55"/>
    </row>
    <row r="68" customFormat="false" ht="12.75" hidden="true" customHeight="false" outlineLevel="0" collapsed="false">
      <c r="A68" s="56"/>
      <c r="B68" s="55"/>
      <c r="C68" s="55"/>
      <c r="D68" s="55"/>
      <c r="E68" s="55"/>
    </row>
    <row r="69" customFormat="false" ht="12.75" hidden="true" customHeight="false" outlineLevel="0" collapsed="false">
      <c r="A69" s="56"/>
      <c r="B69" s="55"/>
      <c r="C69" s="55"/>
      <c r="D69" s="55"/>
      <c r="E69" s="55"/>
    </row>
    <row r="70" customFormat="false" ht="12.75" hidden="true" customHeight="false" outlineLevel="0" collapsed="false">
      <c r="A70" s="56"/>
      <c r="B70" s="55"/>
      <c r="C70" s="55"/>
      <c r="D70" s="55"/>
      <c r="E70" s="55"/>
    </row>
    <row r="71" customFormat="false" ht="12.75" hidden="true" customHeight="false" outlineLevel="0" collapsed="false">
      <c r="A71" s="56"/>
      <c r="B71" s="55"/>
      <c r="C71" s="55"/>
      <c r="D71" s="55"/>
      <c r="E71" s="55"/>
    </row>
    <row r="72" customFormat="false" ht="12.75" hidden="true" customHeight="false" outlineLevel="0" collapsed="false">
      <c r="A72" s="56"/>
      <c r="B72" s="55"/>
      <c r="C72" s="55"/>
      <c r="D72" s="55"/>
      <c r="E72" s="55"/>
    </row>
    <row r="73" customFormat="false" ht="12.75" hidden="true" customHeight="false" outlineLevel="0" collapsed="false">
      <c r="A73" s="56"/>
      <c r="B73" s="55"/>
      <c r="C73" s="55"/>
      <c r="D73" s="55"/>
      <c r="E73" s="55"/>
    </row>
    <row r="74" customFormat="false" ht="12.75" hidden="true" customHeight="false" outlineLevel="0" collapsed="false">
      <c r="A74" s="56"/>
      <c r="B74" s="55"/>
      <c r="C74" s="55"/>
      <c r="D74" s="55"/>
      <c r="E74" s="55"/>
    </row>
    <row r="75" customFormat="false" ht="12.75" hidden="true" customHeight="false" outlineLevel="0" collapsed="false">
      <c r="A75" s="56"/>
      <c r="B75" s="55"/>
      <c r="C75" s="55"/>
      <c r="D75" s="55"/>
      <c r="E75" s="55"/>
    </row>
    <row r="76" customFormat="false" ht="12.75" hidden="true" customHeight="false" outlineLevel="0" collapsed="false">
      <c r="A76" s="56"/>
      <c r="B76" s="55"/>
      <c r="C76" s="55"/>
      <c r="D76" s="55"/>
      <c r="E76" s="55"/>
    </row>
    <row r="77" customFormat="false" ht="12.75" hidden="true" customHeight="false" outlineLevel="0" collapsed="false">
      <c r="A77" s="56"/>
      <c r="B77" s="55"/>
      <c r="C77" s="55"/>
      <c r="D77" s="55"/>
      <c r="E77" s="55"/>
    </row>
    <row r="78" customFormat="false" ht="12.75" hidden="true" customHeight="false" outlineLevel="0" collapsed="false">
      <c r="A78" s="56"/>
      <c r="B78" s="55"/>
      <c r="C78" s="55"/>
      <c r="D78" s="55"/>
      <c r="E78" s="55"/>
    </row>
    <row r="79" customFormat="false" ht="12.75" hidden="true" customHeight="false" outlineLevel="0" collapsed="false">
      <c r="A79" s="56"/>
      <c r="B79" s="55"/>
      <c r="C79" s="55"/>
      <c r="D79" s="55"/>
      <c r="E79" s="55"/>
    </row>
    <row r="80" customFormat="false" ht="12.75" hidden="true" customHeight="false" outlineLevel="0" collapsed="false">
      <c r="A80" s="56"/>
      <c r="B80" s="55"/>
      <c r="C80" s="55"/>
      <c r="D80" s="55"/>
      <c r="E80" s="55"/>
    </row>
    <row r="81" customFormat="false" ht="12.75" hidden="true" customHeight="false" outlineLevel="0" collapsed="false">
      <c r="A81" s="56"/>
      <c r="B81" s="55"/>
      <c r="C81" s="55"/>
      <c r="D81" s="55"/>
      <c r="E81" s="55"/>
    </row>
    <row r="82" customFormat="false" ht="12.75" hidden="true" customHeight="false" outlineLevel="0" collapsed="false">
      <c r="A82" s="56"/>
      <c r="B82" s="55"/>
      <c r="C82" s="55"/>
      <c r="D82" s="55"/>
      <c r="E82" s="55"/>
    </row>
    <row r="83" customFormat="false" ht="12.75" hidden="true" customHeight="false" outlineLevel="0" collapsed="false">
      <c r="A83" s="56"/>
      <c r="B83" s="55"/>
      <c r="C83" s="55"/>
      <c r="D83" s="55"/>
      <c r="E83" s="55"/>
    </row>
    <row r="84" customFormat="false" ht="12.75" hidden="true" customHeight="false" outlineLevel="0" collapsed="false">
      <c r="A84" s="56"/>
      <c r="B84" s="55"/>
      <c r="C84" s="55"/>
      <c r="D84" s="55"/>
      <c r="E84" s="55"/>
    </row>
    <row r="85" customFormat="false" ht="12.75" hidden="true" customHeight="false" outlineLevel="0" collapsed="false">
      <c r="A85" s="56"/>
      <c r="B85" s="55"/>
      <c r="C85" s="55"/>
      <c r="D85" s="55"/>
      <c r="E85" s="55"/>
    </row>
    <row r="86" customFormat="false" ht="12.75" hidden="true" customHeight="false" outlineLevel="0" collapsed="false">
      <c r="A86" s="56"/>
      <c r="B86" s="55"/>
      <c r="C86" s="55"/>
      <c r="D86" s="55"/>
      <c r="E86" s="55"/>
    </row>
    <row r="87" customFormat="false" ht="12.75" hidden="true" customHeight="true" outlineLevel="0" collapsed="false">
      <c r="A87" s="56"/>
      <c r="B87" s="55"/>
      <c r="C87" s="55"/>
      <c r="D87" s="55"/>
      <c r="E87" s="55"/>
    </row>
    <row r="88" customFormat="false" ht="12.75" hidden="true" customHeight="false" outlineLevel="0" collapsed="false">
      <c r="A88" s="56"/>
      <c r="B88" s="55"/>
      <c r="C88" s="55"/>
      <c r="D88" s="55"/>
      <c r="E88" s="55"/>
    </row>
    <row r="89" customFormat="false" ht="12.75" hidden="true" customHeight="false" outlineLevel="0" collapsed="false">
      <c r="A89" s="56"/>
      <c r="B89" s="55"/>
      <c r="C89" s="55"/>
      <c r="D89" s="55"/>
      <c r="E89" s="55"/>
    </row>
    <row r="90" customFormat="false" ht="12.75" hidden="true" customHeight="false" outlineLevel="0" collapsed="false">
      <c r="A90" s="56"/>
      <c r="B90" s="55"/>
      <c r="C90" s="55"/>
      <c r="D90" s="55"/>
      <c r="E90" s="55"/>
    </row>
    <row r="91" customFormat="false" ht="12.75" hidden="true" customHeight="false" outlineLevel="0" collapsed="false">
      <c r="A91" s="56"/>
      <c r="B91" s="55"/>
      <c r="C91" s="55"/>
      <c r="D91" s="55"/>
      <c r="E91" s="55"/>
    </row>
    <row r="92" customFormat="false" ht="12.75" hidden="true" customHeight="false" outlineLevel="0" collapsed="false">
      <c r="A92" s="56"/>
      <c r="B92" s="55"/>
      <c r="C92" s="55"/>
      <c r="D92" s="55"/>
      <c r="E92" s="55"/>
    </row>
    <row r="93" customFormat="false" ht="12.75" hidden="true" customHeight="false" outlineLevel="0" collapsed="false">
      <c r="A93" s="56"/>
      <c r="B93" s="55"/>
      <c r="C93" s="55"/>
      <c r="D93" s="55"/>
      <c r="E93" s="55"/>
    </row>
    <row r="94" customFormat="false" ht="12.75" hidden="true" customHeight="false" outlineLevel="0" collapsed="false">
      <c r="A94" s="56"/>
      <c r="B94" s="55"/>
      <c r="C94" s="55"/>
      <c r="D94" s="55"/>
      <c r="E94" s="55"/>
    </row>
    <row r="95" customFormat="false" ht="12.75" hidden="true" customHeight="false" outlineLevel="0" collapsed="false">
      <c r="A95" s="56"/>
      <c r="B95" s="55"/>
      <c r="C95" s="55"/>
      <c r="D95" s="55"/>
      <c r="E95" s="55"/>
    </row>
    <row r="96" customFormat="false" ht="12.75" hidden="true" customHeight="false" outlineLevel="0" collapsed="false">
      <c r="A96" s="56"/>
      <c r="B96" s="55"/>
      <c r="C96" s="55"/>
      <c r="D96" s="55"/>
      <c r="E96" s="55"/>
    </row>
    <row r="97" customFormat="false" ht="12.75" hidden="true" customHeight="false" outlineLevel="0" collapsed="false">
      <c r="A97" s="56"/>
      <c r="B97" s="55"/>
      <c r="C97" s="55"/>
      <c r="D97" s="55"/>
      <c r="E97" s="55"/>
    </row>
    <row r="98" customFormat="false" ht="12.75" hidden="true" customHeight="false" outlineLevel="0" collapsed="false">
      <c r="A98" s="56"/>
      <c r="B98" s="55"/>
      <c r="C98" s="55"/>
      <c r="D98" s="55"/>
      <c r="E98" s="55"/>
    </row>
    <row r="99" customFormat="false" ht="12.75" hidden="true" customHeight="false" outlineLevel="0" collapsed="false">
      <c r="A99" s="56"/>
      <c r="B99" s="55"/>
      <c r="C99" s="55"/>
      <c r="D99" s="55"/>
      <c r="E99" s="55"/>
    </row>
    <row r="100" customFormat="false" ht="12.75" hidden="true" customHeight="false" outlineLevel="0" collapsed="false">
      <c r="A100" s="56"/>
      <c r="B100" s="55"/>
      <c r="C100" s="55"/>
      <c r="D100" s="55"/>
      <c r="E100" s="55"/>
    </row>
    <row r="101" customFormat="false" ht="12.75" hidden="true" customHeight="false" outlineLevel="0" collapsed="false">
      <c r="A101" s="56"/>
      <c r="B101" s="55"/>
      <c r="C101" s="55"/>
      <c r="D101" s="55"/>
      <c r="E101" s="55"/>
    </row>
    <row r="102" customFormat="false" ht="12.75" hidden="true" customHeight="false" outlineLevel="0" collapsed="false">
      <c r="A102" s="56"/>
      <c r="B102" s="57"/>
      <c r="C102" s="57"/>
      <c r="D102" s="57"/>
      <c r="E102" s="57"/>
      <c r="F102" s="10"/>
      <c r="G102" s="10"/>
    </row>
    <row r="103" customFormat="false" ht="12.75" hidden="true" customHeight="false" outlineLevel="0" collapsed="false">
      <c r="A103" s="56"/>
      <c r="B103" s="55"/>
      <c r="C103" s="55"/>
      <c r="D103" s="55"/>
      <c r="E103" s="55"/>
    </row>
    <row r="104" customFormat="false" ht="12.75" hidden="true" customHeight="false" outlineLevel="0" collapsed="false">
      <c r="A104" s="56"/>
      <c r="B104" s="55"/>
      <c r="C104" s="55"/>
      <c r="D104" s="55"/>
      <c r="E104" s="55"/>
    </row>
    <row r="105" customFormat="false" ht="12.75" hidden="true" customHeight="false" outlineLevel="0" collapsed="false">
      <c r="A105" s="56"/>
      <c r="B105" s="55"/>
      <c r="C105" s="55"/>
      <c r="D105" s="55"/>
      <c r="E105" s="55"/>
    </row>
    <row r="106" customFormat="false" ht="12.75" hidden="true" customHeight="false" outlineLevel="0" collapsed="false">
      <c r="A106" s="56"/>
      <c r="B106" s="55"/>
      <c r="C106" s="55"/>
      <c r="D106" s="55"/>
      <c r="E106" s="55"/>
    </row>
    <row r="107" customFormat="false" ht="12.75" hidden="true" customHeight="false" outlineLevel="0" collapsed="false">
      <c r="A107" s="56"/>
      <c r="B107" s="55"/>
      <c r="C107" s="55"/>
      <c r="D107" s="55"/>
      <c r="E107" s="55"/>
    </row>
    <row r="108" customFormat="false" ht="12.75" hidden="true" customHeight="false" outlineLevel="0" collapsed="false">
      <c r="A108" s="56"/>
      <c r="B108" s="55"/>
      <c r="C108" s="55"/>
      <c r="D108" s="55"/>
      <c r="E108" s="55"/>
    </row>
    <row r="109" customFormat="false" ht="12.75" hidden="true" customHeight="false" outlineLevel="0" collapsed="false">
      <c r="A109" s="56"/>
      <c r="B109" s="55"/>
      <c r="C109" s="55"/>
      <c r="D109" s="55"/>
      <c r="E109" s="55"/>
    </row>
    <row r="110" customFormat="false" ht="12.75" hidden="true" customHeight="false" outlineLevel="0" collapsed="false">
      <c r="A110" s="56"/>
      <c r="B110" s="55"/>
      <c r="C110" s="55"/>
      <c r="D110" s="55"/>
      <c r="E110" s="55"/>
    </row>
    <row r="111" customFormat="false" ht="12.75" hidden="true" customHeight="false" outlineLevel="0" collapsed="false">
      <c r="A111" s="56"/>
      <c r="B111" s="55"/>
      <c r="C111" s="55"/>
      <c r="D111" s="55"/>
      <c r="E111" s="55"/>
    </row>
    <row r="112" customFormat="false" ht="12.75" hidden="true" customHeight="false" outlineLevel="0" collapsed="false">
      <c r="A112" s="56"/>
      <c r="B112" s="55"/>
      <c r="C112" s="55"/>
      <c r="D112" s="55"/>
      <c r="E112" s="55"/>
    </row>
    <row r="113" customFormat="false" ht="12.75" hidden="true" customHeight="false" outlineLevel="0" collapsed="false">
      <c r="A113" s="56"/>
      <c r="B113" s="55"/>
      <c r="C113" s="55"/>
      <c r="D113" s="55"/>
      <c r="E113" s="55"/>
    </row>
    <row r="114" customFormat="false" ht="12.75" hidden="true" customHeight="false" outlineLevel="0" collapsed="false">
      <c r="A114" s="56"/>
      <c r="B114" s="55"/>
      <c r="C114" s="55"/>
      <c r="D114" s="55"/>
      <c r="E114" s="55"/>
    </row>
    <row r="115" customFormat="false" ht="12.75" hidden="true" customHeight="false" outlineLevel="0" collapsed="false">
      <c r="A115" s="56"/>
      <c r="B115" s="55"/>
      <c r="C115" s="55"/>
      <c r="D115" s="55"/>
      <c r="E115" s="55"/>
    </row>
    <row r="116" customFormat="false" ht="12.75" hidden="true" customHeight="false" outlineLevel="0" collapsed="false">
      <c r="A116" s="56"/>
      <c r="B116" s="55"/>
      <c r="C116" s="55"/>
      <c r="D116" s="55"/>
      <c r="E116" s="55"/>
    </row>
    <row r="117" customFormat="false" ht="12.75" hidden="true" customHeight="false" outlineLevel="0" collapsed="false">
      <c r="A117" s="56"/>
      <c r="B117" s="55"/>
      <c r="C117" s="55"/>
      <c r="D117" s="55"/>
      <c r="E117" s="55"/>
    </row>
    <row r="118" customFormat="false" ht="12.75" hidden="true" customHeight="false" outlineLevel="0" collapsed="false">
      <c r="A118" s="56"/>
      <c r="B118" s="55"/>
      <c r="C118" s="55"/>
      <c r="D118" s="55"/>
      <c r="E118" s="55"/>
    </row>
    <row r="119" customFormat="false" ht="12.75" hidden="true" customHeight="false" outlineLevel="0" collapsed="false">
      <c r="A119" s="56"/>
      <c r="B119" s="55"/>
      <c r="C119" s="55"/>
      <c r="D119" s="55"/>
      <c r="E119" s="55"/>
    </row>
    <row r="120" customFormat="false" ht="12.75" hidden="true" customHeight="false" outlineLevel="0" collapsed="false">
      <c r="A120" s="56"/>
      <c r="B120" s="55"/>
      <c r="C120" s="55"/>
      <c r="D120" s="55"/>
      <c r="E120" s="55"/>
    </row>
    <row r="121" customFormat="false" ht="12.75" hidden="true" customHeight="false" outlineLevel="0" collapsed="false">
      <c r="A121" s="56"/>
      <c r="B121" s="55"/>
      <c r="C121" s="55"/>
      <c r="D121" s="55"/>
      <c r="E121" s="55"/>
    </row>
    <row r="122" customFormat="false" ht="12.75" hidden="true" customHeight="false" outlineLevel="0" collapsed="false">
      <c r="A122" s="56"/>
      <c r="B122" s="55"/>
      <c r="C122" s="55"/>
      <c r="D122" s="55"/>
      <c r="E122" s="55"/>
    </row>
    <row r="123" customFormat="false" ht="12.75" hidden="true" customHeight="false" outlineLevel="0" collapsed="false">
      <c r="A123" s="56"/>
      <c r="B123" s="55"/>
      <c r="C123" s="55"/>
      <c r="D123" s="55"/>
      <c r="E123" s="55"/>
    </row>
    <row r="124" customFormat="false" ht="12.75" hidden="true" customHeight="false" outlineLevel="0" collapsed="false">
      <c r="A124" s="56"/>
      <c r="B124" s="55"/>
      <c r="C124" s="55"/>
      <c r="D124" s="55"/>
      <c r="E124" s="55"/>
    </row>
    <row r="125" customFormat="false" ht="12.75" hidden="true" customHeight="false" outlineLevel="0" collapsed="false">
      <c r="A125" s="56"/>
      <c r="B125" s="55"/>
      <c r="C125" s="55"/>
      <c r="D125" s="55"/>
      <c r="E125" s="55"/>
    </row>
    <row r="126" customFormat="false" ht="12.75" hidden="true" customHeight="false" outlineLevel="0" collapsed="false">
      <c r="A126" s="56"/>
      <c r="B126" s="55"/>
      <c r="C126" s="55"/>
      <c r="D126" s="55"/>
      <c r="E126" s="55"/>
    </row>
    <row r="127" customFormat="false" ht="12.75" hidden="true" customHeight="false" outlineLevel="0" collapsed="false">
      <c r="A127" s="56"/>
      <c r="B127" s="55"/>
      <c r="C127" s="55"/>
      <c r="D127" s="55"/>
      <c r="E127" s="55"/>
    </row>
    <row r="128" customFormat="false" ht="12.75" hidden="true" customHeight="false" outlineLevel="0" collapsed="false">
      <c r="A128" s="56"/>
      <c r="B128" s="55"/>
      <c r="C128" s="55"/>
      <c r="D128" s="55"/>
      <c r="E128" s="55"/>
    </row>
    <row r="129" customFormat="false" ht="12.75" hidden="true" customHeight="false" outlineLevel="0" collapsed="false">
      <c r="A129" s="56"/>
      <c r="B129" s="55"/>
      <c r="C129" s="55"/>
      <c r="D129" s="55"/>
      <c r="E129" s="55"/>
    </row>
    <row r="130" customFormat="false" ht="12.75" hidden="true" customHeight="false" outlineLevel="0" collapsed="false">
      <c r="A130" s="56"/>
      <c r="B130" s="55"/>
      <c r="C130" s="55"/>
      <c r="D130" s="55"/>
      <c r="E130" s="55"/>
    </row>
    <row r="131" customFormat="false" ht="12.75" hidden="true" customHeight="false" outlineLevel="0" collapsed="false">
      <c r="A131" s="56"/>
      <c r="B131" s="55"/>
      <c r="C131" s="55"/>
      <c r="D131" s="55"/>
      <c r="E131" s="55"/>
    </row>
    <row r="132" customFormat="false" ht="12.75" hidden="true" customHeight="false" outlineLevel="0" collapsed="false">
      <c r="A132" s="56"/>
      <c r="B132" s="55"/>
      <c r="C132" s="55"/>
      <c r="D132" s="55"/>
      <c r="E132" s="55"/>
    </row>
    <row r="133" customFormat="false" ht="12.75" hidden="true" customHeight="false" outlineLevel="0" collapsed="false">
      <c r="A133" s="56"/>
      <c r="B133" s="55"/>
      <c r="C133" s="55"/>
      <c r="D133" s="55"/>
      <c r="E133" s="55"/>
    </row>
    <row r="134" customFormat="false" ht="12.75" hidden="true" customHeight="false" outlineLevel="0" collapsed="false">
      <c r="A134" s="56"/>
      <c r="B134" s="55"/>
      <c r="C134" s="55"/>
      <c r="D134" s="55"/>
      <c r="E134" s="55"/>
    </row>
    <row r="135" customFormat="false" ht="12.75" hidden="true" customHeight="false" outlineLevel="0" collapsed="false">
      <c r="A135" s="56"/>
      <c r="B135" s="55"/>
      <c r="C135" s="55"/>
      <c r="D135" s="55"/>
      <c r="E135" s="55"/>
    </row>
    <row r="136" customFormat="false" ht="12.75" hidden="true" customHeight="false" outlineLevel="0" collapsed="false">
      <c r="A136" s="56"/>
      <c r="B136" s="55"/>
      <c r="C136" s="55"/>
      <c r="D136" s="55"/>
      <c r="E136" s="55"/>
    </row>
    <row r="137" customFormat="false" ht="12.75" hidden="true" customHeight="false" outlineLevel="0" collapsed="false">
      <c r="A137" s="56"/>
      <c r="B137" s="55"/>
      <c r="C137" s="55"/>
      <c r="D137" s="55"/>
      <c r="E137" s="55"/>
    </row>
    <row r="138" customFormat="false" ht="12.75" hidden="true" customHeight="false" outlineLevel="0" collapsed="false">
      <c r="A138" s="56"/>
      <c r="B138" s="55"/>
      <c r="C138" s="55"/>
      <c r="D138" s="55"/>
      <c r="E138" s="55"/>
    </row>
  </sheetData>
  <mergeCells count="8">
    <mergeCell ref="A1:C1"/>
    <mergeCell ref="D5:D6"/>
    <mergeCell ref="E5:E6"/>
    <mergeCell ref="F5:H5"/>
    <mergeCell ref="I5:I6"/>
    <mergeCell ref="J5:J6"/>
    <mergeCell ref="K5:K6"/>
    <mergeCell ref="A27:K27"/>
  </mergeCells>
  <dataValidations count="2">
    <dataValidation allowBlank="true" errorStyle="stop" operator="between" promptTitle="inserire la tipologia di coltura" showDropDown="false" showErrorMessage="true" showInputMessage="true" sqref="B7:B25" type="list">
      <formula1>tipologia</formula1>
      <formula2>0</formula2>
    </dataValidation>
    <dataValidation allowBlank="true" errorStyle="stop" operator="between" showDropDown="false" showErrorMessage="true" showInputMessage="false" sqref="C7:C25" type="list">
      <formula1>INDIRECT(B7)</formula1>
      <formula2>0</formula2>
    </dataValidation>
  </dataValidations>
  <printOptions headings="false" gridLines="false" gridLinesSet="true" horizontalCentered="false" verticalCentered="false"/>
  <pageMargins left="0.370138888888889" right="0.329861111111111"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3" min="3" style="0" width="19.1"/>
    <col collapsed="false" customWidth="true" hidden="false" outlineLevel="0" max="4" min="4" style="0" width="19.24"/>
    <col collapsed="false" customWidth="true" hidden="false" outlineLevel="0" max="5" min="5" style="0" width="16.67"/>
    <col collapsed="false" customWidth="true" hidden="false" outlineLevel="0" max="6" min="6" style="0" width="18.24"/>
    <col collapsed="false" customWidth="true" hidden="false" outlineLevel="0" max="7" min="7" style="0" width="13.38"/>
    <col collapsed="false" customWidth="true" hidden="false" outlineLevel="0" max="8" min="8" style="0" width="11.67"/>
    <col collapsed="false" customWidth="true" hidden="false" outlineLevel="0" max="9" min="9" style="0" width="18.52"/>
    <col collapsed="false" customWidth="true" hidden="false" outlineLevel="0" max="10" min="10" style="0" width="27.81"/>
  </cols>
  <sheetData>
    <row r="1" customFormat="false" ht="12.75" hidden="false" customHeight="true" outlineLevel="0" collapsed="false">
      <c r="A1" s="24" t="str">
        <f aca="false">Anagrafica!B5</f>
        <v>mario rossi</v>
      </c>
      <c r="B1" s="24"/>
      <c r="C1" s="24"/>
      <c r="D1" s="24"/>
      <c r="E1" s="24"/>
      <c r="F1" s="25" t="n">
        <f aca="false">Anagrafica!B6</f>
        <v>1000000000</v>
      </c>
    </row>
    <row r="2" customFormat="false" ht="20.25" hidden="false" customHeight="false" outlineLevel="0" collapsed="false">
      <c r="C2" s="58"/>
      <c r="D2" s="58"/>
      <c r="E2" s="26" t="s">
        <v>42</v>
      </c>
      <c r="F2" s="58"/>
      <c r="H2" s="58"/>
      <c r="I2" s="58"/>
      <c r="J2" s="58"/>
    </row>
    <row r="4" customFormat="false" ht="15" hidden="false" customHeight="false" outlineLevel="0" collapsed="false">
      <c r="A4" s="27" t="s">
        <v>43</v>
      </c>
      <c r="B4" s="27"/>
    </row>
    <row r="6" customFormat="false" ht="17.25" hidden="false" customHeight="true" outlineLevel="0" collapsed="false">
      <c r="A6" s="59" t="s">
        <v>44</v>
      </c>
      <c r="B6" s="59" t="s">
        <v>45</v>
      </c>
      <c r="C6" s="59" t="s">
        <v>46</v>
      </c>
      <c r="D6" s="59" t="s">
        <v>47</v>
      </c>
      <c r="E6" s="59" t="s">
        <v>48</v>
      </c>
      <c r="F6" s="59" t="s">
        <v>49</v>
      </c>
      <c r="G6" s="60" t="s">
        <v>50</v>
      </c>
      <c r="H6" s="60"/>
      <c r="I6" s="59" t="s">
        <v>51</v>
      </c>
      <c r="J6" s="59" t="s">
        <v>52</v>
      </c>
    </row>
    <row r="7" customFormat="false" ht="25.5" hidden="false" customHeight="false" outlineLevel="0" collapsed="false">
      <c r="A7" s="59"/>
      <c r="B7" s="59"/>
      <c r="C7" s="59"/>
      <c r="D7" s="59"/>
      <c r="E7" s="59"/>
      <c r="F7" s="59"/>
      <c r="G7" s="59" t="s">
        <v>53</v>
      </c>
      <c r="H7" s="61" t="s">
        <v>54</v>
      </c>
      <c r="I7" s="59"/>
      <c r="J7" s="59"/>
    </row>
    <row r="8" customFormat="false" ht="15.75" hidden="false" customHeight="true" outlineLevel="0" collapsed="false">
      <c r="A8" s="62"/>
      <c r="B8" s="63" t="s">
        <v>55</v>
      </c>
      <c r="C8" s="64"/>
      <c r="D8" s="64"/>
      <c r="E8" s="62"/>
      <c r="F8" s="62"/>
      <c r="G8" s="65"/>
      <c r="H8" s="65"/>
      <c r="I8" s="62"/>
      <c r="J8" s="62"/>
    </row>
    <row r="9" customFormat="false" ht="15.75" hidden="false" customHeight="true" outlineLevel="0" collapsed="false">
      <c r="A9" s="62"/>
      <c r="B9" s="63"/>
      <c r="C9" s="64"/>
      <c r="D9" s="64"/>
      <c r="E9" s="62"/>
      <c r="F9" s="62"/>
      <c r="G9" s="65"/>
      <c r="H9" s="65"/>
      <c r="I9" s="62"/>
      <c r="J9" s="62"/>
    </row>
    <row r="10" customFormat="false" ht="15.75" hidden="false" customHeight="true" outlineLevel="0" collapsed="false">
      <c r="A10" s="62"/>
      <c r="B10" s="63"/>
      <c r="C10" s="64"/>
      <c r="D10" s="64"/>
      <c r="E10" s="62"/>
      <c r="F10" s="62"/>
      <c r="G10" s="65"/>
      <c r="H10" s="65"/>
      <c r="I10" s="62"/>
      <c r="J10" s="62"/>
    </row>
    <row r="11" customFormat="false" ht="15.75" hidden="false" customHeight="true" outlineLevel="0" collapsed="false">
      <c r="A11" s="62"/>
      <c r="B11" s="63"/>
      <c r="C11" s="64"/>
      <c r="D11" s="64"/>
      <c r="E11" s="62"/>
      <c r="F11" s="62"/>
      <c r="G11" s="65"/>
      <c r="H11" s="65"/>
      <c r="I11" s="62"/>
      <c r="J11" s="62"/>
    </row>
    <row r="12" customFormat="false" ht="15.75" hidden="false" customHeight="true" outlineLevel="0" collapsed="false">
      <c r="A12" s="62"/>
      <c r="B12" s="63"/>
      <c r="C12" s="64"/>
      <c r="D12" s="62"/>
      <c r="E12" s="62"/>
      <c r="F12" s="62"/>
      <c r="G12" s="65"/>
      <c r="H12" s="65"/>
      <c r="I12" s="62"/>
      <c r="J12" s="62"/>
    </row>
    <row r="13" customFormat="false" ht="15.75" hidden="false" customHeight="true" outlineLevel="0" collapsed="false">
      <c r="A13" s="62"/>
      <c r="B13" s="63"/>
      <c r="C13" s="64"/>
      <c r="D13" s="62"/>
      <c r="E13" s="62"/>
      <c r="F13" s="62"/>
      <c r="G13" s="65"/>
      <c r="H13" s="65"/>
      <c r="I13" s="62"/>
      <c r="J13" s="62"/>
    </row>
    <row r="14" customFormat="false" ht="15.75" hidden="false" customHeight="true" outlineLevel="0" collapsed="false">
      <c r="A14" s="62"/>
      <c r="B14" s="63"/>
      <c r="C14" s="64"/>
      <c r="D14" s="62"/>
      <c r="E14" s="62"/>
      <c r="F14" s="62"/>
      <c r="G14" s="65"/>
      <c r="H14" s="65"/>
      <c r="I14" s="62"/>
      <c r="J14" s="62"/>
    </row>
    <row r="15" customFormat="false" ht="15.75" hidden="false" customHeight="true" outlineLevel="0" collapsed="false">
      <c r="A15" s="62"/>
      <c r="B15" s="63"/>
      <c r="C15" s="64"/>
      <c r="D15" s="62"/>
      <c r="E15" s="62"/>
      <c r="F15" s="62"/>
      <c r="G15" s="65"/>
      <c r="H15" s="65"/>
      <c r="I15" s="62"/>
      <c r="J15" s="62"/>
    </row>
    <row r="16" customFormat="false" ht="15.75" hidden="false" customHeight="true" outlineLevel="0" collapsed="false">
      <c r="A16" s="62"/>
      <c r="B16" s="63"/>
      <c r="C16" s="64"/>
      <c r="D16" s="62"/>
      <c r="E16" s="62"/>
      <c r="F16" s="62"/>
      <c r="G16" s="65"/>
      <c r="H16" s="65"/>
      <c r="I16" s="62"/>
      <c r="J16" s="62"/>
    </row>
    <row r="17" customFormat="false" ht="15.75" hidden="false" customHeight="true" outlineLevel="0" collapsed="false">
      <c r="A17" s="62"/>
      <c r="B17" s="63"/>
      <c r="C17" s="64"/>
      <c r="D17" s="62"/>
      <c r="E17" s="62"/>
      <c r="F17" s="62"/>
      <c r="G17" s="65"/>
      <c r="H17" s="65"/>
      <c r="I17" s="62"/>
      <c r="J17" s="62"/>
    </row>
    <row r="18" customFormat="false" ht="15.75" hidden="false" customHeight="true" outlineLevel="0" collapsed="false">
      <c r="A18" s="62"/>
      <c r="B18" s="63"/>
      <c r="C18" s="64"/>
      <c r="D18" s="62"/>
      <c r="E18" s="62"/>
      <c r="F18" s="62"/>
      <c r="G18" s="65"/>
      <c r="H18" s="65"/>
      <c r="I18" s="62"/>
      <c r="J18" s="62"/>
    </row>
    <row r="19" customFormat="false" ht="15.75" hidden="false" customHeight="true" outlineLevel="0" collapsed="false">
      <c r="A19" s="62"/>
      <c r="B19" s="63"/>
      <c r="C19" s="64"/>
      <c r="D19" s="62"/>
      <c r="E19" s="62"/>
      <c r="F19" s="62"/>
      <c r="G19" s="65"/>
      <c r="H19" s="65"/>
      <c r="I19" s="62"/>
      <c r="J19" s="62"/>
    </row>
    <row r="20" customFormat="false" ht="15.75" hidden="false" customHeight="true" outlineLevel="0" collapsed="false">
      <c r="A20" s="62"/>
      <c r="B20" s="63"/>
      <c r="C20" s="64"/>
      <c r="D20" s="62"/>
      <c r="E20" s="62"/>
      <c r="F20" s="62"/>
      <c r="G20" s="65"/>
      <c r="H20" s="65"/>
      <c r="I20" s="62"/>
      <c r="J20" s="62"/>
    </row>
    <row r="21" customFormat="false" ht="15.75" hidden="false" customHeight="true" outlineLevel="0" collapsed="false">
      <c r="A21" s="62"/>
      <c r="B21" s="63"/>
      <c r="C21" s="64"/>
      <c r="D21" s="62"/>
      <c r="E21" s="62"/>
      <c r="F21" s="62"/>
      <c r="G21" s="65"/>
      <c r="H21" s="65"/>
      <c r="I21" s="62"/>
      <c r="J21" s="62"/>
    </row>
    <row r="22" customFormat="false" ht="15.75" hidden="false" customHeight="true" outlineLevel="0" collapsed="false">
      <c r="A22" s="62"/>
      <c r="B22" s="63"/>
      <c r="C22" s="64"/>
      <c r="D22" s="62"/>
      <c r="E22" s="62"/>
      <c r="F22" s="62"/>
      <c r="G22" s="65"/>
      <c r="H22" s="65"/>
      <c r="I22" s="62"/>
      <c r="J22" s="62"/>
    </row>
    <row r="23" customFormat="false" ht="15.75" hidden="false" customHeight="true" outlineLevel="0" collapsed="false">
      <c r="A23" s="62"/>
      <c r="B23" s="63"/>
      <c r="C23" s="64"/>
      <c r="D23" s="62"/>
      <c r="E23" s="62"/>
      <c r="F23" s="62"/>
      <c r="G23" s="65"/>
      <c r="H23" s="65"/>
      <c r="I23" s="62"/>
      <c r="J23" s="62"/>
    </row>
    <row r="24" customFormat="false" ht="15.75" hidden="false" customHeight="true" outlineLevel="0" collapsed="false">
      <c r="A24" s="62"/>
      <c r="B24" s="63"/>
      <c r="C24" s="64"/>
      <c r="D24" s="62"/>
      <c r="E24" s="62"/>
      <c r="F24" s="62"/>
      <c r="G24" s="65"/>
      <c r="H24" s="65"/>
      <c r="I24" s="62"/>
      <c r="J24" s="62"/>
    </row>
    <row r="25" customFormat="false" ht="15.75" hidden="false" customHeight="true" outlineLevel="0" collapsed="false">
      <c r="A25" s="62"/>
      <c r="B25" s="63"/>
      <c r="C25" s="64"/>
      <c r="D25" s="62"/>
      <c r="E25" s="62"/>
      <c r="F25" s="62"/>
      <c r="G25" s="65"/>
      <c r="H25" s="65"/>
      <c r="I25" s="62"/>
      <c r="J25" s="62"/>
    </row>
    <row r="26" customFormat="false" ht="15.75" hidden="false" customHeight="true" outlineLevel="0" collapsed="false">
      <c r="A26" s="62"/>
      <c r="B26" s="63"/>
      <c r="C26" s="64"/>
      <c r="D26" s="62"/>
      <c r="E26" s="62"/>
      <c r="F26" s="62"/>
      <c r="G26" s="65"/>
      <c r="H26" s="65"/>
      <c r="I26" s="62"/>
      <c r="J26" s="62"/>
    </row>
    <row r="27" customFormat="false" ht="15.75" hidden="false" customHeight="true" outlineLevel="0" collapsed="false">
      <c r="A27" s="62"/>
      <c r="B27" s="63"/>
      <c r="C27" s="64"/>
      <c r="D27" s="62"/>
      <c r="E27" s="62"/>
      <c r="F27" s="62"/>
      <c r="G27" s="65"/>
      <c r="H27" s="65"/>
      <c r="I27" s="62"/>
      <c r="J27" s="62"/>
    </row>
    <row r="28" customFormat="false" ht="15.75" hidden="false" customHeight="true" outlineLevel="0" collapsed="false">
      <c r="A28" s="62"/>
      <c r="B28" s="63"/>
      <c r="C28" s="64"/>
      <c r="D28" s="62"/>
      <c r="E28" s="62"/>
      <c r="F28" s="62"/>
      <c r="G28" s="65"/>
      <c r="H28" s="65"/>
      <c r="I28" s="62"/>
      <c r="J28" s="62"/>
    </row>
    <row r="29" customFormat="false" ht="15.75" hidden="false" customHeight="true" outlineLevel="0" collapsed="false">
      <c r="A29" s="62"/>
      <c r="B29" s="63"/>
      <c r="C29" s="64"/>
      <c r="D29" s="62"/>
      <c r="E29" s="62"/>
      <c r="F29" s="62"/>
      <c r="G29" s="65"/>
      <c r="H29" s="65"/>
      <c r="I29" s="62"/>
      <c r="J29" s="62"/>
    </row>
    <row r="30" customFormat="false" ht="15.75" hidden="false" customHeight="true" outlineLevel="0" collapsed="false">
      <c r="A30" s="62"/>
      <c r="B30" s="63"/>
      <c r="C30" s="64"/>
      <c r="D30" s="62"/>
      <c r="E30" s="62"/>
      <c r="F30" s="62"/>
      <c r="G30" s="65"/>
      <c r="H30" s="65"/>
      <c r="I30" s="62"/>
      <c r="J30" s="62"/>
    </row>
    <row r="31" customFormat="false" ht="15.75" hidden="false" customHeight="true" outlineLevel="0" collapsed="false">
      <c r="A31" s="62"/>
      <c r="B31" s="63"/>
      <c r="C31" s="64"/>
      <c r="D31" s="62"/>
      <c r="E31" s="62"/>
      <c r="F31" s="62"/>
      <c r="G31" s="65"/>
      <c r="H31" s="65"/>
      <c r="I31" s="62"/>
      <c r="J31" s="62"/>
    </row>
    <row r="32" customFormat="false" ht="12.75" hidden="false" customHeight="false" outlineLevel="0" collapsed="false">
      <c r="A32" s="66"/>
      <c r="B32" s="66"/>
      <c r="C32" s="66"/>
      <c r="D32" s="66"/>
      <c r="E32" s="66"/>
      <c r="F32" s="66"/>
      <c r="I32" s="66"/>
      <c r="J32" s="66"/>
    </row>
    <row r="34" customFormat="false" ht="12.75" hidden="false" customHeight="false" outlineLevel="0" collapsed="false">
      <c r="A34" s="19" t="s">
        <v>56</v>
      </c>
      <c r="B34" s="19"/>
      <c r="C34" s="19"/>
      <c r="D34" s="19"/>
      <c r="E34" s="19"/>
      <c r="F34" s="53"/>
      <c r="G34" s="53"/>
      <c r="H34" s="67" t="s">
        <v>57</v>
      </c>
      <c r="I34" s="67"/>
      <c r="J34" s="67"/>
    </row>
    <row r="35" customFormat="false" ht="12.75" hidden="false" customHeight="false" outlineLevel="0" collapsed="false">
      <c r="A35" s="53"/>
      <c r="B35" s="53"/>
      <c r="C35" s="53"/>
      <c r="D35" s="53"/>
      <c r="E35" s="53"/>
      <c r="F35" s="53"/>
      <c r="G35" s="53"/>
    </row>
    <row r="36" customFormat="false" ht="12.75" hidden="false" customHeight="false" outlineLevel="0" collapsed="false">
      <c r="A36" s="19" t="s">
        <v>58</v>
      </c>
      <c r="B36" s="19"/>
      <c r="C36" s="19"/>
      <c r="D36" s="19"/>
      <c r="E36" s="19"/>
      <c r="F36" s="19"/>
      <c r="G36" s="19"/>
    </row>
    <row r="41" customFormat="false" ht="12.75" hidden="true" customHeight="false" outlineLevel="0" collapsed="false">
      <c r="A41" s="0" t="s">
        <v>59</v>
      </c>
    </row>
    <row r="42" customFormat="false" ht="12.75" hidden="true" customHeight="false" outlineLevel="0" collapsed="false">
      <c r="A42" s="0" t="s">
        <v>55</v>
      </c>
    </row>
    <row r="43" customFormat="false" ht="12.75" hidden="true" customHeight="false" outlineLevel="0" collapsed="false">
      <c r="A43" s="0" t="s">
        <v>60</v>
      </c>
    </row>
    <row r="44" customFormat="false" ht="12.75" hidden="true" customHeight="false" outlineLevel="0" collapsed="false"/>
    <row r="45" customFormat="false" ht="12.75" hidden="true" customHeight="false" outlineLevel="0" collapsed="false">
      <c r="A45" s="0" t="s">
        <v>61</v>
      </c>
      <c r="B45" s="0" t="s">
        <v>62</v>
      </c>
      <c r="C45" s="0" t="s">
        <v>63</v>
      </c>
    </row>
    <row r="46" customFormat="false" ht="12.75" hidden="true" customHeight="false" outlineLevel="0" collapsed="false">
      <c r="A46" s="0" t="s">
        <v>64</v>
      </c>
      <c r="B46" s="0" t="s">
        <v>65</v>
      </c>
      <c r="C46" s="0" t="s">
        <v>66</v>
      </c>
    </row>
    <row r="47" customFormat="false" ht="12.75" hidden="true" customHeight="false" outlineLevel="0" collapsed="false">
      <c r="A47" s="0" t="s">
        <v>67</v>
      </c>
      <c r="B47" s="0" t="n">
        <v>45</v>
      </c>
      <c r="C47" s="0" t="s">
        <v>66</v>
      </c>
    </row>
    <row r="48" customFormat="false" ht="12.75" hidden="true" customHeight="false" outlineLevel="0" collapsed="false">
      <c r="A48" s="0" t="s">
        <v>68</v>
      </c>
      <c r="B48" s="0" t="n">
        <v>21</v>
      </c>
      <c r="C48" s="0" t="s">
        <v>66</v>
      </c>
    </row>
    <row r="49" customFormat="false" ht="12.75" hidden="true" customHeight="false" outlineLevel="0" collapsed="false">
      <c r="A49" s="0" t="s">
        <v>69</v>
      </c>
      <c r="B49" s="0" t="n">
        <v>11</v>
      </c>
      <c r="C49" s="0" t="s">
        <v>66</v>
      </c>
    </row>
    <row r="50" customFormat="false" ht="12.75" hidden="true" customHeight="false" outlineLevel="0" collapsed="false">
      <c r="A50" s="0" t="s">
        <v>70</v>
      </c>
      <c r="B50" s="0" t="n">
        <v>44</v>
      </c>
      <c r="C50" s="0" t="s">
        <v>66</v>
      </c>
    </row>
    <row r="51" customFormat="false" ht="12.75" hidden="true" customHeight="false" outlineLevel="0" collapsed="false">
      <c r="A51" s="0" t="s">
        <v>71</v>
      </c>
      <c r="B51" s="0" t="n">
        <v>44</v>
      </c>
      <c r="C51" s="0" t="s">
        <v>66</v>
      </c>
    </row>
    <row r="52" customFormat="false" ht="12.75" hidden="true" customHeight="false" outlineLevel="0" collapsed="false">
      <c r="A52" s="0" t="s">
        <v>72</v>
      </c>
      <c r="B52" s="0" t="n">
        <v>4</v>
      </c>
      <c r="C52" s="0" t="s">
        <v>66</v>
      </c>
    </row>
    <row r="53" customFormat="false" ht="12.75" hidden="true" customHeight="false" outlineLevel="0" collapsed="false">
      <c r="A53" s="0" t="s">
        <v>73</v>
      </c>
      <c r="B53" s="0" t="n">
        <v>4</v>
      </c>
      <c r="C53" s="0" t="s">
        <v>66</v>
      </c>
    </row>
    <row r="54" customFormat="false" ht="12.75" hidden="true" customHeight="false" outlineLevel="0" collapsed="false">
      <c r="A54" s="0" t="s">
        <v>74</v>
      </c>
      <c r="B54" s="0" t="n">
        <v>40</v>
      </c>
      <c r="C54" s="0" t="s">
        <v>66</v>
      </c>
    </row>
    <row r="55" customFormat="false" ht="12.75" hidden="true" customHeight="false" outlineLevel="0" collapsed="false">
      <c r="A55" s="0" t="s">
        <v>75</v>
      </c>
      <c r="B55" s="0" t="n">
        <v>7</v>
      </c>
      <c r="C55" s="0" t="s">
        <v>66</v>
      </c>
    </row>
    <row r="56" customFormat="false" ht="12.75" hidden="true" customHeight="false" outlineLevel="0" collapsed="false">
      <c r="A56" s="0" t="s">
        <v>76</v>
      </c>
      <c r="B56" s="0" t="s">
        <v>77</v>
      </c>
      <c r="C56" s="0" t="s">
        <v>66</v>
      </c>
    </row>
    <row r="57" customFormat="false" ht="12.75" hidden="true" customHeight="false" outlineLevel="0" collapsed="false">
      <c r="A57" s="0" t="s">
        <v>78</v>
      </c>
      <c r="B57" s="0" t="n">
        <v>7</v>
      </c>
      <c r="C57" s="0" t="s">
        <v>66</v>
      </c>
    </row>
    <row r="58" customFormat="false" ht="12.75" hidden="true" customHeight="false" outlineLevel="0" collapsed="false">
      <c r="A58" s="0" t="s">
        <v>79</v>
      </c>
      <c r="B58" s="0" t="n">
        <v>7</v>
      </c>
      <c r="C58" s="0" t="s">
        <v>66</v>
      </c>
    </row>
    <row r="59" customFormat="false" ht="12.75" hidden="true" customHeight="false" outlineLevel="0" collapsed="false">
      <c r="A59" s="0" t="s">
        <v>80</v>
      </c>
      <c r="B59" s="0" t="n">
        <v>3</v>
      </c>
      <c r="C59" s="0" t="s">
        <v>66</v>
      </c>
    </row>
    <row r="60" customFormat="false" ht="12.75" hidden="true" customHeight="false" outlineLevel="0" collapsed="false">
      <c r="A60" s="0" t="s">
        <v>81</v>
      </c>
      <c r="B60" s="0" t="n">
        <v>8</v>
      </c>
      <c r="C60" s="0" t="s">
        <v>66</v>
      </c>
    </row>
    <row r="61" customFormat="false" ht="12.75" hidden="true" customHeight="false" outlineLevel="0" collapsed="false">
      <c r="A61" s="0" t="s">
        <v>82</v>
      </c>
      <c r="B61" s="0" t="s">
        <v>83</v>
      </c>
      <c r="C61" s="0" t="s">
        <v>66</v>
      </c>
    </row>
    <row r="62" customFormat="false" ht="12.75" hidden="true" customHeight="false" outlineLevel="0" collapsed="false">
      <c r="A62" s="0" t="s">
        <v>84</v>
      </c>
      <c r="B62" s="0" t="n">
        <v>21</v>
      </c>
      <c r="C62" s="0" t="s">
        <v>66</v>
      </c>
    </row>
    <row r="63" customFormat="false" ht="12.75" hidden="true" customHeight="false" outlineLevel="0" collapsed="false">
      <c r="A63" s="0" t="s">
        <v>85</v>
      </c>
      <c r="B63" s="0" t="s">
        <v>86</v>
      </c>
      <c r="C63" s="0" t="s">
        <v>66</v>
      </c>
    </row>
    <row r="64" customFormat="false" ht="12.75" hidden="true" customHeight="false" outlineLevel="0" collapsed="false">
      <c r="A64" s="0" t="s">
        <v>87</v>
      </c>
      <c r="B64" s="0" t="n">
        <v>27</v>
      </c>
      <c r="C64" s="0" t="s">
        <v>66</v>
      </c>
    </row>
    <row r="65" customFormat="false" ht="12.75" hidden="true" customHeight="false" outlineLevel="0" collapsed="false">
      <c r="A65" s="0" t="s">
        <v>88</v>
      </c>
      <c r="B65" s="0" t="n">
        <v>3</v>
      </c>
      <c r="C65" s="0" t="s">
        <v>66</v>
      </c>
    </row>
    <row r="66" customFormat="false" ht="12.75" hidden="true" customHeight="false" outlineLevel="0" collapsed="false">
      <c r="A66" s="0" t="s">
        <v>89</v>
      </c>
      <c r="B66" s="0" t="n">
        <v>9</v>
      </c>
      <c r="C66" s="0" t="s">
        <v>66</v>
      </c>
    </row>
    <row r="67" customFormat="false" ht="12.75" hidden="true" customHeight="false" outlineLevel="0" collapsed="false">
      <c r="A67" s="0" t="s">
        <v>90</v>
      </c>
      <c r="B67" s="0" t="s">
        <v>91</v>
      </c>
      <c r="C67" s="0" t="s">
        <v>66</v>
      </c>
    </row>
    <row r="68" customFormat="false" ht="12.75" hidden="true" customHeight="false" outlineLevel="0" collapsed="false">
      <c r="A68" s="0" t="s">
        <v>92</v>
      </c>
      <c r="B68" s="0" t="n">
        <v>3</v>
      </c>
      <c r="C68" s="0" t="s">
        <v>66</v>
      </c>
    </row>
    <row r="69" customFormat="false" ht="12.75" hidden="true" customHeight="false" outlineLevel="0" collapsed="false">
      <c r="A69" s="0" t="s">
        <v>93</v>
      </c>
      <c r="B69" s="0" t="n">
        <v>40</v>
      </c>
      <c r="C69" s="0" t="s">
        <v>66</v>
      </c>
    </row>
    <row r="70" customFormat="false" ht="12.75" hidden="true" customHeight="false" outlineLevel="0" collapsed="false">
      <c r="A70" s="0" t="s">
        <v>94</v>
      </c>
      <c r="B70" s="0" t="s">
        <v>95</v>
      </c>
      <c r="C70" s="0" t="s">
        <v>66</v>
      </c>
    </row>
    <row r="71" customFormat="false" ht="12.75" hidden="true" customHeight="false" outlineLevel="0" collapsed="false">
      <c r="A71" s="0" t="s">
        <v>96</v>
      </c>
      <c r="B71" s="0" t="s">
        <v>97</v>
      </c>
      <c r="C71" s="0" t="s">
        <v>66</v>
      </c>
    </row>
    <row r="72" customFormat="false" ht="12.75" hidden="true" customHeight="false" outlineLevel="0" collapsed="false">
      <c r="A72" s="0" t="s">
        <v>98</v>
      </c>
      <c r="B72" s="0" t="n">
        <v>3</v>
      </c>
      <c r="C72" s="0" t="s">
        <v>66</v>
      </c>
    </row>
    <row r="73" customFormat="false" ht="12.75" hidden="true" customHeight="false" outlineLevel="0" collapsed="false">
      <c r="A73" s="0" t="s">
        <v>99</v>
      </c>
      <c r="B73" s="0" t="n">
        <v>11</v>
      </c>
      <c r="C73" s="0" t="s">
        <v>66</v>
      </c>
    </row>
    <row r="74" customFormat="false" ht="12.75" hidden="true" customHeight="false" outlineLevel="0" collapsed="false">
      <c r="A74" s="0" t="s">
        <v>100</v>
      </c>
      <c r="B74" s="0" t="n">
        <v>11</v>
      </c>
      <c r="C74" s="0" t="s">
        <v>66</v>
      </c>
    </row>
    <row r="75" customFormat="false" ht="12.75" hidden="true" customHeight="false" outlineLevel="0" collapsed="false">
      <c r="A75" s="0" t="s">
        <v>101</v>
      </c>
      <c r="B75" s="0" t="n">
        <v>3</v>
      </c>
      <c r="C75" s="0" t="s">
        <v>66</v>
      </c>
    </row>
    <row r="76" customFormat="false" ht="12.75" hidden="true" customHeight="false" outlineLevel="0" collapsed="false">
      <c r="A76" s="0" t="s">
        <v>102</v>
      </c>
      <c r="B76" s="0" t="n">
        <v>17</v>
      </c>
      <c r="C76" s="0" t="s">
        <v>66</v>
      </c>
    </row>
    <row r="77" customFormat="false" ht="12.75" hidden="true" customHeight="false" outlineLevel="0" collapsed="false">
      <c r="A77" s="0" t="s">
        <v>103</v>
      </c>
      <c r="B77" s="0" t="n">
        <v>17</v>
      </c>
      <c r="C77" s="0" t="s">
        <v>66</v>
      </c>
    </row>
    <row r="78" customFormat="false" ht="12.75" hidden="true" customHeight="false" outlineLevel="0" collapsed="false">
      <c r="A78" s="0" t="s">
        <v>104</v>
      </c>
      <c r="B78" s="0" t="n">
        <v>5</v>
      </c>
      <c r="C78" s="0" t="s">
        <v>66</v>
      </c>
    </row>
    <row r="79" customFormat="false" ht="12.75" hidden="true" customHeight="false" outlineLevel="0" collapsed="false">
      <c r="A79" s="0" t="s">
        <v>105</v>
      </c>
      <c r="B79" s="0" t="n">
        <v>5</v>
      </c>
      <c r="C79" s="0" t="s">
        <v>66</v>
      </c>
    </row>
    <row r="80" customFormat="false" ht="12.75" hidden="true" customHeight="false" outlineLevel="0" collapsed="false">
      <c r="A80" s="0" t="s">
        <v>106</v>
      </c>
      <c r="B80" s="0" t="n">
        <v>29</v>
      </c>
      <c r="C80" s="0" t="s">
        <v>66</v>
      </c>
    </row>
    <row r="81" customFormat="false" ht="12.75" hidden="true" customHeight="false" outlineLevel="0" collapsed="false">
      <c r="A81" s="0" t="s">
        <v>107</v>
      </c>
      <c r="B81" s="0" t="n">
        <v>12</v>
      </c>
      <c r="C81" s="0" t="s">
        <v>66</v>
      </c>
    </row>
    <row r="82" customFormat="false" ht="12.75" hidden="true" customHeight="false" outlineLevel="0" collapsed="false">
      <c r="A82" s="0" t="s">
        <v>108</v>
      </c>
      <c r="B82" s="0" t="n">
        <v>43</v>
      </c>
      <c r="C82" s="0" t="s">
        <v>66</v>
      </c>
    </row>
    <row r="83" customFormat="false" ht="12.75" hidden="true" customHeight="false" outlineLevel="0" collapsed="false">
      <c r="A83" s="0" t="s">
        <v>109</v>
      </c>
      <c r="B83" s="0" t="n">
        <v>7</v>
      </c>
      <c r="C83" s="0" t="s">
        <v>66</v>
      </c>
    </row>
    <row r="84" customFormat="false" ht="12.75" hidden="true" customHeight="false" outlineLevel="0" collapsed="false">
      <c r="A84" s="0" t="s">
        <v>110</v>
      </c>
      <c r="B84" s="0" t="n">
        <v>7</v>
      </c>
      <c r="C84" s="0" t="s">
        <v>66</v>
      </c>
    </row>
    <row r="85" customFormat="false" ht="12.75" hidden="true" customHeight="false" outlineLevel="0" collapsed="false">
      <c r="A85" s="0" t="s">
        <v>111</v>
      </c>
      <c r="B85" s="0" t="n">
        <v>3</v>
      </c>
      <c r="C85" s="0" t="s">
        <v>66</v>
      </c>
    </row>
    <row r="86" customFormat="false" ht="12.75" hidden="true" customHeight="false" outlineLevel="0" collapsed="false">
      <c r="A86" s="0" t="s">
        <v>112</v>
      </c>
      <c r="B86" s="0" t="s">
        <v>83</v>
      </c>
      <c r="C86" s="0" t="s">
        <v>66</v>
      </c>
    </row>
    <row r="87" customFormat="false" ht="12.75" hidden="true" customHeight="false" outlineLevel="0" collapsed="false">
      <c r="A87" s="0" t="s">
        <v>113</v>
      </c>
      <c r="B87" s="0" t="n">
        <v>33</v>
      </c>
      <c r="C87" s="0" t="s">
        <v>66</v>
      </c>
    </row>
    <row r="88" customFormat="false" ht="12.75" hidden="true" customHeight="false" outlineLevel="0" collapsed="false">
      <c r="A88" s="0" t="s">
        <v>114</v>
      </c>
      <c r="B88" s="0" t="n">
        <v>3</v>
      </c>
      <c r="C88" s="0" t="s">
        <v>66</v>
      </c>
    </row>
    <row r="89" customFormat="false" ht="12.75" hidden="true" customHeight="false" outlineLevel="0" collapsed="false">
      <c r="A89" s="0" t="s">
        <v>115</v>
      </c>
      <c r="B89" s="0" t="n">
        <v>2</v>
      </c>
      <c r="C89" s="0" t="s">
        <v>66</v>
      </c>
    </row>
    <row r="90" customFormat="false" ht="12.75" hidden="true" customHeight="false" outlineLevel="0" collapsed="false">
      <c r="A90" s="0" t="s">
        <v>116</v>
      </c>
      <c r="B90" s="0" t="n">
        <v>40</v>
      </c>
      <c r="C90" s="0" t="s">
        <v>66</v>
      </c>
    </row>
    <row r="91" customFormat="false" ht="12.75" hidden="true" customHeight="false" outlineLevel="0" collapsed="false">
      <c r="A91" s="0" t="s">
        <v>117</v>
      </c>
      <c r="B91" s="0" t="n">
        <v>7</v>
      </c>
      <c r="C91" s="0" t="s">
        <v>66</v>
      </c>
    </row>
    <row r="92" customFormat="false" ht="12.75" hidden="true" customHeight="false" outlineLevel="0" collapsed="false">
      <c r="A92" s="0" t="s">
        <v>118</v>
      </c>
      <c r="B92" s="0" t="n">
        <v>11</v>
      </c>
      <c r="C92" s="0" t="s">
        <v>66</v>
      </c>
    </row>
    <row r="93" customFormat="false" ht="12.75" hidden="true" customHeight="false" outlineLevel="0" collapsed="false">
      <c r="A93" s="0" t="s">
        <v>119</v>
      </c>
      <c r="B93" s="0" t="s">
        <v>120</v>
      </c>
      <c r="C93" s="0" t="s">
        <v>66</v>
      </c>
    </row>
    <row r="94" customFormat="false" ht="12.75" hidden="true" customHeight="false" outlineLevel="0" collapsed="false">
      <c r="A94" s="0" t="s">
        <v>121</v>
      </c>
      <c r="B94" s="0" t="s">
        <v>122</v>
      </c>
      <c r="C94" s="0" t="s">
        <v>66</v>
      </c>
    </row>
    <row r="95" customFormat="false" ht="12.75" hidden="true" customHeight="false" outlineLevel="0" collapsed="false">
      <c r="A95" s="0" t="s">
        <v>123</v>
      </c>
      <c r="B95" s="0" t="n">
        <v>40</v>
      </c>
      <c r="C95" s="0" t="s">
        <v>66</v>
      </c>
    </row>
    <row r="96" customFormat="false" ht="12.75" hidden="true" customHeight="false" outlineLevel="0" collapsed="false">
      <c r="A96" s="0" t="s">
        <v>124</v>
      </c>
      <c r="B96" s="0" t="s">
        <v>77</v>
      </c>
      <c r="C96" s="0" t="s">
        <v>66</v>
      </c>
    </row>
    <row r="97" customFormat="false" ht="12.75" hidden="true" customHeight="false" outlineLevel="0" collapsed="false">
      <c r="A97" s="0" t="s">
        <v>125</v>
      </c>
      <c r="B97" s="0" t="n">
        <v>9</v>
      </c>
      <c r="C97" s="0" t="s">
        <v>66</v>
      </c>
    </row>
    <row r="98" customFormat="false" ht="12.75" hidden="true" customHeight="false" outlineLevel="0" collapsed="false">
      <c r="A98" s="0" t="s">
        <v>126</v>
      </c>
      <c r="B98" s="0" t="n">
        <v>4</v>
      </c>
      <c r="C98" s="0" t="s">
        <v>66</v>
      </c>
    </row>
    <row r="99" customFormat="false" ht="12.75" hidden="true" customHeight="false" outlineLevel="0" collapsed="false">
      <c r="A99" s="0" t="s">
        <v>127</v>
      </c>
      <c r="B99" s="0" t="n">
        <v>4</v>
      </c>
      <c r="C99" s="0" t="s">
        <v>66</v>
      </c>
    </row>
    <row r="100" customFormat="false" ht="12.75" hidden="true" customHeight="false" outlineLevel="0" collapsed="false">
      <c r="A100" s="0" t="s">
        <v>128</v>
      </c>
      <c r="B100" s="0" t="n">
        <v>3</v>
      </c>
      <c r="C100" s="0" t="s">
        <v>66</v>
      </c>
    </row>
    <row r="101" customFormat="false" ht="12.75" hidden="true" customHeight="false" outlineLevel="0" collapsed="false">
      <c r="A101" s="0" t="s">
        <v>129</v>
      </c>
      <c r="B101" s="0" t="n">
        <v>29</v>
      </c>
      <c r="C101" s="0" t="s">
        <v>66</v>
      </c>
    </row>
    <row r="102" customFormat="false" ht="12.75" hidden="true" customHeight="false" outlineLevel="0" collapsed="false">
      <c r="A102" s="0" t="s">
        <v>130</v>
      </c>
      <c r="B102" s="0" t="s">
        <v>122</v>
      </c>
      <c r="C102" s="0" t="s">
        <v>66</v>
      </c>
    </row>
    <row r="103" customFormat="false" ht="12.75" hidden="true" customHeight="false" outlineLevel="0" collapsed="false">
      <c r="A103" s="0" t="s">
        <v>131</v>
      </c>
      <c r="B103" s="0" t="s">
        <v>132</v>
      </c>
      <c r="C103" s="0" t="s">
        <v>66</v>
      </c>
    </row>
    <row r="104" customFormat="false" ht="12.75" hidden="true" customHeight="false" outlineLevel="0" collapsed="false">
      <c r="A104" s="0" t="s">
        <v>133</v>
      </c>
      <c r="B104" s="0" t="n">
        <v>3</v>
      </c>
      <c r="C104" s="0" t="s">
        <v>66</v>
      </c>
    </row>
    <row r="105" customFormat="false" ht="12.75" hidden="true" customHeight="false" outlineLevel="0" collapsed="false">
      <c r="A105" s="0" t="s">
        <v>134</v>
      </c>
      <c r="B105" s="0" t="s">
        <v>77</v>
      </c>
      <c r="C105" s="0" t="s">
        <v>66</v>
      </c>
    </row>
    <row r="106" customFormat="false" ht="12.75" hidden="true" customHeight="false" outlineLevel="0" collapsed="false">
      <c r="A106" s="0" t="s">
        <v>135</v>
      </c>
      <c r="B106" s="0" t="s">
        <v>77</v>
      </c>
      <c r="C106" s="0" t="s">
        <v>66</v>
      </c>
    </row>
    <row r="107" customFormat="false" ht="12.75" hidden="true" customHeight="false" outlineLevel="0" collapsed="false">
      <c r="A107" s="0" t="s">
        <v>136</v>
      </c>
      <c r="B107" s="0" t="n">
        <v>46</v>
      </c>
      <c r="C107" s="0" t="s">
        <v>66</v>
      </c>
    </row>
    <row r="108" customFormat="false" ht="12.75" hidden="true" customHeight="false" outlineLevel="0" collapsed="false">
      <c r="A108" s="0" t="s">
        <v>137</v>
      </c>
      <c r="B108" s="0" t="n">
        <v>49</v>
      </c>
      <c r="C108" s="0" t="s">
        <v>66</v>
      </c>
    </row>
    <row r="109" customFormat="false" ht="12.75" hidden="true" customHeight="false" outlineLevel="0" collapsed="false">
      <c r="A109" s="0" t="s">
        <v>138</v>
      </c>
      <c r="B109" s="0" t="n">
        <v>20</v>
      </c>
      <c r="C109" s="0" t="s">
        <v>66</v>
      </c>
    </row>
    <row r="110" customFormat="false" ht="12.75" hidden="true" customHeight="false" outlineLevel="0" collapsed="false">
      <c r="A110" s="0" t="s">
        <v>139</v>
      </c>
      <c r="B110" s="0" t="n">
        <v>3</v>
      </c>
      <c r="C110" s="0" t="s">
        <v>66</v>
      </c>
    </row>
    <row r="111" customFormat="false" ht="12.75" hidden="true" customHeight="false" outlineLevel="0" collapsed="false">
      <c r="A111" s="0" t="s">
        <v>140</v>
      </c>
      <c r="B111" s="0" t="n">
        <v>7</v>
      </c>
      <c r="C111" s="0" t="s">
        <v>66</v>
      </c>
    </row>
    <row r="112" customFormat="false" ht="12.75" hidden="true" customHeight="false" outlineLevel="0" collapsed="false">
      <c r="A112" s="0" t="s">
        <v>141</v>
      </c>
      <c r="B112" s="0" t="n">
        <v>11</v>
      </c>
      <c r="C112" s="0" t="s">
        <v>66</v>
      </c>
    </row>
    <row r="113" customFormat="false" ht="12.75" hidden="true" customHeight="false" outlineLevel="0" collapsed="false">
      <c r="A113" s="0" t="s">
        <v>142</v>
      </c>
      <c r="B113" s="0" t="n">
        <v>9</v>
      </c>
      <c r="C113" s="0" t="s">
        <v>66</v>
      </c>
    </row>
    <row r="114" customFormat="false" ht="12.75" hidden="true" customHeight="false" outlineLevel="0" collapsed="false">
      <c r="A114" s="0" t="s">
        <v>143</v>
      </c>
      <c r="B114" s="0" t="n">
        <v>3</v>
      </c>
      <c r="C114" s="0" t="s">
        <v>66</v>
      </c>
    </row>
    <row r="115" customFormat="false" ht="12.75" hidden="true" customHeight="false" outlineLevel="0" collapsed="false">
      <c r="A115" s="0" t="s">
        <v>144</v>
      </c>
      <c r="B115" s="0" t="n">
        <v>28</v>
      </c>
      <c r="C115" s="0" t="s">
        <v>66</v>
      </c>
    </row>
    <row r="116" customFormat="false" ht="12.75" hidden="true" customHeight="false" outlineLevel="0" collapsed="false">
      <c r="A116" s="0" t="s">
        <v>145</v>
      </c>
      <c r="B116" s="0" t="n">
        <v>3</v>
      </c>
      <c r="C116" s="0" t="s">
        <v>66</v>
      </c>
    </row>
    <row r="117" customFormat="false" ht="12.75" hidden="true" customHeight="false" outlineLevel="0" collapsed="false">
      <c r="A117" s="0" t="s">
        <v>146</v>
      </c>
      <c r="B117" s="0" t="s">
        <v>122</v>
      </c>
      <c r="C117" s="0" t="s">
        <v>66</v>
      </c>
    </row>
    <row r="118" customFormat="false" ht="12.75" hidden="true" customHeight="false" outlineLevel="0" collapsed="false">
      <c r="A118" s="0" t="s">
        <v>147</v>
      </c>
      <c r="B118" s="0" t="n">
        <v>3</v>
      </c>
      <c r="C118" s="0" t="s">
        <v>66</v>
      </c>
    </row>
    <row r="119" customFormat="false" ht="12.75" hidden="true" customHeight="false" outlineLevel="0" collapsed="false">
      <c r="A119" s="0" t="s">
        <v>148</v>
      </c>
      <c r="B119" s="0" t="n">
        <v>11</v>
      </c>
      <c r="C119" s="0" t="s">
        <v>66</v>
      </c>
    </row>
    <row r="120" customFormat="false" ht="12.75" hidden="true" customHeight="false" outlineLevel="0" collapsed="false">
      <c r="A120" s="0" t="s">
        <v>149</v>
      </c>
      <c r="B120" s="0" t="n">
        <v>13</v>
      </c>
      <c r="C120" s="0" t="s">
        <v>66</v>
      </c>
    </row>
    <row r="121" customFormat="false" ht="12.75" hidden="true" customHeight="false" outlineLevel="0" collapsed="false">
      <c r="A121" s="0" t="s">
        <v>150</v>
      </c>
      <c r="B121" s="0" t="s">
        <v>151</v>
      </c>
      <c r="C121" s="0" t="s">
        <v>66</v>
      </c>
    </row>
    <row r="122" customFormat="false" ht="12.75" hidden="true" customHeight="false" outlineLevel="0" collapsed="false">
      <c r="A122" s="0" t="s">
        <v>152</v>
      </c>
      <c r="B122" s="0" t="n">
        <v>33</v>
      </c>
      <c r="C122" s="0" t="s">
        <v>66</v>
      </c>
    </row>
    <row r="123" customFormat="false" ht="12.75" hidden="true" customHeight="false" outlineLevel="0" collapsed="false">
      <c r="A123" s="0" t="s">
        <v>153</v>
      </c>
      <c r="B123" s="0" t="n">
        <v>5</v>
      </c>
      <c r="C123" s="0" t="s">
        <v>66</v>
      </c>
    </row>
    <row r="124" customFormat="false" ht="12.75" hidden="true" customHeight="false" outlineLevel="0" collapsed="false">
      <c r="A124" s="0" t="s">
        <v>154</v>
      </c>
      <c r="B124" s="0" t="n">
        <v>3</v>
      </c>
      <c r="C124" s="0" t="s">
        <v>66</v>
      </c>
    </row>
    <row r="125" customFormat="false" ht="12.75" hidden="true" customHeight="false" outlineLevel="0" collapsed="false">
      <c r="A125" s="0" t="s">
        <v>155</v>
      </c>
      <c r="B125" s="0" t="n">
        <v>3</v>
      </c>
      <c r="C125" s="0" t="s">
        <v>66</v>
      </c>
    </row>
    <row r="126" customFormat="false" ht="12.75" hidden="true" customHeight="false" outlineLevel="0" collapsed="false">
      <c r="A126" s="0" t="s">
        <v>156</v>
      </c>
      <c r="B126" s="0" t="s">
        <v>122</v>
      </c>
      <c r="C126" s="0" t="s">
        <v>66</v>
      </c>
    </row>
    <row r="127" customFormat="false" ht="12.75" hidden="true" customHeight="false" outlineLevel="0" collapsed="false">
      <c r="A127" s="0" t="s">
        <v>157</v>
      </c>
      <c r="B127" s="0" t="n">
        <v>1</v>
      </c>
      <c r="C127" s="0" t="s">
        <v>66</v>
      </c>
    </row>
    <row r="128" customFormat="false" ht="12.75" hidden="true" customHeight="false" outlineLevel="0" collapsed="false">
      <c r="A128" s="0" t="s">
        <v>158</v>
      </c>
      <c r="B128" s="0" t="n">
        <v>14</v>
      </c>
      <c r="C128" s="0" t="s">
        <v>66</v>
      </c>
    </row>
    <row r="129" customFormat="false" ht="12.75" hidden="true" customHeight="false" outlineLevel="0" collapsed="false">
      <c r="A129" s="0" t="s">
        <v>159</v>
      </c>
      <c r="B129" s="0" t="n">
        <v>3</v>
      </c>
      <c r="C129" s="0" t="s">
        <v>66</v>
      </c>
    </row>
    <row r="130" customFormat="false" ht="12.75" hidden="true" customHeight="false" outlineLevel="0" collapsed="false">
      <c r="A130" s="0" t="s">
        <v>160</v>
      </c>
      <c r="B130" s="0" t="n">
        <v>3</v>
      </c>
      <c r="C130" s="0" t="s">
        <v>66</v>
      </c>
    </row>
    <row r="131" customFormat="false" ht="12.75" hidden="true" customHeight="false" outlineLevel="0" collapsed="false">
      <c r="A131" s="0" t="s">
        <v>161</v>
      </c>
      <c r="B131" s="0" t="n">
        <v>11</v>
      </c>
      <c r="C131" s="0" t="s">
        <v>66</v>
      </c>
    </row>
    <row r="132" customFormat="false" ht="12.75" hidden="true" customHeight="false" outlineLevel="0" collapsed="false">
      <c r="A132" s="0" t="s">
        <v>162</v>
      </c>
      <c r="B132" s="0" t="n">
        <v>3</v>
      </c>
      <c r="C132" s="0" t="s">
        <v>66</v>
      </c>
    </row>
    <row r="133" customFormat="false" ht="12.75" hidden="true" customHeight="false" outlineLevel="0" collapsed="false">
      <c r="A133" s="0" t="s">
        <v>163</v>
      </c>
      <c r="B133" s="0" t="n">
        <v>40</v>
      </c>
      <c r="C133" s="0" t="s">
        <v>66</v>
      </c>
    </row>
    <row r="134" customFormat="false" ht="12.75" hidden="true" customHeight="false" outlineLevel="0" collapsed="false">
      <c r="A134" s="0" t="s">
        <v>164</v>
      </c>
      <c r="B134" s="0" t="s">
        <v>122</v>
      </c>
      <c r="C134" s="0" t="s">
        <v>66</v>
      </c>
    </row>
    <row r="135" customFormat="false" ht="12.75" hidden="true" customHeight="false" outlineLevel="0" collapsed="false">
      <c r="A135" s="0" t="s">
        <v>165</v>
      </c>
      <c r="B135" s="0" t="s">
        <v>166</v>
      </c>
      <c r="C135" s="0" t="s">
        <v>66</v>
      </c>
    </row>
    <row r="136" customFormat="false" ht="12.75" hidden="true" customHeight="false" outlineLevel="0" collapsed="false">
      <c r="A136" s="0" t="s">
        <v>167</v>
      </c>
      <c r="B136" s="0" t="n">
        <v>22</v>
      </c>
      <c r="C136" s="0" t="s">
        <v>66</v>
      </c>
    </row>
    <row r="137" customFormat="false" ht="12.75" hidden="true" customHeight="false" outlineLevel="0" collapsed="false"/>
    <row r="138" customFormat="false" ht="12.75" hidden="true" customHeight="false" outlineLevel="0" collapsed="false">
      <c r="A138" s="0" t="s">
        <v>61</v>
      </c>
      <c r="B138" s="0" t="s">
        <v>62</v>
      </c>
      <c r="C138" s="0" t="s">
        <v>63</v>
      </c>
    </row>
    <row r="139" customFormat="false" ht="12.75" hidden="true" customHeight="false" outlineLevel="0" collapsed="false">
      <c r="A139" s="0" t="s">
        <v>168</v>
      </c>
      <c r="B139" s="0" t="n">
        <v>6</v>
      </c>
      <c r="C139" s="0" t="s">
        <v>169</v>
      </c>
    </row>
    <row r="140" customFormat="false" ht="12.75" hidden="true" customHeight="false" outlineLevel="0" collapsed="false">
      <c r="A140" s="0" t="s">
        <v>170</v>
      </c>
      <c r="B140" s="0" t="n">
        <v>20</v>
      </c>
      <c r="C140" s="0" t="s">
        <v>169</v>
      </c>
    </row>
    <row r="141" customFormat="false" ht="12.75" hidden="true" customHeight="false" outlineLevel="0" collapsed="false">
      <c r="A141" s="0" t="s">
        <v>171</v>
      </c>
      <c r="B141" s="0" t="n">
        <v>4</v>
      </c>
      <c r="C141" s="0" t="s">
        <v>169</v>
      </c>
    </row>
    <row r="142" customFormat="false" ht="12.75" hidden="true" customHeight="false" outlineLevel="0" collapsed="false">
      <c r="A142" s="0" t="s">
        <v>172</v>
      </c>
      <c r="B142" s="0" t="n">
        <v>3</v>
      </c>
      <c r="C142" s="0" t="s">
        <v>169</v>
      </c>
    </row>
    <row r="143" customFormat="false" ht="12.75" hidden="true" customHeight="false" outlineLevel="0" collapsed="false">
      <c r="A143" s="0" t="s">
        <v>173</v>
      </c>
      <c r="B143" s="0" t="n">
        <v>3</v>
      </c>
      <c r="C143" s="0" t="s">
        <v>169</v>
      </c>
    </row>
    <row r="144" customFormat="false" ht="12.75" hidden="true" customHeight="false" outlineLevel="0" collapsed="false">
      <c r="A144" s="0" t="s">
        <v>174</v>
      </c>
      <c r="B144" s="0" t="s">
        <v>175</v>
      </c>
      <c r="C144" s="0" t="s">
        <v>169</v>
      </c>
    </row>
    <row r="145" customFormat="false" ht="12.75" hidden="true" customHeight="false" outlineLevel="0" collapsed="false">
      <c r="A145" s="0" t="s">
        <v>176</v>
      </c>
      <c r="B145" s="0" t="n">
        <v>3</v>
      </c>
      <c r="C145" s="0" t="s">
        <v>169</v>
      </c>
    </row>
    <row r="146" customFormat="false" ht="12.75" hidden="true" customHeight="false" outlineLevel="0" collapsed="false">
      <c r="A146" s="0" t="s">
        <v>177</v>
      </c>
      <c r="B146" s="0" t="n">
        <v>20</v>
      </c>
      <c r="C146" s="0" t="s">
        <v>169</v>
      </c>
    </row>
    <row r="147" customFormat="false" ht="12.75" hidden="true" customHeight="false" outlineLevel="0" collapsed="false">
      <c r="A147" s="0" t="s">
        <v>178</v>
      </c>
      <c r="B147" s="0" t="n">
        <v>16</v>
      </c>
      <c r="C147" s="0" t="s">
        <v>169</v>
      </c>
    </row>
    <row r="148" customFormat="false" ht="12.75" hidden="true" customHeight="false" outlineLevel="0" collapsed="false">
      <c r="A148" s="0" t="s">
        <v>179</v>
      </c>
      <c r="B148" s="0" t="n">
        <v>3</v>
      </c>
      <c r="C148" s="0" t="s">
        <v>169</v>
      </c>
    </row>
    <row r="149" customFormat="false" ht="12.75" hidden="true" customHeight="false" outlineLevel="0" collapsed="false">
      <c r="A149" s="0" t="s">
        <v>180</v>
      </c>
      <c r="B149" s="0" t="n">
        <v>10</v>
      </c>
      <c r="C149" s="0" t="s">
        <v>169</v>
      </c>
    </row>
    <row r="150" customFormat="false" ht="12.75" hidden="true" customHeight="false" outlineLevel="0" collapsed="false">
      <c r="A150" s="0" t="s">
        <v>181</v>
      </c>
      <c r="B150" s="0" t="n">
        <v>28</v>
      </c>
      <c r="C150" s="0" t="s">
        <v>169</v>
      </c>
    </row>
    <row r="151" customFormat="false" ht="12.75" hidden="true" customHeight="false" outlineLevel="0" collapsed="false">
      <c r="A151" s="0" t="s">
        <v>182</v>
      </c>
      <c r="B151" s="0" t="n">
        <v>1</v>
      </c>
      <c r="C151" s="0" t="s">
        <v>169</v>
      </c>
    </row>
    <row r="152" customFormat="false" ht="12.75" hidden="true" customHeight="false" outlineLevel="0" collapsed="false">
      <c r="A152" s="0" t="s">
        <v>183</v>
      </c>
      <c r="B152" s="0" t="n">
        <v>1</v>
      </c>
      <c r="C152" s="0" t="s">
        <v>169</v>
      </c>
    </row>
    <row r="153" customFormat="false" ht="12.75" hidden="true" customHeight="false" outlineLevel="0" collapsed="false">
      <c r="A153" s="0" t="s">
        <v>184</v>
      </c>
      <c r="B153" s="0" t="n">
        <v>4</v>
      </c>
      <c r="C153" s="0" t="s">
        <v>169</v>
      </c>
    </row>
    <row r="154" customFormat="false" ht="12.75" hidden="true" customHeight="false" outlineLevel="0" collapsed="false">
      <c r="A154" s="0" t="s">
        <v>185</v>
      </c>
      <c r="B154" s="0" t="n">
        <v>3</v>
      </c>
      <c r="C154" s="0" t="s">
        <v>169</v>
      </c>
    </row>
    <row r="155" customFormat="false" ht="12.75" hidden="true" customHeight="false" outlineLevel="0" collapsed="false">
      <c r="A155" s="0" t="s">
        <v>186</v>
      </c>
      <c r="B155" s="0" t="n">
        <v>15</v>
      </c>
      <c r="C155" s="0" t="s">
        <v>169</v>
      </c>
    </row>
    <row r="156" customFormat="false" ht="12.75" hidden="true" customHeight="false" outlineLevel="0" collapsed="false">
      <c r="A156" s="0" t="s">
        <v>187</v>
      </c>
      <c r="B156" s="0" t="n">
        <v>1</v>
      </c>
      <c r="C156" s="0" t="s">
        <v>169</v>
      </c>
    </row>
    <row r="157" customFormat="false" ht="12.75" hidden="true" customHeight="false" outlineLevel="0" collapsed="false">
      <c r="A157" s="0" t="s">
        <v>188</v>
      </c>
      <c r="B157" s="0" t="n">
        <v>6</v>
      </c>
      <c r="C157" s="0" t="s">
        <v>169</v>
      </c>
    </row>
    <row r="158" customFormat="false" ht="12.75" hidden="true" customHeight="false" outlineLevel="0" collapsed="false">
      <c r="A158" s="0" t="s">
        <v>189</v>
      </c>
      <c r="B158" s="0" t="n">
        <v>3</v>
      </c>
      <c r="C158" s="0" t="s">
        <v>169</v>
      </c>
    </row>
    <row r="159" customFormat="false" ht="12.75" hidden="true" customHeight="false" outlineLevel="0" collapsed="false">
      <c r="A159" s="0" t="s">
        <v>190</v>
      </c>
      <c r="B159" s="0" t="n">
        <v>3</v>
      </c>
      <c r="C159" s="0" t="s">
        <v>169</v>
      </c>
    </row>
    <row r="160" customFormat="false" ht="12.75" hidden="true" customHeight="false" outlineLevel="0" collapsed="false">
      <c r="A160" s="0" t="s">
        <v>191</v>
      </c>
      <c r="B160" s="0" t="n">
        <v>10</v>
      </c>
      <c r="C160" s="0" t="s">
        <v>169</v>
      </c>
    </row>
    <row r="161" customFormat="false" ht="12.75" hidden="true" customHeight="false" outlineLevel="0" collapsed="false">
      <c r="A161" s="0" t="s">
        <v>192</v>
      </c>
      <c r="B161" s="0" t="n">
        <v>10</v>
      </c>
      <c r="C161" s="0" t="s">
        <v>169</v>
      </c>
    </row>
    <row r="162" customFormat="false" ht="12.75" hidden="true" customHeight="false" outlineLevel="0" collapsed="false">
      <c r="A162" s="0" t="s">
        <v>193</v>
      </c>
      <c r="B162" s="0" t="n">
        <v>21</v>
      </c>
      <c r="C162" s="0" t="s">
        <v>169</v>
      </c>
    </row>
    <row r="163" customFormat="false" ht="12.75" hidden="true" customHeight="false" outlineLevel="0" collapsed="false">
      <c r="A163" s="0" t="s">
        <v>194</v>
      </c>
      <c r="B163" s="0" t="n">
        <v>21</v>
      </c>
      <c r="C163" s="0" t="s">
        <v>169</v>
      </c>
    </row>
    <row r="164" customFormat="false" ht="12.75" hidden="true" customHeight="false" outlineLevel="0" collapsed="false">
      <c r="A164" s="0" t="s">
        <v>195</v>
      </c>
      <c r="B164" s="0" t="n">
        <v>29</v>
      </c>
      <c r="C164" s="0" t="s">
        <v>169</v>
      </c>
    </row>
    <row r="165" customFormat="false" ht="12.75" hidden="true" customHeight="false" outlineLevel="0" collapsed="false">
      <c r="A165" s="0" t="s">
        <v>196</v>
      </c>
      <c r="B165" s="0" t="n">
        <v>3</v>
      </c>
      <c r="C165" s="0" t="s">
        <v>169</v>
      </c>
    </row>
    <row r="166" customFormat="false" ht="12.75" hidden="true" customHeight="false" outlineLevel="0" collapsed="false">
      <c r="A166" s="0" t="s">
        <v>197</v>
      </c>
      <c r="B166" s="0" t="n">
        <v>1</v>
      </c>
      <c r="C166" s="0" t="s">
        <v>169</v>
      </c>
    </row>
    <row r="167" customFormat="false" ht="12.75" hidden="true" customHeight="false" outlineLevel="0" collapsed="false">
      <c r="A167" s="0" t="s">
        <v>198</v>
      </c>
      <c r="B167" s="0" t="n">
        <v>4</v>
      </c>
      <c r="C167" s="0" t="s">
        <v>169</v>
      </c>
    </row>
    <row r="168" customFormat="false" ht="12.75" hidden="true" customHeight="false" outlineLevel="0" collapsed="false">
      <c r="A168" s="0" t="s">
        <v>199</v>
      </c>
      <c r="B168" s="0" t="n">
        <v>22</v>
      </c>
      <c r="C168" s="0" t="s">
        <v>169</v>
      </c>
    </row>
    <row r="169" customFormat="false" ht="12.75" hidden="true" customHeight="false" outlineLevel="0" collapsed="false">
      <c r="A169" s="0" t="s">
        <v>200</v>
      </c>
      <c r="B169" s="0" t="n">
        <v>3</v>
      </c>
      <c r="C169" s="0" t="s">
        <v>169</v>
      </c>
    </row>
    <row r="170" customFormat="false" ht="12.75" hidden="true" customHeight="false" outlineLevel="0" collapsed="false">
      <c r="A170" s="0" t="s">
        <v>201</v>
      </c>
      <c r="B170" s="0" t="n">
        <v>15</v>
      </c>
      <c r="C170" s="0" t="s">
        <v>169</v>
      </c>
    </row>
    <row r="171" customFormat="false" ht="12.75" hidden="true" customHeight="false" outlineLevel="0" collapsed="false">
      <c r="A171" s="0" t="s">
        <v>202</v>
      </c>
      <c r="B171" s="0" t="n">
        <v>22</v>
      </c>
      <c r="C171" s="0" t="s">
        <v>169</v>
      </c>
    </row>
    <row r="172" customFormat="false" ht="12.75" hidden="true" customHeight="false" outlineLevel="0" collapsed="false">
      <c r="A172" s="0" t="s">
        <v>203</v>
      </c>
      <c r="B172" s="0" t="n">
        <v>1</v>
      </c>
      <c r="C172" s="0" t="s">
        <v>169</v>
      </c>
    </row>
    <row r="173" customFormat="false" ht="12.75" hidden="true" customHeight="false" outlineLevel="0" collapsed="false">
      <c r="A173" s="0" t="s">
        <v>204</v>
      </c>
      <c r="B173" s="0" t="n">
        <v>1</v>
      </c>
      <c r="C173" s="0" t="s">
        <v>169</v>
      </c>
    </row>
    <row r="174" customFormat="false" ht="12.75" hidden="true" customHeight="false" outlineLevel="0" collapsed="false">
      <c r="A174" s="0" t="s">
        <v>205</v>
      </c>
      <c r="B174" s="0" t="n">
        <v>18</v>
      </c>
      <c r="C174" s="0" t="s">
        <v>169</v>
      </c>
    </row>
    <row r="175" customFormat="false" ht="12.75" hidden="true" customHeight="false" outlineLevel="0" collapsed="false">
      <c r="A175" s="0" t="s">
        <v>206</v>
      </c>
      <c r="B175" s="0" t="n">
        <v>6</v>
      </c>
      <c r="C175" s="0" t="s">
        <v>169</v>
      </c>
    </row>
    <row r="176" customFormat="false" ht="12.75" hidden="true" customHeight="false" outlineLevel="0" collapsed="false">
      <c r="A176" s="0" t="s">
        <v>207</v>
      </c>
      <c r="B176" s="0" t="n">
        <v>15</v>
      </c>
      <c r="C176" s="0" t="s">
        <v>169</v>
      </c>
    </row>
    <row r="177" customFormat="false" ht="12.75" hidden="true" customHeight="false" outlineLevel="0" collapsed="false">
      <c r="A177" s="0" t="s">
        <v>208</v>
      </c>
      <c r="B177" s="0" t="n">
        <v>1</v>
      </c>
      <c r="C177" s="0" t="s">
        <v>169</v>
      </c>
    </row>
    <row r="178" customFormat="false" ht="12.75" hidden="true" customHeight="false" outlineLevel="0" collapsed="false">
      <c r="A178" s="0" t="s">
        <v>209</v>
      </c>
      <c r="B178" s="0" t="n">
        <v>9</v>
      </c>
      <c r="C178" s="0" t="s">
        <v>169</v>
      </c>
    </row>
    <row r="179" customFormat="false" ht="12.75" hidden="true" customHeight="false" outlineLevel="0" collapsed="false">
      <c r="A179" s="0" t="s">
        <v>210</v>
      </c>
      <c r="B179" s="0" t="n">
        <v>3</v>
      </c>
      <c r="C179" s="0" t="s">
        <v>169</v>
      </c>
    </row>
    <row r="180" customFormat="false" ht="12.75" hidden="true" customHeight="false" outlineLevel="0" collapsed="false">
      <c r="A180" s="0" t="s">
        <v>211</v>
      </c>
      <c r="B180" s="0" t="n">
        <v>21</v>
      </c>
      <c r="C180" s="0" t="s">
        <v>169</v>
      </c>
    </row>
    <row r="181" customFormat="false" ht="12.75" hidden="true" customHeight="false" outlineLevel="0" collapsed="false">
      <c r="A181" s="0" t="s">
        <v>212</v>
      </c>
      <c r="B181" s="0" t="n">
        <v>1</v>
      </c>
      <c r="C181" s="0" t="s">
        <v>169</v>
      </c>
    </row>
    <row r="182" customFormat="false" ht="12.75" hidden="true" customHeight="false" outlineLevel="0" collapsed="false">
      <c r="A182" s="0" t="s">
        <v>213</v>
      </c>
      <c r="B182" s="0" t="n">
        <v>7</v>
      </c>
      <c r="C182" s="0" t="s">
        <v>169</v>
      </c>
    </row>
    <row r="183" customFormat="false" ht="12.75" hidden="true" customHeight="false" outlineLevel="0" collapsed="false">
      <c r="A183" s="0" t="s">
        <v>214</v>
      </c>
      <c r="B183" s="0" t="n">
        <v>5</v>
      </c>
      <c r="C183" s="0" t="s">
        <v>169</v>
      </c>
    </row>
    <row r="184" customFormat="false" ht="12.75" hidden="true" customHeight="false" outlineLevel="0" collapsed="false">
      <c r="A184" s="0" t="s">
        <v>215</v>
      </c>
      <c r="B184" s="0" t="n">
        <v>5</v>
      </c>
      <c r="C184" s="0" t="s">
        <v>169</v>
      </c>
    </row>
    <row r="185" customFormat="false" ht="12.75" hidden="true" customHeight="false" outlineLevel="0" collapsed="false">
      <c r="A185" s="0" t="s">
        <v>216</v>
      </c>
      <c r="B185" s="0" t="n">
        <v>23</v>
      </c>
      <c r="C185" s="0" t="s">
        <v>169</v>
      </c>
    </row>
    <row r="186" customFormat="false" ht="12.75" hidden="true" customHeight="false" outlineLevel="0" collapsed="false">
      <c r="A186" s="0" t="s">
        <v>217</v>
      </c>
      <c r="B186" s="0" t="n">
        <v>23</v>
      </c>
      <c r="C186" s="0" t="s">
        <v>169</v>
      </c>
    </row>
    <row r="187" customFormat="false" ht="12.75" hidden="true" customHeight="false" outlineLevel="0" collapsed="false">
      <c r="A187" s="0" t="s">
        <v>218</v>
      </c>
      <c r="B187" s="0" t="n">
        <v>23</v>
      </c>
      <c r="C187" s="0" t="s">
        <v>169</v>
      </c>
    </row>
    <row r="188" customFormat="false" ht="12.75" hidden="true" customHeight="false" outlineLevel="0" collapsed="false">
      <c r="A188" s="0" t="s">
        <v>219</v>
      </c>
      <c r="B188" s="0" t="n">
        <v>18</v>
      </c>
      <c r="C188" s="0" t="s">
        <v>169</v>
      </c>
    </row>
    <row r="189" customFormat="false" ht="12.75" hidden="true" customHeight="false" outlineLevel="0" collapsed="false">
      <c r="A189" s="0" t="s">
        <v>220</v>
      </c>
      <c r="B189" s="0" t="n">
        <v>21</v>
      </c>
      <c r="C189" s="0" t="s">
        <v>169</v>
      </c>
    </row>
    <row r="190" customFormat="false" ht="12.75" hidden="true" customHeight="false" outlineLevel="0" collapsed="false">
      <c r="A190" s="0" t="s">
        <v>221</v>
      </c>
      <c r="B190" s="0" t="n">
        <v>15</v>
      </c>
      <c r="C190" s="0" t="s">
        <v>169</v>
      </c>
    </row>
    <row r="191" customFormat="false" ht="12.75" hidden="true" customHeight="false" outlineLevel="0" collapsed="false">
      <c r="A191" s="0" t="s">
        <v>222</v>
      </c>
      <c r="B191" s="0" t="n">
        <v>3</v>
      </c>
      <c r="C191" s="0" t="s">
        <v>169</v>
      </c>
    </row>
    <row r="192" customFormat="false" ht="12.75" hidden="true" customHeight="false" outlineLevel="0" collapsed="false">
      <c r="A192" s="0" t="s">
        <v>223</v>
      </c>
      <c r="B192" s="0" t="n">
        <v>4</v>
      </c>
      <c r="C192" s="0" t="s">
        <v>169</v>
      </c>
    </row>
    <row r="193" customFormat="false" ht="12.75" hidden="true" customHeight="false" outlineLevel="0" collapsed="false">
      <c r="A193" s="0" t="s">
        <v>224</v>
      </c>
      <c r="B193" s="0" t="n">
        <v>4</v>
      </c>
      <c r="C193" s="0" t="s">
        <v>169</v>
      </c>
    </row>
    <row r="194" customFormat="false" ht="12.75" hidden="true" customHeight="false" outlineLevel="0" collapsed="false">
      <c r="A194" s="0" t="s">
        <v>225</v>
      </c>
      <c r="B194" s="0" t="n">
        <v>15</v>
      </c>
      <c r="C194" s="0" t="s">
        <v>169</v>
      </c>
    </row>
    <row r="195" customFormat="false" ht="12.75" hidden="true" customHeight="false" outlineLevel="0" collapsed="false">
      <c r="A195" s="0" t="s">
        <v>226</v>
      </c>
      <c r="B195" s="0" t="n">
        <v>3</v>
      </c>
      <c r="C195" s="0" t="s">
        <v>169</v>
      </c>
    </row>
    <row r="196" customFormat="false" ht="12.75" hidden="true" customHeight="false" outlineLevel="0" collapsed="false"/>
    <row r="197" customFormat="false" ht="12.75" hidden="true" customHeight="false" outlineLevel="0" collapsed="false">
      <c r="A197" s="0" t="s">
        <v>61</v>
      </c>
      <c r="B197" s="0" t="s">
        <v>62</v>
      </c>
      <c r="C197" s="0" t="s">
        <v>63</v>
      </c>
    </row>
    <row r="198" customFormat="false" ht="12.75" hidden="true" customHeight="false" outlineLevel="0" collapsed="false">
      <c r="A198" s="0" t="s">
        <v>227</v>
      </c>
      <c r="B198" s="0" t="s">
        <v>228</v>
      </c>
      <c r="C198" s="0" t="s">
        <v>229</v>
      </c>
    </row>
    <row r="199" customFormat="false" ht="12.75" hidden="true" customHeight="false" outlineLevel="0" collapsed="false">
      <c r="A199" s="0" t="s">
        <v>230</v>
      </c>
      <c r="B199" s="0" t="s">
        <v>228</v>
      </c>
      <c r="C199" s="0" t="s">
        <v>229</v>
      </c>
    </row>
    <row r="200" customFormat="false" ht="12.75" hidden="true" customHeight="false" outlineLevel="0" collapsed="false">
      <c r="A200" s="0" t="s">
        <v>231</v>
      </c>
      <c r="B200" s="0" t="s">
        <v>77</v>
      </c>
      <c r="C200" s="0" t="s">
        <v>229</v>
      </c>
    </row>
    <row r="201" customFormat="false" ht="12.75" hidden="true" customHeight="false" outlineLevel="0" collapsed="false">
      <c r="A201" s="0" t="s">
        <v>232</v>
      </c>
      <c r="B201" s="0" t="s">
        <v>233</v>
      </c>
      <c r="C201" s="0" t="s">
        <v>229</v>
      </c>
    </row>
    <row r="202" customFormat="false" ht="12.75" hidden="true" customHeight="false" outlineLevel="0" collapsed="false">
      <c r="A202" s="0" t="s">
        <v>234</v>
      </c>
      <c r="B202" s="0" t="s">
        <v>235</v>
      </c>
      <c r="C202" s="0" t="s">
        <v>229</v>
      </c>
    </row>
    <row r="203" customFormat="false" ht="12.75" hidden="true" customHeight="false" outlineLevel="0" collapsed="false">
      <c r="A203" s="0" t="s">
        <v>236</v>
      </c>
      <c r="B203" s="0" t="s">
        <v>228</v>
      </c>
      <c r="C203" s="0" t="s">
        <v>229</v>
      </c>
    </row>
    <row r="204" customFormat="false" ht="12.75" hidden="true" customHeight="false" outlineLevel="0" collapsed="false">
      <c r="A204" s="0" t="s">
        <v>237</v>
      </c>
      <c r="B204" s="0" t="s">
        <v>235</v>
      </c>
      <c r="C204" s="0" t="s">
        <v>229</v>
      </c>
    </row>
    <row r="205" customFormat="false" ht="12.75" hidden="true" customHeight="false" outlineLevel="0" collapsed="false">
      <c r="A205" s="0" t="s">
        <v>238</v>
      </c>
      <c r="B205" s="0" t="s">
        <v>239</v>
      </c>
      <c r="C205" s="0" t="s">
        <v>229</v>
      </c>
    </row>
    <row r="206" customFormat="false" ht="12.75" hidden="true" customHeight="false" outlineLevel="0" collapsed="false">
      <c r="A206" s="0" t="s">
        <v>240</v>
      </c>
      <c r="B206" s="0" t="s">
        <v>235</v>
      </c>
      <c r="C206" s="0" t="s">
        <v>229</v>
      </c>
    </row>
    <row r="207" customFormat="false" ht="12.75" hidden="true" customHeight="false" outlineLevel="0" collapsed="false">
      <c r="A207" s="0" t="s">
        <v>241</v>
      </c>
      <c r="B207" s="0" t="s">
        <v>242</v>
      </c>
      <c r="C207" s="0" t="s">
        <v>229</v>
      </c>
    </row>
    <row r="208" customFormat="false" ht="12.75" hidden="true" customHeight="false" outlineLevel="0" collapsed="false">
      <c r="A208" s="0" t="s">
        <v>243</v>
      </c>
      <c r="B208" s="0" t="s">
        <v>244</v>
      </c>
      <c r="C208" s="0" t="s">
        <v>229</v>
      </c>
    </row>
    <row r="209" customFormat="false" ht="12.75" hidden="true" customHeight="false" outlineLevel="0" collapsed="false">
      <c r="A209" s="0" t="s">
        <v>245</v>
      </c>
      <c r="B209" s="0" t="s">
        <v>235</v>
      </c>
      <c r="C209" s="0" t="s">
        <v>229</v>
      </c>
    </row>
    <row r="210" customFormat="false" ht="12.75" hidden="true" customHeight="false" outlineLevel="0" collapsed="false">
      <c r="A210" s="0" t="s">
        <v>246</v>
      </c>
      <c r="B210" s="0" t="s">
        <v>242</v>
      </c>
      <c r="C210" s="0" t="s">
        <v>229</v>
      </c>
    </row>
    <row r="211" customFormat="false" ht="12.75" hidden="true" customHeight="false" outlineLevel="0" collapsed="false">
      <c r="A211" s="0" t="s">
        <v>247</v>
      </c>
      <c r="B211" s="0" t="s">
        <v>244</v>
      </c>
      <c r="C211" s="0" t="s">
        <v>229</v>
      </c>
    </row>
    <row r="212" customFormat="false" ht="12.75" hidden="true" customHeight="false" outlineLevel="0" collapsed="false">
      <c r="A212" s="0" t="s">
        <v>248</v>
      </c>
      <c r="B212" s="0" t="s">
        <v>249</v>
      </c>
      <c r="C212" s="0" t="s">
        <v>229</v>
      </c>
    </row>
    <row r="213" customFormat="false" ht="12.75" hidden="true" customHeight="false" outlineLevel="0" collapsed="false">
      <c r="A213" s="0" t="s">
        <v>250</v>
      </c>
      <c r="B213" s="0" t="s">
        <v>251</v>
      </c>
      <c r="C213" s="0" t="s">
        <v>229</v>
      </c>
    </row>
    <row r="214" customFormat="false" ht="12.75" hidden="true" customHeight="false" outlineLevel="0" collapsed="false">
      <c r="A214" s="0" t="s">
        <v>252</v>
      </c>
      <c r="B214" s="0" t="s">
        <v>251</v>
      </c>
      <c r="C214" s="0" t="s">
        <v>229</v>
      </c>
    </row>
    <row r="215" customFormat="false" ht="12.75" hidden="true" customHeight="false" outlineLevel="0" collapsed="false">
      <c r="A215" s="0" t="s">
        <v>253</v>
      </c>
      <c r="B215" s="0" t="s">
        <v>251</v>
      </c>
      <c r="C215" s="0" t="s">
        <v>229</v>
      </c>
    </row>
    <row r="216" customFormat="false" ht="12.75" hidden="true" customHeight="false" outlineLevel="0" collapsed="false">
      <c r="A216" s="0" t="s">
        <v>254</v>
      </c>
      <c r="B216" s="0" t="s">
        <v>251</v>
      </c>
      <c r="C216" s="0" t="s">
        <v>229</v>
      </c>
    </row>
    <row r="217" customFormat="false" ht="12.75" hidden="true" customHeight="false" outlineLevel="0" collapsed="false">
      <c r="A217" s="0" t="s">
        <v>255</v>
      </c>
      <c r="B217" s="0" t="s">
        <v>233</v>
      </c>
      <c r="C217" s="0" t="s">
        <v>229</v>
      </c>
    </row>
    <row r="218" customFormat="false" ht="12.75" hidden="true" customHeight="false" outlineLevel="0" collapsed="false">
      <c r="A218" s="0" t="s">
        <v>256</v>
      </c>
      <c r="B218" s="0" t="s">
        <v>228</v>
      </c>
      <c r="C218" s="0" t="s">
        <v>229</v>
      </c>
    </row>
    <row r="219" customFormat="false" ht="12.75" hidden="true" customHeight="false" outlineLevel="0" collapsed="false">
      <c r="A219" s="0" t="s">
        <v>257</v>
      </c>
      <c r="B219" s="0" t="s">
        <v>258</v>
      </c>
      <c r="C219" s="0" t="s">
        <v>229</v>
      </c>
    </row>
    <row r="220" customFormat="false" ht="12.75" hidden="true" customHeight="false" outlineLevel="0" collapsed="false">
      <c r="A220" s="0" t="s">
        <v>259</v>
      </c>
      <c r="B220" s="0" t="s">
        <v>235</v>
      </c>
      <c r="C220" s="0" t="s">
        <v>229</v>
      </c>
    </row>
    <row r="221" customFormat="false" ht="12.75" hidden="true" customHeight="false" outlineLevel="0" collapsed="false">
      <c r="A221" s="0" t="s">
        <v>260</v>
      </c>
      <c r="B221" s="0" t="s">
        <v>261</v>
      </c>
      <c r="C221" s="0" t="s">
        <v>229</v>
      </c>
    </row>
    <row r="222" customFormat="false" ht="12.75" hidden="true" customHeight="false" outlineLevel="0" collapsed="false">
      <c r="A222" s="0" t="s">
        <v>262</v>
      </c>
      <c r="B222" s="0" t="s">
        <v>77</v>
      </c>
      <c r="C222" s="0" t="s">
        <v>229</v>
      </c>
    </row>
    <row r="223" customFormat="false" ht="12.75" hidden="true" customHeight="false" outlineLevel="0" collapsed="false">
      <c r="A223" s="0" t="s">
        <v>263</v>
      </c>
      <c r="B223" s="0" t="s">
        <v>249</v>
      </c>
      <c r="C223" s="0" t="s">
        <v>229</v>
      </c>
    </row>
    <row r="224" customFormat="false" ht="12.75" hidden="true" customHeight="false" outlineLevel="0" collapsed="false">
      <c r="A224" s="0" t="s">
        <v>264</v>
      </c>
      <c r="B224" s="0" t="s">
        <v>228</v>
      </c>
      <c r="C224" s="0" t="s">
        <v>229</v>
      </c>
    </row>
    <row r="225" customFormat="false" ht="12.75" hidden="true" customHeight="false" outlineLevel="0" collapsed="false">
      <c r="A225" s="0" t="s">
        <v>265</v>
      </c>
      <c r="B225" s="0" t="s">
        <v>251</v>
      </c>
      <c r="C225" s="0" t="s">
        <v>229</v>
      </c>
    </row>
    <row r="226" customFormat="false" ht="12.75" hidden="true" customHeight="false" outlineLevel="0" collapsed="false">
      <c r="A226" s="0" t="s">
        <v>266</v>
      </c>
      <c r="B226" s="0" t="s">
        <v>267</v>
      </c>
      <c r="C226" s="0" t="s">
        <v>229</v>
      </c>
    </row>
    <row r="227" customFormat="false" ht="12.75" hidden="true" customHeight="false" outlineLevel="0" collapsed="false">
      <c r="A227" s="0" t="s">
        <v>268</v>
      </c>
      <c r="B227" s="0" t="s">
        <v>269</v>
      </c>
      <c r="C227" s="0" t="s">
        <v>229</v>
      </c>
    </row>
    <row r="228" customFormat="false" ht="12.75" hidden="true" customHeight="false" outlineLevel="0" collapsed="false">
      <c r="A228" s="0" t="s">
        <v>270</v>
      </c>
      <c r="B228" s="0" t="s">
        <v>271</v>
      </c>
      <c r="C228" s="0" t="s">
        <v>229</v>
      </c>
    </row>
    <row r="229" customFormat="false" ht="12.75" hidden="true" customHeight="false" outlineLevel="0" collapsed="false">
      <c r="A229" s="0" t="s">
        <v>272</v>
      </c>
      <c r="B229" s="0" t="s">
        <v>31</v>
      </c>
      <c r="C229" s="0" t="s">
        <v>229</v>
      </c>
    </row>
    <row r="230" customFormat="false" ht="12.75" hidden="true" customHeight="false" outlineLevel="0" collapsed="false">
      <c r="A230" s="0" t="s">
        <v>273</v>
      </c>
      <c r="B230" s="0" t="s">
        <v>249</v>
      </c>
      <c r="C230" s="0" t="s">
        <v>229</v>
      </c>
    </row>
    <row r="231" customFormat="false" ht="12.75" hidden="true" customHeight="false" outlineLevel="0" collapsed="false">
      <c r="A231" s="0" t="s">
        <v>274</v>
      </c>
      <c r="B231" s="0" t="s">
        <v>251</v>
      </c>
      <c r="C231" s="0" t="s">
        <v>229</v>
      </c>
    </row>
    <row r="232" customFormat="false" ht="12.75" hidden="true" customHeight="false" outlineLevel="0" collapsed="false">
      <c r="A232" s="0" t="s">
        <v>275</v>
      </c>
      <c r="B232" s="0" t="s">
        <v>235</v>
      </c>
      <c r="C232" s="0" t="s">
        <v>229</v>
      </c>
    </row>
    <row r="233" customFormat="false" ht="12.75" hidden="true" customHeight="false" outlineLevel="0" collapsed="false">
      <c r="A233" s="0" t="s">
        <v>276</v>
      </c>
      <c r="B233" s="0" t="s">
        <v>235</v>
      </c>
      <c r="C233" s="0" t="s">
        <v>229</v>
      </c>
    </row>
    <row r="234" customFormat="false" ht="12.75" hidden="true" customHeight="false" outlineLevel="0" collapsed="false">
      <c r="A234" s="0" t="s">
        <v>277</v>
      </c>
      <c r="B234" s="0" t="s">
        <v>251</v>
      </c>
      <c r="C234" s="0" t="s">
        <v>229</v>
      </c>
    </row>
    <row r="235" customFormat="false" ht="12.75" hidden="true" customHeight="false" outlineLevel="0" collapsed="false">
      <c r="A235" s="0" t="s">
        <v>278</v>
      </c>
      <c r="B235" s="0" t="s">
        <v>269</v>
      </c>
      <c r="C235" s="0" t="s">
        <v>229</v>
      </c>
    </row>
    <row r="236" customFormat="false" ht="12.75" hidden="true" customHeight="false" outlineLevel="0" collapsed="false">
      <c r="A236" s="0" t="s">
        <v>279</v>
      </c>
      <c r="B236" s="0" t="s">
        <v>228</v>
      </c>
      <c r="C236" s="0" t="s">
        <v>229</v>
      </c>
    </row>
    <row r="237" customFormat="false" ht="12.75" hidden="true" customHeight="false" outlineLevel="0" collapsed="false">
      <c r="A237" s="0" t="s">
        <v>280</v>
      </c>
      <c r="B237" s="0" t="s">
        <v>235</v>
      </c>
      <c r="C237" s="0" t="s">
        <v>229</v>
      </c>
    </row>
    <row r="238" customFormat="false" ht="12.75" hidden="true" customHeight="false" outlineLevel="0" collapsed="false">
      <c r="A238" s="0" t="s">
        <v>281</v>
      </c>
      <c r="B238" s="0" t="s">
        <v>282</v>
      </c>
      <c r="C238" s="0" t="s">
        <v>229</v>
      </c>
    </row>
    <row r="239" customFormat="false" ht="12.75" hidden="true" customHeight="false" outlineLevel="0" collapsed="false">
      <c r="A239" s="0" t="s">
        <v>283</v>
      </c>
      <c r="B239" s="0" t="s">
        <v>284</v>
      </c>
      <c r="C239" s="0" t="s">
        <v>229</v>
      </c>
    </row>
    <row r="240" customFormat="false" ht="12.75" hidden="true" customHeight="false" outlineLevel="0" collapsed="false">
      <c r="A240" s="0" t="s">
        <v>285</v>
      </c>
      <c r="B240" s="0" t="s">
        <v>235</v>
      </c>
      <c r="C240" s="0" t="s">
        <v>229</v>
      </c>
    </row>
    <row r="241" customFormat="false" ht="12.75" hidden="true" customHeight="false" outlineLevel="0" collapsed="false">
      <c r="A241" s="0" t="s">
        <v>286</v>
      </c>
      <c r="B241" s="0" t="s">
        <v>235</v>
      </c>
      <c r="C241" s="0" t="s">
        <v>229</v>
      </c>
    </row>
    <row r="242" customFormat="false" ht="12.75" hidden="true" customHeight="false" outlineLevel="0" collapsed="false">
      <c r="A242" s="0" t="s">
        <v>287</v>
      </c>
      <c r="B242" s="0" t="s">
        <v>235</v>
      </c>
      <c r="C242" s="0" t="s">
        <v>229</v>
      </c>
    </row>
    <row r="243" customFormat="false" ht="12.75" hidden="true" customHeight="false" outlineLevel="0" collapsed="false">
      <c r="A243" s="0" t="s">
        <v>288</v>
      </c>
      <c r="B243" s="0" t="s">
        <v>235</v>
      </c>
      <c r="C243" s="0" t="s">
        <v>229</v>
      </c>
    </row>
    <row r="244" customFormat="false" ht="12.75" hidden="true" customHeight="false" outlineLevel="0" collapsed="false">
      <c r="A244" s="0" t="s">
        <v>289</v>
      </c>
      <c r="B244" s="0" t="s">
        <v>290</v>
      </c>
      <c r="C244" s="0" t="s">
        <v>229</v>
      </c>
    </row>
    <row r="245" customFormat="false" ht="12.75" hidden="true" customHeight="false" outlineLevel="0" collapsed="false">
      <c r="A245" s="0" t="s">
        <v>291</v>
      </c>
      <c r="B245" s="0" t="s">
        <v>292</v>
      </c>
      <c r="C245" s="0" t="s">
        <v>229</v>
      </c>
    </row>
    <row r="246" customFormat="false" ht="12.75" hidden="true" customHeight="false" outlineLevel="0" collapsed="false">
      <c r="A246" s="0" t="s">
        <v>293</v>
      </c>
      <c r="B246" s="0" t="s">
        <v>249</v>
      </c>
      <c r="C246" s="0" t="s">
        <v>229</v>
      </c>
    </row>
    <row r="247" customFormat="false" ht="12.75" hidden="true" customHeight="false" outlineLevel="0" collapsed="false">
      <c r="A247" s="0" t="s">
        <v>294</v>
      </c>
      <c r="B247" s="0" t="s">
        <v>261</v>
      </c>
      <c r="C247" s="0" t="s">
        <v>229</v>
      </c>
    </row>
    <row r="248" customFormat="false" ht="12.75" hidden="true" customHeight="false" outlineLevel="0" collapsed="false">
      <c r="A248" s="0" t="s">
        <v>295</v>
      </c>
      <c r="B248" s="0" t="s">
        <v>228</v>
      </c>
      <c r="C248" s="0" t="s">
        <v>229</v>
      </c>
    </row>
    <row r="249" customFormat="false" ht="12.75" hidden="true" customHeight="false" outlineLevel="0" collapsed="false">
      <c r="A249" s="0" t="s">
        <v>296</v>
      </c>
      <c r="B249" s="0" t="s">
        <v>228</v>
      </c>
      <c r="C249" s="0" t="s">
        <v>229</v>
      </c>
    </row>
    <row r="250" customFormat="false" ht="12.75" hidden="true" customHeight="false" outlineLevel="0" collapsed="false">
      <c r="A250" s="0" t="s">
        <v>297</v>
      </c>
      <c r="B250" s="0" t="s">
        <v>235</v>
      </c>
      <c r="C250" s="0" t="s">
        <v>229</v>
      </c>
    </row>
    <row r="251" customFormat="false" ht="12.75" hidden="true" customHeight="false" outlineLevel="0" collapsed="false">
      <c r="A251" s="0" t="s">
        <v>298</v>
      </c>
      <c r="B251" s="0" t="s">
        <v>292</v>
      </c>
      <c r="C251" s="0" t="s">
        <v>229</v>
      </c>
    </row>
    <row r="252" customFormat="false" ht="12.75" hidden="true" customHeight="false" outlineLevel="0" collapsed="false">
      <c r="A252" s="0" t="s">
        <v>299</v>
      </c>
      <c r="B252" s="0" t="s">
        <v>249</v>
      </c>
      <c r="C252" s="0" t="s">
        <v>229</v>
      </c>
    </row>
    <row r="253" customFormat="false" ht="12.75" hidden="true" customHeight="false" outlineLevel="0" collapsed="false">
      <c r="A253" s="0" t="s">
        <v>300</v>
      </c>
      <c r="B253" s="0" t="s">
        <v>269</v>
      </c>
      <c r="C253" s="0" t="s">
        <v>229</v>
      </c>
    </row>
    <row r="254" customFormat="false" ht="12.75" hidden="true" customHeight="false" outlineLevel="0" collapsed="false">
      <c r="A254" s="0" t="s">
        <v>301</v>
      </c>
      <c r="B254" s="0" t="s">
        <v>261</v>
      </c>
      <c r="C254" s="0" t="s">
        <v>229</v>
      </c>
    </row>
    <row r="255" customFormat="false" ht="12.75" hidden="true" customHeight="false" outlineLevel="0" collapsed="false">
      <c r="A255" s="0" t="s">
        <v>302</v>
      </c>
      <c r="B255" s="0" t="s">
        <v>249</v>
      </c>
      <c r="C255" s="0" t="s">
        <v>229</v>
      </c>
    </row>
    <row r="256" customFormat="false" ht="12.75" hidden="true" customHeight="false" outlineLevel="0" collapsed="false">
      <c r="A256" s="0" t="s">
        <v>303</v>
      </c>
      <c r="B256" s="0" t="s">
        <v>235</v>
      </c>
      <c r="C256" s="0" t="s">
        <v>229</v>
      </c>
    </row>
    <row r="257" customFormat="false" ht="12.75" hidden="true" customHeight="false" outlineLevel="0" collapsed="false">
      <c r="A257" s="0" t="s">
        <v>304</v>
      </c>
      <c r="B257" s="0" t="s">
        <v>269</v>
      </c>
      <c r="C257" s="0" t="s">
        <v>229</v>
      </c>
    </row>
    <row r="258" customFormat="false" ht="12.75" hidden="true" customHeight="false" outlineLevel="0" collapsed="false">
      <c r="A258" s="0" t="s">
        <v>305</v>
      </c>
      <c r="B258" s="0" t="s">
        <v>235</v>
      </c>
      <c r="C258" s="0" t="s">
        <v>229</v>
      </c>
    </row>
    <row r="259" customFormat="false" ht="12.75" hidden="true" customHeight="false" outlineLevel="0" collapsed="false">
      <c r="A259" s="0" t="s">
        <v>306</v>
      </c>
      <c r="B259" s="0" t="s">
        <v>239</v>
      </c>
      <c r="C259" s="0" t="s">
        <v>229</v>
      </c>
    </row>
    <row r="260" customFormat="false" ht="12.75" hidden="true" customHeight="false" outlineLevel="0" collapsed="false">
      <c r="A260" s="0" t="s">
        <v>307</v>
      </c>
      <c r="B260" s="0" t="s">
        <v>244</v>
      </c>
      <c r="C260" s="0" t="s">
        <v>229</v>
      </c>
    </row>
    <row r="261" customFormat="false" ht="12.75" hidden="true" customHeight="false" outlineLevel="0" collapsed="false">
      <c r="A261" s="0" t="s">
        <v>308</v>
      </c>
      <c r="B261" s="0" t="s">
        <v>235</v>
      </c>
      <c r="C261" s="0" t="s">
        <v>229</v>
      </c>
    </row>
    <row r="262" customFormat="false" ht="12.75" hidden="true" customHeight="false" outlineLevel="0" collapsed="false">
      <c r="A262" s="0" t="s">
        <v>309</v>
      </c>
      <c r="B262" s="0" t="s">
        <v>244</v>
      </c>
      <c r="C262" s="0" t="s">
        <v>229</v>
      </c>
    </row>
    <row r="263" customFormat="false" ht="12.75" hidden="true" customHeight="false" outlineLevel="0" collapsed="false">
      <c r="A263" s="0" t="s">
        <v>310</v>
      </c>
      <c r="B263" s="0" t="s">
        <v>239</v>
      </c>
      <c r="C263" s="0" t="s">
        <v>229</v>
      </c>
    </row>
    <row r="264" customFormat="false" ht="12.75" hidden="true" customHeight="false" outlineLevel="0" collapsed="false">
      <c r="A264" s="0" t="s">
        <v>311</v>
      </c>
      <c r="B264" s="0" t="s">
        <v>235</v>
      </c>
      <c r="C264" s="0" t="s">
        <v>229</v>
      </c>
    </row>
    <row r="265" customFormat="false" ht="12.75" hidden="true" customHeight="false" outlineLevel="0" collapsed="false">
      <c r="A265" s="0" t="s">
        <v>312</v>
      </c>
      <c r="B265" s="0" t="s">
        <v>269</v>
      </c>
      <c r="C265" s="0" t="s">
        <v>229</v>
      </c>
    </row>
    <row r="266" customFormat="false" ht="12.75" hidden="true" customHeight="false" outlineLevel="0" collapsed="false">
      <c r="A266" s="0" t="s">
        <v>313</v>
      </c>
      <c r="B266" s="0" t="s">
        <v>251</v>
      </c>
      <c r="C266" s="0" t="s">
        <v>229</v>
      </c>
    </row>
    <row r="267" customFormat="false" ht="12.75" hidden="true" customHeight="false" outlineLevel="0" collapsed="false">
      <c r="A267" s="0" t="s">
        <v>314</v>
      </c>
      <c r="B267" s="0" t="s">
        <v>242</v>
      </c>
      <c r="C267" s="0" t="s">
        <v>229</v>
      </c>
    </row>
    <row r="268" customFormat="false" ht="12.75" hidden="true" customHeight="false" outlineLevel="0" collapsed="false">
      <c r="A268" s="0" t="s">
        <v>315</v>
      </c>
      <c r="B268" s="0" t="s">
        <v>269</v>
      </c>
      <c r="C268" s="0" t="s">
        <v>229</v>
      </c>
    </row>
    <row r="269" customFormat="false" ht="12.75" hidden="true" customHeight="false" outlineLevel="0" collapsed="false">
      <c r="A269" s="0" t="s">
        <v>316</v>
      </c>
      <c r="B269" s="0" t="s">
        <v>251</v>
      </c>
      <c r="C269" s="0" t="s">
        <v>229</v>
      </c>
    </row>
    <row r="270" customFormat="false" ht="12.75" hidden="true" customHeight="false" outlineLevel="0" collapsed="false">
      <c r="A270" s="0" t="s">
        <v>317</v>
      </c>
      <c r="B270" s="0" t="s">
        <v>261</v>
      </c>
      <c r="C270" s="0" t="s">
        <v>229</v>
      </c>
    </row>
    <row r="271" customFormat="false" ht="12.75" hidden="true" customHeight="false" outlineLevel="0" collapsed="false">
      <c r="A271" s="0" t="s">
        <v>318</v>
      </c>
      <c r="B271" s="0" t="s">
        <v>251</v>
      </c>
      <c r="C271" s="0" t="s">
        <v>229</v>
      </c>
    </row>
    <row r="272" customFormat="false" ht="12.75" hidden="true" customHeight="false" outlineLevel="0" collapsed="false">
      <c r="A272" s="0" t="s">
        <v>319</v>
      </c>
      <c r="B272" s="0" t="s">
        <v>239</v>
      </c>
      <c r="C272" s="0" t="s">
        <v>229</v>
      </c>
    </row>
    <row r="273" customFormat="false" ht="12.75" hidden="true" customHeight="false" outlineLevel="0" collapsed="false">
      <c r="A273" s="0" t="s">
        <v>320</v>
      </c>
      <c r="B273" s="0" t="s">
        <v>31</v>
      </c>
      <c r="C273" s="0" t="s">
        <v>229</v>
      </c>
    </row>
    <row r="274" customFormat="false" ht="12.75" hidden="true" customHeight="false" outlineLevel="0" collapsed="false">
      <c r="A274" s="0" t="s">
        <v>321</v>
      </c>
      <c r="B274" s="0" t="s">
        <v>235</v>
      </c>
      <c r="C274" s="0" t="s">
        <v>229</v>
      </c>
    </row>
    <row r="275" customFormat="false" ht="12.75" hidden="true" customHeight="false" outlineLevel="0" collapsed="false">
      <c r="A275" s="0" t="s">
        <v>322</v>
      </c>
      <c r="B275" s="0" t="s">
        <v>244</v>
      </c>
      <c r="C275" s="0" t="s">
        <v>229</v>
      </c>
    </row>
    <row r="276" customFormat="false" ht="12.75" hidden="true" customHeight="false" outlineLevel="0" collapsed="false">
      <c r="A276" s="0" t="s">
        <v>323</v>
      </c>
      <c r="B276" s="0" t="s">
        <v>235</v>
      </c>
      <c r="C276" s="0" t="s">
        <v>229</v>
      </c>
    </row>
    <row r="277" customFormat="false" ht="12.75" hidden="true" customHeight="false" outlineLevel="0" collapsed="false">
      <c r="A277" s="0" t="s">
        <v>324</v>
      </c>
      <c r="B277" s="0" t="s">
        <v>290</v>
      </c>
      <c r="C277" s="0" t="s">
        <v>229</v>
      </c>
    </row>
    <row r="278" customFormat="false" ht="12.75" hidden="true" customHeight="false" outlineLevel="0" collapsed="false">
      <c r="A278" s="0" t="s">
        <v>325</v>
      </c>
      <c r="B278" s="0" t="s">
        <v>251</v>
      </c>
      <c r="C278" s="0" t="s">
        <v>229</v>
      </c>
    </row>
    <row r="279" customFormat="false" ht="12.75" hidden="true" customHeight="false" outlineLevel="0" collapsed="false">
      <c r="A279" s="0" t="s">
        <v>326</v>
      </c>
      <c r="B279" s="0" t="s">
        <v>251</v>
      </c>
      <c r="C279" s="0" t="s">
        <v>229</v>
      </c>
    </row>
    <row r="280" customFormat="false" ht="12.75" hidden="true" customHeight="false" outlineLevel="0" collapsed="false">
      <c r="A280" s="0" t="s">
        <v>327</v>
      </c>
      <c r="B280" s="0" t="s">
        <v>235</v>
      </c>
      <c r="C280" s="0" t="s">
        <v>229</v>
      </c>
    </row>
    <row r="281" customFormat="false" ht="12.75" hidden="true" customHeight="false" outlineLevel="0" collapsed="false">
      <c r="A281" s="0" t="s">
        <v>328</v>
      </c>
      <c r="B281" s="0" t="s">
        <v>269</v>
      </c>
      <c r="C281" s="0" t="s">
        <v>229</v>
      </c>
    </row>
    <row r="282" customFormat="false" ht="12.75" hidden="true" customHeight="false" outlineLevel="0" collapsed="false">
      <c r="A282" s="0" t="s">
        <v>329</v>
      </c>
      <c r="B282" s="0" t="s">
        <v>292</v>
      </c>
      <c r="C282" s="0" t="s">
        <v>229</v>
      </c>
    </row>
    <row r="283" customFormat="false" ht="12.75" hidden="true" customHeight="false" outlineLevel="0" collapsed="false">
      <c r="A283" s="0" t="s">
        <v>330</v>
      </c>
      <c r="B283" s="0" t="s">
        <v>292</v>
      </c>
      <c r="C283" s="0" t="s">
        <v>229</v>
      </c>
    </row>
    <row r="284" customFormat="false" ht="12.75" hidden="true" customHeight="false" outlineLevel="0" collapsed="false">
      <c r="A284" s="0" t="s">
        <v>331</v>
      </c>
      <c r="B284" s="0" t="s">
        <v>249</v>
      </c>
      <c r="C284" s="0" t="s">
        <v>229</v>
      </c>
    </row>
    <row r="285" customFormat="false" ht="12.75" hidden="true" customHeight="false" outlineLevel="0" collapsed="false">
      <c r="A285" s="0" t="s">
        <v>332</v>
      </c>
      <c r="B285" s="0" t="s">
        <v>235</v>
      </c>
      <c r="C285" s="0" t="s">
        <v>229</v>
      </c>
    </row>
    <row r="286" customFormat="false" ht="12.75" hidden="true" customHeight="false" outlineLevel="0" collapsed="false">
      <c r="A286" s="0" t="s">
        <v>333</v>
      </c>
      <c r="B286" s="0" t="s">
        <v>235</v>
      </c>
      <c r="C286" s="0" t="s">
        <v>229</v>
      </c>
    </row>
    <row r="287" customFormat="false" ht="12.75" hidden="true" customHeight="false" outlineLevel="0" collapsed="false">
      <c r="A287" s="0" t="s">
        <v>334</v>
      </c>
      <c r="B287" s="0" t="s">
        <v>31</v>
      </c>
      <c r="C287" s="0" t="s">
        <v>229</v>
      </c>
    </row>
    <row r="288" customFormat="false" ht="12.75" hidden="true" customHeight="false" outlineLevel="0" collapsed="false">
      <c r="A288" s="0" t="s">
        <v>335</v>
      </c>
      <c r="B288" s="0" t="s">
        <v>235</v>
      </c>
      <c r="C288" s="0" t="s">
        <v>229</v>
      </c>
    </row>
    <row r="289" customFormat="false" ht="12.75" hidden="true" customHeight="false" outlineLevel="0" collapsed="false">
      <c r="A289" s="0" t="s">
        <v>336</v>
      </c>
      <c r="B289" s="0" t="s">
        <v>228</v>
      </c>
      <c r="C289" s="0" t="s">
        <v>229</v>
      </c>
    </row>
    <row r="290" customFormat="false" ht="12.75" hidden="true" customHeight="false" outlineLevel="0" collapsed="false">
      <c r="A290" s="0" t="s">
        <v>337</v>
      </c>
      <c r="B290" s="0" t="s">
        <v>235</v>
      </c>
      <c r="C290" s="0" t="s">
        <v>229</v>
      </c>
    </row>
    <row r="291" customFormat="false" ht="12.75" hidden="true" customHeight="false" outlineLevel="0" collapsed="false">
      <c r="A291" s="0" t="s">
        <v>338</v>
      </c>
      <c r="B291" s="0" t="s">
        <v>235</v>
      </c>
      <c r="C291" s="0" t="s">
        <v>229</v>
      </c>
    </row>
  </sheetData>
  <mergeCells count="61">
    <mergeCell ref="A1:E1"/>
    <mergeCell ref="A6:A7"/>
    <mergeCell ref="B6:B7"/>
    <mergeCell ref="C6:C7"/>
    <mergeCell ref="D6:D7"/>
    <mergeCell ref="E6:E7"/>
    <mergeCell ref="F6:F7"/>
    <mergeCell ref="G6:H6"/>
    <mergeCell ref="I6:I7"/>
    <mergeCell ref="J6:J7"/>
    <mergeCell ref="A8:A11"/>
    <mergeCell ref="B8:B11"/>
    <mergeCell ref="C8:C11"/>
    <mergeCell ref="D8:D11"/>
    <mergeCell ref="E8:E11"/>
    <mergeCell ref="F8:F11"/>
    <mergeCell ref="I8:I11"/>
    <mergeCell ref="J8:J11"/>
    <mergeCell ref="A12:A15"/>
    <mergeCell ref="B12:B15"/>
    <mergeCell ref="C12:C15"/>
    <mergeCell ref="D12:D15"/>
    <mergeCell ref="E12:E15"/>
    <mergeCell ref="F12:F15"/>
    <mergeCell ref="I12:I15"/>
    <mergeCell ref="J12:J15"/>
    <mergeCell ref="A16:A19"/>
    <mergeCell ref="B16:B19"/>
    <mergeCell ref="C16:C19"/>
    <mergeCell ref="D16:D19"/>
    <mergeCell ref="E16:E19"/>
    <mergeCell ref="F16:F19"/>
    <mergeCell ref="I16:I19"/>
    <mergeCell ref="J16:J19"/>
    <mergeCell ref="A20:A23"/>
    <mergeCell ref="B20:B23"/>
    <mergeCell ref="C20:C23"/>
    <mergeCell ref="D20:D23"/>
    <mergeCell ref="E20:E23"/>
    <mergeCell ref="F20:F23"/>
    <mergeCell ref="I20:I23"/>
    <mergeCell ref="J20:J23"/>
    <mergeCell ref="A24:A27"/>
    <mergeCell ref="B24:B27"/>
    <mergeCell ref="C24:C27"/>
    <mergeCell ref="D24:D27"/>
    <mergeCell ref="E24:E27"/>
    <mergeCell ref="F24:F27"/>
    <mergeCell ref="I24:I27"/>
    <mergeCell ref="J24:J27"/>
    <mergeCell ref="A28:A31"/>
    <mergeCell ref="B28:B31"/>
    <mergeCell ref="C28:C31"/>
    <mergeCell ref="D28:D31"/>
    <mergeCell ref="E28:E31"/>
    <mergeCell ref="F28:F31"/>
    <mergeCell ref="I28:I31"/>
    <mergeCell ref="J28:J31"/>
    <mergeCell ref="A34:E34"/>
    <mergeCell ref="H34:J34"/>
    <mergeCell ref="A36:G36"/>
  </mergeCells>
  <dataValidations count="2">
    <dataValidation allowBlank="true" errorStyle="stop" operator="between" showDropDown="false" showErrorMessage="true" showInputMessage="false" sqref="B8:B31" type="list">
      <formula1>tipo</formula1>
      <formula2>0</formula2>
    </dataValidation>
    <dataValidation allowBlank="true" errorStyle="stop" operator="between" showDropDown="false" showErrorMessage="true" showInputMessage="false" sqref="C8:C31" type="list">
      <formula1>INDIRECT(B8)</formula1>
      <formula2>0</formula2>
    </dataValidation>
  </dataValidations>
  <printOptions headings="false" gridLines="false" gridLinesSet="true" horizontalCentered="true" verticalCentered="true"/>
  <pageMargins left="0.459722222222222" right="0.370138888888889"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67"/>
    <col collapsed="false" customWidth="true" hidden="false" outlineLevel="0" max="2" min="2" style="0" width="14.52"/>
    <col collapsed="false" customWidth="true" hidden="false" outlineLevel="0" max="3" min="3" style="0" width="23.81"/>
    <col collapsed="false" customWidth="true" hidden="false" outlineLevel="0" max="4" min="4" style="0" width="22.1"/>
    <col collapsed="false" customWidth="true" hidden="false" outlineLevel="0" max="5" min="5" style="0" width="15.38"/>
    <col collapsed="false" customWidth="true" hidden="false" outlineLevel="0" max="6" min="6" style="0" width="15.96"/>
    <col collapsed="false" customWidth="true" hidden="false" outlineLevel="0" max="7" min="7" style="0" width="10.81"/>
    <col collapsed="false" customWidth="true" hidden="false" outlineLevel="0" max="8" min="8" style="0" width="16.52"/>
    <col collapsed="false" customWidth="true" hidden="false" outlineLevel="0" max="9" min="9" style="0" width="11.38"/>
    <col collapsed="false" customWidth="true" hidden="false" outlineLevel="0" max="10" min="10" style="0" width="17.81"/>
    <col collapsed="false" customWidth="true" hidden="false" outlineLevel="0" max="11" min="11" style="0" width="40.52"/>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B2" s="26"/>
      <c r="C2" s="26"/>
      <c r="D2" s="26" t="s">
        <v>339</v>
      </c>
      <c r="E2" s="26"/>
      <c r="F2" s="26"/>
      <c r="G2" s="26"/>
      <c r="H2" s="26"/>
      <c r="I2" s="26"/>
      <c r="J2" s="26"/>
      <c r="K2" s="26"/>
    </row>
    <row r="3" customFormat="false" ht="13.5" hidden="false" customHeight="false" outlineLevel="0" collapsed="false"/>
    <row r="4" customFormat="false" ht="13.5" hidden="false" customHeight="false" outlineLevel="0" collapsed="false">
      <c r="A4" s="68" t="s">
        <v>340</v>
      </c>
      <c r="B4" s="68"/>
      <c r="C4" s="69" t="n">
        <v>10</v>
      </c>
    </row>
    <row r="5" customFormat="false" ht="12.75" hidden="false" customHeight="false" outlineLevel="0" collapsed="false">
      <c r="A5" s="66"/>
      <c r="B5" s="66"/>
    </row>
    <row r="6" s="71" customFormat="true" ht="126.75" hidden="false" customHeight="true" outlineLevel="0" collapsed="false">
      <c r="A6" s="70" t="s">
        <v>341</v>
      </c>
      <c r="B6" s="70" t="s">
        <v>342</v>
      </c>
      <c r="C6" s="70" t="s">
        <v>343</v>
      </c>
      <c r="D6" s="70" t="s">
        <v>344</v>
      </c>
      <c r="E6" s="70" t="s">
        <v>345</v>
      </c>
      <c r="F6" s="70" t="s">
        <v>44</v>
      </c>
      <c r="G6" s="70" t="s">
        <v>346</v>
      </c>
      <c r="H6" s="70" t="s">
        <v>347</v>
      </c>
      <c r="I6" s="70" t="s">
        <v>348</v>
      </c>
      <c r="J6" s="70" t="s">
        <v>349</v>
      </c>
      <c r="K6" s="70" t="s">
        <v>350</v>
      </c>
    </row>
    <row r="7" customFormat="false" ht="33.75" hidden="false" customHeight="true" outlineLevel="0" collapsed="false">
      <c r="A7" s="65"/>
      <c r="B7" s="65"/>
      <c r="C7" s="65" t="n">
        <v>1</v>
      </c>
      <c r="D7" s="65"/>
      <c r="E7" s="65"/>
      <c r="F7" s="65"/>
      <c r="G7" s="65"/>
      <c r="H7" s="65" t="n">
        <v>3</v>
      </c>
      <c r="I7" s="65" t="n">
        <f aca="false">$C$4*C7</f>
        <v>10</v>
      </c>
      <c r="J7" s="65" t="n">
        <f aca="false">H7*C7</f>
        <v>3</v>
      </c>
      <c r="K7" s="65"/>
    </row>
    <row r="8" customFormat="false" ht="33.75" hidden="false" customHeight="true" outlineLevel="0" collapsed="false">
      <c r="A8" s="65"/>
      <c r="B8" s="65"/>
      <c r="C8" s="65"/>
      <c r="D8" s="65"/>
      <c r="E8" s="65"/>
      <c r="F8" s="65"/>
      <c r="G8" s="65"/>
      <c r="H8" s="65"/>
      <c r="I8" s="65"/>
      <c r="J8" s="65"/>
      <c r="K8" s="65"/>
    </row>
    <row r="9" customFormat="false" ht="33.75" hidden="false" customHeight="true" outlineLevel="0" collapsed="false">
      <c r="A9" s="65"/>
      <c r="B9" s="65"/>
      <c r="C9" s="65"/>
      <c r="D9" s="65"/>
      <c r="E9" s="65"/>
      <c r="F9" s="65"/>
      <c r="G9" s="65"/>
      <c r="H9" s="65"/>
      <c r="I9" s="65"/>
      <c r="J9" s="65"/>
      <c r="K9" s="65"/>
    </row>
    <row r="10" customFormat="false" ht="33.75" hidden="false" customHeight="true" outlineLevel="0" collapsed="false">
      <c r="A10" s="65"/>
      <c r="B10" s="65"/>
      <c r="C10" s="65"/>
      <c r="D10" s="65"/>
      <c r="E10" s="65"/>
      <c r="F10" s="65"/>
      <c r="G10" s="65"/>
      <c r="H10" s="65"/>
      <c r="I10" s="65"/>
      <c r="J10" s="65"/>
      <c r="K10" s="65"/>
    </row>
    <row r="11" customFormat="false" ht="33.75" hidden="false" customHeight="true" outlineLevel="0" collapsed="false">
      <c r="A11" s="65"/>
      <c r="B11" s="65"/>
      <c r="C11" s="65"/>
      <c r="D11" s="65"/>
      <c r="E11" s="65"/>
      <c r="F11" s="65"/>
      <c r="G11" s="65"/>
      <c r="H11" s="65"/>
      <c r="I11" s="65"/>
      <c r="J11" s="65"/>
      <c r="K11" s="65"/>
    </row>
    <row r="12" customFormat="false" ht="33.75" hidden="false" customHeight="true" outlineLevel="0" collapsed="false">
      <c r="A12" s="65"/>
      <c r="B12" s="65"/>
      <c r="C12" s="65"/>
      <c r="D12" s="65"/>
      <c r="E12" s="65"/>
      <c r="F12" s="65"/>
      <c r="G12" s="65"/>
      <c r="H12" s="65"/>
      <c r="I12" s="65"/>
      <c r="J12" s="65"/>
      <c r="K12" s="65"/>
    </row>
    <row r="13" customFormat="false" ht="33.75" hidden="false" customHeight="true" outlineLevel="0" collapsed="false">
      <c r="A13" s="65"/>
      <c r="B13" s="65"/>
      <c r="C13" s="65"/>
      <c r="D13" s="65"/>
      <c r="E13" s="65"/>
      <c r="F13" s="65"/>
      <c r="G13" s="65"/>
      <c r="H13" s="65"/>
      <c r="I13" s="65"/>
      <c r="J13" s="65"/>
      <c r="K13" s="65"/>
    </row>
    <row r="14" customFormat="false" ht="33.75" hidden="false" customHeight="true" outlineLevel="0" collapsed="false">
      <c r="A14" s="65"/>
      <c r="B14" s="65"/>
      <c r="C14" s="65"/>
      <c r="D14" s="65"/>
      <c r="E14" s="65"/>
      <c r="F14" s="65"/>
      <c r="G14" s="65"/>
      <c r="H14" s="65"/>
      <c r="I14" s="65"/>
      <c r="J14" s="65"/>
      <c r="K14" s="65"/>
    </row>
    <row r="15" customFormat="false" ht="33.75" hidden="false" customHeight="true" outlineLevel="0" collapsed="false">
      <c r="A15" s="65"/>
      <c r="B15" s="65"/>
      <c r="C15" s="65"/>
      <c r="D15" s="65"/>
      <c r="E15" s="65"/>
      <c r="F15" s="65"/>
      <c r="G15" s="65"/>
      <c r="H15" s="65"/>
      <c r="I15" s="65"/>
      <c r="J15" s="65"/>
      <c r="K15" s="65"/>
    </row>
    <row r="16" customFormat="false" ht="33.75" hidden="false" customHeight="true" outlineLevel="0" collapsed="false">
      <c r="A16" s="65"/>
      <c r="B16" s="65"/>
      <c r="C16" s="65"/>
      <c r="D16" s="65"/>
      <c r="E16" s="65"/>
      <c r="F16" s="65"/>
      <c r="G16" s="65"/>
      <c r="H16" s="65"/>
      <c r="I16" s="65"/>
      <c r="J16" s="65"/>
      <c r="K16" s="65"/>
    </row>
    <row r="17" customFormat="false" ht="33.75" hidden="false" customHeight="true" outlineLevel="0" collapsed="false">
      <c r="A17" s="65"/>
      <c r="B17" s="65"/>
      <c r="C17" s="65"/>
      <c r="D17" s="65"/>
      <c r="E17" s="65"/>
      <c r="F17" s="65"/>
      <c r="G17" s="65"/>
      <c r="H17" s="65"/>
      <c r="I17" s="65"/>
      <c r="J17" s="65"/>
      <c r="K17" s="65"/>
    </row>
    <row r="18" customFormat="false" ht="33.75" hidden="false" customHeight="true" outlineLevel="0" collapsed="false">
      <c r="A18" s="65"/>
      <c r="B18" s="65"/>
      <c r="C18" s="65"/>
      <c r="D18" s="65"/>
      <c r="E18" s="65"/>
      <c r="F18" s="65"/>
      <c r="G18" s="65"/>
      <c r="H18" s="65"/>
      <c r="I18" s="65"/>
      <c r="J18" s="65"/>
      <c r="K18" s="65"/>
    </row>
    <row r="19" customFormat="false" ht="33.75" hidden="false" customHeight="true" outlineLevel="0" collapsed="false">
      <c r="A19" s="65"/>
      <c r="B19" s="65"/>
      <c r="C19" s="65"/>
      <c r="D19" s="65"/>
      <c r="E19" s="65"/>
      <c r="F19" s="65"/>
      <c r="G19" s="65"/>
      <c r="H19" s="65"/>
      <c r="I19" s="65"/>
      <c r="J19" s="65"/>
      <c r="K19" s="65"/>
    </row>
    <row r="20" customFormat="false" ht="33.75" hidden="false" customHeight="true" outlineLevel="0" collapsed="false">
      <c r="A20" s="65"/>
      <c r="B20" s="65"/>
      <c r="C20" s="65"/>
      <c r="D20" s="65"/>
      <c r="E20" s="65"/>
      <c r="F20" s="65"/>
      <c r="G20" s="65"/>
      <c r="H20" s="65"/>
      <c r="I20" s="65"/>
      <c r="J20" s="65"/>
      <c r="K20" s="65"/>
    </row>
    <row r="22" customFormat="false" ht="12.75" hidden="false" customHeight="false" outlineLevel="0" collapsed="false">
      <c r="A22" s="19" t="s">
        <v>351</v>
      </c>
      <c r="B22" s="19"/>
      <c r="C22" s="19"/>
      <c r="D22" s="19"/>
      <c r="E22" s="19"/>
      <c r="F22" s="19"/>
    </row>
    <row r="25" customFormat="false" ht="12.75" hidden="false" customHeight="true" outlineLevel="0" collapsed="false">
      <c r="A25" s="19" t="s">
        <v>352</v>
      </c>
      <c r="B25" s="19"/>
      <c r="C25" s="19"/>
      <c r="D25" s="19"/>
      <c r="E25" s="19"/>
    </row>
  </sheetData>
  <mergeCells count="4">
    <mergeCell ref="A1:C1"/>
    <mergeCell ref="A4:B4"/>
    <mergeCell ref="A22:F22"/>
    <mergeCell ref="A25:E25"/>
  </mergeCells>
  <printOptions headings="false" gridLines="false" gridLinesSet="true" horizontalCentered="true" verticalCentered="true"/>
  <pageMargins left="0.236111111111111" right="0.236111111111111" top="0.45"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23" width="27.81"/>
    <col collapsed="false" customWidth="true" hidden="false" outlineLevel="0" max="2" min="2" style="0" width="20.38"/>
    <col collapsed="false" customWidth="true" hidden="false" outlineLevel="0" max="3" min="3" style="0" width="18.1"/>
    <col collapsed="false" customWidth="true" hidden="false" outlineLevel="0" max="4" min="4" style="0" width="18.95"/>
    <col collapsed="false" customWidth="true" hidden="false" outlineLevel="0" max="5" min="5" style="0" width="25.67"/>
    <col collapsed="false" customWidth="true" hidden="false" outlineLevel="0" max="6" min="6" style="0" width="18.67"/>
    <col collapsed="false" customWidth="true" hidden="false" outlineLevel="0" max="7" min="7" style="0" width="31.24"/>
    <col collapsed="false" customWidth="true" hidden="true" outlineLevel="0" max="8" min="8" style="0" width="9.95"/>
    <col collapsed="false" customWidth="false" hidden="true" outlineLevel="0" max="10" min="9" style="0" width="9.02"/>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353</v>
      </c>
      <c r="D2" s="26"/>
      <c r="E2" s="26"/>
      <c r="F2" s="26"/>
    </row>
    <row r="3" customFormat="false" ht="20.25" hidden="false" customHeight="false" outlineLevel="0" collapsed="false">
      <c r="A3" s="27" t="s">
        <v>43</v>
      </c>
      <c r="C3" s="26"/>
      <c r="D3" s="26"/>
      <c r="E3" s="26"/>
      <c r="F3" s="26"/>
    </row>
    <row r="5" customFormat="false" ht="27" hidden="false" customHeight="true" outlineLevel="0" collapsed="false">
      <c r="A5" s="72" t="s">
        <v>354</v>
      </c>
      <c r="B5" s="72" t="s">
        <v>355</v>
      </c>
      <c r="C5" s="72" t="s">
        <v>50</v>
      </c>
      <c r="D5" s="72"/>
      <c r="E5" s="72" t="s">
        <v>356</v>
      </c>
      <c r="F5" s="72" t="s">
        <v>357</v>
      </c>
      <c r="G5" s="72" t="s">
        <v>52</v>
      </c>
      <c r="H5" s="73" t="s">
        <v>27</v>
      </c>
      <c r="I5" s="73"/>
      <c r="J5" s="73"/>
    </row>
    <row r="6" customFormat="false" ht="13.5" hidden="false" customHeight="true" outlineLevel="0" collapsed="false">
      <c r="A6" s="74"/>
      <c r="B6" s="75" t="s">
        <v>358</v>
      </c>
      <c r="C6" s="76" t="s">
        <v>53</v>
      </c>
      <c r="D6" s="76" t="s">
        <v>359</v>
      </c>
      <c r="E6" s="77" t="s">
        <v>358</v>
      </c>
      <c r="F6" s="77" t="s">
        <v>360</v>
      </c>
      <c r="G6" s="77"/>
      <c r="H6" s="78" t="s">
        <v>31</v>
      </c>
      <c r="I6" s="78" t="s">
        <v>32</v>
      </c>
      <c r="J6" s="78" t="s">
        <v>33</v>
      </c>
    </row>
    <row r="7" customFormat="false" ht="24" hidden="false" customHeight="true" outlineLevel="0" collapsed="false">
      <c r="A7" s="59" t="s">
        <v>361</v>
      </c>
      <c r="B7" s="79" t="n">
        <v>12</v>
      </c>
      <c r="C7" s="80"/>
      <c r="D7" s="79" t="n">
        <v>10</v>
      </c>
      <c r="E7" s="81"/>
      <c r="F7" s="82"/>
      <c r="G7" s="83"/>
      <c r="H7" s="84" t="e">
        <f aca="false">VLOOKUP($C7,$A$40:$G$140,2,FALSE())</f>
        <v>#N/A</v>
      </c>
      <c r="I7" s="84" t="e">
        <f aca="false">VLOOKUP($C7,$A$40:$G$140,3,FALSE())</f>
        <v>#N/A</v>
      </c>
      <c r="J7" s="84" t="e">
        <f aca="false">VLOOKUP($C7,$A$40:$G$140,4,FALSE())</f>
        <v>#N/A</v>
      </c>
    </row>
    <row r="8" customFormat="false" ht="24" hidden="false" customHeight="true" outlineLevel="0" collapsed="false">
      <c r="A8" s="59"/>
      <c r="B8" s="81"/>
      <c r="C8" s="85"/>
      <c r="D8" s="85" t="n">
        <v>20</v>
      </c>
      <c r="E8" s="81"/>
      <c r="F8" s="86"/>
      <c r="G8" s="83"/>
      <c r="H8" s="84" t="e">
        <f aca="false">VLOOKUP($C8,$A$40:$G$140,2,FALSE())</f>
        <v>#N/A</v>
      </c>
      <c r="I8" s="84" t="e">
        <f aca="false">VLOOKUP($C8,$A$40:$G$140,3,FALSE())</f>
        <v>#N/A</v>
      </c>
      <c r="J8" s="84" t="e">
        <f aca="false">VLOOKUP($C8,$A$40:$G$140,4,FALSE())</f>
        <v>#N/A</v>
      </c>
    </row>
    <row r="9" customFormat="false" ht="24" hidden="false" customHeight="true" outlineLevel="0" collapsed="false">
      <c r="A9" s="59"/>
      <c r="B9" s="81"/>
      <c r="C9" s="85"/>
      <c r="D9" s="85"/>
      <c r="E9" s="81"/>
      <c r="F9" s="86"/>
      <c r="G9" s="83"/>
      <c r="H9" s="84" t="e">
        <f aca="false">VLOOKUP($C9,$A$40:$G$140,2,FALSE())</f>
        <v>#N/A</v>
      </c>
      <c r="I9" s="84" t="e">
        <f aca="false">VLOOKUP($C9,$A$40:$G$140,3,FALSE())</f>
        <v>#N/A</v>
      </c>
      <c r="J9" s="84" t="e">
        <f aca="false">VLOOKUP($C9,$A$40:$G$140,4,FALSE())</f>
        <v>#N/A</v>
      </c>
    </row>
    <row r="10" customFormat="false" ht="24" hidden="false" customHeight="true" outlineLevel="0" collapsed="false">
      <c r="A10" s="59"/>
      <c r="B10" s="81"/>
      <c r="C10" s="85"/>
      <c r="D10" s="85"/>
      <c r="E10" s="81"/>
      <c r="F10" s="86"/>
      <c r="G10" s="83"/>
      <c r="H10" s="84" t="e">
        <f aca="false">VLOOKUP($C10,$A$40:$G$140,2,FALSE())</f>
        <v>#N/A</v>
      </c>
      <c r="I10" s="84" t="e">
        <f aca="false">VLOOKUP($C10,$A$40:$G$140,3,FALSE())</f>
        <v>#N/A</v>
      </c>
      <c r="J10" s="84" t="e">
        <f aca="false">VLOOKUP($C10,$A$40:$G$140,4,FALSE())</f>
        <v>#N/A</v>
      </c>
    </row>
    <row r="11" customFormat="false" ht="24" hidden="false" customHeight="true" outlineLevel="0" collapsed="false">
      <c r="A11" s="59"/>
      <c r="B11" s="81"/>
      <c r="C11" s="85"/>
      <c r="D11" s="85"/>
      <c r="E11" s="87"/>
      <c r="F11" s="86"/>
      <c r="G11" s="83"/>
      <c r="H11" s="84" t="e">
        <f aca="false">VLOOKUP($C11,$A$40:$G$140,2,FALSE())</f>
        <v>#N/A</v>
      </c>
      <c r="I11" s="84" t="e">
        <f aca="false">VLOOKUP($C11,$A$40:$G$140,3,FALSE())</f>
        <v>#N/A</v>
      </c>
      <c r="J11" s="84" t="e">
        <f aca="false">VLOOKUP($C11,$A$40:$G$140,4,FALSE())</f>
        <v>#N/A</v>
      </c>
    </row>
    <row r="12" customFormat="false" ht="24" hidden="false" customHeight="true" outlineLevel="0" collapsed="false">
      <c r="A12" s="59"/>
      <c r="B12" s="87"/>
      <c r="C12" s="88" t="s">
        <v>362</v>
      </c>
      <c r="D12" s="89" t="n">
        <f aca="false">SUM(D7:D11)</f>
        <v>30</v>
      </c>
      <c r="E12" s="48" t="n">
        <v>23</v>
      </c>
      <c r="F12" s="48" t="n">
        <f aca="false">B7+D12-E12</f>
        <v>19</v>
      </c>
      <c r="G12" s="83"/>
      <c r="H12" s="84" t="e">
        <f aca="false">VLOOKUP($C12,$A$40:$G$140,2,FALSE())</f>
        <v>#N/A</v>
      </c>
      <c r="I12" s="84" t="e">
        <f aca="false">VLOOKUP($C12,$A$40:$G$140,3,FALSE())</f>
        <v>#N/A</v>
      </c>
      <c r="J12" s="84" t="e">
        <f aca="false">VLOOKUP($C12,$A$40:$G$140,4,FALSE())</f>
        <v>#N/A</v>
      </c>
    </row>
    <row r="13" customFormat="false" ht="24" hidden="false" customHeight="true" outlineLevel="0" collapsed="false">
      <c r="A13" s="59" t="s">
        <v>363</v>
      </c>
      <c r="B13" s="79"/>
      <c r="C13" s="79"/>
      <c r="D13" s="79"/>
      <c r="E13" s="82"/>
      <c r="F13" s="82"/>
      <c r="G13" s="83"/>
      <c r="H13" s="84" t="e">
        <f aca="false">VLOOKUP($C13,$A$40:$G$140,2,FALSE())</f>
        <v>#N/A</v>
      </c>
      <c r="I13" s="84" t="e">
        <f aca="false">VLOOKUP($C13,$A$40:$G$140,3,FALSE())</f>
        <v>#N/A</v>
      </c>
      <c r="J13" s="84" t="e">
        <f aca="false">VLOOKUP($C13,$A$40:$G$140,4,FALSE())</f>
        <v>#N/A</v>
      </c>
    </row>
    <row r="14" customFormat="false" ht="24" hidden="false" customHeight="true" outlineLevel="0" collapsed="false">
      <c r="A14" s="59"/>
      <c r="B14" s="81"/>
      <c r="C14" s="85"/>
      <c r="D14" s="85"/>
      <c r="E14" s="86"/>
      <c r="F14" s="86"/>
      <c r="G14" s="83"/>
      <c r="H14" s="84" t="e">
        <f aca="false">VLOOKUP($C14,$A$40:$G$140,2,FALSE())</f>
        <v>#N/A</v>
      </c>
      <c r="I14" s="84" t="e">
        <f aca="false">VLOOKUP($C14,$A$40:$G$140,3,FALSE())</f>
        <v>#N/A</v>
      </c>
      <c r="J14" s="84" t="e">
        <f aca="false">VLOOKUP($C14,$A$40:$G$140,4,FALSE())</f>
        <v>#N/A</v>
      </c>
    </row>
    <row r="15" customFormat="false" ht="24" hidden="false" customHeight="true" outlineLevel="0" collapsed="false">
      <c r="A15" s="59"/>
      <c r="B15" s="81"/>
      <c r="C15" s="85"/>
      <c r="D15" s="85"/>
      <c r="E15" s="86"/>
      <c r="F15" s="86"/>
      <c r="G15" s="83"/>
      <c r="H15" s="84" t="e">
        <f aca="false">VLOOKUP($C15,$A$40:$G$140,2,FALSE())</f>
        <v>#N/A</v>
      </c>
      <c r="I15" s="84" t="e">
        <f aca="false">VLOOKUP($C15,$A$40:$G$140,3,FALSE())</f>
        <v>#N/A</v>
      </c>
      <c r="J15" s="84" t="e">
        <f aca="false">VLOOKUP($C15,$A$40:$G$140,4,FALSE())</f>
        <v>#N/A</v>
      </c>
    </row>
    <row r="16" customFormat="false" ht="24" hidden="false" customHeight="true" outlineLevel="0" collapsed="false">
      <c r="A16" s="59"/>
      <c r="B16" s="81"/>
      <c r="C16" s="85"/>
      <c r="D16" s="85"/>
      <c r="E16" s="86"/>
      <c r="F16" s="86"/>
      <c r="G16" s="83"/>
      <c r="H16" s="84" t="e">
        <f aca="false">VLOOKUP($C16,$A$40:$G$140,2,FALSE())</f>
        <v>#N/A</v>
      </c>
      <c r="I16" s="84" t="e">
        <f aca="false">VLOOKUP($C16,$A$40:$G$140,3,FALSE())</f>
        <v>#N/A</v>
      </c>
      <c r="J16" s="84" t="e">
        <f aca="false">VLOOKUP($C16,$A$40:$G$140,4,FALSE())</f>
        <v>#N/A</v>
      </c>
    </row>
    <row r="17" customFormat="false" ht="24" hidden="false" customHeight="true" outlineLevel="0" collapsed="false">
      <c r="A17" s="59"/>
      <c r="B17" s="81"/>
      <c r="C17" s="85"/>
      <c r="D17" s="85"/>
      <c r="E17" s="86"/>
      <c r="F17" s="86"/>
      <c r="G17" s="83"/>
      <c r="H17" s="84" t="e">
        <f aca="false">VLOOKUP($C17,$A$40:$G$140,2,FALSE())</f>
        <v>#N/A</v>
      </c>
      <c r="I17" s="84" t="e">
        <f aca="false">VLOOKUP($C17,$A$40:$G$140,3,FALSE())</f>
        <v>#N/A</v>
      </c>
      <c r="J17" s="84" t="e">
        <f aca="false">VLOOKUP($C17,$A$40:$G$140,4,FALSE())</f>
        <v>#N/A</v>
      </c>
    </row>
    <row r="18" customFormat="false" ht="24" hidden="false" customHeight="true" outlineLevel="0" collapsed="false">
      <c r="A18" s="59"/>
      <c r="B18" s="87"/>
      <c r="C18" s="88" t="s">
        <v>362</v>
      </c>
      <c r="D18" s="89" t="n">
        <f aca="false">SUM(D13:D17)</f>
        <v>0</v>
      </c>
      <c r="E18" s="48"/>
      <c r="F18" s="48" t="n">
        <f aca="false">B13+D18-E18</f>
        <v>0</v>
      </c>
      <c r="G18" s="83"/>
      <c r="H18" s="84" t="e">
        <f aca="false">VLOOKUP($C18,$A$40:$G$140,2,FALSE())</f>
        <v>#N/A</v>
      </c>
      <c r="I18" s="84" t="e">
        <f aca="false">VLOOKUP($C18,$A$40:$G$140,3,FALSE())</f>
        <v>#N/A</v>
      </c>
      <c r="J18" s="84" t="e">
        <f aca="false">VLOOKUP($C18,$A$40:$G$140,4,FALSE())</f>
        <v>#N/A</v>
      </c>
    </row>
    <row r="19" customFormat="false" ht="24" hidden="false" customHeight="true" outlineLevel="0" collapsed="false">
      <c r="A19" s="59" t="s">
        <v>364</v>
      </c>
      <c r="B19" s="79"/>
      <c r="C19" s="79"/>
      <c r="D19" s="79"/>
      <c r="E19" s="82"/>
      <c r="F19" s="82"/>
      <c r="G19" s="83"/>
      <c r="H19" s="84"/>
      <c r="I19" s="84"/>
      <c r="J19" s="84"/>
    </row>
    <row r="20" customFormat="false" ht="24" hidden="false" customHeight="true" outlineLevel="0" collapsed="false">
      <c r="A20" s="59"/>
      <c r="B20" s="81"/>
      <c r="C20" s="85"/>
      <c r="D20" s="85"/>
      <c r="E20" s="86"/>
      <c r="F20" s="86"/>
      <c r="G20" s="83"/>
      <c r="H20" s="84" t="e">
        <f aca="false">VLOOKUP($C20,$A$40:$G$140,2,FALSE())</f>
        <v>#N/A</v>
      </c>
      <c r="I20" s="84" t="e">
        <f aca="false">VLOOKUP($C20,$A$40:$G$140,3,FALSE())</f>
        <v>#N/A</v>
      </c>
      <c r="J20" s="84" t="e">
        <f aca="false">VLOOKUP($C20,$A$40:$G$140,4,FALSE())</f>
        <v>#N/A</v>
      </c>
    </row>
    <row r="21" customFormat="false" ht="24" hidden="false" customHeight="true" outlineLevel="0" collapsed="false">
      <c r="A21" s="59"/>
      <c r="B21" s="81"/>
      <c r="C21" s="85"/>
      <c r="D21" s="85"/>
      <c r="E21" s="86"/>
      <c r="F21" s="86"/>
      <c r="G21" s="83"/>
      <c r="H21" s="84" t="e">
        <f aca="false">VLOOKUP($C21,$A$40:$G$140,2,FALSE())</f>
        <v>#N/A</v>
      </c>
      <c r="I21" s="84" t="e">
        <f aca="false">VLOOKUP($C21,$A$40:$G$140,3,FALSE())</f>
        <v>#N/A</v>
      </c>
      <c r="J21" s="84" t="e">
        <f aca="false">VLOOKUP($C21,$A$40:$G$140,4,FALSE())</f>
        <v>#N/A</v>
      </c>
    </row>
    <row r="22" customFormat="false" ht="24" hidden="false" customHeight="true" outlineLevel="0" collapsed="false">
      <c r="A22" s="59"/>
      <c r="B22" s="81"/>
      <c r="C22" s="85"/>
      <c r="D22" s="85"/>
      <c r="E22" s="86"/>
      <c r="F22" s="86"/>
      <c r="G22" s="83"/>
      <c r="H22" s="84" t="e">
        <f aca="false">VLOOKUP($C22,$A$40:$G$140,2,FALSE())</f>
        <v>#N/A</v>
      </c>
      <c r="I22" s="84" t="e">
        <f aca="false">VLOOKUP($C22,$A$40:$G$140,3,FALSE())</f>
        <v>#N/A</v>
      </c>
      <c r="J22" s="84" t="e">
        <f aca="false">VLOOKUP($C22,$A$40:$G$140,4,FALSE())</f>
        <v>#N/A</v>
      </c>
    </row>
    <row r="23" customFormat="false" ht="24" hidden="false" customHeight="true" outlineLevel="0" collapsed="false">
      <c r="A23" s="59"/>
      <c r="B23" s="81"/>
      <c r="C23" s="85"/>
      <c r="D23" s="85"/>
      <c r="E23" s="86"/>
      <c r="F23" s="86"/>
      <c r="G23" s="83"/>
      <c r="H23" s="84" t="e">
        <f aca="false">VLOOKUP($C23,$A$40:$G$140,2,FALSE())</f>
        <v>#N/A</v>
      </c>
      <c r="I23" s="84" t="e">
        <f aca="false">VLOOKUP($C23,$A$40:$G$140,3,FALSE())</f>
        <v>#N/A</v>
      </c>
      <c r="J23" s="84" t="e">
        <f aca="false">VLOOKUP($C23,$A$40:$G$140,4,FALSE())</f>
        <v>#N/A</v>
      </c>
    </row>
    <row r="24" customFormat="false" ht="24" hidden="false" customHeight="true" outlineLevel="0" collapsed="false">
      <c r="A24" s="59"/>
      <c r="B24" s="87"/>
      <c r="C24" s="88" t="s">
        <v>362</v>
      </c>
      <c r="D24" s="89" t="n">
        <f aca="false">SUM(D19:D23)</f>
        <v>0</v>
      </c>
      <c r="E24" s="48"/>
      <c r="F24" s="48" t="n">
        <f aca="false">B19+D24-E24</f>
        <v>0</v>
      </c>
      <c r="G24" s="83"/>
      <c r="H24" s="84" t="e">
        <f aca="false">VLOOKUP($C24,$A$40:$G$140,2,FALSE())</f>
        <v>#N/A</v>
      </c>
      <c r="I24" s="84" t="e">
        <f aca="false">VLOOKUP($C24,$A$40:$G$140,3,FALSE())</f>
        <v>#N/A</v>
      </c>
      <c r="J24" s="84" t="e">
        <f aca="false">VLOOKUP($C24,$A$40:$G$140,4,FALSE())</f>
        <v>#N/A</v>
      </c>
    </row>
    <row r="25" customFormat="false" ht="24" hidden="false" customHeight="true" outlineLevel="0" collapsed="false">
      <c r="A25" s="74"/>
      <c r="B25" s="90"/>
      <c r="C25" s="90"/>
      <c r="D25" s="90"/>
      <c r="E25" s="91"/>
      <c r="F25" s="91"/>
      <c r="G25" s="91"/>
      <c r="H25" s="84" t="e">
        <f aca="false">VLOOKUP($C25,$A$40:$G$140,2,FALSE())</f>
        <v>#N/A</v>
      </c>
      <c r="I25" s="84" t="e">
        <f aca="false">VLOOKUP($C25,$A$40:$G$140,3,FALSE())</f>
        <v>#N/A</v>
      </c>
      <c r="J25" s="84" t="e">
        <f aca="false">VLOOKUP($C25,$A$40:$G$140,4,FALSE())</f>
        <v>#N/A</v>
      </c>
    </row>
    <row r="26" customFormat="false" ht="14.65" hidden="false" customHeight="false" outlineLevel="0" collapsed="false">
      <c r="A26" s="92" t="s">
        <v>365</v>
      </c>
    </row>
    <row r="27" customFormat="false" ht="14.65" hidden="false" customHeight="false" outlineLevel="0" collapsed="false">
      <c r="A27" s="92" t="s">
        <v>366</v>
      </c>
    </row>
    <row r="29" customFormat="false" ht="14.25" hidden="false" customHeight="false" outlineLevel="0" collapsed="false">
      <c r="D29" s="93" t="s">
        <v>367</v>
      </c>
    </row>
    <row r="31" customFormat="false" ht="12.75" hidden="false" customHeight="false" outlineLevel="0" collapsed="false">
      <c r="A31" s="94" t="s">
        <v>368</v>
      </c>
    </row>
    <row r="35" customFormat="false" ht="12.75" hidden="true" customHeight="false" outlineLevel="0" collapsed="false">
      <c r="A35" s="23" t="s">
        <v>39</v>
      </c>
      <c r="H35" s="49"/>
    </row>
    <row r="36" customFormat="false" ht="12.75" hidden="true" customHeight="false" outlineLevel="0" collapsed="false">
      <c r="A36" s="23" t="s">
        <v>34</v>
      </c>
    </row>
    <row r="37" customFormat="false" ht="12.75" hidden="true" customHeight="false" outlineLevel="0" collapsed="false">
      <c r="A37" s="23" t="s">
        <v>36</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t="s">
        <v>369</v>
      </c>
      <c r="B40" s="55" t="n">
        <v>0.5</v>
      </c>
      <c r="C40" s="55" t="n">
        <v>0.2</v>
      </c>
      <c r="D40" s="55"/>
      <c r="E40" s="55"/>
      <c r="F40" s="55"/>
      <c r="G40" s="55" t="n">
        <v>0.56</v>
      </c>
      <c r="H40" s="10"/>
      <c r="I40" s="10"/>
    </row>
    <row r="41" customFormat="false" ht="12.75" hidden="true" customHeight="false" outlineLevel="0" collapsed="false">
      <c r="A41" s="54" t="s">
        <v>370</v>
      </c>
      <c r="B41" s="55" t="n">
        <v>0.6</v>
      </c>
      <c r="C41" s="55" t="n">
        <v>0.2</v>
      </c>
      <c r="D41" s="55"/>
      <c r="E41" s="55"/>
      <c r="F41" s="55"/>
      <c r="G41" s="55" t="n">
        <v>0.7</v>
      </c>
      <c r="H41" s="10"/>
      <c r="I41" s="10"/>
    </row>
    <row r="42" customFormat="false" ht="12.75" hidden="true" customHeight="false" outlineLevel="0" collapsed="false">
      <c r="A42" s="54" t="s">
        <v>371</v>
      </c>
      <c r="B42" s="55" t="n">
        <v>0.36</v>
      </c>
      <c r="C42" s="55" t="n">
        <v>0.16</v>
      </c>
      <c r="D42" s="55"/>
      <c r="E42" s="55"/>
      <c r="F42" s="55"/>
      <c r="G42" s="55" t="n">
        <v>0.6</v>
      </c>
      <c r="H42" s="10"/>
      <c r="I42" s="10"/>
    </row>
    <row r="43" customFormat="false" ht="12.75" hidden="true" customHeight="false" outlineLevel="0" collapsed="false">
      <c r="A43" s="54" t="s">
        <v>372</v>
      </c>
      <c r="B43" s="55" t="n">
        <v>0.45</v>
      </c>
      <c r="C43" s="55" t="n">
        <v>0.25</v>
      </c>
      <c r="D43" s="55"/>
      <c r="E43" s="55"/>
      <c r="F43" s="55"/>
      <c r="G43" s="55" t="n">
        <v>0.7</v>
      </c>
      <c r="H43" s="10"/>
      <c r="I43" s="10"/>
    </row>
    <row r="44" customFormat="false" ht="12.75" hidden="true" customHeight="false" outlineLevel="0" collapsed="false">
      <c r="A44" s="54" t="s">
        <v>373</v>
      </c>
      <c r="B44" s="55" t="n">
        <v>0.17</v>
      </c>
      <c r="C44" s="55" t="n">
        <v>0.11</v>
      </c>
      <c r="D44" s="55"/>
      <c r="E44" s="55"/>
      <c r="F44" s="55"/>
      <c r="G44" s="55" t="n">
        <v>0.36</v>
      </c>
      <c r="H44" s="10"/>
      <c r="I44" s="10"/>
    </row>
    <row r="45" customFormat="false" ht="12.75" hidden="true" customHeight="false" outlineLevel="0" collapsed="false">
      <c r="A45" s="54" t="s">
        <v>374</v>
      </c>
      <c r="B45" s="55" t="n">
        <v>0.34</v>
      </c>
      <c r="C45" s="55" t="n">
        <v>0.12</v>
      </c>
      <c r="D45" s="55"/>
      <c r="E45" s="55"/>
      <c r="F45" s="55"/>
      <c r="G45" s="55" t="n">
        <v>0.43</v>
      </c>
      <c r="H45" s="10"/>
      <c r="I45" s="10"/>
    </row>
    <row r="46" customFormat="false" ht="12.75" hidden="true" customHeight="false" outlineLevel="0" collapsed="false">
      <c r="A46" s="54" t="s">
        <v>375</v>
      </c>
      <c r="B46" s="55" t="n">
        <v>0.4</v>
      </c>
      <c r="C46" s="55" t="n">
        <v>0.22</v>
      </c>
      <c r="D46" s="55"/>
      <c r="E46" s="55"/>
      <c r="F46" s="55"/>
      <c r="G46" s="55" t="n">
        <v>0.65</v>
      </c>
      <c r="H46" s="10"/>
      <c r="I46" s="10"/>
    </row>
    <row r="47" customFormat="false" ht="12.75" hidden="true" customHeight="false" outlineLevel="0" collapsed="false">
      <c r="A47" s="54" t="s">
        <v>376</v>
      </c>
      <c r="B47" s="55" t="n">
        <v>3.3</v>
      </c>
      <c r="C47" s="55" t="n">
        <v>0.83</v>
      </c>
      <c r="D47" s="55"/>
      <c r="E47" s="55"/>
      <c r="F47" s="55"/>
      <c r="G47" s="55" t="n">
        <v>2.6</v>
      </c>
      <c r="H47" s="10"/>
      <c r="I47" s="10"/>
    </row>
    <row r="48" customFormat="false" ht="12.75" hidden="true" customHeight="false" outlineLevel="0" collapsed="false">
      <c r="A48" s="54" t="s">
        <v>377</v>
      </c>
      <c r="B48" s="55" t="n">
        <v>1.2</v>
      </c>
      <c r="C48" s="55" t="n">
        <v>1</v>
      </c>
      <c r="D48" s="55"/>
      <c r="E48" s="55"/>
      <c r="F48" s="55"/>
      <c r="G48" s="55" t="n">
        <v>1.3</v>
      </c>
      <c r="H48" s="10"/>
      <c r="I48" s="10"/>
    </row>
    <row r="49" customFormat="false" ht="12.75" hidden="true" customHeight="false" outlineLevel="0" collapsed="false">
      <c r="A49" s="54" t="s">
        <v>378</v>
      </c>
      <c r="B49" s="55" t="n">
        <v>3.2</v>
      </c>
      <c r="C49" s="55" t="n">
        <v>1.7</v>
      </c>
      <c r="D49" s="55"/>
      <c r="E49" s="55"/>
      <c r="F49" s="55"/>
      <c r="G49" s="55" t="n">
        <v>3.7</v>
      </c>
      <c r="H49" s="10"/>
      <c r="I49" s="10"/>
    </row>
    <row r="50" customFormat="false" ht="12.75" hidden="true" customHeight="false" outlineLevel="0" collapsed="false">
      <c r="A50" s="54" t="s">
        <v>379</v>
      </c>
      <c r="B50" s="55" t="n">
        <v>0.56</v>
      </c>
      <c r="C50" s="55" t="n">
        <v>0.4</v>
      </c>
      <c r="D50" s="55"/>
      <c r="E50" s="55"/>
      <c r="F50" s="55"/>
      <c r="G50" s="55" t="n">
        <v>1.3</v>
      </c>
      <c r="H50" s="10"/>
      <c r="I50" s="10"/>
    </row>
    <row r="51" customFormat="false" ht="12.75" hidden="true" customHeight="false" outlineLevel="0" collapsed="false">
      <c r="A51" s="54" t="s">
        <v>380</v>
      </c>
      <c r="B51" s="55" t="n">
        <v>0.3</v>
      </c>
      <c r="C51" s="55" t="n">
        <v>0.3</v>
      </c>
      <c r="D51" s="55"/>
      <c r="E51" s="55"/>
      <c r="F51" s="55"/>
      <c r="G51" s="55" t="n">
        <v>0.7</v>
      </c>
      <c r="H51" s="10"/>
      <c r="I51" s="10"/>
    </row>
    <row r="52" customFormat="false" ht="12.75" hidden="true" customHeight="false" outlineLevel="0" collapsed="false">
      <c r="A52" s="54" t="s">
        <v>381</v>
      </c>
      <c r="B52" s="55" t="n">
        <v>0.3</v>
      </c>
      <c r="C52" s="55" t="n">
        <v>0.2</v>
      </c>
      <c r="D52" s="55"/>
      <c r="E52" s="55"/>
      <c r="F52" s="55"/>
      <c r="G52" s="55" t="n">
        <v>0.5</v>
      </c>
      <c r="H52" s="10"/>
      <c r="I52" s="10"/>
    </row>
    <row r="53" customFormat="false" ht="12.75" hidden="true" customHeight="false" outlineLevel="0" collapsed="false">
      <c r="A53" s="54" t="s">
        <v>382</v>
      </c>
      <c r="B53" s="55" t="n">
        <v>0.4</v>
      </c>
      <c r="C53" s="55" t="n">
        <v>0.4</v>
      </c>
      <c r="D53" s="55"/>
      <c r="E53" s="55"/>
      <c r="F53" s="55"/>
      <c r="G53" s="55" t="n">
        <v>1</v>
      </c>
      <c r="H53" s="10"/>
      <c r="I53" s="10"/>
    </row>
    <row r="54" customFormat="false" ht="12.75" hidden="true" customHeight="false" outlineLevel="0" collapsed="false">
      <c r="A54" s="54" t="s">
        <v>383</v>
      </c>
      <c r="B54" s="55" t="n">
        <v>0.3</v>
      </c>
      <c r="C54" s="55" t="n">
        <v>0.3</v>
      </c>
      <c r="D54" s="55"/>
      <c r="E54" s="55"/>
      <c r="F54" s="55"/>
      <c r="G54" s="55" t="n">
        <v>0.6</v>
      </c>
      <c r="H54" s="10"/>
      <c r="I54" s="10"/>
    </row>
    <row r="55" customFormat="false" ht="12.75" hidden="true" customHeight="false" outlineLevel="0" collapsed="false">
      <c r="A55" s="54" t="s">
        <v>384</v>
      </c>
      <c r="B55" s="55" t="n">
        <v>0.4</v>
      </c>
      <c r="C55" s="55" t="n">
        <v>0.4</v>
      </c>
      <c r="D55" s="55"/>
      <c r="E55" s="55"/>
      <c r="F55" s="55"/>
      <c r="G55" s="55" t="n">
        <v>0.7</v>
      </c>
      <c r="H55" s="10"/>
      <c r="I55" s="10"/>
    </row>
    <row r="56" customFormat="false" ht="12.75" hidden="true" customHeight="false" outlineLevel="0" collapsed="false">
      <c r="A56" s="54" t="s">
        <v>385</v>
      </c>
      <c r="B56" s="55" t="n">
        <v>0.84</v>
      </c>
      <c r="C56" s="55" t="n">
        <v>0.33</v>
      </c>
      <c r="D56" s="55"/>
      <c r="E56" s="55"/>
      <c r="F56" s="55"/>
      <c r="G56" s="55" t="n">
        <v>0.86</v>
      </c>
      <c r="H56" s="10"/>
      <c r="I56" s="10"/>
    </row>
    <row r="57" customFormat="false" ht="12.75" hidden="true" customHeight="false" outlineLevel="0" collapsed="false">
      <c r="A57" s="56"/>
      <c r="B57" s="57"/>
      <c r="C57" s="57"/>
      <c r="D57" s="57"/>
      <c r="E57" s="57"/>
      <c r="F57" s="57"/>
      <c r="G57" s="57"/>
      <c r="H57" s="10"/>
      <c r="I57" s="10"/>
    </row>
    <row r="58" customFormat="false" ht="25.5" hidden="true" customHeight="false" outlineLevel="0" collapsed="false">
      <c r="A58" s="56" t="s">
        <v>386</v>
      </c>
      <c r="B58" s="55" t="n">
        <v>2.4</v>
      </c>
      <c r="C58" s="55" t="n">
        <v>0.8</v>
      </c>
      <c r="D58" s="55"/>
      <c r="E58" s="55"/>
      <c r="F58" s="55"/>
      <c r="G58" s="55" t="n">
        <v>0.6</v>
      </c>
    </row>
    <row r="59" customFormat="false" ht="25.5" hidden="true" customHeight="false" outlineLevel="0" collapsed="false">
      <c r="A59" s="56" t="s">
        <v>387</v>
      </c>
      <c r="B59" s="55" t="n">
        <v>3</v>
      </c>
      <c r="C59" s="55" t="n">
        <v>1</v>
      </c>
      <c r="D59" s="55"/>
      <c r="E59" s="55"/>
      <c r="F59" s="55"/>
      <c r="G59" s="55" t="n">
        <v>2.4</v>
      </c>
    </row>
    <row r="60" customFormat="false" ht="25.5" hidden="true" customHeight="false" outlineLevel="0" collapsed="false">
      <c r="A60" s="56" t="s">
        <v>388</v>
      </c>
      <c r="B60" s="55" t="n">
        <v>2.1</v>
      </c>
      <c r="C60" s="55" t="n">
        <v>0.8</v>
      </c>
      <c r="D60" s="55"/>
      <c r="E60" s="55"/>
      <c r="F60" s="55"/>
      <c r="G60" s="55" t="n">
        <v>0.6</v>
      </c>
    </row>
    <row r="61" customFormat="false" ht="25.5" hidden="true" customHeight="false" outlineLevel="0" collapsed="false">
      <c r="A61" s="56" t="s">
        <v>38</v>
      </c>
      <c r="B61" s="55" t="n">
        <v>2.6</v>
      </c>
      <c r="C61" s="55" t="n">
        <v>1</v>
      </c>
      <c r="D61" s="55"/>
      <c r="E61" s="55"/>
      <c r="F61" s="55"/>
      <c r="G61" s="55" t="n">
        <v>2.4</v>
      </c>
    </row>
    <row r="62" customFormat="false" ht="25.5" hidden="true" customHeight="false" outlineLevel="0" collapsed="false">
      <c r="A62" s="56" t="s">
        <v>389</v>
      </c>
      <c r="B62" s="55" t="n">
        <v>1.8</v>
      </c>
      <c r="C62" s="55" t="n">
        <v>0.8</v>
      </c>
      <c r="D62" s="55"/>
      <c r="E62" s="55"/>
      <c r="F62" s="55"/>
      <c r="G62" s="55" t="n">
        <v>0.6</v>
      </c>
    </row>
    <row r="63" customFormat="false" ht="25.5" hidden="true" customHeight="false" outlineLevel="0" collapsed="false">
      <c r="A63" s="56" t="s">
        <v>390</v>
      </c>
      <c r="B63" s="55" t="n">
        <v>2.4</v>
      </c>
      <c r="C63" s="55" t="n">
        <v>1</v>
      </c>
      <c r="D63" s="55"/>
      <c r="E63" s="55"/>
      <c r="F63" s="55"/>
      <c r="G63" s="55" t="n">
        <v>2.4</v>
      </c>
    </row>
    <row r="64" customFormat="false" ht="12.75" hidden="true" customHeight="false" outlineLevel="0" collapsed="false">
      <c r="A64" s="56" t="s">
        <v>391</v>
      </c>
      <c r="B64" s="55" t="n">
        <v>1.8</v>
      </c>
      <c r="C64" s="55" t="n">
        <v>0.8</v>
      </c>
      <c r="D64" s="55"/>
      <c r="E64" s="55"/>
      <c r="F64" s="55"/>
      <c r="G64" s="55" t="n">
        <v>0.7</v>
      </c>
    </row>
    <row r="65" customFormat="false" ht="12.75" hidden="true" customHeight="false" outlineLevel="0" collapsed="false">
      <c r="A65" s="56" t="s">
        <v>392</v>
      </c>
      <c r="B65" s="55" t="n">
        <v>2.3</v>
      </c>
      <c r="C65" s="55" t="n">
        <v>1</v>
      </c>
      <c r="D65" s="55"/>
      <c r="E65" s="55"/>
      <c r="F65" s="55"/>
      <c r="G65" s="55" t="n">
        <v>2.4</v>
      </c>
    </row>
    <row r="66" customFormat="false" ht="12.75" hidden="true" customHeight="false" outlineLevel="0" collapsed="false">
      <c r="A66" s="56" t="s">
        <v>393</v>
      </c>
      <c r="B66" s="55" t="n">
        <v>1.8</v>
      </c>
      <c r="C66" s="55" t="n">
        <v>0.7</v>
      </c>
      <c r="D66" s="55"/>
      <c r="E66" s="55"/>
      <c r="F66" s="55"/>
      <c r="G66" s="55" t="n">
        <v>0.6</v>
      </c>
    </row>
    <row r="67" customFormat="false" ht="12.75" hidden="true" customHeight="false" outlineLevel="0" collapsed="false">
      <c r="A67" s="56" t="s">
        <v>394</v>
      </c>
      <c r="B67" s="55" t="n">
        <v>2.3</v>
      </c>
      <c r="C67" s="55" t="n">
        <v>1</v>
      </c>
      <c r="D67" s="55"/>
      <c r="E67" s="55"/>
      <c r="F67" s="55"/>
      <c r="G67" s="55" t="n">
        <v>2.4</v>
      </c>
    </row>
    <row r="68" customFormat="false" ht="12.75" hidden="true" customHeight="false" outlineLevel="0" collapsed="false">
      <c r="A68" s="56" t="s">
        <v>395</v>
      </c>
      <c r="B68" s="55" t="n">
        <v>1.5</v>
      </c>
      <c r="C68" s="55" t="n">
        <v>0.6</v>
      </c>
      <c r="D68" s="55"/>
      <c r="E68" s="55"/>
      <c r="F68" s="55"/>
      <c r="G68" s="55" t="n">
        <v>0.4</v>
      </c>
    </row>
    <row r="69" customFormat="false" ht="12.75" hidden="true" customHeight="false" outlineLevel="0" collapsed="false">
      <c r="A69" s="56" t="s">
        <v>396</v>
      </c>
      <c r="B69" s="55" t="n">
        <v>2.5</v>
      </c>
      <c r="C69" s="55" t="n">
        <v>1</v>
      </c>
      <c r="D69" s="55"/>
      <c r="E69" s="55"/>
      <c r="F69" s="55"/>
      <c r="G69" s="55" t="n">
        <v>2.5</v>
      </c>
    </row>
    <row r="70" customFormat="false" ht="12.75" hidden="true" customHeight="false" outlineLevel="0" collapsed="false">
      <c r="A70" s="56" t="s">
        <v>397</v>
      </c>
      <c r="B70" s="55" t="n">
        <v>1.5</v>
      </c>
      <c r="C70" s="55" t="n">
        <v>0.6</v>
      </c>
      <c r="D70" s="55"/>
      <c r="E70" s="55"/>
      <c r="F70" s="55"/>
      <c r="G70" s="55" t="n">
        <v>0.4</v>
      </c>
    </row>
    <row r="71" customFormat="false" ht="12.75" hidden="true" customHeight="false" outlineLevel="0" collapsed="false">
      <c r="A71" s="56" t="s">
        <v>398</v>
      </c>
      <c r="B71" s="55" t="n">
        <v>2.5</v>
      </c>
      <c r="C71" s="55" t="n">
        <v>1</v>
      </c>
      <c r="D71" s="55"/>
      <c r="E71" s="55"/>
      <c r="F71" s="55"/>
      <c r="G71" s="55" t="n">
        <v>2.5</v>
      </c>
    </row>
    <row r="72" customFormat="false" ht="12.75" hidden="true" customHeight="false" outlineLevel="0" collapsed="false">
      <c r="A72" s="56" t="s">
        <v>399</v>
      </c>
      <c r="B72" s="55" t="n">
        <v>1.5</v>
      </c>
      <c r="C72" s="55" t="n">
        <v>0.6</v>
      </c>
      <c r="D72" s="55"/>
      <c r="E72" s="55"/>
      <c r="F72" s="55"/>
      <c r="G72" s="55" t="n">
        <v>0.3</v>
      </c>
    </row>
    <row r="73" customFormat="false" ht="12.75" hidden="true" customHeight="false" outlineLevel="0" collapsed="false">
      <c r="A73" s="56" t="s">
        <v>400</v>
      </c>
      <c r="B73" s="55" t="n">
        <v>2.2</v>
      </c>
      <c r="C73" s="55" t="n">
        <v>0.8</v>
      </c>
      <c r="D73" s="55"/>
      <c r="E73" s="55"/>
      <c r="F73" s="55"/>
      <c r="G73" s="55" t="n">
        <v>1.8</v>
      </c>
    </row>
    <row r="74" customFormat="false" ht="12.75" hidden="true" customHeight="false" outlineLevel="0" collapsed="false">
      <c r="A74" s="56" t="s">
        <v>401</v>
      </c>
      <c r="B74" s="55" t="n">
        <v>0.4</v>
      </c>
      <c r="C74" s="55" t="n">
        <v>0.2</v>
      </c>
      <c r="D74" s="55"/>
      <c r="E74" s="55"/>
      <c r="F74" s="55"/>
      <c r="G74" s="55" t="n">
        <v>0.4</v>
      </c>
    </row>
    <row r="75" customFormat="false" ht="12.75" hidden="true" customHeight="false" outlineLevel="0" collapsed="false">
      <c r="A75" s="56" t="s">
        <v>402</v>
      </c>
      <c r="B75" s="55" t="n">
        <v>1.4</v>
      </c>
      <c r="C75" s="55" t="n">
        <v>0.7</v>
      </c>
      <c r="D75" s="55"/>
      <c r="E75" s="55"/>
      <c r="F75" s="55"/>
      <c r="G75" s="55" t="n">
        <v>0.4</v>
      </c>
    </row>
    <row r="76" customFormat="false" ht="12.75" hidden="true" customHeight="false" outlineLevel="0" collapsed="false">
      <c r="A76" s="56" t="s">
        <v>403</v>
      </c>
      <c r="B76" s="55" t="n">
        <v>2.1</v>
      </c>
      <c r="C76" s="55" t="n">
        <v>0.9</v>
      </c>
      <c r="D76" s="55"/>
      <c r="E76" s="55"/>
      <c r="F76" s="55"/>
      <c r="G76" s="55" t="n">
        <v>1.6</v>
      </c>
    </row>
    <row r="77" customFormat="false" ht="12.75" hidden="true" customHeight="false" outlineLevel="0" collapsed="false">
      <c r="A77" s="56" t="s">
        <v>404</v>
      </c>
      <c r="B77" s="55" t="n">
        <v>1.4</v>
      </c>
      <c r="C77" s="55" t="n">
        <v>0.8</v>
      </c>
      <c r="D77" s="55"/>
      <c r="E77" s="55"/>
      <c r="F77" s="55"/>
      <c r="G77" s="55" t="n">
        <v>0.6</v>
      </c>
    </row>
    <row r="78" customFormat="false" ht="12.75" hidden="true" customHeight="false" outlineLevel="0" collapsed="false">
      <c r="A78" s="56" t="s">
        <v>405</v>
      </c>
      <c r="B78" s="55" t="n">
        <v>2</v>
      </c>
      <c r="C78" s="55" t="n">
        <v>1</v>
      </c>
      <c r="D78" s="55"/>
      <c r="E78" s="55"/>
      <c r="F78" s="55"/>
      <c r="G78" s="55" t="n">
        <v>2.1</v>
      </c>
    </row>
    <row r="79" customFormat="false" ht="12.75" hidden="true" customHeight="false" outlineLevel="0" collapsed="false">
      <c r="A79" s="56" t="s">
        <v>406</v>
      </c>
      <c r="B79" s="55" t="n">
        <v>3</v>
      </c>
      <c r="C79" s="55" t="n">
        <v>1.2</v>
      </c>
      <c r="D79" s="55"/>
      <c r="E79" s="55"/>
      <c r="F79" s="55"/>
      <c r="G79" s="55" t="n">
        <v>1.1</v>
      </c>
    </row>
    <row r="80" customFormat="false" ht="12.75" hidden="true" customHeight="false" outlineLevel="0" collapsed="false">
      <c r="A80" s="56" t="s">
        <v>407</v>
      </c>
      <c r="B80" s="55" t="n">
        <v>3.9</v>
      </c>
      <c r="C80" s="55" t="n">
        <v>1.9</v>
      </c>
      <c r="D80" s="55"/>
      <c r="E80" s="55"/>
      <c r="F80" s="55"/>
      <c r="G80" s="55" t="n">
        <v>6.2</v>
      </c>
    </row>
    <row r="81" customFormat="false" ht="12.75" hidden="true" customHeight="false" outlineLevel="0" collapsed="false">
      <c r="A81" s="56" t="s">
        <v>408</v>
      </c>
      <c r="B81" s="55" t="n">
        <v>3.8</v>
      </c>
      <c r="C81" s="55" t="n">
        <v>1.2</v>
      </c>
      <c r="D81" s="55"/>
      <c r="E81" s="55"/>
      <c r="F81" s="55"/>
      <c r="G81" s="55" t="n">
        <v>0.9</v>
      </c>
    </row>
    <row r="82" customFormat="false" ht="12.75" hidden="true" customHeight="false" outlineLevel="0" collapsed="false">
      <c r="A82" s="56" t="s">
        <v>409</v>
      </c>
      <c r="B82" s="55" t="n">
        <v>5.7</v>
      </c>
      <c r="C82" s="55" t="n">
        <v>3.3</v>
      </c>
      <c r="D82" s="55"/>
      <c r="E82" s="55"/>
      <c r="F82" s="55"/>
      <c r="G82" s="55" t="n">
        <v>6.6</v>
      </c>
    </row>
    <row r="83" customFormat="false" ht="12.75" hidden="true" customHeight="false" outlineLevel="0" collapsed="false">
      <c r="A83" s="56" t="s">
        <v>410</v>
      </c>
      <c r="B83" s="55" t="n">
        <v>5.3</v>
      </c>
      <c r="C83" s="55" t="n">
        <v>1.5</v>
      </c>
      <c r="D83" s="55"/>
      <c r="E83" s="55"/>
      <c r="F83" s="55"/>
      <c r="G83" s="55" t="n">
        <v>2.4</v>
      </c>
    </row>
    <row r="84" customFormat="false" ht="12.75" hidden="true" customHeight="false" outlineLevel="0" collapsed="false">
      <c r="A84" s="56" t="s">
        <v>411</v>
      </c>
      <c r="B84" s="55" t="n">
        <v>6.5</v>
      </c>
      <c r="C84" s="55" t="n">
        <v>2</v>
      </c>
      <c r="D84" s="55"/>
      <c r="E84" s="55"/>
      <c r="F84" s="55"/>
      <c r="G84" s="55" t="n">
        <v>3.7</v>
      </c>
    </row>
    <row r="85" customFormat="false" ht="12.75" hidden="true" customHeight="false" outlineLevel="0" collapsed="false">
      <c r="A85" s="56" t="s">
        <v>412</v>
      </c>
      <c r="B85" s="55" t="n">
        <v>0.3</v>
      </c>
      <c r="C85" s="55" t="n">
        <v>0.1</v>
      </c>
      <c r="D85" s="55"/>
      <c r="E85" s="55"/>
      <c r="F85" s="55"/>
      <c r="G85" s="55" t="n">
        <v>0.4</v>
      </c>
    </row>
    <row r="86" customFormat="false" ht="12.75" hidden="true" customHeight="false" outlineLevel="0" collapsed="false">
      <c r="A86" s="56" t="s">
        <v>413</v>
      </c>
      <c r="B86" s="55" t="n">
        <v>4.6</v>
      </c>
      <c r="C86" s="55" t="n">
        <v>1.3</v>
      </c>
      <c r="D86" s="55"/>
      <c r="E86" s="55"/>
      <c r="F86" s="55"/>
      <c r="G86" s="55" t="n">
        <v>3.6</v>
      </c>
    </row>
    <row r="87" customFormat="false" ht="12.75" hidden="true" customHeight="false" outlineLevel="0" collapsed="false">
      <c r="A87" s="56" t="s">
        <v>414</v>
      </c>
      <c r="B87" s="55" t="n">
        <v>0.5</v>
      </c>
      <c r="C87" s="55" t="n">
        <v>0.2</v>
      </c>
      <c r="D87" s="55"/>
      <c r="E87" s="55"/>
      <c r="F87" s="55"/>
      <c r="G87" s="55" t="n">
        <v>0.6</v>
      </c>
    </row>
    <row r="88" customFormat="false" ht="12.75" hidden="true" customHeight="false" outlineLevel="0" collapsed="false">
      <c r="A88" s="56" t="s">
        <v>415</v>
      </c>
      <c r="B88" s="55" t="n">
        <v>4.5</v>
      </c>
      <c r="C88" s="55" t="n">
        <v>1.6</v>
      </c>
      <c r="D88" s="55"/>
      <c r="E88" s="55"/>
      <c r="F88" s="55"/>
      <c r="G88" s="55" t="n">
        <v>4</v>
      </c>
    </row>
    <row r="89" customFormat="false" ht="12.75" hidden="true" customHeight="true" outlineLevel="0" collapsed="false">
      <c r="A89" s="56" t="s">
        <v>416</v>
      </c>
      <c r="B89" s="55" t="n">
        <v>3.5</v>
      </c>
      <c r="C89" s="55" t="n">
        <v>1.4</v>
      </c>
      <c r="D89" s="55"/>
      <c r="E89" s="55"/>
      <c r="F89" s="55"/>
      <c r="G89" s="55" t="n">
        <v>1.3</v>
      </c>
    </row>
    <row r="90" customFormat="false" ht="12.75" hidden="true" customHeight="false" outlineLevel="0" collapsed="false">
      <c r="A90" s="56" t="s">
        <v>417</v>
      </c>
      <c r="B90" s="55" t="n">
        <v>4.3</v>
      </c>
      <c r="C90" s="55" t="n">
        <v>1.8</v>
      </c>
      <c r="D90" s="55"/>
      <c r="E90" s="55"/>
      <c r="F90" s="55"/>
      <c r="G90" s="55" t="n">
        <v>3.2</v>
      </c>
    </row>
    <row r="91" customFormat="false" ht="12.75" hidden="true" customHeight="false" outlineLevel="0" collapsed="false">
      <c r="A91" s="56" t="s">
        <v>418</v>
      </c>
      <c r="B91" s="55" t="n">
        <v>3.2</v>
      </c>
      <c r="C91" s="55" t="n">
        <v>0.8</v>
      </c>
      <c r="D91" s="55"/>
      <c r="E91" s="55"/>
      <c r="F91" s="55"/>
      <c r="G91" s="55" t="n">
        <v>1.3</v>
      </c>
    </row>
    <row r="92" customFormat="false" ht="12.75" hidden="true" customHeight="false" outlineLevel="0" collapsed="false">
      <c r="A92" s="56" t="s">
        <v>419</v>
      </c>
      <c r="B92" s="55" t="n">
        <v>4.3</v>
      </c>
      <c r="C92" s="55" t="n">
        <v>1</v>
      </c>
      <c r="D92" s="55"/>
      <c r="E92" s="55"/>
      <c r="F92" s="55"/>
      <c r="G92" s="55" t="n">
        <v>4.4</v>
      </c>
    </row>
    <row r="93" customFormat="false" ht="12.75" hidden="true" customHeight="false" outlineLevel="0" collapsed="false">
      <c r="A93" s="56" t="s">
        <v>420</v>
      </c>
      <c r="B93" s="55" t="n">
        <v>0.3</v>
      </c>
      <c r="C93" s="55" t="n">
        <v>0.1</v>
      </c>
      <c r="D93" s="55"/>
      <c r="E93" s="55"/>
      <c r="F93" s="55"/>
      <c r="G93" s="55" t="n">
        <v>0.3</v>
      </c>
    </row>
    <row r="94" customFormat="false" ht="12.75" hidden="true" customHeight="false" outlineLevel="0" collapsed="false">
      <c r="A94" s="56" t="s">
        <v>421</v>
      </c>
      <c r="B94" s="55" t="n">
        <v>4.3</v>
      </c>
      <c r="C94" s="55" t="n">
        <v>1</v>
      </c>
      <c r="D94" s="55"/>
      <c r="E94" s="55"/>
      <c r="F94" s="55"/>
      <c r="G94" s="55" t="n">
        <v>4.4</v>
      </c>
    </row>
    <row r="95" customFormat="false" ht="12.75" hidden="true" customHeight="false" outlineLevel="0" collapsed="false">
      <c r="A95" s="56" t="s">
        <v>422</v>
      </c>
      <c r="B95" s="55" t="n">
        <v>4.3</v>
      </c>
      <c r="C95" s="55" t="n">
        <v>1</v>
      </c>
      <c r="D95" s="55"/>
      <c r="E95" s="55"/>
      <c r="F95" s="55"/>
      <c r="G95" s="55" t="n">
        <v>4.4</v>
      </c>
    </row>
    <row r="96" customFormat="false" ht="12.75" hidden="true" customHeight="false" outlineLevel="0" collapsed="false">
      <c r="A96" s="56" t="s">
        <v>423</v>
      </c>
      <c r="B96" s="55" t="n">
        <v>7</v>
      </c>
      <c r="C96" s="55" t="n">
        <v>3.1</v>
      </c>
      <c r="D96" s="55"/>
      <c r="E96" s="55"/>
      <c r="F96" s="55"/>
      <c r="G96" s="55" t="n">
        <v>6.9</v>
      </c>
    </row>
    <row r="97" customFormat="false" ht="12.75" hidden="true" customHeight="false" outlineLevel="0" collapsed="false">
      <c r="A97" s="56" t="s">
        <v>424</v>
      </c>
      <c r="B97" s="55" t="n">
        <v>4</v>
      </c>
      <c r="C97" s="55" t="n">
        <v>1.25</v>
      </c>
      <c r="D97" s="55"/>
      <c r="E97" s="55"/>
      <c r="F97" s="55"/>
      <c r="G97" s="55" t="n">
        <v>3.5</v>
      </c>
    </row>
    <row r="98" customFormat="false" ht="12.75" hidden="true" customHeight="false" outlineLevel="0" collapsed="false">
      <c r="A98" s="56" t="s">
        <v>425</v>
      </c>
      <c r="B98" s="55" t="n">
        <v>2.5</v>
      </c>
      <c r="C98" s="55" t="n">
        <v>0.6</v>
      </c>
      <c r="D98" s="55"/>
      <c r="E98" s="55"/>
      <c r="F98" s="55"/>
      <c r="G98" s="55" t="n">
        <v>2.4</v>
      </c>
    </row>
    <row r="99" customFormat="false" ht="12.75" hidden="true" customHeight="false" outlineLevel="0" collapsed="false">
      <c r="A99" s="56" t="s">
        <v>426</v>
      </c>
      <c r="B99" s="55" t="n">
        <v>2.2</v>
      </c>
      <c r="C99" s="55" t="n">
        <v>0.6</v>
      </c>
      <c r="D99" s="55"/>
      <c r="E99" s="55"/>
      <c r="F99" s="55"/>
      <c r="G99" s="55" t="n">
        <v>2.4</v>
      </c>
    </row>
    <row r="100" customFormat="false" ht="12.75" hidden="true" customHeight="false" outlineLevel="0" collapsed="false">
      <c r="A100" s="56" t="s">
        <v>427</v>
      </c>
      <c r="B100" s="55" t="n">
        <v>1.7</v>
      </c>
      <c r="C100" s="55" t="n">
        <v>0.6</v>
      </c>
      <c r="D100" s="55"/>
      <c r="E100" s="55"/>
      <c r="F100" s="55"/>
      <c r="G100" s="55" t="n">
        <v>2.3</v>
      </c>
    </row>
    <row r="101" customFormat="false" ht="12.75" hidden="true" customHeight="false" outlineLevel="0" collapsed="false">
      <c r="A101" s="56" t="s">
        <v>428</v>
      </c>
      <c r="B101" s="55" t="n">
        <v>1.9</v>
      </c>
      <c r="C101" s="55" t="n">
        <v>0.8</v>
      </c>
      <c r="D101" s="55"/>
      <c r="E101" s="55"/>
      <c r="F101" s="55"/>
      <c r="G101" s="55" t="n">
        <v>2.6</v>
      </c>
    </row>
    <row r="102" customFormat="false" ht="12.75" hidden="true" customHeight="false" outlineLevel="0" collapsed="false">
      <c r="A102" s="56" t="s">
        <v>429</v>
      </c>
      <c r="B102" s="55" t="n">
        <v>2.1</v>
      </c>
      <c r="C102" s="55" t="n">
        <v>0.8</v>
      </c>
      <c r="D102" s="55"/>
      <c r="E102" s="55"/>
      <c r="F102" s="55"/>
      <c r="G102" s="55" t="n">
        <v>2.6</v>
      </c>
    </row>
    <row r="103" customFormat="false" ht="12.75" hidden="true" customHeight="false" outlineLevel="0" collapsed="false">
      <c r="A103" s="56" t="s">
        <v>430</v>
      </c>
      <c r="B103" s="55" t="n">
        <v>2</v>
      </c>
      <c r="C103" s="55" t="n">
        <v>0.7</v>
      </c>
      <c r="D103" s="55"/>
      <c r="E103" s="55"/>
      <c r="F103" s="55"/>
      <c r="G103" s="55" t="n">
        <v>2.1</v>
      </c>
    </row>
    <row r="104" customFormat="false" ht="12.75" hidden="true" customHeight="false" outlineLevel="0" collapsed="false">
      <c r="A104" s="56"/>
      <c r="B104" s="57"/>
      <c r="C104" s="57"/>
      <c r="D104" s="57"/>
      <c r="E104" s="57"/>
      <c r="F104" s="57"/>
      <c r="G104" s="57"/>
      <c r="H104" s="10"/>
      <c r="I104" s="10"/>
    </row>
    <row r="105" customFormat="false" ht="12.75" hidden="true" customHeight="false" outlineLevel="0" collapsed="false">
      <c r="A105" s="56" t="s">
        <v>431</v>
      </c>
      <c r="B105" s="55" t="n">
        <v>1.5</v>
      </c>
      <c r="C105" s="55" t="n">
        <v>0.58</v>
      </c>
      <c r="D105" s="55"/>
      <c r="E105" s="55"/>
      <c r="F105" s="55"/>
      <c r="G105" s="55" t="n">
        <v>1</v>
      </c>
    </row>
    <row r="106" customFormat="false" ht="12.75" hidden="true" customHeight="false" outlineLevel="0" collapsed="false">
      <c r="A106" s="56" t="s">
        <v>432</v>
      </c>
      <c r="B106" s="55" t="n">
        <v>2.67</v>
      </c>
      <c r="C106" s="55" t="n">
        <v>0.67</v>
      </c>
      <c r="D106" s="55"/>
      <c r="E106" s="55"/>
      <c r="F106" s="55"/>
      <c r="G106" s="55" t="n">
        <v>2.44</v>
      </c>
    </row>
    <row r="107" customFormat="false" ht="12.75" hidden="true" customHeight="false" outlineLevel="0" collapsed="false">
      <c r="A107" s="56" t="s">
        <v>433</v>
      </c>
      <c r="B107" s="55" t="n">
        <v>0.3</v>
      </c>
      <c r="C107" s="55" t="n">
        <v>0.17</v>
      </c>
      <c r="D107" s="55"/>
      <c r="E107" s="55"/>
      <c r="F107" s="55"/>
      <c r="G107" s="55" t="n">
        <v>0.5</v>
      </c>
    </row>
    <row r="108" customFormat="false" ht="12.75" hidden="true" customHeight="false" outlineLevel="0" collapsed="false">
      <c r="A108" s="56" t="s">
        <v>434</v>
      </c>
      <c r="B108" s="55" t="n">
        <v>0.25</v>
      </c>
      <c r="C108" s="55" t="n">
        <v>0.3</v>
      </c>
      <c r="D108" s="55"/>
      <c r="E108" s="55"/>
      <c r="F108" s="55"/>
      <c r="G108" s="55" t="n">
        <v>0.5</v>
      </c>
    </row>
    <row r="109" customFormat="false" ht="12.75" hidden="true" customHeight="false" outlineLevel="0" collapsed="false">
      <c r="A109" s="56" t="s">
        <v>435</v>
      </c>
      <c r="B109" s="55" t="n">
        <v>0.5</v>
      </c>
      <c r="C109" s="55" t="n">
        <v>0.3</v>
      </c>
      <c r="D109" s="55"/>
      <c r="E109" s="55"/>
      <c r="F109" s="55"/>
      <c r="G109" s="55" t="n">
        <v>0.6</v>
      </c>
    </row>
    <row r="110" customFormat="false" ht="12.75" hidden="true" customHeight="false" outlineLevel="0" collapsed="false">
      <c r="A110" s="56" t="s">
        <v>436</v>
      </c>
      <c r="B110" s="55" t="n">
        <v>0.48</v>
      </c>
      <c r="C110" s="55" t="n">
        <v>0.2</v>
      </c>
      <c r="D110" s="55"/>
      <c r="E110" s="55"/>
      <c r="F110" s="55"/>
      <c r="G110" s="55" t="n">
        <v>0.7</v>
      </c>
    </row>
    <row r="111" customFormat="false" ht="12.75" hidden="true" customHeight="false" outlineLevel="0" collapsed="false">
      <c r="A111" s="56" t="s">
        <v>437</v>
      </c>
      <c r="B111" s="55" t="n">
        <v>0.4</v>
      </c>
      <c r="C111" s="55" t="n">
        <v>0.14</v>
      </c>
      <c r="D111" s="55"/>
      <c r="E111" s="55"/>
      <c r="F111" s="55"/>
      <c r="G111" s="55" t="n">
        <v>0.6</v>
      </c>
    </row>
    <row r="112" customFormat="false" ht="12.75" hidden="true" customHeight="false" outlineLevel="0" collapsed="false">
      <c r="A112" s="56" t="s">
        <v>438</v>
      </c>
      <c r="B112" s="55" t="n">
        <v>0.46</v>
      </c>
      <c r="C112" s="55" t="n">
        <v>0.14</v>
      </c>
      <c r="D112" s="55"/>
      <c r="E112" s="55"/>
      <c r="F112" s="55"/>
      <c r="G112" s="55" t="n">
        <v>0.54</v>
      </c>
    </row>
    <row r="113" customFormat="false" ht="12.75" hidden="true" customHeight="false" outlineLevel="0" collapsed="false">
      <c r="A113" s="56" t="s">
        <v>439</v>
      </c>
      <c r="B113" s="55" t="n">
        <v>0.4</v>
      </c>
      <c r="C113" s="55" t="n">
        <v>0.2</v>
      </c>
      <c r="D113" s="55"/>
      <c r="E113" s="55"/>
      <c r="F113" s="55"/>
      <c r="G113" s="55" t="n">
        <v>0.7</v>
      </c>
    </row>
    <row r="114" customFormat="false" ht="12.75" hidden="true" customHeight="false" outlineLevel="0" collapsed="false">
      <c r="A114" s="56" t="s">
        <v>440</v>
      </c>
      <c r="B114" s="55" t="n">
        <v>0.17</v>
      </c>
      <c r="C114" s="55" t="n">
        <v>0.09</v>
      </c>
      <c r="D114" s="55"/>
      <c r="E114" s="55"/>
      <c r="F114" s="55"/>
      <c r="G114" s="55" t="n">
        <v>0.28</v>
      </c>
    </row>
    <row r="115" customFormat="false" ht="12.75" hidden="true" customHeight="false" outlineLevel="0" collapsed="false">
      <c r="A115" s="56" t="s">
        <v>441</v>
      </c>
      <c r="B115" s="55" t="n">
        <v>0.57</v>
      </c>
      <c r="C115" s="55" t="n">
        <v>0.34</v>
      </c>
      <c r="D115" s="55"/>
      <c r="E115" s="55"/>
      <c r="F115" s="55"/>
      <c r="G115" s="55" t="n">
        <v>1.03</v>
      </c>
    </row>
    <row r="116" customFormat="false" ht="12.75" hidden="true" customHeight="false" outlineLevel="0" collapsed="false">
      <c r="A116" s="56" t="s">
        <v>442</v>
      </c>
      <c r="B116" s="55" t="n">
        <v>0.3</v>
      </c>
      <c r="C116" s="55" t="n">
        <v>0.13</v>
      </c>
      <c r="D116" s="55"/>
      <c r="E116" s="55"/>
      <c r="F116" s="55"/>
      <c r="G116" s="55" t="n">
        <v>0.4</v>
      </c>
    </row>
    <row r="117" customFormat="false" ht="12.75" hidden="true" customHeight="false" outlineLevel="0" collapsed="false">
      <c r="A117" s="56" t="s">
        <v>443</v>
      </c>
      <c r="B117" s="55" t="n">
        <v>0.2</v>
      </c>
      <c r="C117" s="55" t="n">
        <v>0.13</v>
      </c>
      <c r="D117" s="55"/>
      <c r="E117" s="55"/>
      <c r="F117" s="55"/>
      <c r="G117" s="55" t="n">
        <v>0.3</v>
      </c>
    </row>
    <row r="118" customFormat="false" ht="12.75" hidden="true" customHeight="false" outlineLevel="0" collapsed="false">
      <c r="A118" s="56" t="s">
        <v>444</v>
      </c>
      <c r="B118" s="55" t="n">
        <v>1</v>
      </c>
      <c r="C118" s="55" t="n">
        <v>0.5</v>
      </c>
      <c r="D118" s="55"/>
      <c r="E118" s="55"/>
      <c r="F118" s="55"/>
      <c r="G118" s="55" t="n">
        <v>1.5</v>
      </c>
    </row>
    <row r="119" customFormat="false" ht="12.75" hidden="true" customHeight="false" outlineLevel="0" collapsed="false">
      <c r="A119" s="56" t="s">
        <v>445</v>
      </c>
      <c r="B119" s="55" t="n">
        <v>0.91</v>
      </c>
      <c r="C119" s="55" t="n">
        <v>0.3</v>
      </c>
      <c r="D119" s="55"/>
      <c r="E119" s="55"/>
      <c r="F119" s="55"/>
      <c r="G119" s="55" t="n">
        <v>1</v>
      </c>
    </row>
    <row r="120" customFormat="false" ht="12.75" hidden="true" customHeight="false" outlineLevel="0" collapsed="false">
      <c r="A120" s="56" t="s">
        <v>446</v>
      </c>
      <c r="B120" s="55" t="n">
        <v>0.7</v>
      </c>
      <c r="C120" s="55" t="n">
        <v>0.1</v>
      </c>
      <c r="D120" s="55"/>
      <c r="E120" s="55"/>
      <c r="F120" s="55"/>
      <c r="G120" s="55" t="n">
        <v>0.9</v>
      </c>
    </row>
    <row r="121" customFormat="false" ht="12.75" hidden="true" customHeight="false" outlineLevel="0" collapsed="false">
      <c r="A121" s="56" t="s">
        <v>447</v>
      </c>
      <c r="B121" s="55" t="n">
        <v>0.38</v>
      </c>
      <c r="C121" s="55" t="n">
        <v>0.16</v>
      </c>
      <c r="D121" s="55"/>
      <c r="E121" s="55"/>
      <c r="F121" s="55"/>
      <c r="G121" s="55" t="n">
        <v>0.6</v>
      </c>
    </row>
    <row r="122" customFormat="false" ht="12.75" hidden="true" customHeight="false" outlineLevel="0" collapsed="false">
      <c r="A122" s="56" t="s">
        <v>448</v>
      </c>
      <c r="B122" s="55" t="n">
        <v>0.5</v>
      </c>
      <c r="C122" s="55" t="n">
        <v>0.3</v>
      </c>
      <c r="D122" s="55"/>
      <c r="E122" s="55"/>
      <c r="F122" s="55"/>
      <c r="G122" s="55" t="n">
        <v>0.9</v>
      </c>
    </row>
    <row r="123" customFormat="false" ht="12.75" hidden="true" customHeight="false" outlineLevel="0" collapsed="false">
      <c r="A123" s="56" t="s">
        <v>37</v>
      </c>
      <c r="B123" s="55" t="n">
        <v>0.31</v>
      </c>
      <c r="C123" s="55" t="n">
        <v>0.09</v>
      </c>
      <c r="D123" s="55"/>
      <c r="E123" s="55"/>
      <c r="F123" s="55"/>
      <c r="G123" s="55" t="n">
        <v>0.5</v>
      </c>
    </row>
    <row r="124" customFormat="false" ht="12.75" hidden="true" customHeight="false" outlineLevel="0" collapsed="false">
      <c r="A124" s="56" t="s">
        <v>449</v>
      </c>
      <c r="B124" s="55" t="n">
        <v>0.32</v>
      </c>
      <c r="C124" s="55" t="n">
        <v>0.16</v>
      </c>
      <c r="D124" s="55"/>
      <c r="E124" s="55"/>
      <c r="F124" s="55"/>
      <c r="G124" s="55" t="n">
        <v>0.7</v>
      </c>
    </row>
    <row r="125" customFormat="false" ht="12.75" hidden="true" customHeight="false" outlineLevel="0" collapsed="false">
      <c r="A125" s="56" t="s">
        <v>450</v>
      </c>
      <c r="B125" s="55" t="n">
        <v>0.5</v>
      </c>
      <c r="C125" s="55" t="n">
        <v>0.2</v>
      </c>
      <c r="D125" s="55"/>
      <c r="E125" s="55"/>
      <c r="F125" s="55"/>
      <c r="G125" s="55" t="n">
        <v>0.6</v>
      </c>
    </row>
    <row r="126" customFormat="false" ht="12.75" hidden="true" customHeight="false" outlineLevel="0" collapsed="false">
      <c r="A126" s="56" t="s">
        <v>451</v>
      </c>
      <c r="B126" s="55" t="n">
        <v>0.5</v>
      </c>
      <c r="C126" s="55" t="n">
        <v>0.2</v>
      </c>
      <c r="D126" s="55"/>
      <c r="E126" s="55"/>
      <c r="F126" s="55"/>
      <c r="G126" s="55" t="n">
        <v>0.6</v>
      </c>
    </row>
    <row r="127" customFormat="false" ht="12.75" hidden="true" customHeight="false" outlineLevel="0" collapsed="false">
      <c r="A127" s="56" t="s">
        <v>452</v>
      </c>
      <c r="B127" s="55" t="n">
        <v>0.4</v>
      </c>
      <c r="C127" s="55" t="n">
        <v>0.14</v>
      </c>
      <c r="D127" s="55"/>
      <c r="E127" s="55"/>
      <c r="F127" s="55"/>
      <c r="G127" s="55" t="n">
        <v>0.6</v>
      </c>
    </row>
    <row r="128" customFormat="false" ht="12.75" hidden="true" customHeight="false" outlineLevel="0" collapsed="false">
      <c r="A128" s="56" t="s">
        <v>453</v>
      </c>
      <c r="B128" s="55" t="n">
        <v>0.5</v>
      </c>
      <c r="C128" s="55" t="n">
        <v>0.2</v>
      </c>
      <c r="D128" s="55"/>
      <c r="E128" s="55"/>
      <c r="F128" s="55"/>
      <c r="G128" s="55" t="n">
        <v>0.8</v>
      </c>
    </row>
    <row r="129" customFormat="false" ht="12.75" hidden="true" customHeight="false" outlineLevel="0" collapsed="false">
      <c r="A129" s="56" t="s">
        <v>454</v>
      </c>
      <c r="B129" s="55" t="n">
        <v>0.6</v>
      </c>
      <c r="C129" s="55" t="n">
        <v>0.15</v>
      </c>
      <c r="D129" s="55"/>
      <c r="E129" s="55"/>
      <c r="F129" s="55"/>
      <c r="G129" s="55" t="n">
        <v>0.5</v>
      </c>
    </row>
    <row r="130" customFormat="false" ht="12.75" hidden="true" customHeight="false" outlineLevel="0" collapsed="false">
      <c r="A130" s="56" t="s">
        <v>455</v>
      </c>
      <c r="B130" s="55" t="n">
        <v>0.4</v>
      </c>
      <c r="C130" s="55" t="n">
        <v>0.15</v>
      </c>
      <c r="D130" s="55"/>
      <c r="E130" s="55"/>
      <c r="F130" s="55"/>
      <c r="G130" s="55" t="n">
        <v>0.5</v>
      </c>
    </row>
    <row r="131" customFormat="false" ht="12.75" hidden="true" customHeight="false" outlineLevel="0" collapsed="false">
      <c r="A131" s="56" t="s">
        <v>35</v>
      </c>
      <c r="B131" s="55" t="n">
        <v>1.25</v>
      </c>
      <c r="C131" s="55" t="n">
        <v>0.38</v>
      </c>
      <c r="D131" s="55"/>
      <c r="E131" s="55"/>
      <c r="F131" s="55"/>
      <c r="G131" s="55" t="n">
        <v>0.81</v>
      </c>
    </row>
    <row r="132" customFormat="false" ht="12.75" hidden="true" customHeight="false" outlineLevel="0" collapsed="false">
      <c r="A132" s="56" t="s">
        <v>456</v>
      </c>
      <c r="B132" s="55" t="n">
        <v>0.26</v>
      </c>
      <c r="C132" s="55" t="n">
        <v>0.1</v>
      </c>
      <c r="D132" s="55"/>
      <c r="E132" s="55"/>
      <c r="F132" s="55"/>
      <c r="G132" s="55" t="n">
        <v>0.4</v>
      </c>
    </row>
    <row r="133" customFormat="false" ht="25.5" hidden="true" customHeight="false" outlineLevel="0" collapsed="false">
      <c r="A133" s="56" t="s">
        <v>457</v>
      </c>
      <c r="B133" s="55" t="n">
        <v>0.26</v>
      </c>
      <c r="C133" s="55" t="n">
        <v>0.1</v>
      </c>
      <c r="D133" s="55"/>
      <c r="E133" s="55"/>
      <c r="F133" s="55"/>
      <c r="G133" s="55" t="n">
        <v>0.4</v>
      </c>
    </row>
    <row r="134" customFormat="false" ht="12.75" hidden="true" customHeight="false" outlineLevel="0" collapsed="false">
      <c r="A134" s="56" t="s">
        <v>458</v>
      </c>
      <c r="B134" s="55" t="n">
        <v>0.27</v>
      </c>
      <c r="C134" s="55" t="n">
        <v>0.2</v>
      </c>
      <c r="D134" s="55"/>
      <c r="E134" s="55"/>
      <c r="F134" s="55"/>
      <c r="G134" s="55" t="n">
        <v>0.4</v>
      </c>
    </row>
    <row r="135" customFormat="false" ht="12.75" hidden="true" customHeight="false" outlineLevel="0" collapsed="false">
      <c r="A135" s="56" t="s">
        <v>459</v>
      </c>
      <c r="B135" s="55" t="n">
        <v>0.5</v>
      </c>
      <c r="C135" s="55" t="n">
        <v>0.3</v>
      </c>
      <c r="D135" s="55"/>
      <c r="E135" s="55"/>
      <c r="F135" s="55"/>
      <c r="G135" s="55" t="n">
        <v>0.9</v>
      </c>
    </row>
    <row r="136" customFormat="false" ht="12.75" hidden="true" customHeight="false" outlineLevel="0" collapsed="false">
      <c r="A136" s="56" t="s">
        <v>460</v>
      </c>
      <c r="B136" s="55" t="n">
        <v>0.45</v>
      </c>
      <c r="C136" s="55" t="n">
        <v>0.23</v>
      </c>
      <c r="D136" s="55"/>
      <c r="E136" s="55"/>
      <c r="F136" s="55"/>
      <c r="G136" s="55" t="n">
        <v>0.88</v>
      </c>
    </row>
    <row r="137" customFormat="false" ht="12.75" hidden="true" customHeight="false" outlineLevel="0" collapsed="false">
      <c r="A137" s="56" t="s">
        <v>461</v>
      </c>
      <c r="B137" s="55" t="n">
        <v>0.5</v>
      </c>
      <c r="C137" s="55" t="n">
        <v>0.15</v>
      </c>
      <c r="D137" s="55"/>
      <c r="E137" s="55"/>
      <c r="F137" s="55"/>
      <c r="G137" s="55" t="n">
        <v>0.7</v>
      </c>
    </row>
    <row r="138" customFormat="false" ht="12.75" hidden="true" customHeight="false" outlineLevel="0" collapsed="false">
      <c r="A138" s="56" t="s">
        <v>462</v>
      </c>
      <c r="B138" s="55" t="n">
        <v>0.24</v>
      </c>
      <c r="C138" s="55" t="n">
        <v>0.11</v>
      </c>
      <c r="D138" s="55"/>
      <c r="E138" s="55"/>
      <c r="F138" s="55"/>
      <c r="G138" s="55" t="n">
        <v>0.66</v>
      </c>
    </row>
    <row r="139" customFormat="false" ht="12.75" hidden="true" customHeight="false" outlineLevel="0" collapsed="false">
      <c r="A139" s="56" t="s">
        <v>463</v>
      </c>
      <c r="B139" s="55" t="n">
        <v>0.4</v>
      </c>
      <c r="C139" s="55" t="n">
        <v>0.15</v>
      </c>
      <c r="D139" s="55"/>
      <c r="E139" s="55"/>
      <c r="F139" s="55"/>
      <c r="G139" s="55" t="n">
        <v>0.8</v>
      </c>
    </row>
    <row r="140" customFormat="false" ht="12.75" hidden="true" customHeight="false" outlineLevel="0" collapsed="false">
      <c r="A140" s="56" t="s">
        <v>464</v>
      </c>
      <c r="B140" s="55" t="n">
        <v>0.5</v>
      </c>
      <c r="C140" s="55" t="n">
        <v>0.15</v>
      </c>
      <c r="D140" s="55"/>
      <c r="E140" s="55"/>
      <c r="F140" s="55"/>
      <c r="G140" s="55" t="n">
        <v>0.8</v>
      </c>
    </row>
  </sheetData>
  <mergeCells count="6">
    <mergeCell ref="A1:C1"/>
    <mergeCell ref="C5:D5"/>
    <mergeCell ref="H5:J5"/>
    <mergeCell ref="A7:A12"/>
    <mergeCell ref="A13:A18"/>
    <mergeCell ref="A19:A24"/>
  </mergeCells>
  <dataValidations count="2">
    <dataValidation allowBlank="true" errorStyle="stop" operator="between" promptTitle="inserire la tipologia di coltura" showDropDown="false" showErrorMessage="true" showInputMessage="true" sqref="B7 B13 B19 B25" type="none">
      <formula1>0</formula1>
      <formula2>0</formula2>
    </dataValidation>
    <dataValidation allowBlank="true" error="Non compilare le celle grigie" errorStyle="stop" operator="equal" showDropDown="false" showErrorMessage="true" showInputMessage="false" sqref="E7:F11 B8:B12 E13:F17 B14:B18 E19:F23 B20:B24" type="date">
      <formula1>9999</formula1>
      <formula2>0</formula2>
    </dataValidation>
  </dataValidations>
  <printOptions headings="false" gridLines="false" gridLinesSet="true" horizontalCentered="false" verticalCentered="false"/>
  <pageMargins left="0.747916666666667" right="0.747916666666667" top="0.62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3" width="23.1"/>
    <col collapsed="false" customWidth="true" hidden="false" outlineLevel="0" max="2" min="2" style="0" width="16.24"/>
    <col collapsed="false" customWidth="true" hidden="false" outlineLevel="0" max="3" min="3" style="0" width="36.24"/>
    <col collapsed="false" customWidth="true" hidden="false" outlineLevel="0" max="4" min="4" style="0" width="12.81"/>
    <col collapsed="false" customWidth="true" hidden="true" outlineLevel="0" max="5" min="5" style="0" width="9.95"/>
    <col collapsed="false" customWidth="false" hidden="true" outlineLevel="0" max="7" min="6" style="0" width="9.02"/>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65</v>
      </c>
    </row>
    <row r="4" customFormat="false" ht="51" hidden="false" customHeight="true" outlineLevel="0" collapsed="false">
      <c r="A4" s="72" t="s">
        <v>466</v>
      </c>
      <c r="B4" s="72" t="s">
        <v>23</v>
      </c>
      <c r="C4" s="72" t="s">
        <v>24</v>
      </c>
      <c r="D4" s="72" t="s">
        <v>467</v>
      </c>
      <c r="E4" s="73" t="s">
        <v>27</v>
      </c>
      <c r="F4" s="73"/>
      <c r="G4" s="73"/>
      <c r="H4" s="72" t="s">
        <v>27</v>
      </c>
      <c r="I4" s="72"/>
      <c r="J4" s="72"/>
      <c r="K4" s="72" t="s">
        <v>468</v>
      </c>
      <c r="L4" s="72"/>
      <c r="M4" s="72"/>
      <c r="N4" s="72" t="s">
        <v>469</v>
      </c>
      <c r="O4" s="72" t="s">
        <v>52</v>
      </c>
    </row>
    <row r="5" customFormat="false" ht="13.5" hidden="false" customHeight="true" outlineLevel="0" collapsed="false">
      <c r="A5" s="74"/>
      <c r="B5" s="95"/>
      <c r="C5" s="95"/>
      <c r="D5" s="77"/>
      <c r="E5" s="78" t="s">
        <v>31</v>
      </c>
      <c r="F5" s="78" t="s">
        <v>32</v>
      </c>
      <c r="G5" s="78" t="s">
        <v>33</v>
      </c>
      <c r="H5" s="96" t="s">
        <v>31</v>
      </c>
      <c r="I5" s="78" t="s">
        <v>32</v>
      </c>
      <c r="J5" s="97" t="s">
        <v>33</v>
      </c>
      <c r="K5" s="96" t="s">
        <v>31</v>
      </c>
      <c r="L5" s="78" t="s">
        <v>32</v>
      </c>
      <c r="M5" s="97" t="s">
        <v>33</v>
      </c>
      <c r="N5" s="77"/>
      <c r="O5" s="77"/>
    </row>
    <row r="6" customFormat="false" ht="24" hidden="false" customHeight="true" outlineLevel="0" collapsed="false">
      <c r="A6" s="98"/>
      <c r="B6" s="85" t="s">
        <v>39</v>
      </c>
      <c r="C6" s="99" t="s">
        <v>374</v>
      </c>
      <c r="D6" s="83" t="n">
        <v>100</v>
      </c>
      <c r="E6" s="84" t="n">
        <f aca="false">VLOOKUP($C6,$A$41:$D$141,2,FALSE())</f>
        <v>0.34</v>
      </c>
      <c r="F6" s="84" t="n">
        <f aca="false">VLOOKUP($C6,$A$41:$D$141,3,FALSE())</f>
        <v>0.12</v>
      </c>
      <c r="G6" s="84" t="n">
        <f aca="false">VLOOKUP($C6,$A$41:$D$141,4,FALSE())</f>
        <v>0.43</v>
      </c>
      <c r="H6" s="100" t="n">
        <f aca="false">IF(ISNUMBER(E6)=TRUE(),E6,"")</f>
        <v>0.34</v>
      </c>
      <c r="I6" s="84" t="n">
        <f aca="false">IF(ISNUMBER(F6)=TRUE(),F6,"")</f>
        <v>0.12</v>
      </c>
      <c r="J6" s="101" t="n">
        <f aca="false">IF(ISNUMBER(G6)=TRUE(),G6,"")</f>
        <v>0.43</v>
      </c>
      <c r="K6" s="102" t="n">
        <f aca="false">IF(ISNUMBER($D6*E6)=TRUE(),($D6*E6),"")</f>
        <v>34</v>
      </c>
      <c r="L6" s="103" t="n">
        <f aca="false">IF(ISNUMBER($D6*F6)=TRUE(),($D6*F6),"")</f>
        <v>12</v>
      </c>
      <c r="M6" s="104" t="n">
        <f aca="false">IF(ISNUMBER($D6*G6)=TRUE(),($D6*G6),"")</f>
        <v>43</v>
      </c>
      <c r="N6" s="105"/>
      <c r="O6" s="106"/>
    </row>
    <row r="7" customFormat="false" ht="24" hidden="false" customHeight="true" outlineLevel="0" collapsed="false">
      <c r="A7" s="98"/>
      <c r="B7" s="85"/>
      <c r="C7" s="99"/>
      <c r="D7" s="83"/>
      <c r="E7" s="84" t="e">
        <f aca="false">VLOOKUP($C7,$A$41:$D$141,2,FALSE())</f>
        <v>#N/A</v>
      </c>
      <c r="F7" s="84" t="e">
        <f aca="false">VLOOKUP($C7,$A$41:$D$141,3,FALSE())</f>
        <v>#N/A</v>
      </c>
      <c r="G7" s="84" t="e">
        <f aca="false">VLOOKUP($C7,$A$41:$D$141,4,FALSE())</f>
        <v>#N/A</v>
      </c>
      <c r="H7" s="100" t="str">
        <f aca="false">IF(ISNUMBER(E7)=TRUE(),E7,"")</f>
        <v/>
      </c>
      <c r="I7" s="84" t="str">
        <f aca="false">IF(ISNUMBER(F7)=TRUE(),F7,"")</f>
        <v/>
      </c>
      <c r="J7" s="101" t="str">
        <f aca="false">IF(ISNUMBER(G7)=TRUE(),G7,"")</f>
        <v/>
      </c>
      <c r="K7" s="102" t="str">
        <f aca="false">IF(ISNUMBER($D7*E7)=TRUE(),($D7*E7),"")</f>
        <v/>
      </c>
      <c r="L7" s="103" t="str">
        <f aca="false">IF(ISNUMBER($D7*F7)=TRUE(),($D7*F7),"")</f>
        <v/>
      </c>
      <c r="M7" s="104" t="str">
        <f aca="false">IF(ISNUMBER($D7*G7)=TRUE(),($D7*G7),"")</f>
        <v/>
      </c>
      <c r="N7" s="105"/>
      <c r="O7" s="106"/>
    </row>
    <row r="8" customFormat="false" ht="24" hidden="false" customHeight="true" outlineLevel="0" collapsed="false">
      <c r="A8" s="107"/>
      <c r="B8" s="85" t="s">
        <v>34</v>
      </c>
      <c r="C8" s="99" t="s">
        <v>391</v>
      </c>
      <c r="D8" s="83" t="n">
        <v>65</v>
      </c>
      <c r="E8" s="84" t="n">
        <f aca="false">VLOOKUP($C8,$A$41:$D$141,2,FALSE())</f>
        <v>1.8</v>
      </c>
      <c r="F8" s="84" t="n">
        <f aca="false">VLOOKUP($C8,$A$41:$D$141,3,FALSE())</f>
        <v>0.8</v>
      </c>
      <c r="G8" s="84" t="n">
        <f aca="false">VLOOKUP($C8,$A$41:$D$141,4,FALSE())</f>
        <v>0.7</v>
      </c>
      <c r="H8" s="100" t="n">
        <f aca="false">IF(ISNUMBER(E8)=TRUE(),E8,"")</f>
        <v>1.8</v>
      </c>
      <c r="I8" s="84" t="n">
        <f aca="false">IF(ISNUMBER(F8)=TRUE(),F8,"")</f>
        <v>0.8</v>
      </c>
      <c r="J8" s="101" t="n">
        <f aca="false">IF(ISNUMBER(G8)=TRUE(),G8,"")</f>
        <v>0.7</v>
      </c>
      <c r="K8" s="102" t="n">
        <f aca="false">IF(ISNUMBER($D8*E8)=TRUE(),($D8*E8),"")</f>
        <v>117</v>
      </c>
      <c r="L8" s="103" t="n">
        <f aca="false">IF(ISNUMBER($D8*F8)=TRUE(),($D8*F8),"")</f>
        <v>52</v>
      </c>
      <c r="M8" s="104" t="n">
        <f aca="false">IF(ISNUMBER($D8*G8)=TRUE(),($D8*G8),"")</f>
        <v>45.5</v>
      </c>
      <c r="N8" s="105"/>
      <c r="O8" s="106"/>
    </row>
    <row r="9" customFormat="false" ht="24" hidden="false" customHeight="true" outlineLevel="0" collapsed="false">
      <c r="A9" s="108"/>
      <c r="B9" s="85"/>
      <c r="C9" s="99"/>
      <c r="D9" s="83"/>
      <c r="E9" s="84" t="e">
        <f aca="false">VLOOKUP($C9,$A$41:$D$141,2,FALSE())</f>
        <v>#N/A</v>
      </c>
      <c r="F9" s="84" t="e">
        <f aca="false">VLOOKUP($C9,$A$41:$D$141,3,FALSE())</f>
        <v>#N/A</v>
      </c>
      <c r="G9" s="84" t="e">
        <f aca="false">VLOOKUP($C9,$A$41:$D$141,4,FALSE())</f>
        <v>#N/A</v>
      </c>
      <c r="H9" s="100" t="str">
        <f aca="false">IF(ISNUMBER(E9)=TRUE(),E9,"")</f>
        <v/>
      </c>
      <c r="I9" s="84" t="str">
        <f aca="false">IF(ISNUMBER(F9)=TRUE(),F9,"")</f>
        <v/>
      </c>
      <c r="J9" s="101" t="str">
        <f aca="false">IF(ISNUMBER(G9)=TRUE(),G9,"")</f>
        <v/>
      </c>
      <c r="K9" s="102" t="str">
        <f aca="false">IF(ISNUMBER($D9*E9)=TRUE(),($D9*E9),"")</f>
        <v/>
      </c>
      <c r="L9" s="103" t="str">
        <f aca="false">IF(ISNUMBER($D9*F9)=TRUE(),($D9*F9),"")</f>
        <v/>
      </c>
      <c r="M9" s="104" t="str">
        <f aca="false">IF(ISNUMBER($D9*G9)=TRUE(),($D9*G9),"")</f>
        <v/>
      </c>
      <c r="N9" s="105"/>
      <c r="O9" s="106"/>
    </row>
    <row r="10" customFormat="false" ht="24" hidden="false" customHeight="true" outlineLevel="0" collapsed="false">
      <c r="A10" s="108"/>
      <c r="B10" s="85" t="s">
        <v>34</v>
      </c>
      <c r="C10" s="99"/>
      <c r="D10" s="83"/>
      <c r="E10" s="84" t="e">
        <f aca="false">VLOOKUP($C10,$A$41:$D$141,2,FALSE())</f>
        <v>#N/A</v>
      </c>
      <c r="F10" s="84" t="e">
        <f aca="false">VLOOKUP($C10,$A$41:$D$141,3,FALSE())</f>
        <v>#N/A</v>
      </c>
      <c r="G10" s="84" t="e">
        <f aca="false">VLOOKUP($C10,$A$41:$D$141,4,FALSE())</f>
        <v>#N/A</v>
      </c>
      <c r="H10" s="100" t="str">
        <f aca="false">IF(ISNUMBER(E10)=TRUE(),E10,"")</f>
        <v/>
      </c>
      <c r="I10" s="84" t="str">
        <f aca="false">IF(ISNUMBER(F10)=TRUE(),F10,"")</f>
        <v/>
      </c>
      <c r="J10" s="101" t="str">
        <f aca="false">IF(ISNUMBER(G10)=TRUE(),G10,"")</f>
        <v/>
      </c>
      <c r="K10" s="102" t="str">
        <f aca="false">IF(ISNUMBER($D10*E10)=TRUE(),($D10*E10),"")</f>
        <v/>
      </c>
      <c r="L10" s="103" t="str">
        <f aca="false">IF(ISNUMBER($D10*F10)=TRUE(),($D10*F10),"")</f>
        <v/>
      </c>
      <c r="M10" s="104" t="str">
        <f aca="false">IF(ISNUMBER($D10*G10)=TRUE(),($D10*G10),"")</f>
        <v/>
      </c>
      <c r="N10" s="105"/>
      <c r="O10" s="106"/>
    </row>
    <row r="11" customFormat="false" ht="24" hidden="false" customHeight="true" outlineLevel="0" collapsed="false">
      <c r="A11" s="108"/>
      <c r="B11" s="85"/>
      <c r="C11" s="99"/>
      <c r="D11" s="83"/>
      <c r="E11" s="84" t="e">
        <f aca="false">VLOOKUP($C11,$A$41:$D$141,2,FALSE())</f>
        <v>#N/A</v>
      </c>
      <c r="F11" s="84" t="e">
        <f aca="false">VLOOKUP($C11,$A$41:$D$141,3,FALSE())</f>
        <v>#N/A</v>
      </c>
      <c r="G11" s="84" t="e">
        <f aca="false">VLOOKUP($C11,$A$41:$D$141,4,FALSE())</f>
        <v>#N/A</v>
      </c>
      <c r="H11" s="100" t="str">
        <f aca="false">IF(ISNUMBER(E11)=TRUE(),E11,"")</f>
        <v/>
      </c>
      <c r="I11" s="84" t="str">
        <f aca="false">IF(ISNUMBER(F11)=TRUE(),F11,"")</f>
        <v/>
      </c>
      <c r="J11" s="101" t="str">
        <f aca="false">IF(ISNUMBER(G11)=TRUE(),G11,"")</f>
        <v/>
      </c>
      <c r="K11" s="102" t="str">
        <f aca="false">IF(ISNUMBER($D11*E11)=TRUE(),($D11*E11),"")</f>
        <v/>
      </c>
      <c r="L11" s="103" t="str">
        <f aca="false">IF(ISNUMBER($D11*F11)=TRUE(),($D11*F11),"")</f>
        <v/>
      </c>
      <c r="M11" s="104" t="str">
        <f aca="false">IF(ISNUMBER($D11*G11)=TRUE(),($D11*G11),"")</f>
        <v/>
      </c>
      <c r="N11" s="105"/>
      <c r="O11" s="106"/>
    </row>
    <row r="12" customFormat="false" ht="24" hidden="false" customHeight="true" outlineLevel="0" collapsed="false">
      <c r="A12" s="108"/>
      <c r="B12" s="85"/>
      <c r="C12" s="99"/>
      <c r="D12" s="83"/>
      <c r="E12" s="84" t="e">
        <f aca="false">VLOOKUP($C12,$A$41:$D$141,2,FALSE())</f>
        <v>#N/A</v>
      </c>
      <c r="F12" s="84" t="e">
        <f aca="false">VLOOKUP($C12,$A$41:$D$141,3,FALSE())</f>
        <v>#N/A</v>
      </c>
      <c r="G12" s="84" t="e">
        <f aca="false">VLOOKUP($C12,$A$41:$D$141,4,FALSE())</f>
        <v>#N/A</v>
      </c>
      <c r="H12" s="100" t="str">
        <f aca="false">IF(ISNUMBER(E12)=TRUE(),E12,"")</f>
        <v/>
      </c>
      <c r="I12" s="84" t="str">
        <f aca="false">IF(ISNUMBER(F12)=TRUE(),F12,"")</f>
        <v/>
      </c>
      <c r="J12" s="101" t="str">
        <f aca="false">IF(ISNUMBER(G12)=TRUE(),G12,"")</f>
        <v/>
      </c>
      <c r="K12" s="102" t="str">
        <f aca="false">IF(ISNUMBER($D12*E12)=TRUE(),($D12*E12),"")</f>
        <v/>
      </c>
      <c r="L12" s="103" t="str">
        <f aca="false">IF(ISNUMBER($D12*F12)=TRUE(),($D12*F12),"")</f>
        <v/>
      </c>
      <c r="M12" s="104" t="str">
        <f aca="false">IF(ISNUMBER($D12*G12)=TRUE(),($D12*G12),"")</f>
        <v/>
      </c>
      <c r="N12" s="105"/>
      <c r="O12" s="106"/>
    </row>
    <row r="13" customFormat="false" ht="24" hidden="false" customHeight="true" outlineLevel="0" collapsed="false">
      <c r="A13" s="108"/>
      <c r="B13" s="85"/>
      <c r="C13" s="99"/>
      <c r="D13" s="83"/>
      <c r="E13" s="84" t="e">
        <f aca="false">VLOOKUP($C13,$A$41:$D$141,2,FALSE())</f>
        <v>#N/A</v>
      </c>
      <c r="F13" s="84" t="e">
        <f aca="false">VLOOKUP($C13,$A$41:$D$141,3,FALSE())</f>
        <v>#N/A</v>
      </c>
      <c r="G13" s="84" t="e">
        <f aca="false">VLOOKUP($C13,$A$41:$D$141,4,FALSE())</f>
        <v>#N/A</v>
      </c>
      <c r="H13" s="100" t="str">
        <f aca="false">IF(ISNUMBER(E13)=TRUE(),E13,"")</f>
        <v/>
      </c>
      <c r="I13" s="84" t="str">
        <f aca="false">IF(ISNUMBER(F13)=TRUE(),F13,"")</f>
        <v/>
      </c>
      <c r="J13" s="101" t="str">
        <f aca="false">IF(ISNUMBER(G13)=TRUE(),G13,"")</f>
        <v/>
      </c>
      <c r="K13" s="102" t="str">
        <f aca="false">IF(ISNUMBER($D13*E13)=TRUE(),($D13*E13),"")</f>
        <v/>
      </c>
      <c r="L13" s="103" t="str">
        <f aca="false">IF(ISNUMBER($D13*F13)=TRUE(),($D13*F13),"")</f>
        <v/>
      </c>
      <c r="M13" s="104" t="str">
        <f aca="false">IF(ISNUMBER($D13*G13)=TRUE(),($D13*G13),"")</f>
        <v/>
      </c>
      <c r="N13" s="105"/>
      <c r="O13" s="106"/>
    </row>
    <row r="14" customFormat="false" ht="24" hidden="false" customHeight="true" outlineLevel="0" collapsed="false">
      <c r="A14" s="109"/>
      <c r="B14" s="85"/>
      <c r="C14" s="99"/>
      <c r="D14" s="83"/>
      <c r="E14" s="84" t="e">
        <f aca="false">VLOOKUP($C14,$A$41:$D$141,2,FALSE())</f>
        <v>#N/A</v>
      </c>
      <c r="F14" s="84" t="e">
        <f aca="false">VLOOKUP($C14,$A$41:$D$141,3,FALSE())</f>
        <v>#N/A</v>
      </c>
      <c r="G14" s="84" t="e">
        <f aca="false">VLOOKUP($C14,$A$41:$D$141,4,FALSE())</f>
        <v>#N/A</v>
      </c>
      <c r="H14" s="100" t="str">
        <f aca="false">IF(ISNUMBER(E14)=TRUE(),E14,"")</f>
        <v/>
      </c>
      <c r="I14" s="84" t="str">
        <f aca="false">IF(ISNUMBER(F14)=TRUE(),F14,"")</f>
        <v/>
      </c>
      <c r="J14" s="101" t="str">
        <f aca="false">IF(ISNUMBER(G14)=TRUE(),G14,"")</f>
        <v/>
      </c>
      <c r="K14" s="102" t="str">
        <f aca="false">IF(ISNUMBER($D14*E14)=TRUE(),($D14*E14),"")</f>
        <v/>
      </c>
      <c r="L14" s="103" t="str">
        <f aca="false">IF(ISNUMBER($D14*F14)=TRUE(),($D14*F14),"")</f>
        <v/>
      </c>
      <c r="M14" s="104" t="str">
        <f aca="false">IF(ISNUMBER($D14*G14)=TRUE(),($D14*G14),"")</f>
        <v/>
      </c>
      <c r="N14" s="105"/>
      <c r="O14" s="106"/>
    </row>
    <row r="15" customFormat="false" ht="24" hidden="false" customHeight="true" outlineLevel="0" collapsed="false">
      <c r="A15" s="109"/>
      <c r="B15" s="85"/>
      <c r="C15" s="99"/>
      <c r="D15" s="83"/>
      <c r="E15" s="84" t="e">
        <f aca="false">VLOOKUP($C15,$A$41:$D$141,2,FALSE())</f>
        <v>#N/A</v>
      </c>
      <c r="F15" s="84" t="e">
        <f aca="false">VLOOKUP($C15,$A$41:$D$141,3,FALSE())</f>
        <v>#N/A</v>
      </c>
      <c r="G15" s="84" t="e">
        <f aca="false">VLOOKUP($C15,$A$41:$D$141,4,FALSE())</f>
        <v>#N/A</v>
      </c>
      <c r="H15" s="100" t="str">
        <f aca="false">IF(ISNUMBER(E15)=TRUE(),E15,"")</f>
        <v/>
      </c>
      <c r="I15" s="84" t="str">
        <f aca="false">IF(ISNUMBER(F15)=TRUE(),F15,"")</f>
        <v/>
      </c>
      <c r="J15" s="101" t="str">
        <f aca="false">IF(ISNUMBER(G15)=TRUE(),G15,"")</f>
        <v/>
      </c>
      <c r="K15" s="102" t="str">
        <f aca="false">IF(ISNUMBER($D15*E15)=TRUE(),($D15*E15),"")</f>
        <v/>
      </c>
      <c r="L15" s="103" t="str">
        <f aca="false">IF(ISNUMBER($D15*F15)=TRUE(),($D15*F15),"")</f>
        <v/>
      </c>
      <c r="M15" s="104" t="str">
        <f aca="false">IF(ISNUMBER($D15*G15)=TRUE(),($D15*G15),"")</f>
        <v/>
      </c>
      <c r="N15" s="105"/>
      <c r="O15" s="106"/>
    </row>
    <row r="16" customFormat="false" ht="24" hidden="false" customHeight="true" outlineLevel="0" collapsed="false">
      <c r="A16" s="108"/>
      <c r="B16" s="85"/>
      <c r="C16" s="99"/>
      <c r="D16" s="83"/>
      <c r="E16" s="84" t="e">
        <f aca="false">VLOOKUP($C16,$A$41:$D$141,2,FALSE())</f>
        <v>#N/A</v>
      </c>
      <c r="F16" s="84" t="e">
        <f aca="false">VLOOKUP($C16,$A$41:$D$141,3,FALSE())</f>
        <v>#N/A</v>
      </c>
      <c r="G16" s="84" t="e">
        <f aca="false">VLOOKUP($C16,$A$41:$D$141,4,FALSE())</f>
        <v>#N/A</v>
      </c>
      <c r="H16" s="100" t="str">
        <f aca="false">IF(ISNUMBER(E16)=TRUE(),E16,"")</f>
        <v/>
      </c>
      <c r="I16" s="84" t="str">
        <f aca="false">IF(ISNUMBER(F16)=TRUE(),F16,"")</f>
        <v/>
      </c>
      <c r="J16" s="101" t="str">
        <f aca="false">IF(ISNUMBER(G16)=TRUE(),G16,"")</f>
        <v/>
      </c>
      <c r="K16" s="102" t="str">
        <f aca="false">IF(ISNUMBER($D16*E16)=TRUE(),($D16*E16),"")</f>
        <v/>
      </c>
      <c r="L16" s="103" t="str">
        <f aca="false">IF(ISNUMBER($D16*F16)=TRUE(),($D16*F16),"")</f>
        <v/>
      </c>
      <c r="M16" s="104" t="str">
        <f aca="false">IF(ISNUMBER($D16*G16)=TRUE(),($D16*G16),"")</f>
        <v/>
      </c>
      <c r="N16" s="105"/>
      <c r="O16" s="106"/>
    </row>
    <row r="17" customFormat="false" ht="24" hidden="false" customHeight="true" outlineLevel="0" collapsed="false">
      <c r="A17" s="108"/>
      <c r="B17" s="85"/>
      <c r="C17" s="99"/>
      <c r="D17" s="83"/>
      <c r="E17" s="84" t="e">
        <f aca="false">VLOOKUP($C17,$A$41:$D$141,2,FALSE())</f>
        <v>#N/A</v>
      </c>
      <c r="F17" s="84" t="e">
        <f aca="false">VLOOKUP($C17,$A$41:$D$141,3,FALSE())</f>
        <v>#N/A</v>
      </c>
      <c r="G17" s="84" t="e">
        <f aca="false">VLOOKUP($C17,$A$41:$D$141,4,FALSE())</f>
        <v>#N/A</v>
      </c>
      <c r="H17" s="100" t="str">
        <f aca="false">IF(ISNUMBER(E17)=TRUE(),E17,"")</f>
        <v/>
      </c>
      <c r="I17" s="84" t="str">
        <f aca="false">IF(ISNUMBER(F17)=TRUE(),F17,"")</f>
        <v/>
      </c>
      <c r="J17" s="101" t="str">
        <f aca="false">IF(ISNUMBER(G17)=TRUE(),G17,"")</f>
        <v/>
      </c>
      <c r="K17" s="102" t="str">
        <f aca="false">IF(ISNUMBER($D17*E17)=TRUE(),($D17*E17),"")</f>
        <v/>
      </c>
      <c r="L17" s="103" t="str">
        <f aca="false">IF(ISNUMBER($D17*F17)=TRUE(),($D17*F17),"")</f>
        <v/>
      </c>
      <c r="M17" s="104" t="str">
        <f aca="false">IF(ISNUMBER($D17*G17)=TRUE(),($D17*G17),"")</f>
        <v/>
      </c>
      <c r="N17" s="105"/>
      <c r="O17" s="106"/>
    </row>
    <row r="18" customFormat="false" ht="24" hidden="false" customHeight="true" outlineLevel="0" collapsed="false">
      <c r="A18" s="108"/>
      <c r="B18" s="85"/>
      <c r="C18" s="99"/>
      <c r="D18" s="83"/>
      <c r="E18" s="84" t="e">
        <f aca="false">VLOOKUP($C18,$A$41:$D$141,2,FALSE())</f>
        <v>#N/A</v>
      </c>
      <c r="F18" s="84" t="e">
        <f aca="false">VLOOKUP($C18,$A$41:$D$141,3,FALSE())</f>
        <v>#N/A</v>
      </c>
      <c r="G18" s="84" t="e">
        <f aca="false">VLOOKUP($C18,$A$41:$D$141,4,FALSE())</f>
        <v>#N/A</v>
      </c>
      <c r="H18" s="100" t="str">
        <f aca="false">IF(ISNUMBER(E18)=TRUE(),E18,"")</f>
        <v/>
      </c>
      <c r="I18" s="84" t="str">
        <f aca="false">IF(ISNUMBER(F18)=TRUE(),F18,"")</f>
        <v/>
      </c>
      <c r="J18" s="101" t="str">
        <f aca="false">IF(ISNUMBER(G18)=TRUE(),G18,"")</f>
        <v/>
      </c>
      <c r="K18" s="102" t="str">
        <f aca="false">IF(ISNUMBER($D18*E18)=TRUE(),($D18*E18),"")</f>
        <v/>
      </c>
      <c r="L18" s="103" t="str">
        <f aca="false">IF(ISNUMBER($D18*F18)=TRUE(),($D18*F18),"")</f>
        <v/>
      </c>
      <c r="M18" s="104" t="str">
        <f aca="false">IF(ISNUMBER($D18*G18)=TRUE(),($D18*G18),"")</f>
        <v/>
      </c>
      <c r="N18" s="105"/>
      <c r="O18" s="106"/>
    </row>
    <row r="19" customFormat="false" ht="24" hidden="false" customHeight="true" outlineLevel="0" collapsed="false">
      <c r="A19" s="108"/>
      <c r="B19" s="85"/>
      <c r="C19" s="99"/>
      <c r="D19" s="83"/>
      <c r="E19" s="84" t="e">
        <f aca="false">VLOOKUP($C19,$A$41:$D$141,2,FALSE())</f>
        <v>#N/A</v>
      </c>
      <c r="F19" s="84" t="e">
        <f aca="false">VLOOKUP($C19,$A$41:$D$141,3,FALSE())</f>
        <v>#N/A</v>
      </c>
      <c r="G19" s="84" t="e">
        <f aca="false">VLOOKUP($C19,$A$41:$D$141,4,FALSE())</f>
        <v>#N/A</v>
      </c>
      <c r="H19" s="100" t="str">
        <f aca="false">IF(ISNUMBER(E19)=TRUE(),E19,"")</f>
        <v/>
      </c>
      <c r="I19" s="84" t="str">
        <f aca="false">IF(ISNUMBER(F19)=TRUE(),F19,"")</f>
        <v/>
      </c>
      <c r="J19" s="101" t="str">
        <f aca="false">IF(ISNUMBER(G19)=TRUE(),G19,"")</f>
        <v/>
      </c>
      <c r="K19" s="102" t="str">
        <f aca="false">IF(ISNUMBER($D19*E19)=TRUE(),($D19*E19),"")</f>
        <v/>
      </c>
      <c r="L19" s="103" t="str">
        <f aca="false">IF(ISNUMBER($D19*F19)=TRUE(),($D19*F19),"")</f>
        <v/>
      </c>
      <c r="M19" s="104" t="str">
        <f aca="false">IF(ISNUMBER($D19*G19)=TRUE(),($D19*G19),"")</f>
        <v/>
      </c>
      <c r="N19" s="105"/>
      <c r="O19" s="106"/>
    </row>
    <row r="20" customFormat="false" ht="24" hidden="false" customHeight="true" outlineLevel="0" collapsed="false">
      <c r="A20" s="108"/>
      <c r="B20" s="85"/>
      <c r="C20" s="99"/>
      <c r="D20" s="83"/>
      <c r="E20" s="84" t="e">
        <f aca="false">VLOOKUP($C20,$A$41:$D$141,2,FALSE())</f>
        <v>#N/A</v>
      </c>
      <c r="F20" s="84" t="e">
        <f aca="false">VLOOKUP($C20,$A$41:$D$141,3,FALSE())</f>
        <v>#N/A</v>
      </c>
      <c r="G20" s="84" t="e">
        <f aca="false">VLOOKUP($C20,$A$41:$D$141,4,FALSE())</f>
        <v>#N/A</v>
      </c>
      <c r="H20" s="100" t="str">
        <f aca="false">IF(ISNUMBER(E20)=TRUE(),E20,"")</f>
        <v/>
      </c>
      <c r="I20" s="84" t="str">
        <f aca="false">IF(ISNUMBER(F20)=TRUE(),F20,"")</f>
        <v/>
      </c>
      <c r="J20" s="101" t="str">
        <f aca="false">IF(ISNUMBER(G20)=TRUE(),G20,"")</f>
        <v/>
      </c>
      <c r="K20" s="102" t="str">
        <f aca="false">IF(ISNUMBER($D20*E20)=TRUE(),($D20*E20),"")</f>
        <v/>
      </c>
      <c r="L20" s="103" t="str">
        <f aca="false">IF(ISNUMBER($D20*F20)=TRUE(),($D20*F20),"")</f>
        <v/>
      </c>
      <c r="M20" s="104" t="str">
        <f aca="false">IF(ISNUMBER($D20*G20)=TRUE(),($D20*G20),"")</f>
        <v/>
      </c>
      <c r="N20" s="105"/>
      <c r="O20" s="106"/>
    </row>
    <row r="21" customFormat="false" ht="24" hidden="false" customHeight="true" outlineLevel="0" collapsed="false">
      <c r="A21" s="110"/>
      <c r="B21" s="85"/>
      <c r="C21" s="99"/>
      <c r="D21" s="83"/>
      <c r="E21" s="84" t="e">
        <f aca="false">VLOOKUP($C21,$A$41:$D$141,2,FALSE())</f>
        <v>#N/A</v>
      </c>
      <c r="F21" s="84" t="e">
        <f aca="false">VLOOKUP($C21,$A$41:$D$141,3,FALSE())</f>
        <v>#N/A</v>
      </c>
      <c r="G21" s="84" t="e">
        <f aca="false">VLOOKUP($C21,$A$41:$D$141,4,FALSE())</f>
        <v>#N/A</v>
      </c>
      <c r="H21" s="100" t="str">
        <f aca="false">IF(ISNUMBER(E21)=TRUE(),E21,"")</f>
        <v/>
      </c>
      <c r="I21" s="84" t="str">
        <f aca="false">IF(ISNUMBER(F21)=TRUE(),F21,"")</f>
        <v/>
      </c>
      <c r="J21" s="101" t="str">
        <f aca="false">IF(ISNUMBER(G21)=TRUE(),G21,"")</f>
        <v/>
      </c>
      <c r="K21" s="102" t="str">
        <f aca="false">IF(ISNUMBER($D21*E21)=TRUE(),($D21*E21),"")</f>
        <v/>
      </c>
      <c r="L21" s="103" t="str">
        <f aca="false">IF(ISNUMBER($D21*F21)=TRUE(),($D21*F21),"")</f>
        <v/>
      </c>
      <c r="M21" s="104" t="str">
        <f aca="false">IF(ISNUMBER($D21*G21)=TRUE(),($D21*G21),"")</f>
        <v/>
      </c>
      <c r="N21" s="105"/>
      <c r="O21" s="106"/>
    </row>
    <row r="22" customFormat="false" ht="24" hidden="false" customHeight="true" outlineLevel="0" collapsed="false">
      <c r="A22" s="110"/>
      <c r="B22" s="85"/>
      <c r="C22" s="99"/>
      <c r="D22" s="83"/>
      <c r="E22" s="84" t="e">
        <f aca="false">VLOOKUP($C22,$A$41:$D$141,2,FALSE())</f>
        <v>#N/A</v>
      </c>
      <c r="F22" s="84" t="e">
        <f aca="false">VLOOKUP($C22,$A$41:$D$141,3,FALSE())</f>
        <v>#N/A</v>
      </c>
      <c r="G22" s="84" t="e">
        <f aca="false">VLOOKUP($C22,$A$41:$D$141,4,FALSE())</f>
        <v>#N/A</v>
      </c>
      <c r="H22" s="100" t="str">
        <f aca="false">IF(ISNUMBER(E22)=TRUE(),E22,"")</f>
        <v/>
      </c>
      <c r="I22" s="84" t="str">
        <f aca="false">IF(ISNUMBER(F22)=TRUE(),F22,"")</f>
        <v/>
      </c>
      <c r="J22" s="101" t="str">
        <f aca="false">IF(ISNUMBER(G22)=TRUE(),G22,"")</f>
        <v/>
      </c>
      <c r="K22" s="102" t="str">
        <f aca="false">IF(ISNUMBER($D22*E22)=TRUE(),($D22*E22),"")</f>
        <v/>
      </c>
      <c r="L22" s="103" t="str">
        <f aca="false">IF(ISNUMBER($D22*F22)=TRUE(),($D22*F22),"")</f>
        <v/>
      </c>
      <c r="M22" s="104" t="str">
        <f aca="false">IF(ISNUMBER($D22*G22)=TRUE(),($D22*G22),"")</f>
        <v/>
      </c>
      <c r="N22" s="105"/>
      <c r="O22" s="106"/>
    </row>
    <row r="23" customFormat="false" ht="24" hidden="false" customHeight="true" outlineLevel="0" collapsed="false">
      <c r="A23" s="110"/>
      <c r="B23" s="85"/>
      <c r="C23" s="99"/>
      <c r="D23" s="83"/>
      <c r="E23" s="84" t="e">
        <f aca="false">VLOOKUP($C23,$A$41:$D$141,2,FALSE())</f>
        <v>#N/A</v>
      </c>
      <c r="F23" s="84" t="e">
        <f aca="false">VLOOKUP($C23,$A$41:$D$141,3,FALSE())</f>
        <v>#N/A</v>
      </c>
      <c r="G23" s="84" t="e">
        <f aca="false">VLOOKUP($C23,$A$41:$D$141,4,FALSE())</f>
        <v>#N/A</v>
      </c>
      <c r="H23" s="100" t="str">
        <f aca="false">IF(ISNUMBER(E23)=TRUE(),E23,"")</f>
        <v/>
      </c>
      <c r="I23" s="84" t="str">
        <f aca="false">IF(ISNUMBER(F23)=TRUE(),F23,"")</f>
        <v/>
      </c>
      <c r="J23" s="101" t="str">
        <f aca="false">IF(ISNUMBER(G23)=TRUE(),G23,"")</f>
        <v/>
      </c>
      <c r="K23" s="102" t="str">
        <f aca="false">IF(ISNUMBER($D23*E23)=TRUE(),($D23*E23),"")</f>
        <v/>
      </c>
      <c r="L23" s="103" t="str">
        <f aca="false">IF(ISNUMBER($D23*F23)=TRUE(),($D23*F23),"")</f>
        <v/>
      </c>
      <c r="M23" s="104" t="str">
        <f aca="false">IF(ISNUMBER($D23*G23)=TRUE(),($D23*G23),"")</f>
        <v/>
      </c>
      <c r="N23" s="105"/>
      <c r="O23" s="106"/>
    </row>
    <row r="24" customFormat="false" ht="24" hidden="false" customHeight="true" outlineLevel="0" collapsed="false">
      <c r="A24" s="74"/>
      <c r="B24" s="90"/>
      <c r="C24" s="111"/>
      <c r="D24" s="91"/>
      <c r="E24" s="84" t="e">
        <f aca="false">VLOOKUP($C24,$A$41:$D$141,2,FALSE())</f>
        <v>#N/A</v>
      </c>
      <c r="F24" s="84" t="e">
        <f aca="false">VLOOKUP($C24,$A$41:$D$141,3,FALSE())</f>
        <v>#N/A</v>
      </c>
      <c r="G24" s="84" t="e">
        <f aca="false">VLOOKUP($C24,$A$41:$D$141,4,FALSE())</f>
        <v>#N/A</v>
      </c>
      <c r="H24" s="112" t="str">
        <f aca="false">IF(ISNUMBER(E24)=TRUE(),E24,"")</f>
        <v/>
      </c>
      <c r="I24" s="113" t="str">
        <f aca="false">IF(ISNUMBER(F24)=TRUE(),F24,"")</f>
        <v/>
      </c>
      <c r="J24" s="114" t="str">
        <f aca="false">IF(ISNUMBER(G24)=TRUE(),G24,"")</f>
        <v/>
      </c>
      <c r="K24" s="115" t="str">
        <f aca="false">IF(ISNUMBER($D24*E24)=TRUE(),($D24*E24),"")</f>
        <v/>
      </c>
      <c r="L24" s="116" t="str">
        <f aca="false">IF(ISNUMBER($D24*F24)=TRUE(),($D24*F24),"")</f>
        <v/>
      </c>
      <c r="M24" s="117" t="str">
        <f aca="false">IF(ISNUMBER($D24*G24)=TRUE(),($D24*G24),"")</f>
        <v/>
      </c>
      <c r="N24" s="118"/>
      <c r="O24" s="119"/>
    </row>
    <row r="25" customFormat="false" ht="12.75" hidden="false" customHeight="false" outlineLevel="0" collapsed="false">
      <c r="D25" s="49"/>
      <c r="E25" s="50"/>
      <c r="F25" s="50"/>
      <c r="G25" s="50"/>
      <c r="H25" s="50"/>
      <c r="I25" s="50"/>
      <c r="J25" s="50"/>
      <c r="K25" s="103"/>
      <c r="L25" s="103"/>
      <c r="M25" s="103"/>
      <c r="N25" s="103"/>
      <c r="O25" s="120"/>
    </row>
    <row r="26" customFormat="false" ht="15.75" hidden="false" customHeight="true" outlineLevel="0" collapsed="false">
      <c r="A26" s="51" t="s">
        <v>470</v>
      </c>
      <c r="B26" s="51"/>
      <c r="C26" s="51"/>
      <c r="D26" s="51"/>
      <c r="E26" s="51"/>
      <c r="F26" s="51"/>
      <c r="G26" s="51"/>
      <c r="H26" s="51"/>
      <c r="I26" s="51"/>
      <c r="J26" s="51"/>
      <c r="K26" s="51"/>
      <c r="L26" s="51"/>
      <c r="M26" s="51"/>
      <c r="N26" s="51"/>
      <c r="O26" s="51"/>
    </row>
    <row r="28" customFormat="false" ht="27" hidden="false" customHeight="true" outlineLevel="0" collapsed="false">
      <c r="A28" s="121" t="s">
        <v>471</v>
      </c>
      <c r="B28" s="121"/>
      <c r="C28" s="121"/>
      <c r="D28" s="121"/>
      <c r="E28" s="121"/>
      <c r="F28" s="121"/>
      <c r="G28" s="121"/>
      <c r="H28" s="121"/>
      <c r="I28" s="121"/>
      <c r="J28" s="121"/>
      <c r="K28" s="121"/>
      <c r="L28" s="121"/>
      <c r="M28" s="121"/>
      <c r="N28" s="121"/>
      <c r="O28" s="121"/>
    </row>
    <row r="35" customFormat="false" ht="12.75" hidden="true" customHeight="false" outlineLevel="0" collapsed="false"/>
    <row r="36" customFormat="false" ht="12.75" hidden="true" customHeight="false" outlineLevel="0" collapsed="false">
      <c r="A36" s="23" t="s">
        <v>39</v>
      </c>
      <c r="E36" s="49"/>
    </row>
    <row r="37" customFormat="false" ht="12.75" hidden="true" customHeight="false" outlineLevel="0" collapsed="false">
      <c r="A37" s="23" t="s">
        <v>34</v>
      </c>
    </row>
    <row r="38" customFormat="false" ht="12.75" hidden="true" customHeight="false" outlineLevel="0" collapsed="false">
      <c r="A38" s="23" t="s">
        <v>3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c r="A41" s="54" t="s">
        <v>369</v>
      </c>
      <c r="B41" s="55" t="n">
        <v>0.5</v>
      </c>
      <c r="C41" s="55" t="n">
        <v>0.2</v>
      </c>
      <c r="D41" s="55" t="n">
        <v>0.56</v>
      </c>
      <c r="E41" s="10"/>
      <c r="F41" s="10"/>
    </row>
    <row r="42" customFormat="false" ht="12.75" hidden="true" customHeight="false" outlineLevel="0" collapsed="false">
      <c r="A42" s="54" t="s">
        <v>370</v>
      </c>
      <c r="B42" s="55" t="n">
        <v>0.6</v>
      </c>
      <c r="C42" s="55" t="n">
        <v>0.2</v>
      </c>
      <c r="D42" s="55" t="n">
        <v>0.7</v>
      </c>
      <c r="E42" s="10"/>
      <c r="F42" s="10"/>
    </row>
    <row r="43" customFormat="false" ht="12.75" hidden="true" customHeight="false" outlineLevel="0" collapsed="false">
      <c r="A43" s="54" t="s">
        <v>371</v>
      </c>
      <c r="B43" s="55" t="n">
        <v>0.36</v>
      </c>
      <c r="C43" s="55" t="n">
        <v>0.16</v>
      </c>
      <c r="D43" s="55" t="n">
        <v>0.6</v>
      </c>
      <c r="E43" s="10"/>
      <c r="F43" s="10"/>
    </row>
    <row r="44" customFormat="false" ht="12.75" hidden="true" customHeight="false" outlineLevel="0" collapsed="false">
      <c r="A44" s="54" t="s">
        <v>372</v>
      </c>
      <c r="B44" s="55" t="n">
        <v>0.45</v>
      </c>
      <c r="C44" s="55" t="n">
        <v>0.25</v>
      </c>
      <c r="D44" s="55" t="n">
        <v>0.7</v>
      </c>
      <c r="E44" s="10"/>
      <c r="F44" s="10"/>
    </row>
    <row r="45" customFormat="false" ht="12.75" hidden="true" customHeight="false" outlineLevel="0" collapsed="false">
      <c r="A45" s="54" t="s">
        <v>373</v>
      </c>
      <c r="B45" s="55" t="n">
        <v>0.17</v>
      </c>
      <c r="C45" s="55" t="n">
        <v>0.11</v>
      </c>
      <c r="D45" s="55" t="n">
        <v>0.36</v>
      </c>
      <c r="E45" s="10"/>
      <c r="F45" s="10"/>
    </row>
    <row r="46" customFormat="false" ht="12.75" hidden="true" customHeight="false" outlineLevel="0" collapsed="false">
      <c r="A46" s="54" t="s">
        <v>374</v>
      </c>
      <c r="B46" s="55" t="n">
        <v>0.34</v>
      </c>
      <c r="C46" s="55" t="n">
        <v>0.12</v>
      </c>
      <c r="D46" s="55" t="n">
        <v>0.43</v>
      </c>
      <c r="E46" s="10"/>
      <c r="F46" s="10"/>
    </row>
    <row r="47" customFormat="false" ht="12.75" hidden="true" customHeight="false" outlineLevel="0" collapsed="false">
      <c r="A47" s="54" t="s">
        <v>375</v>
      </c>
      <c r="B47" s="55" t="n">
        <v>0.4</v>
      </c>
      <c r="C47" s="55" t="n">
        <v>0.22</v>
      </c>
      <c r="D47" s="55" t="n">
        <v>0.65</v>
      </c>
      <c r="E47" s="10"/>
      <c r="F47" s="10"/>
    </row>
    <row r="48" customFormat="false" ht="12.75" hidden="true" customHeight="false" outlineLevel="0" collapsed="false">
      <c r="A48" s="54" t="s">
        <v>376</v>
      </c>
      <c r="B48" s="55" t="n">
        <v>3.3</v>
      </c>
      <c r="C48" s="55" t="n">
        <v>0.83</v>
      </c>
      <c r="D48" s="55" t="n">
        <v>2.6</v>
      </c>
      <c r="E48" s="10"/>
      <c r="F48" s="10"/>
    </row>
    <row r="49" customFormat="false" ht="12.75" hidden="true" customHeight="false" outlineLevel="0" collapsed="false">
      <c r="A49" s="54" t="s">
        <v>377</v>
      </c>
      <c r="B49" s="55" t="n">
        <v>1.2</v>
      </c>
      <c r="C49" s="55" t="n">
        <v>1</v>
      </c>
      <c r="D49" s="55" t="n">
        <v>1.3</v>
      </c>
      <c r="E49" s="10"/>
      <c r="F49" s="10"/>
    </row>
    <row r="50" customFormat="false" ht="12.75" hidden="true" customHeight="false" outlineLevel="0" collapsed="false">
      <c r="A50" s="54" t="s">
        <v>378</v>
      </c>
      <c r="B50" s="55" t="n">
        <v>3.2</v>
      </c>
      <c r="C50" s="55" t="n">
        <v>1.7</v>
      </c>
      <c r="D50" s="55" t="n">
        <v>3.7</v>
      </c>
      <c r="E50" s="10"/>
      <c r="F50" s="10"/>
    </row>
    <row r="51" customFormat="false" ht="12.75" hidden="true" customHeight="false" outlineLevel="0" collapsed="false">
      <c r="A51" s="54" t="s">
        <v>472</v>
      </c>
      <c r="B51" s="55" t="n">
        <v>0.5</v>
      </c>
      <c r="C51" s="55" t="n">
        <v>0.1</v>
      </c>
      <c r="D51" s="55" t="n">
        <v>0.5</v>
      </c>
      <c r="E51" s="10"/>
      <c r="F51" s="10"/>
    </row>
    <row r="52" customFormat="false" ht="12.75" hidden="true" customHeight="false" outlineLevel="0" collapsed="false">
      <c r="A52" s="54" t="s">
        <v>379</v>
      </c>
      <c r="B52" s="55" t="n">
        <v>0.56</v>
      </c>
      <c r="C52" s="55" t="n">
        <v>0.4</v>
      </c>
      <c r="D52" s="55" t="n">
        <v>1.3</v>
      </c>
      <c r="E52" s="10"/>
      <c r="F52" s="10"/>
    </row>
    <row r="53" customFormat="false" ht="12.75" hidden="true" customHeight="false" outlineLevel="0" collapsed="false">
      <c r="A53" s="54" t="s">
        <v>380</v>
      </c>
      <c r="B53" s="55" t="n">
        <v>0.3</v>
      </c>
      <c r="C53" s="55" t="n">
        <v>0.3</v>
      </c>
      <c r="D53" s="55" t="n">
        <v>0.7</v>
      </c>
      <c r="E53" s="10"/>
      <c r="F53" s="10"/>
    </row>
    <row r="54" customFormat="false" ht="12.75" hidden="true" customHeight="false" outlineLevel="0" collapsed="false">
      <c r="A54" s="54" t="s">
        <v>381</v>
      </c>
      <c r="B54" s="55" t="n">
        <v>0.3</v>
      </c>
      <c r="C54" s="55" t="n">
        <v>0.2</v>
      </c>
      <c r="D54" s="55" t="n">
        <v>0.5</v>
      </c>
      <c r="E54" s="10"/>
      <c r="F54" s="10"/>
    </row>
    <row r="55" customFormat="false" ht="12.75" hidden="true" customHeight="false" outlineLevel="0" collapsed="false">
      <c r="A55" s="54" t="s">
        <v>382</v>
      </c>
      <c r="B55" s="55" t="n">
        <v>0.4</v>
      </c>
      <c r="C55" s="55" t="n">
        <v>0.4</v>
      </c>
      <c r="D55" s="55" t="n">
        <v>1</v>
      </c>
      <c r="E55" s="10"/>
      <c r="F55" s="10"/>
    </row>
    <row r="56" customFormat="false" ht="12.75" hidden="true" customHeight="false" outlineLevel="0" collapsed="false">
      <c r="A56" s="54" t="s">
        <v>383</v>
      </c>
      <c r="B56" s="55" t="n">
        <v>0.3</v>
      </c>
      <c r="C56" s="55" t="n">
        <v>0.3</v>
      </c>
      <c r="D56" s="55" t="n">
        <v>0.6</v>
      </c>
      <c r="E56" s="10"/>
      <c r="F56" s="10"/>
    </row>
    <row r="57" customFormat="false" ht="12.75" hidden="true" customHeight="false" outlineLevel="0" collapsed="false">
      <c r="A57" s="54" t="s">
        <v>384</v>
      </c>
      <c r="B57" s="55" t="n">
        <v>0.4</v>
      </c>
      <c r="C57" s="55" t="n">
        <v>0.4</v>
      </c>
      <c r="D57" s="55" t="n">
        <v>0.7</v>
      </c>
      <c r="E57" s="10"/>
      <c r="F57" s="10"/>
    </row>
    <row r="58" customFormat="false" ht="12.75" hidden="true" customHeight="false" outlineLevel="0" collapsed="false">
      <c r="A58" s="54" t="s">
        <v>385</v>
      </c>
      <c r="B58" s="55" t="n">
        <v>0.84</v>
      </c>
      <c r="C58" s="55" t="n">
        <v>0.33</v>
      </c>
      <c r="D58" s="55" t="n">
        <v>0.86</v>
      </c>
      <c r="E58" s="10"/>
      <c r="F58" s="10"/>
    </row>
    <row r="59" customFormat="false" ht="12.75" hidden="true" customHeight="false" outlineLevel="0" collapsed="false">
      <c r="A59" s="56"/>
      <c r="B59" s="57"/>
      <c r="C59" s="57"/>
      <c r="D59" s="57"/>
      <c r="E59" s="10"/>
      <c r="F59" s="10"/>
    </row>
    <row r="60" customFormat="false" ht="25.5" hidden="true" customHeight="false" outlineLevel="0" collapsed="false">
      <c r="A60" s="56" t="s">
        <v>386</v>
      </c>
      <c r="B60" s="55" t="n">
        <v>2.4</v>
      </c>
      <c r="C60" s="55" t="n">
        <v>0.8</v>
      </c>
      <c r="D60" s="55" t="n">
        <v>0.6</v>
      </c>
    </row>
    <row r="61" customFormat="false" ht="25.5" hidden="true" customHeight="false" outlineLevel="0" collapsed="false">
      <c r="A61" s="56" t="s">
        <v>387</v>
      </c>
      <c r="B61" s="55" t="n">
        <v>3</v>
      </c>
      <c r="C61" s="55" t="n">
        <v>1</v>
      </c>
      <c r="D61" s="55" t="n">
        <v>2.4</v>
      </c>
    </row>
    <row r="62" customFormat="false" ht="38.25" hidden="true" customHeight="false" outlineLevel="0" collapsed="false">
      <c r="A62" s="56" t="s">
        <v>388</v>
      </c>
      <c r="B62" s="55" t="n">
        <v>2.1</v>
      </c>
      <c r="C62" s="55" t="n">
        <v>0.8</v>
      </c>
      <c r="D62" s="55" t="n">
        <v>0.6</v>
      </c>
    </row>
    <row r="63" customFormat="false" ht="38.25" hidden="true" customHeight="false" outlineLevel="0" collapsed="false">
      <c r="A63" s="56" t="s">
        <v>38</v>
      </c>
      <c r="B63" s="55" t="n">
        <v>2.6</v>
      </c>
      <c r="C63" s="55" t="n">
        <v>1</v>
      </c>
      <c r="D63" s="55" t="n">
        <v>2.4</v>
      </c>
    </row>
    <row r="64" customFormat="false" ht="25.5" hidden="true" customHeight="false" outlineLevel="0" collapsed="false">
      <c r="A64" s="56" t="s">
        <v>389</v>
      </c>
      <c r="B64" s="55" t="n">
        <v>1.8</v>
      </c>
      <c r="C64" s="55" t="n">
        <v>0.8</v>
      </c>
      <c r="D64" s="55" t="n">
        <v>0.6</v>
      </c>
    </row>
    <row r="65" customFormat="false" ht="25.5" hidden="true" customHeight="false" outlineLevel="0" collapsed="false">
      <c r="A65" s="56" t="s">
        <v>390</v>
      </c>
      <c r="B65" s="55" t="n">
        <v>2.4</v>
      </c>
      <c r="C65" s="55" t="n">
        <v>1</v>
      </c>
      <c r="D65" s="55" t="n">
        <v>2.4</v>
      </c>
    </row>
    <row r="66" customFormat="false" ht="12.75" hidden="true" customHeight="false" outlineLevel="0" collapsed="false">
      <c r="A66" s="56" t="s">
        <v>391</v>
      </c>
      <c r="B66" s="55" t="n">
        <v>1.8</v>
      </c>
      <c r="C66" s="55" t="n">
        <v>0.8</v>
      </c>
      <c r="D66" s="55" t="n">
        <v>0.7</v>
      </c>
    </row>
    <row r="67" customFormat="false" ht="12.75" hidden="true" customHeight="false" outlineLevel="0" collapsed="false">
      <c r="A67" s="56" t="s">
        <v>392</v>
      </c>
      <c r="B67" s="55" t="n">
        <v>2.3</v>
      </c>
      <c r="C67" s="55" t="n">
        <v>1</v>
      </c>
      <c r="D67" s="55" t="n">
        <v>2.4</v>
      </c>
    </row>
    <row r="68" customFormat="false" ht="12.75" hidden="true" customHeight="false" outlineLevel="0" collapsed="false">
      <c r="A68" s="56" t="s">
        <v>393</v>
      </c>
      <c r="B68" s="55" t="n">
        <v>1.8</v>
      </c>
      <c r="C68" s="55" t="n">
        <v>0.7</v>
      </c>
      <c r="D68" s="55" t="n">
        <v>0.6</v>
      </c>
    </row>
    <row r="69" customFormat="false" ht="12.75" hidden="true" customHeight="false" outlineLevel="0" collapsed="false">
      <c r="A69" s="56" t="s">
        <v>394</v>
      </c>
      <c r="B69" s="55" t="n">
        <v>2.3</v>
      </c>
      <c r="C69" s="55" t="n">
        <v>1</v>
      </c>
      <c r="D69" s="55" t="n">
        <v>2.4</v>
      </c>
    </row>
    <row r="70" customFormat="false" ht="12.75" hidden="true" customHeight="false" outlineLevel="0" collapsed="false">
      <c r="A70" s="56" t="s">
        <v>395</v>
      </c>
      <c r="B70" s="55" t="n">
        <v>1.5</v>
      </c>
      <c r="C70" s="55" t="n">
        <v>0.6</v>
      </c>
      <c r="D70" s="55" t="n">
        <v>0.4</v>
      </c>
    </row>
    <row r="71" customFormat="false" ht="12.75" hidden="true" customHeight="false" outlineLevel="0" collapsed="false">
      <c r="A71" s="56" t="s">
        <v>396</v>
      </c>
      <c r="B71" s="55" t="n">
        <v>2.5</v>
      </c>
      <c r="C71" s="55" t="n">
        <v>1</v>
      </c>
      <c r="D71" s="55" t="n">
        <v>2.5</v>
      </c>
    </row>
    <row r="72" customFormat="false" ht="12.75" hidden="true" customHeight="false" outlineLevel="0" collapsed="false">
      <c r="A72" s="56" t="s">
        <v>397</v>
      </c>
      <c r="B72" s="55" t="n">
        <v>1.5</v>
      </c>
      <c r="C72" s="55" t="n">
        <v>0.6</v>
      </c>
      <c r="D72" s="55" t="n">
        <v>0.4</v>
      </c>
    </row>
    <row r="73" customFormat="false" ht="12.75" hidden="true" customHeight="false" outlineLevel="0" collapsed="false">
      <c r="A73" s="56" t="s">
        <v>398</v>
      </c>
      <c r="B73" s="55" t="n">
        <v>2.5</v>
      </c>
      <c r="C73" s="55" t="n">
        <v>1</v>
      </c>
      <c r="D73" s="55" t="n">
        <v>2.5</v>
      </c>
    </row>
    <row r="74" customFormat="false" ht="12.75" hidden="true" customHeight="false" outlineLevel="0" collapsed="false">
      <c r="A74" s="56" t="s">
        <v>399</v>
      </c>
      <c r="B74" s="55" t="n">
        <v>1.5</v>
      </c>
      <c r="C74" s="55" t="n">
        <v>0.6</v>
      </c>
      <c r="D74" s="55" t="n">
        <v>0.3</v>
      </c>
    </row>
    <row r="75" customFormat="false" ht="12.75" hidden="true" customHeight="false" outlineLevel="0" collapsed="false">
      <c r="A75" s="56" t="s">
        <v>400</v>
      </c>
      <c r="B75" s="55" t="n">
        <v>2.2</v>
      </c>
      <c r="C75" s="55" t="n">
        <v>0.8</v>
      </c>
      <c r="D75" s="55" t="n">
        <v>1.8</v>
      </c>
    </row>
    <row r="76" customFormat="false" ht="12.75" hidden="true" customHeight="false" outlineLevel="0" collapsed="false">
      <c r="A76" s="56" t="s">
        <v>401</v>
      </c>
      <c r="B76" s="55" t="n">
        <v>0.4</v>
      </c>
      <c r="C76" s="55" t="n">
        <v>0.2</v>
      </c>
      <c r="D76" s="55" t="n">
        <v>0.4</v>
      </c>
    </row>
    <row r="77" customFormat="false" ht="25.5" hidden="true" customHeight="false" outlineLevel="0" collapsed="false">
      <c r="A77" s="56" t="s">
        <v>402</v>
      </c>
      <c r="B77" s="55" t="n">
        <v>1.4</v>
      </c>
      <c r="C77" s="55" t="n">
        <v>0.7</v>
      </c>
      <c r="D77" s="55" t="n">
        <v>0.4</v>
      </c>
    </row>
    <row r="78" customFormat="false" ht="25.5" hidden="true" customHeight="false" outlineLevel="0" collapsed="false">
      <c r="A78" s="56" t="s">
        <v>403</v>
      </c>
      <c r="B78" s="55" t="n">
        <v>2.1</v>
      </c>
      <c r="C78" s="55" t="n">
        <v>0.9</v>
      </c>
      <c r="D78" s="55" t="n">
        <v>1.6</v>
      </c>
    </row>
    <row r="79" customFormat="false" ht="12.75" hidden="true" customHeight="false" outlineLevel="0" collapsed="false">
      <c r="A79" s="56" t="s">
        <v>404</v>
      </c>
      <c r="B79" s="55" t="n">
        <v>1.4</v>
      </c>
      <c r="C79" s="55" t="n">
        <v>0.8</v>
      </c>
      <c r="D79" s="55" t="n">
        <v>0.6</v>
      </c>
    </row>
    <row r="80" customFormat="false" ht="12.75" hidden="true" customHeight="false" outlineLevel="0" collapsed="false">
      <c r="A80" s="56" t="s">
        <v>405</v>
      </c>
      <c r="B80" s="55" t="n">
        <v>2</v>
      </c>
      <c r="C80" s="55" t="n">
        <v>1</v>
      </c>
      <c r="D80" s="55" t="n">
        <v>2.1</v>
      </c>
    </row>
    <row r="81" customFormat="false" ht="12.75" hidden="true" customHeight="false" outlineLevel="0" collapsed="false">
      <c r="A81" s="56" t="s">
        <v>406</v>
      </c>
      <c r="B81" s="55" t="n">
        <v>3</v>
      </c>
      <c r="C81" s="55" t="n">
        <v>1.2</v>
      </c>
      <c r="D81" s="55" t="n">
        <v>1.1</v>
      </c>
    </row>
    <row r="82" customFormat="false" ht="12.75" hidden="true" customHeight="false" outlineLevel="0" collapsed="false">
      <c r="A82" s="56" t="s">
        <v>407</v>
      </c>
      <c r="B82" s="55" t="n">
        <v>3.9</v>
      </c>
      <c r="C82" s="55" t="n">
        <v>1.9</v>
      </c>
      <c r="D82" s="55" t="n">
        <v>6.2</v>
      </c>
    </row>
    <row r="83" customFormat="false" ht="12.75" hidden="true" customHeight="false" outlineLevel="0" collapsed="false">
      <c r="A83" s="56" t="s">
        <v>408</v>
      </c>
      <c r="B83" s="55" t="n">
        <v>3.8</v>
      </c>
      <c r="C83" s="55" t="n">
        <v>1.2</v>
      </c>
      <c r="D83" s="55" t="n">
        <v>0.9</v>
      </c>
    </row>
    <row r="84" customFormat="false" ht="12.75" hidden="true" customHeight="false" outlineLevel="0" collapsed="false">
      <c r="A84" s="56" t="s">
        <v>409</v>
      </c>
      <c r="B84" s="55" t="n">
        <v>5.7</v>
      </c>
      <c r="C84" s="55" t="n">
        <v>3.3</v>
      </c>
      <c r="D84" s="55" t="n">
        <v>6.6</v>
      </c>
    </row>
    <row r="85" customFormat="false" ht="12.75" hidden="true" customHeight="false" outlineLevel="0" collapsed="false">
      <c r="A85" s="56" t="s">
        <v>410</v>
      </c>
      <c r="B85" s="55" t="n">
        <v>5.3</v>
      </c>
      <c r="C85" s="55" t="n">
        <v>1.5</v>
      </c>
      <c r="D85" s="55" t="n">
        <v>2.4</v>
      </c>
    </row>
    <row r="86" customFormat="false" ht="12.75" hidden="true" customHeight="false" outlineLevel="0" collapsed="false">
      <c r="A86" s="56" t="s">
        <v>411</v>
      </c>
      <c r="B86" s="55" t="n">
        <v>6.5</v>
      </c>
      <c r="C86" s="55" t="n">
        <v>2</v>
      </c>
      <c r="D86" s="55" t="n">
        <v>3.7</v>
      </c>
    </row>
    <row r="87" customFormat="false" ht="12.75" hidden="true" customHeight="false" outlineLevel="0" collapsed="false">
      <c r="A87" s="56" t="s">
        <v>412</v>
      </c>
      <c r="B87" s="55" t="n">
        <v>0.3</v>
      </c>
      <c r="C87" s="55" t="n">
        <v>0.1</v>
      </c>
      <c r="D87" s="55" t="n">
        <v>0.4</v>
      </c>
    </row>
    <row r="88" customFormat="false" ht="12.75" hidden="true" customHeight="false" outlineLevel="0" collapsed="false">
      <c r="A88" s="56" t="s">
        <v>413</v>
      </c>
      <c r="B88" s="55" t="n">
        <v>4.6</v>
      </c>
      <c r="C88" s="55" t="n">
        <v>1.3</v>
      </c>
      <c r="D88" s="55" t="n">
        <v>3.6</v>
      </c>
    </row>
    <row r="89" customFormat="false" ht="12.75" hidden="true" customHeight="false" outlineLevel="0" collapsed="false">
      <c r="A89" s="56" t="s">
        <v>414</v>
      </c>
      <c r="B89" s="55" t="n">
        <v>0.5</v>
      </c>
      <c r="C89" s="55" t="n">
        <v>0.2</v>
      </c>
      <c r="D89" s="55" t="n">
        <v>0.6</v>
      </c>
    </row>
    <row r="90" customFormat="false" ht="12.75" hidden="true" customHeight="false" outlineLevel="0" collapsed="false">
      <c r="A90" s="56" t="s">
        <v>415</v>
      </c>
      <c r="B90" s="55" t="n">
        <v>4.5</v>
      </c>
      <c r="C90" s="55" t="n">
        <v>1.6</v>
      </c>
      <c r="D90" s="55" t="n">
        <v>4</v>
      </c>
    </row>
    <row r="91" customFormat="false" ht="12.75" hidden="true" customHeight="true" outlineLevel="0" collapsed="false">
      <c r="A91" s="56" t="s">
        <v>416</v>
      </c>
      <c r="B91" s="55" t="n">
        <v>3.5</v>
      </c>
      <c r="C91" s="55" t="n">
        <v>1.4</v>
      </c>
      <c r="D91" s="55" t="n">
        <v>1.3</v>
      </c>
    </row>
    <row r="92" customFormat="false" ht="12.75" hidden="true" customHeight="false" outlineLevel="0" collapsed="false">
      <c r="A92" s="56" t="s">
        <v>417</v>
      </c>
      <c r="B92" s="55" t="n">
        <v>4.3</v>
      </c>
      <c r="C92" s="55" t="n">
        <v>1.8</v>
      </c>
      <c r="D92" s="55" t="n">
        <v>3.2</v>
      </c>
    </row>
    <row r="93" customFormat="false" ht="12.75" hidden="true" customHeight="false" outlineLevel="0" collapsed="false">
      <c r="A93" s="56" t="s">
        <v>418</v>
      </c>
      <c r="B93" s="55" t="n">
        <v>3.2</v>
      </c>
      <c r="C93" s="55" t="n">
        <v>0.8</v>
      </c>
      <c r="D93" s="55" t="n">
        <v>1.3</v>
      </c>
    </row>
    <row r="94" customFormat="false" ht="12.75" hidden="true" customHeight="false" outlineLevel="0" collapsed="false">
      <c r="A94" s="56" t="s">
        <v>419</v>
      </c>
      <c r="B94" s="55" t="n">
        <v>4.3</v>
      </c>
      <c r="C94" s="55" t="n">
        <v>1</v>
      </c>
      <c r="D94" s="55" t="n">
        <v>4.4</v>
      </c>
    </row>
    <row r="95" customFormat="false" ht="12.75" hidden="true" customHeight="false" outlineLevel="0" collapsed="false">
      <c r="A95" s="56" t="s">
        <v>420</v>
      </c>
      <c r="B95" s="55" t="n">
        <v>0.3</v>
      </c>
      <c r="C95" s="55" t="n">
        <v>0.1</v>
      </c>
      <c r="D95" s="55" t="n">
        <v>0.3</v>
      </c>
    </row>
    <row r="96" customFormat="false" ht="12.75" hidden="true" customHeight="false" outlineLevel="0" collapsed="false">
      <c r="A96" s="56" t="s">
        <v>421</v>
      </c>
      <c r="B96" s="55" t="n">
        <v>4.3</v>
      </c>
      <c r="C96" s="55" t="n">
        <v>1</v>
      </c>
      <c r="D96" s="55" t="n">
        <v>4.4</v>
      </c>
    </row>
    <row r="97" customFormat="false" ht="12.75" hidden="true" customHeight="false" outlineLevel="0" collapsed="false">
      <c r="A97" s="56" t="s">
        <v>422</v>
      </c>
      <c r="B97" s="55" t="n">
        <v>4.3</v>
      </c>
      <c r="C97" s="55" t="n">
        <v>1</v>
      </c>
      <c r="D97" s="55" t="n">
        <v>4.4</v>
      </c>
    </row>
    <row r="98" customFormat="false" ht="12.75" hidden="true" customHeight="false" outlineLevel="0" collapsed="false">
      <c r="A98" s="56" t="s">
        <v>423</v>
      </c>
      <c r="B98" s="55" t="n">
        <v>7</v>
      </c>
      <c r="C98" s="55" t="n">
        <v>3.1</v>
      </c>
      <c r="D98" s="55" t="n">
        <v>6.9</v>
      </c>
    </row>
    <row r="99" customFormat="false" ht="12.75" hidden="true" customHeight="false" outlineLevel="0" collapsed="false">
      <c r="A99" s="56" t="s">
        <v>424</v>
      </c>
      <c r="B99" s="55" t="n">
        <v>4</v>
      </c>
      <c r="C99" s="55" t="n">
        <v>1.25</v>
      </c>
      <c r="D99" s="55" t="n">
        <v>3.5</v>
      </c>
    </row>
    <row r="100" customFormat="false" ht="12.75" hidden="true" customHeight="false" outlineLevel="0" collapsed="false">
      <c r="A100" s="56" t="s">
        <v>425</v>
      </c>
      <c r="B100" s="55" t="n">
        <v>2.5</v>
      </c>
      <c r="C100" s="55" t="n">
        <v>0.6</v>
      </c>
      <c r="D100" s="55" t="n">
        <v>2.4</v>
      </c>
    </row>
    <row r="101" customFormat="false" ht="12.75" hidden="true" customHeight="false" outlineLevel="0" collapsed="false">
      <c r="A101" s="56" t="s">
        <v>426</v>
      </c>
      <c r="B101" s="55" t="n">
        <v>2.2</v>
      </c>
      <c r="C101" s="55" t="n">
        <v>0.6</v>
      </c>
      <c r="D101" s="55" t="n">
        <v>2.4</v>
      </c>
    </row>
    <row r="102" customFormat="false" ht="12.75" hidden="true" customHeight="false" outlineLevel="0" collapsed="false">
      <c r="A102" s="56" t="s">
        <v>427</v>
      </c>
      <c r="B102" s="55" t="n">
        <v>1.7</v>
      </c>
      <c r="C102" s="55" t="n">
        <v>0.6</v>
      </c>
      <c r="D102" s="55" t="n">
        <v>2.3</v>
      </c>
    </row>
    <row r="103" customFormat="false" ht="25.5" hidden="true" customHeight="false" outlineLevel="0" collapsed="false">
      <c r="A103" s="56" t="s">
        <v>428</v>
      </c>
      <c r="B103" s="55" t="n">
        <v>1.9</v>
      </c>
      <c r="C103" s="55" t="n">
        <v>0.8</v>
      </c>
      <c r="D103" s="55" t="n">
        <v>2.6</v>
      </c>
    </row>
    <row r="104" customFormat="false" ht="12.75" hidden="true" customHeight="false" outlineLevel="0" collapsed="false">
      <c r="A104" s="56" t="s">
        <v>429</v>
      </c>
      <c r="B104" s="55" t="n">
        <v>2.1</v>
      </c>
      <c r="C104" s="55" t="n">
        <v>0.8</v>
      </c>
      <c r="D104" s="55" t="n">
        <v>2.6</v>
      </c>
    </row>
    <row r="105" customFormat="false" ht="12.75" hidden="true" customHeight="false" outlineLevel="0" collapsed="false">
      <c r="A105" s="56" t="s">
        <v>430</v>
      </c>
      <c r="B105" s="55" t="n">
        <v>2</v>
      </c>
      <c r="C105" s="55" t="n">
        <v>0.7</v>
      </c>
      <c r="D105" s="55" t="n">
        <v>2.1</v>
      </c>
    </row>
    <row r="106" customFormat="false" ht="12.75" hidden="true" customHeight="false" outlineLevel="0" collapsed="false">
      <c r="A106" s="56"/>
      <c r="B106" s="57"/>
      <c r="C106" s="57"/>
      <c r="D106" s="57"/>
      <c r="E106" s="10"/>
      <c r="F106" s="10"/>
    </row>
    <row r="107" customFormat="false" ht="12.75" hidden="true" customHeight="false" outlineLevel="0" collapsed="false">
      <c r="A107" s="56" t="s">
        <v>431</v>
      </c>
      <c r="B107" s="55" t="n">
        <v>1.5</v>
      </c>
      <c r="C107" s="55" t="n">
        <v>0.58</v>
      </c>
      <c r="D107" s="55" t="n">
        <v>1</v>
      </c>
    </row>
    <row r="108" customFormat="false" ht="12.75" hidden="true" customHeight="false" outlineLevel="0" collapsed="false">
      <c r="A108" s="56" t="s">
        <v>432</v>
      </c>
      <c r="B108" s="55" t="n">
        <v>2.67</v>
      </c>
      <c r="C108" s="55" t="n">
        <v>0.67</v>
      </c>
      <c r="D108" s="55" t="n">
        <v>2.44</v>
      </c>
    </row>
    <row r="109" customFormat="false" ht="12.75" hidden="true" customHeight="false" outlineLevel="0" collapsed="false">
      <c r="A109" s="56" t="s">
        <v>433</v>
      </c>
      <c r="B109" s="55" t="n">
        <v>0.3</v>
      </c>
      <c r="C109" s="55" t="n">
        <v>0.17</v>
      </c>
      <c r="D109" s="55" t="n">
        <v>0.5</v>
      </c>
    </row>
    <row r="110" customFormat="false" ht="12.75" hidden="true" customHeight="false" outlineLevel="0" collapsed="false">
      <c r="A110" s="56" t="s">
        <v>434</v>
      </c>
      <c r="B110" s="55" t="n">
        <v>0.25</v>
      </c>
      <c r="C110" s="55" t="n">
        <v>0.3</v>
      </c>
      <c r="D110" s="55" t="n">
        <v>0.5</v>
      </c>
    </row>
    <row r="111" customFormat="false" ht="12.75" hidden="true" customHeight="false" outlineLevel="0" collapsed="false">
      <c r="A111" s="56" t="s">
        <v>435</v>
      </c>
      <c r="B111" s="55" t="n">
        <v>0.5</v>
      </c>
      <c r="C111" s="55" t="n">
        <v>0.3</v>
      </c>
      <c r="D111" s="55" t="n">
        <v>0.6</v>
      </c>
    </row>
    <row r="112" customFormat="false" ht="12.75" hidden="true" customHeight="false" outlineLevel="0" collapsed="false">
      <c r="A112" s="56" t="s">
        <v>436</v>
      </c>
      <c r="B112" s="55" t="n">
        <v>0.48</v>
      </c>
      <c r="C112" s="55" t="n">
        <v>0.2</v>
      </c>
      <c r="D112" s="55" t="n">
        <v>0.7</v>
      </c>
    </row>
    <row r="113" customFormat="false" ht="12.75" hidden="true" customHeight="false" outlineLevel="0" collapsed="false">
      <c r="A113" s="56" t="s">
        <v>437</v>
      </c>
      <c r="B113" s="55" t="n">
        <v>0.4</v>
      </c>
      <c r="C113" s="55" t="n">
        <v>0.14</v>
      </c>
      <c r="D113" s="55" t="n">
        <v>0.6</v>
      </c>
    </row>
    <row r="114" customFormat="false" ht="12.75" hidden="true" customHeight="false" outlineLevel="0" collapsed="false">
      <c r="A114" s="56" t="s">
        <v>438</v>
      </c>
      <c r="B114" s="55" t="n">
        <v>0.46</v>
      </c>
      <c r="C114" s="55" t="n">
        <v>0.14</v>
      </c>
      <c r="D114" s="55" t="n">
        <v>0.54</v>
      </c>
    </row>
    <row r="115" customFormat="false" ht="12.75" hidden="true" customHeight="false" outlineLevel="0" collapsed="false">
      <c r="A115" s="56" t="s">
        <v>439</v>
      </c>
      <c r="B115" s="55" t="n">
        <v>0.4</v>
      </c>
      <c r="C115" s="55" t="n">
        <v>0.2</v>
      </c>
      <c r="D115" s="55" t="n">
        <v>0.7</v>
      </c>
    </row>
    <row r="116" customFormat="false" ht="12.75" hidden="true" customHeight="false" outlineLevel="0" collapsed="false">
      <c r="A116" s="56" t="s">
        <v>440</v>
      </c>
      <c r="B116" s="55" t="n">
        <v>0.17</v>
      </c>
      <c r="C116" s="55" t="n">
        <v>0.09</v>
      </c>
      <c r="D116" s="55" t="n">
        <v>0.28</v>
      </c>
    </row>
    <row r="117" customFormat="false" ht="12.75" hidden="true" customHeight="false" outlineLevel="0" collapsed="false">
      <c r="A117" s="56" t="s">
        <v>441</v>
      </c>
      <c r="B117" s="55" t="n">
        <v>0.57</v>
      </c>
      <c r="C117" s="55" t="n">
        <v>0.34</v>
      </c>
      <c r="D117" s="55" t="n">
        <v>1.03</v>
      </c>
    </row>
    <row r="118" customFormat="false" ht="12.75" hidden="true" customHeight="false" outlineLevel="0" collapsed="false">
      <c r="A118" s="56" t="s">
        <v>442</v>
      </c>
      <c r="B118" s="55" t="n">
        <v>0.3</v>
      </c>
      <c r="C118" s="55" t="n">
        <v>0.13</v>
      </c>
      <c r="D118" s="55" t="n">
        <v>0.4</v>
      </c>
    </row>
    <row r="119" customFormat="false" ht="12.75" hidden="true" customHeight="false" outlineLevel="0" collapsed="false">
      <c r="A119" s="56" t="s">
        <v>443</v>
      </c>
      <c r="B119" s="55" t="n">
        <v>0.2</v>
      </c>
      <c r="C119" s="55" t="n">
        <v>0.13</v>
      </c>
      <c r="D119" s="55" t="n">
        <v>0.3</v>
      </c>
    </row>
    <row r="120" customFormat="false" ht="12.75" hidden="true" customHeight="false" outlineLevel="0" collapsed="false">
      <c r="A120" s="56" t="s">
        <v>444</v>
      </c>
      <c r="B120" s="55" t="n">
        <v>1</v>
      </c>
      <c r="C120" s="55" t="n">
        <v>0.5</v>
      </c>
      <c r="D120" s="55" t="n">
        <v>1.5</v>
      </c>
    </row>
    <row r="121" customFormat="false" ht="12.75" hidden="true" customHeight="false" outlineLevel="0" collapsed="false">
      <c r="A121" s="56" t="s">
        <v>445</v>
      </c>
      <c r="B121" s="55" t="n">
        <v>0.91</v>
      </c>
      <c r="C121" s="55" t="n">
        <v>0.3</v>
      </c>
      <c r="D121" s="55" t="n">
        <v>1</v>
      </c>
    </row>
    <row r="122" customFormat="false" ht="12.75" hidden="true" customHeight="false" outlineLevel="0" collapsed="false">
      <c r="A122" s="56" t="s">
        <v>446</v>
      </c>
      <c r="B122" s="55" t="n">
        <v>0.7</v>
      </c>
      <c r="C122" s="55" t="n">
        <v>0.1</v>
      </c>
      <c r="D122" s="55" t="n">
        <v>0.9</v>
      </c>
    </row>
    <row r="123" customFormat="false" ht="12.75" hidden="true" customHeight="false" outlineLevel="0" collapsed="false">
      <c r="A123" s="56" t="s">
        <v>447</v>
      </c>
      <c r="B123" s="55" t="n">
        <v>0.38</v>
      </c>
      <c r="C123" s="55" t="n">
        <v>0.16</v>
      </c>
      <c r="D123" s="55" t="n">
        <v>0.6</v>
      </c>
    </row>
    <row r="124" customFormat="false" ht="12.75" hidden="true" customHeight="false" outlineLevel="0" collapsed="false">
      <c r="A124" s="56" t="s">
        <v>448</v>
      </c>
      <c r="B124" s="55" t="n">
        <v>0.5</v>
      </c>
      <c r="C124" s="55" t="n">
        <v>0.3</v>
      </c>
      <c r="D124" s="55" t="n">
        <v>0.9</v>
      </c>
    </row>
    <row r="125" customFormat="false" ht="12.75" hidden="true" customHeight="false" outlineLevel="0" collapsed="false">
      <c r="A125" s="56" t="s">
        <v>37</v>
      </c>
      <c r="B125" s="55" t="n">
        <v>0.31</v>
      </c>
      <c r="C125" s="55" t="n">
        <v>0.09</v>
      </c>
      <c r="D125" s="55" t="n">
        <v>0.5</v>
      </c>
    </row>
    <row r="126" customFormat="false" ht="12.75" hidden="true" customHeight="false" outlineLevel="0" collapsed="false">
      <c r="A126" s="56" t="s">
        <v>449</v>
      </c>
      <c r="B126" s="55" t="n">
        <v>0.32</v>
      </c>
      <c r="C126" s="55" t="n">
        <v>0.16</v>
      </c>
      <c r="D126" s="55" t="n">
        <v>0.7</v>
      </c>
    </row>
    <row r="127" customFormat="false" ht="12.75" hidden="true" customHeight="false" outlineLevel="0" collapsed="false">
      <c r="A127" s="56" t="s">
        <v>450</v>
      </c>
      <c r="B127" s="55" t="n">
        <v>0.5</v>
      </c>
      <c r="C127" s="55" t="n">
        <v>0.2</v>
      </c>
      <c r="D127" s="55" t="n">
        <v>0.6</v>
      </c>
    </row>
    <row r="128" customFormat="false" ht="12.75" hidden="true" customHeight="false" outlineLevel="0" collapsed="false">
      <c r="A128" s="56" t="s">
        <v>451</v>
      </c>
      <c r="B128" s="55" t="n">
        <v>0.5</v>
      </c>
      <c r="C128" s="55" t="n">
        <v>0.2</v>
      </c>
      <c r="D128" s="55" t="n">
        <v>0.6</v>
      </c>
    </row>
    <row r="129" customFormat="false" ht="12.75" hidden="true" customHeight="false" outlineLevel="0" collapsed="false">
      <c r="A129" s="56" t="s">
        <v>452</v>
      </c>
      <c r="B129" s="55" t="n">
        <v>0.4</v>
      </c>
      <c r="C129" s="55" t="n">
        <v>0.14</v>
      </c>
      <c r="D129" s="55" t="n">
        <v>0.6</v>
      </c>
    </row>
    <row r="130" customFormat="false" ht="12.75" hidden="true" customHeight="false" outlineLevel="0" collapsed="false">
      <c r="A130" s="56" t="s">
        <v>453</v>
      </c>
      <c r="B130" s="55" t="n">
        <v>0.5</v>
      </c>
      <c r="C130" s="55" t="n">
        <v>0.2</v>
      </c>
      <c r="D130" s="55" t="n">
        <v>0.8</v>
      </c>
    </row>
    <row r="131" customFormat="false" ht="12.75" hidden="true" customHeight="false" outlineLevel="0" collapsed="false">
      <c r="A131" s="56" t="s">
        <v>454</v>
      </c>
      <c r="B131" s="55" t="n">
        <v>0.6</v>
      </c>
      <c r="C131" s="55" t="n">
        <v>0.15</v>
      </c>
      <c r="D131" s="55" t="n">
        <v>0.5</v>
      </c>
    </row>
    <row r="132" customFormat="false" ht="12.75" hidden="true" customHeight="false" outlineLevel="0" collapsed="false">
      <c r="A132" s="56" t="s">
        <v>455</v>
      </c>
      <c r="B132" s="55" t="n">
        <v>0.4</v>
      </c>
      <c r="C132" s="55" t="n">
        <v>0.15</v>
      </c>
      <c r="D132" s="55" t="n">
        <v>0.5</v>
      </c>
    </row>
    <row r="133" customFormat="false" ht="12.75" hidden="true" customHeight="false" outlineLevel="0" collapsed="false">
      <c r="A133" s="56" t="s">
        <v>35</v>
      </c>
      <c r="B133" s="55" t="n">
        <v>1.25</v>
      </c>
      <c r="C133" s="55" t="n">
        <v>0.38</v>
      </c>
      <c r="D133" s="55" t="n">
        <v>0.81</v>
      </c>
    </row>
    <row r="134" customFormat="false" ht="12.75" hidden="true" customHeight="false" outlineLevel="0" collapsed="false">
      <c r="A134" s="56" t="s">
        <v>456</v>
      </c>
      <c r="B134" s="55" t="n">
        <v>0.26</v>
      </c>
      <c r="C134" s="55" t="n">
        <v>0.1</v>
      </c>
      <c r="D134" s="55" t="n">
        <v>0.4</v>
      </c>
    </row>
    <row r="135" customFormat="false" ht="25.5" hidden="true" customHeight="false" outlineLevel="0" collapsed="false">
      <c r="A135" s="56" t="s">
        <v>457</v>
      </c>
      <c r="B135" s="55" t="n">
        <v>0.26</v>
      </c>
      <c r="C135" s="55" t="n">
        <v>0.1</v>
      </c>
      <c r="D135" s="55" t="n">
        <v>0.4</v>
      </c>
    </row>
    <row r="136" customFormat="false" ht="12.75" hidden="true" customHeight="false" outlineLevel="0" collapsed="false">
      <c r="A136" s="56" t="s">
        <v>458</v>
      </c>
      <c r="B136" s="55" t="n">
        <v>0.27</v>
      </c>
      <c r="C136" s="55" t="n">
        <v>0.2</v>
      </c>
      <c r="D136" s="55" t="n">
        <v>0.4</v>
      </c>
    </row>
    <row r="137" customFormat="false" ht="12.75" hidden="true" customHeight="false" outlineLevel="0" collapsed="false">
      <c r="A137" s="56" t="s">
        <v>459</v>
      </c>
      <c r="B137" s="55" t="n">
        <v>0.5</v>
      </c>
      <c r="C137" s="55" t="n">
        <v>0.3</v>
      </c>
      <c r="D137" s="55" t="n">
        <v>0.9</v>
      </c>
    </row>
    <row r="138" customFormat="false" ht="12.75" hidden="true" customHeight="false" outlineLevel="0" collapsed="false">
      <c r="A138" s="56" t="s">
        <v>460</v>
      </c>
      <c r="B138" s="55" t="n">
        <v>0.45</v>
      </c>
      <c r="C138" s="55" t="n">
        <v>0.23</v>
      </c>
      <c r="D138" s="55" t="n">
        <v>0.88</v>
      </c>
    </row>
    <row r="139" customFormat="false" ht="12.75" hidden="true" customHeight="false" outlineLevel="0" collapsed="false">
      <c r="A139" s="56" t="s">
        <v>461</v>
      </c>
      <c r="B139" s="55" t="n">
        <v>0.5</v>
      </c>
      <c r="C139" s="55" t="n">
        <v>0.15</v>
      </c>
      <c r="D139" s="55" t="n">
        <v>0.7</v>
      </c>
    </row>
    <row r="140" customFormat="false" ht="12.75" hidden="true" customHeight="false" outlineLevel="0" collapsed="false">
      <c r="A140" s="56" t="s">
        <v>462</v>
      </c>
      <c r="B140" s="55" t="n">
        <v>0.24</v>
      </c>
      <c r="C140" s="55" t="n">
        <v>0.11</v>
      </c>
      <c r="D140" s="55" t="n">
        <v>0.66</v>
      </c>
    </row>
    <row r="141" customFormat="false" ht="12.75" hidden="true" customHeight="false" outlineLevel="0" collapsed="false">
      <c r="A141" s="56" t="s">
        <v>473</v>
      </c>
      <c r="B141" s="55" t="n">
        <v>0.4</v>
      </c>
      <c r="C141" s="55" t="n">
        <v>0.15</v>
      </c>
      <c r="D141" s="55" t="n">
        <v>0.8</v>
      </c>
    </row>
    <row r="142" customFormat="false" ht="12.75" hidden="true" customHeight="false" outlineLevel="0" collapsed="false"/>
  </sheetData>
  <mergeCells count="6">
    <mergeCell ref="A1:C1"/>
    <mergeCell ref="E4:G4"/>
    <mergeCell ref="H4:J4"/>
    <mergeCell ref="K4:M4"/>
    <mergeCell ref="A26:O26"/>
    <mergeCell ref="A28:O28"/>
  </mergeCells>
  <dataValidations count="2">
    <dataValidation allowBlank="true" errorStyle="stop" operator="between" promptTitle="inserire la tipologia di coltura" showDropDown="false" showErrorMessage="true" showInputMessage="true" sqref="B6:B24" type="list">
      <formula1>tipologia</formula1>
      <formula2>0</formula2>
    </dataValidation>
    <dataValidation allowBlank="true" errorStyle="stop" operator="between" showDropDown="false" showErrorMessage="true" showInputMessage="false" sqref="C6:C24" type="list">
      <formula1>INDIRECT(B6)</formula1>
      <formula2>0</formula2>
    </dataValidation>
  </dataValidations>
  <printOptions headings="false" gridLines="false" gridLinesSet="true" horizontalCentered="false" verticalCentered="false"/>
  <pageMargins left="0.409722222222222" right="0.309722222222222" top="0.440277777777778"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23" width="27.1"/>
    <col collapsed="false" customWidth="true" hidden="false" outlineLevel="0" max="2" min="2" style="0" width="16.24"/>
    <col collapsed="false" customWidth="true" hidden="false" outlineLevel="0" max="3" min="3" style="0" width="32.1"/>
    <col collapsed="false" customWidth="true" hidden="false" outlineLevel="0" max="4" min="4" style="0" width="12.81"/>
    <col collapsed="false" customWidth="true" hidden="false" outlineLevel="0" max="5" min="5" style="0" width="11.52"/>
    <col collapsed="false" customWidth="true" hidden="false" outlineLevel="0" max="8" min="6" style="0" width="6.38"/>
    <col collapsed="false" customWidth="true" hidden="false" outlineLevel="0" max="11" min="9" style="0" width="7.81"/>
    <col collapsed="false" customWidth="true" hidden="false" outlineLevel="0" max="12" min="12" style="0" width="9.67"/>
    <col collapsed="false" customWidth="true" hidden="false" outlineLevel="0" max="13" min="13" style="0" width="9.95"/>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74</v>
      </c>
    </row>
    <row r="3" customFormat="false" ht="20.25" hidden="false" customHeight="false" outlineLevel="0" collapsed="false">
      <c r="A3" s="122" t="s">
        <v>21</v>
      </c>
      <c r="C3" s="26"/>
    </row>
    <row r="4" customFormat="false" ht="64.5" hidden="false" customHeight="true" outlineLevel="0" collapsed="false">
      <c r="A4" s="123" t="s">
        <v>475</v>
      </c>
      <c r="B4" s="124"/>
      <c r="C4" s="125" t="s">
        <v>476</v>
      </c>
      <c r="D4" s="124"/>
      <c r="E4" s="124"/>
      <c r="F4" s="124"/>
      <c r="G4" s="124"/>
      <c r="H4" s="123" t="s">
        <v>477</v>
      </c>
      <c r="I4" s="123"/>
      <c r="J4" s="123"/>
      <c r="K4" s="123"/>
      <c r="L4" s="126" t="n">
        <v>4</v>
      </c>
    </row>
    <row r="6" customFormat="false" ht="38.25" hidden="false" customHeight="true" outlineLevel="0" collapsed="false">
      <c r="A6" s="72" t="s">
        <v>478</v>
      </c>
      <c r="B6" s="72" t="s">
        <v>479</v>
      </c>
      <c r="C6" s="72" t="s">
        <v>480</v>
      </c>
      <c r="D6" s="72" t="s">
        <v>481</v>
      </c>
      <c r="E6" s="72" t="s">
        <v>481</v>
      </c>
      <c r="F6" s="72" t="s">
        <v>482</v>
      </c>
      <c r="G6" s="72"/>
      <c r="H6" s="72"/>
      <c r="I6" s="72" t="s">
        <v>483</v>
      </c>
      <c r="J6" s="72"/>
      <c r="K6" s="72"/>
      <c r="L6" s="72" t="s">
        <v>484</v>
      </c>
      <c r="M6" s="72" t="s">
        <v>485</v>
      </c>
      <c r="N6" s="31" t="s">
        <v>486</v>
      </c>
    </row>
    <row r="7" customFormat="false" ht="13.5" hidden="false" customHeight="true" outlineLevel="0" collapsed="false">
      <c r="A7" s="74"/>
      <c r="B7" s="95"/>
      <c r="C7" s="95"/>
      <c r="D7" s="111" t="s">
        <v>487</v>
      </c>
      <c r="E7" s="111" t="s">
        <v>488</v>
      </c>
      <c r="F7" s="96" t="s">
        <v>31</v>
      </c>
      <c r="G7" s="78" t="s">
        <v>32</v>
      </c>
      <c r="H7" s="97" t="s">
        <v>33</v>
      </c>
      <c r="I7" s="96" t="s">
        <v>31</v>
      </c>
      <c r="J7" s="78" t="s">
        <v>32</v>
      </c>
      <c r="K7" s="97" t="s">
        <v>33</v>
      </c>
      <c r="L7" s="111" t="s">
        <v>489</v>
      </c>
      <c r="M7" s="111" t="s">
        <v>490</v>
      </c>
      <c r="N7" s="95"/>
    </row>
    <row r="8" customFormat="false" ht="24" hidden="false" customHeight="true" outlineLevel="0" collapsed="false">
      <c r="A8" s="98"/>
      <c r="B8" s="85"/>
      <c r="C8" s="99"/>
      <c r="D8" s="127" t="n">
        <v>18</v>
      </c>
      <c r="E8" s="84" t="n">
        <f aca="false">D8/$L$4</f>
        <v>4.5</v>
      </c>
      <c r="F8" s="102" t="n">
        <v>46</v>
      </c>
      <c r="G8" s="103" t="n">
        <v>0</v>
      </c>
      <c r="H8" s="104" t="n">
        <v>0</v>
      </c>
      <c r="I8" s="102" t="n">
        <f aca="false">IF(F8="","",($E8*F8))</f>
        <v>207</v>
      </c>
      <c r="J8" s="102" t="n">
        <f aca="false">IF(G8="","",($E8*G8))</f>
        <v>0</v>
      </c>
      <c r="K8" s="102" t="n">
        <f aca="false">IF(H8="","",($E8*H8))</f>
        <v>0</v>
      </c>
      <c r="L8" s="105" t="n">
        <v>1</v>
      </c>
      <c r="M8" s="128" t="n">
        <f aca="false">IF(I8="","",(I8*L8))</f>
        <v>207</v>
      </c>
      <c r="N8" s="129"/>
    </row>
    <row r="9" customFormat="false" ht="24" hidden="false" customHeight="true" outlineLevel="0" collapsed="false">
      <c r="A9" s="98"/>
      <c r="B9" s="85"/>
      <c r="C9" s="99"/>
      <c r="D9" s="127" t="n">
        <v>2</v>
      </c>
      <c r="E9" s="84" t="n">
        <f aca="false">D9/$L$4</f>
        <v>0.5</v>
      </c>
      <c r="F9" s="102" t="n">
        <v>15</v>
      </c>
      <c r="G9" s="103" t="n">
        <v>15</v>
      </c>
      <c r="H9" s="104" t="n">
        <v>15</v>
      </c>
      <c r="I9" s="102" t="n">
        <f aca="false">IF(F9="","",($E9*F9))</f>
        <v>7.5</v>
      </c>
      <c r="J9" s="102" t="n">
        <f aca="false">IF(G9="","",($E9*G9))</f>
        <v>7.5</v>
      </c>
      <c r="K9" s="102" t="n">
        <f aca="false">IF(H9="","",($E9*H9))</f>
        <v>7.5</v>
      </c>
      <c r="L9" s="105" t="n">
        <v>1</v>
      </c>
      <c r="M9" s="128" t="n">
        <f aca="false">IF(I9="","",(I9*L9))</f>
        <v>7.5</v>
      </c>
      <c r="N9" s="129"/>
    </row>
    <row r="10" customFormat="false" ht="24" hidden="false" customHeight="true" outlineLevel="0" collapsed="false">
      <c r="A10" s="107"/>
      <c r="B10" s="85"/>
      <c r="C10" s="99"/>
      <c r="D10" s="127"/>
      <c r="E10" s="84" t="n">
        <f aca="false">D10/$L$4</f>
        <v>0</v>
      </c>
      <c r="F10" s="102"/>
      <c r="G10" s="103"/>
      <c r="H10" s="104"/>
      <c r="I10" s="102" t="str">
        <f aca="false">IF(F10="","",($E10*F10))</f>
        <v/>
      </c>
      <c r="J10" s="102" t="str">
        <f aca="false">IF(G10="","",($E10*G10))</f>
        <v/>
      </c>
      <c r="K10" s="102" t="str">
        <f aca="false">IF(H10="","",($E10*H10))</f>
        <v/>
      </c>
      <c r="L10" s="105" t="n">
        <v>1</v>
      </c>
      <c r="M10" s="128" t="str">
        <f aca="false">IF(I10="","",(I10*L10))</f>
        <v/>
      </c>
      <c r="N10" s="129"/>
    </row>
    <row r="11" customFormat="false" ht="24" hidden="false" customHeight="true" outlineLevel="0" collapsed="false">
      <c r="A11" s="108"/>
      <c r="B11" s="85"/>
      <c r="C11" s="99"/>
      <c r="D11" s="127"/>
      <c r="E11" s="84" t="n">
        <f aca="false">D11/$L$4</f>
        <v>0</v>
      </c>
      <c r="F11" s="102"/>
      <c r="G11" s="103"/>
      <c r="H11" s="104"/>
      <c r="I11" s="102" t="str">
        <f aca="false">IF(F11="","",($E11*F11))</f>
        <v/>
      </c>
      <c r="J11" s="102" t="str">
        <f aca="false">IF(G11="","",($E11*G11))</f>
        <v/>
      </c>
      <c r="K11" s="102" t="str">
        <f aca="false">IF(H11="","",($E11*H11))</f>
        <v/>
      </c>
      <c r="L11" s="105" t="n">
        <v>1</v>
      </c>
      <c r="M11" s="128" t="str">
        <f aca="false">IF(I11="","",(I11*L11))</f>
        <v/>
      </c>
      <c r="N11" s="129"/>
    </row>
    <row r="12" customFormat="false" ht="24" hidden="false" customHeight="true" outlineLevel="0" collapsed="false">
      <c r="A12" s="108"/>
      <c r="B12" s="85"/>
      <c r="C12" s="99"/>
      <c r="D12" s="127"/>
      <c r="E12" s="84" t="n">
        <f aca="false">D12/$L$4</f>
        <v>0</v>
      </c>
      <c r="F12" s="102"/>
      <c r="G12" s="103"/>
      <c r="H12" s="104"/>
      <c r="I12" s="102" t="str">
        <f aca="false">IF(F12="","",($E12*F12))</f>
        <v/>
      </c>
      <c r="J12" s="102" t="str">
        <f aca="false">IF(G12="","",($E12*G12))</f>
        <v/>
      </c>
      <c r="K12" s="102" t="str">
        <f aca="false">IF(H12="","",($E12*H12))</f>
        <v/>
      </c>
      <c r="L12" s="105" t="n">
        <v>1</v>
      </c>
      <c r="M12" s="128" t="str">
        <f aca="false">IF(I12="","",(I12*L12))</f>
        <v/>
      </c>
      <c r="N12" s="129"/>
    </row>
    <row r="13" customFormat="false" ht="24" hidden="false" customHeight="true" outlineLevel="0" collapsed="false">
      <c r="A13" s="108"/>
      <c r="B13" s="85"/>
      <c r="C13" s="99"/>
      <c r="D13" s="127"/>
      <c r="E13" s="84" t="n">
        <f aca="false">D13/$L$4</f>
        <v>0</v>
      </c>
      <c r="F13" s="102"/>
      <c r="G13" s="103"/>
      <c r="H13" s="104"/>
      <c r="I13" s="102" t="str">
        <f aca="false">IF(F13="","",($E13*F13))</f>
        <v/>
      </c>
      <c r="J13" s="102" t="str">
        <f aca="false">IF(G13="","",($E13*G13))</f>
        <v/>
      </c>
      <c r="K13" s="102" t="str">
        <f aca="false">IF(H13="","",($E13*H13))</f>
        <v/>
      </c>
      <c r="L13" s="105" t="n">
        <v>1</v>
      </c>
      <c r="M13" s="128" t="str">
        <f aca="false">IF(I13="","",(I13*L13))</f>
        <v/>
      </c>
      <c r="N13" s="129"/>
    </row>
    <row r="14" customFormat="false" ht="24" hidden="false" customHeight="true" outlineLevel="0" collapsed="false">
      <c r="A14" s="108"/>
      <c r="B14" s="85"/>
      <c r="C14" s="99"/>
      <c r="D14" s="127"/>
      <c r="E14" s="84" t="n">
        <f aca="false">D14/$L$4</f>
        <v>0</v>
      </c>
      <c r="F14" s="102"/>
      <c r="G14" s="103"/>
      <c r="H14" s="104"/>
      <c r="I14" s="102" t="str">
        <f aca="false">IF(F14="","",($E14*F14))</f>
        <v/>
      </c>
      <c r="J14" s="102" t="str">
        <f aca="false">IF(G14="","",($E14*G14))</f>
        <v/>
      </c>
      <c r="K14" s="102" t="str">
        <f aca="false">IF(H14="","",($E14*H14))</f>
        <v/>
      </c>
      <c r="L14" s="105" t="n">
        <v>1</v>
      </c>
      <c r="M14" s="128" t="str">
        <f aca="false">IF(I14="","",(I14*L14))</f>
        <v/>
      </c>
      <c r="N14" s="129"/>
    </row>
    <row r="15" customFormat="false" ht="24" hidden="false" customHeight="true" outlineLevel="0" collapsed="false">
      <c r="A15" s="108"/>
      <c r="B15" s="85"/>
      <c r="C15" s="99"/>
      <c r="D15" s="127"/>
      <c r="E15" s="84" t="n">
        <f aca="false">D15/$L$4</f>
        <v>0</v>
      </c>
      <c r="F15" s="102"/>
      <c r="G15" s="103"/>
      <c r="H15" s="104"/>
      <c r="I15" s="102" t="str">
        <f aca="false">IF(F15="","",($E15*F15))</f>
        <v/>
      </c>
      <c r="J15" s="102" t="str">
        <f aca="false">IF(G15="","",($E15*G15))</f>
        <v/>
      </c>
      <c r="K15" s="102" t="str">
        <f aca="false">IF(H15="","",($E15*H15))</f>
        <v/>
      </c>
      <c r="L15" s="105" t="n">
        <v>1</v>
      </c>
      <c r="M15" s="128" t="str">
        <f aca="false">IF(I15="","",(I15*L15))</f>
        <v/>
      </c>
      <c r="N15" s="129"/>
    </row>
    <row r="16" customFormat="false" ht="24" hidden="false" customHeight="true" outlineLevel="0" collapsed="false">
      <c r="A16" s="109"/>
      <c r="B16" s="85"/>
      <c r="C16" s="99"/>
      <c r="D16" s="127"/>
      <c r="E16" s="84" t="n">
        <f aca="false">D16/$L$4</f>
        <v>0</v>
      </c>
      <c r="F16" s="102"/>
      <c r="G16" s="103"/>
      <c r="H16" s="104"/>
      <c r="I16" s="102" t="str">
        <f aca="false">IF(F16="","",($E16*F16))</f>
        <v/>
      </c>
      <c r="J16" s="102" t="str">
        <f aca="false">IF(G16="","",($E16*G16))</f>
        <v/>
      </c>
      <c r="K16" s="102" t="str">
        <f aca="false">IF(H16="","",($E16*H16))</f>
        <v/>
      </c>
      <c r="L16" s="105" t="n">
        <v>1</v>
      </c>
      <c r="M16" s="128" t="str">
        <f aca="false">IF(I16="","",(I16*L16))</f>
        <v/>
      </c>
      <c r="N16" s="129"/>
    </row>
    <row r="17" customFormat="false" ht="24" hidden="false" customHeight="true" outlineLevel="0" collapsed="false">
      <c r="A17" s="109"/>
      <c r="B17" s="85"/>
      <c r="C17" s="99"/>
      <c r="D17" s="127"/>
      <c r="E17" s="84" t="n">
        <f aca="false">D17/$L$4</f>
        <v>0</v>
      </c>
      <c r="F17" s="102"/>
      <c r="G17" s="103"/>
      <c r="H17" s="104"/>
      <c r="I17" s="102" t="str">
        <f aca="false">IF(F17="","",($E17*F17))</f>
        <v/>
      </c>
      <c r="J17" s="102" t="str">
        <f aca="false">IF(G17="","",($E17*G17))</f>
        <v/>
      </c>
      <c r="K17" s="102" t="str">
        <f aca="false">IF(H17="","",($E17*H17))</f>
        <v/>
      </c>
      <c r="L17" s="105" t="n">
        <v>1</v>
      </c>
      <c r="M17" s="128" t="str">
        <f aca="false">IF(I17="","",(I17*L17))</f>
        <v/>
      </c>
      <c r="N17" s="129"/>
    </row>
    <row r="18" customFormat="false" ht="24" hidden="false" customHeight="true" outlineLevel="0" collapsed="false">
      <c r="A18" s="108"/>
      <c r="B18" s="85"/>
      <c r="C18" s="99"/>
      <c r="D18" s="127"/>
      <c r="E18" s="84" t="n">
        <f aca="false">D18/$L$4</f>
        <v>0</v>
      </c>
      <c r="F18" s="102"/>
      <c r="G18" s="103"/>
      <c r="H18" s="104"/>
      <c r="I18" s="102" t="str">
        <f aca="false">IF(F18="","",($E18*F18))</f>
        <v/>
      </c>
      <c r="J18" s="102" t="str">
        <f aca="false">IF(G18="","",($E18*G18))</f>
        <v/>
      </c>
      <c r="K18" s="102" t="str">
        <f aca="false">IF(H18="","",($E18*H18))</f>
        <v/>
      </c>
      <c r="L18" s="105" t="n">
        <v>1</v>
      </c>
      <c r="M18" s="128" t="str">
        <f aca="false">IF(I18="","",(I18*L18))</f>
        <v/>
      </c>
      <c r="N18" s="129"/>
    </row>
    <row r="19" customFormat="false" ht="24" hidden="false" customHeight="true" outlineLevel="0" collapsed="false">
      <c r="A19" s="108"/>
      <c r="B19" s="85"/>
      <c r="C19" s="99"/>
      <c r="D19" s="127"/>
      <c r="E19" s="84" t="n">
        <f aca="false">D19/$L$4</f>
        <v>0</v>
      </c>
      <c r="F19" s="102"/>
      <c r="G19" s="103"/>
      <c r="H19" s="104"/>
      <c r="I19" s="102" t="str">
        <f aca="false">IF(F19="","",($E19*F19))</f>
        <v/>
      </c>
      <c r="J19" s="102" t="str">
        <f aca="false">IF(G19="","",($E19*G19))</f>
        <v/>
      </c>
      <c r="K19" s="102" t="str">
        <f aca="false">IF(H19="","",($E19*H19))</f>
        <v/>
      </c>
      <c r="L19" s="105" t="n">
        <v>1</v>
      </c>
      <c r="M19" s="128" t="str">
        <f aca="false">IF(I19="","",(I19*L19))</f>
        <v/>
      </c>
      <c r="N19" s="129"/>
    </row>
    <row r="20" customFormat="false" ht="24" hidden="false" customHeight="true" outlineLevel="0" collapsed="false">
      <c r="A20" s="108"/>
      <c r="B20" s="85"/>
      <c r="C20" s="99"/>
      <c r="D20" s="127"/>
      <c r="E20" s="84" t="n">
        <f aca="false">D20/$L$4</f>
        <v>0</v>
      </c>
      <c r="F20" s="102"/>
      <c r="G20" s="103"/>
      <c r="H20" s="104"/>
      <c r="I20" s="102" t="str">
        <f aca="false">IF(F20="","",($E20*F20))</f>
        <v/>
      </c>
      <c r="J20" s="102" t="str">
        <f aca="false">IF(G20="","",($E20*G20))</f>
        <v/>
      </c>
      <c r="K20" s="102" t="str">
        <f aca="false">IF(H20="","",($E20*H20))</f>
        <v/>
      </c>
      <c r="L20" s="105" t="n">
        <v>1</v>
      </c>
      <c r="M20" s="128" t="str">
        <f aca="false">IF(I20="","",(I20*L20))</f>
        <v/>
      </c>
      <c r="N20" s="129"/>
    </row>
    <row r="21" customFormat="false" ht="24" hidden="false" customHeight="true" outlineLevel="0" collapsed="false">
      <c r="A21" s="108"/>
      <c r="B21" s="85"/>
      <c r="C21" s="99"/>
      <c r="D21" s="127"/>
      <c r="E21" s="84" t="n">
        <f aca="false">D21/$L$4</f>
        <v>0</v>
      </c>
      <c r="F21" s="102"/>
      <c r="G21" s="103"/>
      <c r="H21" s="104"/>
      <c r="I21" s="102" t="str">
        <f aca="false">IF(F21="","",($E21*F21))</f>
        <v/>
      </c>
      <c r="J21" s="102" t="str">
        <f aca="false">IF(G21="","",($E21*G21))</f>
        <v/>
      </c>
      <c r="K21" s="102" t="str">
        <f aca="false">IF(H21="","",($E21*H21))</f>
        <v/>
      </c>
      <c r="L21" s="105" t="n">
        <v>1</v>
      </c>
      <c r="M21" s="128" t="str">
        <f aca="false">IF(I21="","",(I21*L21))</f>
        <v/>
      </c>
      <c r="N21" s="129"/>
    </row>
    <row r="22" customFormat="false" ht="24" hidden="false" customHeight="true" outlineLevel="0" collapsed="false">
      <c r="A22" s="108"/>
      <c r="B22" s="85"/>
      <c r="C22" s="99"/>
      <c r="D22" s="127"/>
      <c r="E22" s="84" t="n">
        <f aca="false">D22/$L$4</f>
        <v>0</v>
      </c>
      <c r="F22" s="102"/>
      <c r="G22" s="103"/>
      <c r="H22" s="104"/>
      <c r="I22" s="102" t="str">
        <f aca="false">IF(F22="","",($E22*F22))</f>
        <v/>
      </c>
      <c r="J22" s="102" t="str">
        <f aca="false">IF(G22="","",($E22*G22))</f>
        <v/>
      </c>
      <c r="K22" s="102" t="str">
        <f aca="false">IF(H22="","",($E22*H22))</f>
        <v/>
      </c>
      <c r="L22" s="105" t="n">
        <v>1</v>
      </c>
      <c r="M22" s="128" t="str">
        <f aca="false">IF(I22="","",(I22*L22))</f>
        <v/>
      </c>
      <c r="N22" s="129"/>
    </row>
    <row r="23" customFormat="false" ht="24" hidden="false" customHeight="true" outlineLevel="0" collapsed="false">
      <c r="A23" s="110"/>
      <c r="B23" s="85"/>
      <c r="C23" s="99"/>
      <c r="D23" s="127"/>
      <c r="E23" s="84" t="n">
        <f aca="false">D23/$L$4</f>
        <v>0</v>
      </c>
      <c r="F23" s="102"/>
      <c r="G23" s="103"/>
      <c r="H23" s="104"/>
      <c r="I23" s="102" t="str">
        <f aca="false">IF(F23="","",($E23*F23))</f>
        <v/>
      </c>
      <c r="J23" s="102" t="str">
        <f aca="false">IF(G23="","",($E23*G23))</f>
        <v/>
      </c>
      <c r="K23" s="102" t="str">
        <f aca="false">IF(H23="","",($E23*H23))</f>
        <v/>
      </c>
      <c r="L23" s="105" t="n">
        <v>1</v>
      </c>
      <c r="M23" s="128" t="str">
        <f aca="false">IF(I23="","",(I23*L23))</f>
        <v/>
      </c>
      <c r="N23" s="129"/>
    </row>
    <row r="24" customFormat="false" ht="24" hidden="false" customHeight="true" outlineLevel="0" collapsed="false">
      <c r="A24" s="110"/>
      <c r="B24" s="85"/>
      <c r="C24" s="99"/>
      <c r="D24" s="127"/>
      <c r="E24" s="84" t="n">
        <f aca="false">D24/$L$4</f>
        <v>0</v>
      </c>
      <c r="F24" s="102"/>
      <c r="G24" s="103"/>
      <c r="H24" s="104"/>
      <c r="I24" s="102" t="str">
        <f aca="false">IF(F24="","",($E24*F24))</f>
        <v/>
      </c>
      <c r="J24" s="102" t="str">
        <f aca="false">IF(G24="","",($E24*G24))</f>
        <v/>
      </c>
      <c r="K24" s="102" t="str">
        <f aca="false">IF(H24="","",($E24*H24))</f>
        <v/>
      </c>
      <c r="L24" s="105" t="n">
        <v>1</v>
      </c>
      <c r="M24" s="128" t="str">
        <f aca="false">IF(I24="","",(I24*L24))</f>
        <v/>
      </c>
      <c r="N24" s="129"/>
    </row>
    <row r="25" customFormat="false" ht="24" hidden="false" customHeight="true" outlineLevel="0" collapsed="false">
      <c r="A25" s="110"/>
      <c r="B25" s="85"/>
      <c r="C25" s="99"/>
      <c r="D25" s="127"/>
      <c r="E25" s="84" t="n">
        <f aca="false">D25/$L$4</f>
        <v>0</v>
      </c>
      <c r="F25" s="102"/>
      <c r="G25" s="103"/>
      <c r="H25" s="104"/>
      <c r="I25" s="102" t="str">
        <f aca="false">IF(F25="","",($E25*F25))</f>
        <v/>
      </c>
      <c r="J25" s="102" t="str">
        <f aca="false">IF(G25="","",($E25*G25))</f>
        <v/>
      </c>
      <c r="K25" s="102" t="str">
        <f aca="false">IF(H25="","",($E25*H25))</f>
        <v/>
      </c>
      <c r="L25" s="105" t="n">
        <v>1</v>
      </c>
      <c r="M25" s="128" t="str">
        <f aca="false">IF(I25="","",(I25*L25))</f>
        <v/>
      </c>
      <c r="N25" s="129"/>
    </row>
    <row r="26" customFormat="false" ht="24" hidden="false" customHeight="true" outlineLevel="0" collapsed="false">
      <c r="A26" s="74"/>
      <c r="B26" s="90"/>
      <c r="C26" s="111"/>
      <c r="D26" s="130"/>
      <c r="E26" s="114" t="n">
        <f aca="false">D26/$L$4</f>
        <v>0</v>
      </c>
      <c r="F26" s="115"/>
      <c r="G26" s="116"/>
      <c r="H26" s="117"/>
      <c r="I26" s="102" t="str">
        <f aca="false">IF(F26="","",($E26*F26))</f>
        <v/>
      </c>
      <c r="J26" s="102" t="str">
        <f aca="false">IF(G26="","",($E26*G26))</f>
        <v/>
      </c>
      <c r="K26" s="102" t="str">
        <f aca="false">IF(H26="","",($E26*H26))</f>
        <v/>
      </c>
      <c r="L26" s="118"/>
      <c r="M26" s="131"/>
      <c r="N26" s="95"/>
    </row>
    <row r="27" customFormat="false" ht="21.75" hidden="false" customHeight="true" outlineLevel="0" collapsed="false">
      <c r="D27" s="49"/>
      <c r="E27" s="132" t="s">
        <v>491</v>
      </c>
      <c r="F27" s="50"/>
      <c r="G27" s="50"/>
      <c r="H27" s="50"/>
      <c r="I27" s="133" t="n">
        <f aca="false">SUM(I8:I26)</f>
        <v>214.5</v>
      </c>
      <c r="J27" s="133" t="n">
        <f aca="false">SUM(J8:J26)</f>
        <v>7.5</v>
      </c>
      <c r="K27" s="133" t="n">
        <f aca="false">SUM(K8:K26)</f>
        <v>7.5</v>
      </c>
      <c r="L27" s="103"/>
      <c r="M27" s="133" t="n">
        <f aca="false">SUM(M8:M26)</f>
        <v>214.5</v>
      </c>
    </row>
    <row r="28" customFormat="false" ht="15.75" hidden="false" customHeight="false" outlineLevel="0" collapsed="false">
      <c r="A28" s="92" t="s">
        <v>492</v>
      </c>
    </row>
    <row r="29" customFormat="false" ht="15.75" hidden="false" customHeight="false" outlineLevel="0" collapsed="false">
      <c r="A29" s="92" t="s">
        <v>493</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5">
    <mergeCell ref="A1:C1"/>
    <mergeCell ref="D4:G4"/>
    <mergeCell ref="H4:K4"/>
    <mergeCell ref="F6:H6"/>
    <mergeCell ref="I6:K6"/>
  </mergeCells>
  <printOptions headings="false" gridLines="false" gridLinesSet="true" horizontalCentered="false" verticalCentered="false"/>
  <pageMargins left="0.329861111111111" right="0.279861111111111" top="0.6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23" width="17.81"/>
    <col collapsed="false" customWidth="true" hidden="false" outlineLevel="0" max="2" min="2" style="0" width="18.95"/>
    <col collapsed="false" customWidth="true" hidden="false" outlineLevel="0" max="3" min="3" style="0" width="21.96"/>
    <col collapsed="false" customWidth="true" hidden="false" outlineLevel="0" max="4" min="4" style="0" width="12.81"/>
    <col collapsed="false" customWidth="true" hidden="false" outlineLevel="0" max="5" min="5" style="0" width="11.52"/>
    <col collapsed="false" customWidth="true" hidden="false" outlineLevel="0" max="6" min="6" style="0" width="13.67"/>
    <col collapsed="false" customWidth="true" hidden="false" outlineLevel="0" max="9" min="7" style="0" width="5.81"/>
    <col collapsed="false" customWidth="true" hidden="false" outlineLevel="0" max="11" min="10" style="0" width="7.81"/>
    <col collapsed="false" customWidth="true" hidden="false" outlineLevel="0" max="12" min="12" style="0" width="8.95"/>
    <col collapsed="false" customWidth="true" hidden="false" outlineLevel="0" max="13" min="13" style="0" width="9.95"/>
    <col collapsed="false" customWidth="true" hidden="false" outlineLevel="0" max="15" min="15" style="0" width="13.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94</v>
      </c>
    </row>
    <row r="3" customFormat="false" ht="20.25" hidden="false" customHeight="false" outlineLevel="0" collapsed="false">
      <c r="A3" s="122" t="s">
        <v>21</v>
      </c>
      <c r="C3" s="26"/>
    </row>
    <row r="4" customFormat="false" ht="51" hidden="false" customHeight="true" outlineLevel="0" collapsed="false">
      <c r="A4" s="134" t="s">
        <v>475</v>
      </c>
      <c r="B4" s="134"/>
      <c r="C4" s="125"/>
      <c r="D4" s="135" t="s">
        <v>476</v>
      </c>
      <c r="E4" s="135"/>
      <c r="F4" s="135"/>
      <c r="G4" s="124"/>
      <c r="H4" s="124"/>
      <c r="I4" s="124"/>
      <c r="J4" s="124"/>
      <c r="K4" s="134" t="s">
        <v>477</v>
      </c>
      <c r="L4" s="134"/>
      <c r="M4" s="134"/>
      <c r="N4" s="126" t="n">
        <v>10</v>
      </c>
    </row>
    <row r="6" customFormat="false" ht="38.25" hidden="false" customHeight="true" outlineLevel="0" collapsed="false">
      <c r="A6" s="72" t="s">
        <v>495</v>
      </c>
      <c r="B6" s="72" t="s">
        <v>478</v>
      </c>
      <c r="C6" s="72" t="s">
        <v>479</v>
      </c>
      <c r="D6" s="72" t="s">
        <v>480</v>
      </c>
      <c r="E6" s="72" t="s">
        <v>496</v>
      </c>
      <c r="F6" s="72" t="s">
        <v>496</v>
      </c>
      <c r="G6" s="72" t="s">
        <v>482</v>
      </c>
      <c r="H6" s="72"/>
      <c r="I6" s="72"/>
      <c r="J6" s="72" t="s">
        <v>497</v>
      </c>
      <c r="K6" s="72"/>
      <c r="L6" s="72"/>
      <c r="M6" s="72" t="s">
        <v>484</v>
      </c>
      <c r="N6" s="72" t="s">
        <v>485</v>
      </c>
      <c r="O6" s="31" t="s">
        <v>486</v>
      </c>
    </row>
    <row r="7" customFormat="false" ht="13.5" hidden="false" customHeight="true" outlineLevel="0" collapsed="false">
      <c r="A7" s="74"/>
      <c r="B7" s="74"/>
      <c r="C7" s="95"/>
      <c r="D7" s="95"/>
      <c r="E7" s="111" t="s">
        <v>487</v>
      </c>
      <c r="F7" s="111" t="s">
        <v>488</v>
      </c>
      <c r="G7" s="96" t="s">
        <v>31</v>
      </c>
      <c r="H7" s="78" t="s">
        <v>32</v>
      </c>
      <c r="I7" s="97" t="s">
        <v>33</v>
      </c>
      <c r="J7" s="96" t="s">
        <v>31</v>
      </c>
      <c r="K7" s="78" t="s">
        <v>32</v>
      </c>
      <c r="L7" s="97" t="s">
        <v>33</v>
      </c>
      <c r="M7" s="111" t="s">
        <v>489</v>
      </c>
      <c r="N7" s="111" t="s">
        <v>490</v>
      </c>
      <c r="O7" s="95"/>
    </row>
    <row r="8" customFormat="false" ht="24" hidden="false" customHeight="true" outlineLevel="0" collapsed="false">
      <c r="A8" s="98"/>
      <c r="B8" s="98"/>
      <c r="C8" s="85"/>
      <c r="D8" s="99"/>
      <c r="E8" s="127" t="n">
        <v>10.3</v>
      </c>
      <c r="F8" s="84" t="n">
        <f aca="false">E8/$N$4</f>
        <v>1.03</v>
      </c>
      <c r="G8" s="102" t="n">
        <v>46</v>
      </c>
      <c r="H8" s="103" t="n">
        <v>0</v>
      </c>
      <c r="I8" s="104" t="n">
        <v>0</v>
      </c>
      <c r="J8" s="102" t="n">
        <f aca="false">IF(G8="","",($F8*G8))</f>
        <v>47.38</v>
      </c>
      <c r="K8" s="102" t="n">
        <f aca="false">IF(H8="","",($F8*H8))</f>
        <v>0</v>
      </c>
      <c r="L8" s="102" t="n">
        <f aca="false">IF(I8="","",($F8*I8))</f>
        <v>0</v>
      </c>
      <c r="M8" s="105" t="n">
        <v>1</v>
      </c>
      <c r="N8" s="128" t="n">
        <f aca="false">IF(J8="","",(J8*M8))</f>
        <v>47.38</v>
      </c>
      <c r="O8" s="129"/>
    </row>
    <row r="9" customFormat="false" ht="24" hidden="false" customHeight="true" outlineLevel="0" collapsed="false">
      <c r="A9" s="98"/>
      <c r="B9" s="98"/>
      <c r="C9" s="85"/>
      <c r="D9" s="99"/>
      <c r="E9" s="127" t="n">
        <v>2</v>
      </c>
      <c r="F9" s="84" t="n">
        <f aca="false">E9/$N$4</f>
        <v>0.2</v>
      </c>
      <c r="G9" s="102" t="n">
        <v>15</v>
      </c>
      <c r="H9" s="103" t="n">
        <v>15</v>
      </c>
      <c r="I9" s="104" t="n">
        <v>15</v>
      </c>
      <c r="J9" s="102" t="n">
        <f aca="false">IF(G9="","",($F9*G9))</f>
        <v>3</v>
      </c>
      <c r="K9" s="102" t="n">
        <f aca="false">IF(H9="","",($F9*H9))</f>
        <v>3</v>
      </c>
      <c r="L9" s="102" t="n">
        <f aca="false">IF(I9="","",($F9*I9))</f>
        <v>3</v>
      </c>
      <c r="M9" s="105" t="n">
        <v>1</v>
      </c>
      <c r="N9" s="128" t="n">
        <f aca="false">IF(J9="","",(J9*M9))</f>
        <v>3</v>
      </c>
      <c r="O9" s="129"/>
    </row>
    <row r="10" customFormat="false" ht="24" hidden="false" customHeight="true" outlineLevel="0" collapsed="false">
      <c r="A10" s="107"/>
      <c r="B10" s="107"/>
      <c r="C10" s="85"/>
      <c r="D10" s="99"/>
      <c r="E10" s="127"/>
      <c r="F10" s="84" t="n">
        <f aca="false">E10/$N$4</f>
        <v>0</v>
      </c>
      <c r="G10" s="102"/>
      <c r="H10" s="103"/>
      <c r="I10" s="104"/>
      <c r="J10" s="102" t="str">
        <f aca="false">IF(G10="","",($F10*G10))</f>
        <v/>
      </c>
      <c r="K10" s="102" t="str">
        <f aca="false">IF(H10="","",($F10*H10))</f>
        <v/>
      </c>
      <c r="L10" s="102" t="str">
        <f aca="false">IF(I10="","",($F10*I10))</f>
        <v/>
      </c>
      <c r="M10" s="105" t="n">
        <v>1</v>
      </c>
      <c r="N10" s="128" t="str">
        <f aca="false">IF(J10="","",(J10*M10))</f>
        <v/>
      </c>
      <c r="O10" s="129"/>
    </row>
    <row r="11" customFormat="false" ht="24" hidden="false" customHeight="true" outlineLevel="0" collapsed="false">
      <c r="A11" s="108"/>
      <c r="B11" s="108"/>
      <c r="C11" s="85"/>
      <c r="D11" s="99"/>
      <c r="E11" s="127"/>
      <c r="F11" s="84" t="n">
        <f aca="false">E11/$N$4</f>
        <v>0</v>
      </c>
      <c r="G11" s="102"/>
      <c r="H11" s="103"/>
      <c r="I11" s="104"/>
      <c r="J11" s="102" t="str">
        <f aca="false">IF(G11="","",($F11*G11))</f>
        <v/>
      </c>
      <c r="K11" s="102" t="str">
        <f aca="false">IF(H11="","",($F11*H11))</f>
        <v/>
      </c>
      <c r="L11" s="102" t="str">
        <f aca="false">IF(I11="","",($F11*I11))</f>
        <v/>
      </c>
      <c r="M11" s="105" t="n">
        <v>1</v>
      </c>
      <c r="N11" s="128" t="str">
        <f aca="false">IF(J11="","",(J11*M11))</f>
        <v/>
      </c>
      <c r="O11" s="129"/>
    </row>
    <row r="12" customFormat="false" ht="24" hidden="false" customHeight="true" outlineLevel="0" collapsed="false">
      <c r="A12" s="108"/>
      <c r="B12" s="108"/>
      <c r="C12" s="85"/>
      <c r="D12" s="99"/>
      <c r="E12" s="127"/>
      <c r="F12" s="84" t="n">
        <f aca="false">E12/$N$4</f>
        <v>0</v>
      </c>
      <c r="G12" s="102"/>
      <c r="H12" s="103"/>
      <c r="I12" s="104"/>
      <c r="J12" s="102" t="str">
        <f aca="false">IF(G12="","",($F12*G12))</f>
        <v/>
      </c>
      <c r="K12" s="102" t="str">
        <f aca="false">IF(H12="","",($F12*H12))</f>
        <v/>
      </c>
      <c r="L12" s="102" t="str">
        <f aca="false">IF(I12="","",($F12*I12))</f>
        <v/>
      </c>
      <c r="M12" s="105" t="n">
        <v>1</v>
      </c>
      <c r="N12" s="128" t="str">
        <f aca="false">IF(J12="","",(J12*M12))</f>
        <v/>
      </c>
      <c r="O12" s="129"/>
    </row>
    <row r="13" customFormat="false" ht="24" hidden="false" customHeight="true" outlineLevel="0" collapsed="false">
      <c r="A13" s="108"/>
      <c r="B13" s="108"/>
      <c r="C13" s="85"/>
      <c r="D13" s="99"/>
      <c r="E13" s="127"/>
      <c r="F13" s="84" t="n">
        <f aca="false">E13/$N$4</f>
        <v>0</v>
      </c>
      <c r="G13" s="102"/>
      <c r="H13" s="103"/>
      <c r="I13" s="104"/>
      <c r="J13" s="102" t="str">
        <f aca="false">IF(G13="","",($F13*G13))</f>
        <v/>
      </c>
      <c r="K13" s="102" t="str">
        <f aca="false">IF(H13="","",($F13*H13))</f>
        <v/>
      </c>
      <c r="L13" s="102" t="str">
        <f aca="false">IF(I13="","",($F13*I13))</f>
        <v/>
      </c>
      <c r="M13" s="105" t="n">
        <v>1</v>
      </c>
      <c r="N13" s="128" t="str">
        <f aca="false">IF(J13="","",(J13*M13))</f>
        <v/>
      </c>
      <c r="O13" s="129"/>
    </row>
    <row r="14" customFormat="false" ht="24" hidden="false" customHeight="true" outlineLevel="0" collapsed="false">
      <c r="A14" s="108"/>
      <c r="B14" s="108"/>
      <c r="C14" s="85"/>
      <c r="D14" s="99"/>
      <c r="E14" s="127"/>
      <c r="F14" s="84" t="n">
        <f aca="false">E14/$N$4</f>
        <v>0</v>
      </c>
      <c r="G14" s="102"/>
      <c r="H14" s="103"/>
      <c r="I14" s="104"/>
      <c r="J14" s="102" t="str">
        <f aca="false">IF(G14="","",($F14*G14))</f>
        <v/>
      </c>
      <c r="K14" s="102" t="str">
        <f aca="false">IF(H14="","",($F14*H14))</f>
        <v/>
      </c>
      <c r="L14" s="102" t="str">
        <f aca="false">IF(I14="","",($F14*I14))</f>
        <v/>
      </c>
      <c r="M14" s="105" t="n">
        <v>1</v>
      </c>
      <c r="N14" s="128" t="str">
        <f aca="false">IF(J14="","",(J14*M14))</f>
        <v/>
      </c>
      <c r="O14" s="129"/>
    </row>
    <row r="15" customFormat="false" ht="24" hidden="false" customHeight="true" outlineLevel="0" collapsed="false">
      <c r="A15" s="108"/>
      <c r="B15" s="108"/>
      <c r="C15" s="85"/>
      <c r="D15" s="99"/>
      <c r="E15" s="127"/>
      <c r="F15" s="84" t="n">
        <f aca="false">E15/$N$4</f>
        <v>0</v>
      </c>
      <c r="G15" s="102"/>
      <c r="H15" s="103"/>
      <c r="I15" s="104"/>
      <c r="J15" s="102" t="str">
        <f aca="false">IF(G15="","",($F15*G15))</f>
        <v/>
      </c>
      <c r="K15" s="102" t="str">
        <f aca="false">IF(H15="","",($F15*H15))</f>
        <v/>
      </c>
      <c r="L15" s="102" t="str">
        <f aca="false">IF(I15="","",($F15*I15))</f>
        <v/>
      </c>
      <c r="M15" s="105" t="n">
        <v>1</v>
      </c>
      <c r="N15" s="128" t="str">
        <f aca="false">IF(J15="","",(J15*M15))</f>
        <v/>
      </c>
      <c r="O15" s="129"/>
    </row>
    <row r="16" customFormat="false" ht="24" hidden="false" customHeight="true" outlineLevel="0" collapsed="false">
      <c r="A16" s="109"/>
      <c r="B16" s="109"/>
      <c r="C16" s="85"/>
      <c r="D16" s="99"/>
      <c r="E16" s="127"/>
      <c r="F16" s="84" t="n">
        <f aca="false">E16/$N$4</f>
        <v>0</v>
      </c>
      <c r="G16" s="102"/>
      <c r="H16" s="103"/>
      <c r="I16" s="104"/>
      <c r="J16" s="102" t="str">
        <f aca="false">IF(G16="","",($F16*G16))</f>
        <v/>
      </c>
      <c r="K16" s="102" t="str">
        <f aca="false">IF(H16="","",($F16*H16))</f>
        <v/>
      </c>
      <c r="L16" s="102" t="str">
        <f aca="false">IF(I16="","",($F16*I16))</f>
        <v/>
      </c>
      <c r="M16" s="105" t="n">
        <v>1</v>
      </c>
      <c r="N16" s="128" t="str">
        <f aca="false">IF(J16="","",(J16*M16))</f>
        <v/>
      </c>
      <c r="O16" s="129"/>
    </row>
    <row r="17" customFormat="false" ht="24" hidden="false" customHeight="true" outlineLevel="0" collapsed="false">
      <c r="A17" s="109"/>
      <c r="B17" s="109"/>
      <c r="C17" s="85"/>
      <c r="D17" s="99"/>
      <c r="E17" s="127"/>
      <c r="F17" s="84" t="n">
        <f aca="false">E17/$N$4</f>
        <v>0</v>
      </c>
      <c r="G17" s="102"/>
      <c r="H17" s="103"/>
      <c r="I17" s="104"/>
      <c r="J17" s="102" t="str">
        <f aca="false">IF(G17="","",($F17*G17))</f>
        <v/>
      </c>
      <c r="K17" s="102" t="str">
        <f aca="false">IF(H17="","",($F17*H17))</f>
        <v/>
      </c>
      <c r="L17" s="102" t="str">
        <f aca="false">IF(I17="","",($F17*I17))</f>
        <v/>
      </c>
      <c r="M17" s="105" t="n">
        <v>1</v>
      </c>
      <c r="N17" s="128" t="str">
        <f aca="false">IF(J17="","",(J17*M17))</f>
        <v/>
      </c>
      <c r="O17" s="129"/>
    </row>
    <row r="18" customFormat="false" ht="24" hidden="false" customHeight="true" outlineLevel="0" collapsed="false">
      <c r="A18" s="108"/>
      <c r="B18" s="108"/>
      <c r="C18" s="85"/>
      <c r="D18" s="99"/>
      <c r="E18" s="127"/>
      <c r="F18" s="84" t="n">
        <f aca="false">E18/$N$4</f>
        <v>0</v>
      </c>
      <c r="G18" s="102"/>
      <c r="H18" s="103"/>
      <c r="I18" s="104"/>
      <c r="J18" s="102" t="str">
        <f aca="false">IF(G18="","",($F18*G18))</f>
        <v/>
      </c>
      <c r="K18" s="102" t="str">
        <f aca="false">IF(H18="","",($F18*H18))</f>
        <v/>
      </c>
      <c r="L18" s="102" t="str">
        <f aca="false">IF(I18="","",($F18*I18))</f>
        <v/>
      </c>
      <c r="M18" s="105" t="n">
        <v>1</v>
      </c>
      <c r="N18" s="128" t="str">
        <f aca="false">IF(J18="","",(J18*M18))</f>
        <v/>
      </c>
      <c r="O18" s="129"/>
    </row>
    <row r="19" customFormat="false" ht="24" hidden="false" customHeight="true" outlineLevel="0" collapsed="false">
      <c r="A19" s="108"/>
      <c r="B19" s="108"/>
      <c r="C19" s="85"/>
      <c r="D19" s="99"/>
      <c r="E19" s="127"/>
      <c r="F19" s="84" t="n">
        <f aca="false">E19/$N$4</f>
        <v>0</v>
      </c>
      <c r="G19" s="102"/>
      <c r="H19" s="103"/>
      <c r="I19" s="104"/>
      <c r="J19" s="102" t="str">
        <f aca="false">IF(G19="","",($F19*G19))</f>
        <v/>
      </c>
      <c r="K19" s="102" t="str">
        <f aca="false">IF(H19="","",($F19*H19))</f>
        <v/>
      </c>
      <c r="L19" s="102" t="str">
        <f aca="false">IF(I19="","",($F19*I19))</f>
        <v/>
      </c>
      <c r="M19" s="105" t="n">
        <v>1</v>
      </c>
      <c r="N19" s="128" t="str">
        <f aca="false">IF(J19="","",(J19*M19))</f>
        <v/>
      </c>
      <c r="O19" s="129"/>
    </row>
    <row r="20" customFormat="false" ht="24" hidden="false" customHeight="true" outlineLevel="0" collapsed="false">
      <c r="A20" s="108"/>
      <c r="B20" s="108"/>
      <c r="C20" s="85"/>
      <c r="D20" s="99"/>
      <c r="E20" s="127"/>
      <c r="F20" s="84" t="n">
        <f aca="false">E20/$N$4</f>
        <v>0</v>
      </c>
      <c r="G20" s="102"/>
      <c r="H20" s="103"/>
      <c r="I20" s="104"/>
      <c r="J20" s="102" t="str">
        <f aca="false">IF(G20="","",($F20*G20))</f>
        <v/>
      </c>
      <c r="K20" s="102" t="str">
        <f aca="false">IF(H20="","",($F20*H20))</f>
        <v/>
      </c>
      <c r="L20" s="102" t="str">
        <f aca="false">IF(I20="","",($F20*I20))</f>
        <v/>
      </c>
      <c r="M20" s="105" t="n">
        <v>1</v>
      </c>
      <c r="N20" s="128" t="str">
        <f aca="false">IF(J20="","",(J20*M20))</f>
        <v/>
      </c>
      <c r="O20" s="129"/>
    </row>
    <row r="21" customFormat="false" ht="24" hidden="false" customHeight="true" outlineLevel="0" collapsed="false">
      <c r="A21" s="108"/>
      <c r="B21" s="108"/>
      <c r="C21" s="85"/>
      <c r="D21" s="99"/>
      <c r="E21" s="127"/>
      <c r="F21" s="84" t="n">
        <f aca="false">E21/$N$4</f>
        <v>0</v>
      </c>
      <c r="G21" s="102"/>
      <c r="H21" s="103"/>
      <c r="I21" s="104"/>
      <c r="J21" s="102" t="str">
        <f aca="false">IF(G21="","",($F21*G21))</f>
        <v/>
      </c>
      <c r="K21" s="102" t="str">
        <f aca="false">IF(H21="","",($F21*H21))</f>
        <v/>
      </c>
      <c r="L21" s="102" t="str">
        <f aca="false">IF(I21="","",($F21*I21))</f>
        <v/>
      </c>
      <c r="M21" s="105" t="n">
        <v>1</v>
      </c>
      <c r="N21" s="128" t="str">
        <f aca="false">IF(J21="","",(J21*M21))</f>
        <v/>
      </c>
      <c r="O21" s="129"/>
    </row>
    <row r="22" customFormat="false" ht="24" hidden="false" customHeight="true" outlineLevel="0" collapsed="false">
      <c r="A22" s="108"/>
      <c r="B22" s="108"/>
      <c r="C22" s="85"/>
      <c r="D22" s="99"/>
      <c r="E22" s="127"/>
      <c r="F22" s="84" t="n">
        <f aca="false">E22/$N$4</f>
        <v>0</v>
      </c>
      <c r="G22" s="102"/>
      <c r="H22" s="103"/>
      <c r="I22" s="104"/>
      <c r="J22" s="102" t="str">
        <f aca="false">IF(G22="","",($F22*G22))</f>
        <v/>
      </c>
      <c r="K22" s="102" t="str">
        <f aca="false">IF(H22="","",($F22*H22))</f>
        <v/>
      </c>
      <c r="L22" s="102" t="str">
        <f aca="false">IF(I22="","",($F22*I22))</f>
        <v/>
      </c>
      <c r="M22" s="105" t="n">
        <v>1</v>
      </c>
      <c r="N22" s="128" t="str">
        <f aca="false">IF(J22="","",(J22*M22))</f>
        <v/>
      </c>
      <c r="O22" s="129"/>
    </row>
    <row r="23" customFormat="false" ht="24" hidden="false" customHeight="true" outlineLevel="0" collapsed="false">
      <c r="A23" s="110"/>
      <c r="B23" s="110"/>
      <c r="C23" s="85"/>
      <c r="D23" s="99"/>
      <c r="E23" s="127"/>
      <c r="F23" s="84" t="n">
        <f aca="false">E23/$N$4</f>
        <v>0</v>
      </c>
      <c r="G23" s="102"/>
      <c r="H23" s="103"/>
      <c r="I23" s="104"/>
      <c r="J23" s="102" t="str">
        <f aca="false">IF(G23="","",($F23*G23))</f>
        <v/>
      </c>
      <c r="K23" s="102" t="str">
        <f aca="false">IF(H23="","",($F23*H23))</f>
        <v/>
      </c>
      <c r="L23" s="102" t="str">
        <f aca="false">IF(I23="","",($F23*I23))</f>
        <v/>
      </c>
      <c r="M23" s="105" t="n">
        <v>1</v>
      </c>
      <c r="N23" s="128" t="str">
        <f aca="false">IF(J23="","",(J23*M23))</f>
        <v/>
      </c>
      <c r="O23" s="129"/>
    </row>
    <row r="24" customFormat="false" ht="24" hidden="false" customHeight="true" outlineLevel="0" collapsed="false">
      <c r="A24" s="110"/>
      <c r="B24" s="110"/>
      <c r="C24" s="85"/>
      <c r="D24" s="99"/>
      <c r="E24" s="127"/>
      <c r="F24" s="84" t="n">
        <f aca="false">E24/$N$4</f>
        <v>0</v>
      </c>
      <c r="G24" s="102"/>
      <c r="H24" s="103"/>
      <c r="I24" s="104"/>
      <c r="J24" s="102" t="str">
        <f aca="false">IF(G24="","",($F24*G24))</f>
        <v/>
      </c>
      <c r="K24" s="102" t="str">
        <f aca="false">IF(H24="","",($F24*H24))</f>
        <v/>
      </c>
      <c r="L24" s="102" t="str">
        <f aca="false">IF(I24="","",($F24*I24))</f>
        <v/>
      </c>
      <c r="M24" s="105" t="n">
        <v>1</v>
      </c>
      <c r="N24" s="128" t="str">
        <f aca="false">IF(J24="","",(J24*M24))</f>
        <v/>
      </c>
      <c r="O24" s="129"/>
    </row>
    <row r="25" customFormat="false" ht="24" hidden="false" customHeight="true" outlineLevel="0" collapsed="false">
      <c r="A25" s="110"/>
      <c r="B25" s="110"/>
      <c r="C25" s="85"/>
      <c r="D25" s="99"/>
      <c r="E25" s="127"/>
      <c r="F25" s="84" t="n">
        <f aca="false">E25/$N$4</f>
        <v>0</v>
      </c>
      <c r="G25" s="102"/>
      <c r="H25" s="103"/>
      <c r="I25" s="104"/>
      <c r="J25" s="102" t="str">
        <f aca="false">IF(G25="","",($F25*G25))</f>
        <v/>
      </c>
      <c r="K25" s="102" t="str">
        <f aca="false">IF(H25="","",($F25*H25))</f>
        <v/>
      </c>
      <c r="L25" s="102" t="str">
        <f aca="false">IF(I25="","",($F25*I25))</f>
        <v/>
      </c>
      <c r="M25" s="105" t="n">
        <v>1</v>
      </c>
      <c r="N25" s="128" t="str">
        <f aca="false">IF(J25="","",(J25*M25))</f>
        <v/>
      </c>
      <c r="O25" s="129"/>
    </row>
    <row r="26" customFormat="false" ht="24" hidden="false" customHeight="true" outlineLevel="0" collapsed="false">
      <c r="A26" s="74"/>
      <c r="B26" s="74"/>
      <c r="C26" s="90"/>
      <c r="D26" s="111"/>
      <c r="E26" s="130"/>
      <c r="F26" s="114" t="n">
        <f aca="false">E26/$N$4</f>
        <v>0</v>
      </c>
      <c r="G26" s="115"/>
      <c r="H26" s="116"/>
      <c r="I26" s="117"/>
      <c r="J26" s="102" t="str">
        <f aca="false">IF(G26="","",($F26*G26))</f>
        <v/>
      </c>
      <c r="K26" s="102" t="str">
        <f aca="false">IF(H26="","",($F26*H26))</f>
        <v/>
      </c>
      <c r="L26" s="102" t="str">
        <f aca="false">IF(I26="","",($F26*I26))</f>
        <v/>
      </c>
      <c r="M26" s="118"/>
      <c r="N26" s="131"/>
      <c r="O26" s="95"/>
    </row>
    <row r="27" customFormat="false" ht="21.75" hidden="false" customHeight="true" outlineLevel="0" collapsed="false">
      <c r="D27" s="49"/>
      <c r="E27" s="132" t="s">
        <v>498</v>
      </c>
      <c r="F27" s="50"/>
      <c r="G27" s="50"/>
      <c r="H27" s="50"/>
      <c r="J27" s="133" t="n">
        <f aca="false">SUM(J8:J26)</f>
        <v>50.38</v>
      </c>
      <c r="K27" s="133" t="n">
        <f aca="false">SUM(K8:K26)</f>
        <v>3</v>
      </c>
      <c r="L27" s="133" t="n">
        <f aca="false">SUM(L8:L26)</f>
        <v>3</v>
      </c>
      <c r="N27" s="133" t="n">
        <f aca="false">SUM(N8:N26)</f>
        <v>50.38</v>
      </c>
    </row>
    <row r="28" customFormat="false" ht="15.75" hidden="false" customHeight="false" outlineLevel="0" collapsed="false">
      <c r="A28" s="92" t="s">
        <v>492</v>
      </c>
    </row>
    <row r="29" customFormat="false" ht="15.75" hidden="false" customHeight="false" outlineLevel="0" collapsed="false">
      <c r="A29" s="92" t="s">
        <v>493</v>
      </c>
    </row>
    <row r="30" customFormat="false" ht="26.25" hidden="false" customHeight="true" outlineLevel="0" collapsed="false">
      <c r="H30" s="136" t="s">
        <v>499</v>
      </c>
    </row>
    <row r="31" customFormat="false" ht="15" hidden="false" customHeight="true" outlineLevel="0" collapsed="false">
      <c r="A31" s="137" t="s">
        <v>500</v>
      </c>
      <c r="B31" s="137"/>
      <c r="C31" s="137"/>
      <c r="D31" s="137"/>
      <c r="E31" s="137"/>
      <c r="F31" s="137"/>
      <c r="G31" s="137"/>
      <c r="H31" s="137"/>
      <c r="I31" s="137"/>
      <c r="J31" s="137"/>
      <c r="K31" s="137"/>
      <c r="L31" s="137"/>
      <c r="M31" s="137"/>
      <c r="N31" s="137"/>
      <c r="O31" s="13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8">
    <mergeCell ref="A1:C1"/>
    <mergeCell ref="A4:B4"/>
    <mergeCell ref="D4:F4"/>
    <mergeCell ref="G4:J4"/>
    <mergeCell ref="K4:M4"/>
    <mergeCell ref="G6:I6"/>
    <mergeCell ref="J6:L6"/>
    <mergeCell ref="A31:O31"/>
  </mergeCells>
  <printOptions headings="false" gridLines="false" gridLinesSet="true" horizontalCentered="false" verticalCentered="false"/>
  <pageMargins left="0.479861111111111" right="0.479861111111111"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0:18:07Z</dcterms:created>
  <dc:creator>14299DS</dc:creator>
  <dc:description/>
  <dc:language>en-US</dc:language>
  <cp:lastModifiedBy/>
  <cp:lastPrinted>2018-03-07T13:48:09Z</cp:lastPrinted>
  <dcterms:modified xsi:type="dcterms:W3CDTF">2024-03-21T09:07:36Z</dcterms:modified>
  <cp:revision>2</cp:revision>
  <dc:subject/>
  <dc:title/>
</cp:coreProperties>
</file>