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2017" sheetId="1" state="visible" r:id="rId2"/>
    <sheet name="2015-2016" sheetId="2" state="visible" r:id="rId3"/>
  </sheets>
  <definedNames>
    <definedName function="false" hidden="false" localSheetId="1" name="_xlnm.Print_Area" vbProcedure="false">'2015-2016'!$A$1:$H$17</definedName>
    <definedName function="false" hidden="false" localSheetId="0" name="_xlnm.Print_Area" vbProcedure="false">'2016-2017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9">
  <si>
    <t xml:space="preserve">Tab.7.04 Classi e alunni per classe nella scuola primaria nelle province piemontesi, capoluoghi e resto</t>
  </si>
  <si>
    <t xml:space="preserve">                delle province. Anno scolastico 2016/2017</t>
  </si>
  <si>
    <t xml:space="preserve">Province</t>
  </si>
  <si>
    <t xml:space="preserve">Provincia</t>
  </si>
  <si>
    <t xml:space="preserve">Capoluogo</t>
  </si>
  <si>
    <t xml:space="preserve">Resto provincia</t>
  </si>
  <si>
    <t xml:space="preserve">Classi</t>
  </si>
  <si>
    <t xml:space="preserve">Al/class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</t>
  </si>
  <si>
    <t xml:space="preserve">Fonte: Rilevazione Scolastica della Regione Piemonte. Elaborazioni Ires Piemonte</t>
  </si>
  <si>
    <t xml:space="preserve">                delle province. Anno scolastico 2015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808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8"/>
      <color rgb="FF808000"/>
      <name val="Century Gothic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7"/>
    <col collapsed="false" customWidth="true" hidden="false" outlineLevel="0" max="3" min="3" style="1" width="14.56"/>
    <col collapsed="false" customWidth="true" hidden="false" outlineLevel="0" max="4" min="4" style="1" width="15.28"/>
    <col collapsed="false" customWidth="true" hidden="false" outlineLevel="0" max="5" min="5" style="1" width="13.7"/>
    <col collapsed="false" customWidth="true" hidden="false" outlineLevel="0" max="6" min="6" style="1" width="14.7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12.7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</row>
    <row r="5" customFormat="false" ht="27" hidden="false" customHeight="true" outlineLevel="0" collapsed="false">
      <c r="A5" s="5"/>
      <c r="B5" s="7" t="s">
        <v>6</v>
      </c>
      <c r="C5" s="8" t="s">
        <v>7</v>
      </c>
      <c r="D5" s="7" t="s">
        <v>6</v>
      </c>
      <c r="E5" s="8" t="s">
        <v>7</v>
      </c>
      <c r="F5" s="7" t="s">
        <v>6</v>
      </c>
      <c r="G5" s="8" t="s">
        <v>7</v>
      </c>
    </row>
    <row r="6" customFormat="false" ht="15" hidden="false" customHeight="true" outlineLevel="0" collapsed="false">
      <c r="A6" s="9" t="s">
        <v>8</v>
      </c>
      <c r="B6" s="10" t="n">
        <v>945</v>
      </c>
      <c r="C6" s="11" t="n">
        <v>17.6740740740741</v>
      </c>
      <c r="D6" s="10" t="n">
        <v>208</v>
      </c>
      <c r="E6" s="11" t="n">
        <v>19.6538461538462</v>
      </c>
      <c r="F6" s="10" t="n">
        <v>737</v>
      </c>
      <c r="G6" s="11" t="n">
        <v>17.1153324287653</v>
      </c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15" hidden="false" customHeight="true" outlineLevel="0" collapsed="false">
      <c r="A7" s="13" t="s">
        <v>9</v>
      </c>
      <c r="B7" s="14" t="n">
        <v>485</v>
      </c>
      <c r="C7" s="15" t="n">
        <v>18.7422680412371</v>
      </c>
      <c r="D7" s="14" t="n">
        <v>156</v>
      </c>
      <c r="E7" s="15" t="n">
        <v>21.6794871794872</v>
      </c>
      <c r="F7" s="14" t="n">
        <v>329</v>
      </c>
      <c r="G7" s="15" t="n">
        <v>17.3495440729483</v>
      </c>
      <c r="I7" s="12"/>
      <c r="J7" s="16"/>
      <c r="K7" s="16"/>
      <c r="L7" s="16"/>
      <c r="M7" s="16"/>
      <c r="N7" s="16"/>
      <c r="O7" s="16"/>
      <c r="P7" s="16"/>
      <c r="Q7" s="16"/>
      <c r="R7" s="16"/>
    </row>
    <row r="8" customFormat="false" ht="15" hidden="false" customHeight="true" outlineLevel="0" collapsed="false">
      <c r="A8" s="13" t="s">
        <v>10</v>
      </c>
      <c r="B8" s="14" t="n">
        <v>403</v>
      </c>
      <c r="C8" s="15" t="n">
        <v>17.0223325062035</v>
      </c>
      <c r="D8" s="14" t="n">
        <v>99</v>
      </c>
      <c r="E8" s="15" t="n">
        <v>18.2626262626263</v>
      </c>
      <c r="F8" s="14" t="n">
        <v>304</v>
      </c>
      <c r="G8" s="15" t="n">
        <v>16.6184210526316</v>
      </c>
      <c r="I8" s="16"/>
      <c r="J8" s="17"/>
      <c r="K8" s="17"/>
      <c r="L8" s="18"/>
      <c r="M8" s="17"/>
      <c r="N8" s="17"/>
      <c r="O8" s="17"/>
      <c r="P8" s="17"/>
      <c r="Q8" s="17"/>
      <c r="R8" s="18"/>
    </row>
    <row r="9" customFormat="false" ht="15" hidden="false" customHeight="true" outlineLevel="0" collapsed="false">
      <c r="A9" s="13" t="s">
        <v>11</v>
      </c>
      <c r="B9" s="14" t="n">
        <v>1491</v>
      </c>
      <c r="C9" s="15" t="n">
        <v>18.2977867203219</v>
      </c>
      <c r="D9" s="14" t="n">
        <v>133</v>
      </c>
      <c r="E9" s="15" t="n">
        <v>19.5037593984962</v>
      </c>
      <c r="F9" s="14" t="n">
        <v>1358</v>
      </c>
      <c r="G9" s="15" t="n">
        <v>18.179675994109</v>
      </c>
      <c r="I9" s="16"/>
      <c r="J9" s="17"/>
      <c r="K9" s="17"/>
      <c r="L9" s="18"/>
      <c r="M9" s="17"/>
      <c r="N9" s="17"/>
      <c r="O9" s="17"/>
      <c r="P9" s="17"/>
      <c r="Q9" s="17"/>
      <c r="R9" s="18"/>
    </row>
    <row r="10" customFormat="false" ht="15" hidden="false" customHeight="true" outlineLevel="0" collapsed="false">
      <c r="A10" s="13" t="s">
        <v>12</v>
      </c>
      <c r="B10" s="14" t="n">
        <v>857</v>
      </c>
      <c r="C10" s="15" t="n">
        <v>19.4492415402567</v>
      </c>
      <c r="D10" s="14" t="n">
        <v>228</v>
      </c>
      <c r="E10" s="15" t="n">
        <v>21.280701754386</v>
      </c>
      <c r="F10" s="14" t="n">
        <v>629</v>
      </c>
      <c r="G10" s="15" t="n">
        <v>18.785373608903</v>
      </c>
      <c r="I10" s="16"/>
      <c r="J10" s="17"/>
      <c r="K10" s="17"/>
      <c r="L10" s="18"/>
      <c r="M10" s="17"/>
      <c r="N10" s="17"/>
      <c r="O10" s="17"/>
      <c r="P10" s="17"/>
      <c r="Q10" s="17"/>
      <c r="R10" s="18"/>
    </row>
    <row r="11" customFormat="false" ht="15" hidden="false" customHeight="true" outlineLevel="0" collapsed="false">
      <c r="A11" s="13" t="s">
        <v>13</v>
      </c>
      <c r="B11" s="14" t="n">
        <v>4909</v>
      </c>
      <c r="C11" s="15" t="n">
        <v>20.50621307802</v>
      </c>
      <c r="D11" s="14" t="n">
        <v>1676</v>
      </c>
      <c r="E11" s="15" t="n">
        <v>22.0626491646778</v>
      </c>
      <c r="F11" s="14" t="n">
        <v>3233</v>
      </c>
      <c r="G11" s="15" t="n">
        <v>19.6993504484998</v>
      </c>
      <c r="I11" s="16"/>
      <c r="J11" s="17"/>
      <c r="K11" s="18"/>
      <c r="L11" s="18"/>
      <c r="M11" s="17"/>
      <c r="N11" s="17"/>
      <c r="O11" s="17"/>
      <c r="P11" s="17"/>
      <c r="Q11" s="18"/>
      <c r="R11" s="18"/>
    </row>
    <row r="12" customFormat="false" ht="15" hidden="false" customHeight="true" outlineLevel="0" collapsed="false">
      <c r="A12" s="13" t="s">
        <v>14</v>
      </c>
      <c r="B12" s="14" t="n">
        <v>379</v>
      </c>
      <c r="C12" s="15" t="n">
        <v>16.6200527704486</v>
      </c>
      <c r="D12" s="14" t="n">
        <v>67</v>
      </c>
      <c r="E12" s="15" t="n">
        <v>19.1044776119403</v>
      </c>
      <c r="F12" s="14" t="n">
        <v>312</v>
      </c>
      <c r="G12" s="15" t="n">
        <v>16.0865384615385</v>
      </c>
      <c r="I12" s="16"/>
      <c r="J12" s="17"/>
      <c r="K12" s="17"/>
      <c r="L12" s="18"/>
      <c r="M12" s="17"/>
      <c r="N12" s="17"/>
      <c r="O12" s="18"/>
      <c r="P12" s="17"/>
      <c r="Q12" s="17"/>
      <c r="R12" s="18"/>
    </row>
    <row r="13" customFormat="false" ht="15" hidden="false" customHeight="true" outlineLevel="0" collapsed="false">
      <c r="A13" s="13" t="s">
        <v>15</v>
      </c>
      <c r="B13" s="14" t="n">
        <v>389</v>
      </c>
      <c r="C13" s="15" t="n">
        <v>17.853470437018</v>
      </c>
      <c r="D13" s="14" t="n">
        <v>107</v>
      </c>
      <c r="E13" s="15" t="n">
        <v>19.018691588785</v>
      </c>
      <c r="F13" s="14" t="n">
        <v>282</v>
      </c>
      <c r="G13" s="15" t="n">
        <v>17.4113475177305</v>
      </c>
      <c r="I13" s="16"/>
      <c r="J13" s="17"/>
      <c r="K13" s="18"/>
      <c r="L13" s="18"/>
      <c r="M13" s="17"/>
      <c r="N13" s="17"/>
      <c r="O13" s="18"/>
      <c r="P13" s="17"/>
      <c r="Q13" s="18"/>
      <c r="R13" s="18"/>
    </row>
    <row r="14" customFormat="false" ht="18" hidden="false" customHeight="true" outlineLevel="0" collapsed="false">
      <c r="A14" s="19" t="s">
        <v>16</v>
      </c>
      <c r="B14" s="20" t="n">
        <v>9858</v>
      </c>
      <c r="C14" s="21" t="n">
        <v>18.3</v>
      </c>
      <c r="D14" s="20" t="n">
        <v>2674</v>
      </c>
      <c r="E14" s="21" t="n">
        <v>20.1</v>
      </c>
      <c r="F14" s="20" t="n">
        <v>7184</v>
      </c>
      <c r="G14" s="21" t="n">
        <v>17.7</v>
      </c>
      <c r="I14" s="16"/>
      <c r="J14" s="17"/>
      <c r="K14" s="17"/>
      <c r="L14" s="18"/>
      <c r="M14" s="17"/>
      <c r="N14" s="17"/>
      <c r="O14" s="17"/>
      <c r="P14" s="17"/>
      <c r="Q14" s="17"/>
      <c r="R14" s="18"/>
    </row>
    <row r="15" customFormat="false" ht="12.75" hidden="false" customHeight="false" outlineLevel="0" collapsed="false">
      <c r="I15" s="16"/>
      <c r="J15" s="17"/>
      <c r="K15" s="18"/>
      <c r="L15" s="17"/>
      <c r="M15" s="17"/>
      <c r="N15" s="17"/>
      <c r="O15" s="18"/>
      <c r="P15" s="17"/>
      <c r="Q15" s="18"/>
      <c r="R15" s="17"/>
    </row>
    <row r="16" customFormat="false" ht="12.75" hidden="false" customHeight="false" outlineLevel="0" collapsed="false">
      <c r="A16" s="22" t="s">
        <v>17</v>
      </c>
    </row>
    <row r="21" customFormat="false" ht="16.5" hidden="false" customHeight="true" outlineLevel="0" collapsed="false"/>
    <row r="33" customFormat="false" ht="14.25" hidden="false" customHeight="false" outlineLevel="0" collapsed="false">
      <c r="A33" s="23"/>
      <c r="B33" s="23"/>
      <c r="C33" s="23"/>
      <c r="D33" s="23"/>
      <c r="E33" s="23"/>
      <c r="F33" s="23"/>
      <c r="G33" s="23"/>
    </row>
  </sheetData>
  <mergeCells count="8">
    <mergeCell ref="A4:A5"/>
    <mergeCell ref="B4:C4"/>
    <mergeCell ref="D4:E4"/>
    <mergeCell ref="F4:G4"/>
    <mergeCell ref="I6:I7"/>
    <mergeCell ref="J6:L6"/>
    <mergeCell ref="M6:O6"/>
    <mergeCell ref="P6:R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7"/>
    <col collapsed="false" customWidth="true" hidden="false" outlineLevel="0" max="3" min="3" style="1" width="14.56"/>
    <col collapsed="false" customWidth="true" hidden="false" outlineLevel="0" max="4" min="4" style="1" width="15.28"/>
    <col collapsed="false" customWidth="true" hidden="false" outlineLevel="0" max="5" min="5" style="1" width="13.7"/>
    <col collapsed="false" customWidth="true" hidden="false" outlineLevel="0" max="6" min="6" style="1" width="14.7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8" hidden="false" customHeight="true" outlineLevel="0" collapsed="false">
      <c r="A2" s="2" t="s">
        <v>18</v>
      </c>
      <c r="B2" s="2"/>
      <c r="C2" s="2"/>
      <c r="D2" s="2"/>
      <c r="E2" s="2"/>
      <c r="F2" s="2"/>
      <c r="G2" s="2"/>
      <c r="H2" s="2"/>
    </row>
    <row r="3" s="3" customFormat="true" ht="12.7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</row>
    <row r="5" customFormat="false" ht="27" hidden="false" customHeight="true" outlineLevel="0" collapsed="false">
      <c r="A5" s="6"/>
      <c r="B5" s="7" t="s">
        <v>6</v>
      </c>
      <c r="C5" s="8" t="s">
        <v>7</v>
      </c>
      <c r="D5" s="7" t="s">
        <v>6</v>
      </c>
      <c r="E5" s="8" t="s">
        <v>7</v>
      </c>
      <c r="F5" s="7" t="s">
        <v>6</v>
      </c>
      <c r="G5" s="8" t="s">
        <v>7</v>
      </c>
    </row>
    <row r="6" customFormat="false" ht="15" hidden="false" customHeight="true" outlineLevel="0" collapsed="false">
      <c r="A6" s="13" t="s">
        <v>8</v>
      </c>
      <c r="B6" s="24" t="n">
        <v>943</v>
      </c>
      <c r="C6" s="25" t="n">
        <v>17.7879109225875</v>
      </c>
      <c r="D6" s="24" t="n">
        <v>206</v>
      </c>
      <c r="E6" s="25" t="n">
        <v>19.995145631068</v>
      </c>
      <c r="F6" s="24" t="n">
        <v>737</v>
      </c>
      <c r="G6" s="25" t="n">
        <v>17.1709633649932</v>
      </c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15" hidden="false" customHeight="true" outlineLevel="0" collapsed="false">
      <c r="A7" s="13" t="s">
        <v>9</v>
      </c>
      <c r="B7" s="26" t="n">
        <v>501</v>
      </c>
      <c r="C7" s="27" t="n">
        <v>18.4071856287425</v>
      </c>
      <c r="D7" s="26" t="n">
        <v>155</v>
      </c>
      <c r="E7" s="27" t="n">
        <v>21.7483870967742</v>
      </c>
      <c r="F7" s="26" t="n">
        <v>346</v>
      </c>
      <c r="G7" s="27" t="n">
        <v>16.9104046242775</v>
      </c>
      <c r="I7" s="12"/>
      <c r="J7" s="16"/>
      <c r="K7" s="16"/>
      <c r="L7" s="16"/>
      <c r="M7" s="16"/>
      <c r="N7" s="16"/>
      <c r="O7" s="16"/>
      <c r="P7" s="16"/>
      <c r="Q7" s="16"/>
      <c r="R7" s="16"/>
    </row>
    <row r="8" customFormat="false" ht="15" hidden="false" customHeight="true" outlineLevel="0" collapsed="false">
      <c r="A8" s="13" t="s">
        <v>10</v>
      </c>
      <c r="B8" s="26" t="n">
        <v>412</v>
      </c>
      <c r="C8" s="27" t="n">
        <v>16.9247572815534</v>
      </c>
      <c r="D8" s="26" t="n">
        <v>102</v>
      </c>
      <c r="E8" s="27" t="n">
        <v>18.4509803921569</v>
      </c>
      <c r="F8" s="26" t="n">
        <v>310</v>
      </c>
      <c r="G8" s="27" t="n">
        <v>16.4225806451613</v>
      </c>
      <c r="I8" s="16"/>
      <c r="J8" s="17"/>
      <c r="K8" s="17"/>
      <c r="L8" s="18"/>
      <c r="M8" s="17"/>
      <c r="N8" s="17"/>
      <c r="O8" s="17"/>
      <c r="P8" s="17"/>
      <c r="Q8" s="17"/>
      <c r="R8" s="18"/>
    </row>
    <row r="9" customFormat="false" ht="15" hidden="false" customHeight="true" outlineLevel="0" collapsed="false">
      <c r="A9" s="13" t="s">
        <v>11</v>
      </c>
      <c r="B9" s="26" t="n">
        <v>1496</v>
      </c>
      <c r="C9" s="27" t="n">
        <v>18.2961229946524</v>
      </c>
      <c r="D9" s="26" t="n">
        <v>136</v>
      </c>
      <c r="E9" s="27" t="n">
        <v>18.8382352941177</v>
      </c>
      <c r="F9" s="26" t="n">
        <v>1360</v>
      </c>
      <c r="G9" s="27" t="n">
        <v>18.2419117647059</v>
      </c>
      <c r="I9" s="16"/>
      <c r="J9" s="17"/>
      <c r="K9" s="17"/>
      <c r="L9" s="18"/>
      <c r="M9" s="17"/>
      <c r="N9" s="17"/>
      <c r="O9" s="17"/>
      <c r="P9" s="17"/>
      <c r="Q9" s="17"/>
      <c r="R9" s="18"/>
    </row>
    <row r="10" customFormat="false" ht="15" hidden="false" customHeight="true" outlineLevel="0" collapsed="false">
      <c r="A10" s="13" t="s">
        <v>12</v>
      </c>
      <c r="B10" s="26" t="n">
        <v>863</v>
      </c>
      <c r="C10" s="27" t="n">
        <v>19.2804171494786</v>
      </c>
      <c r="D10" s="26" t="n">
        <v>231</v>
      </c>
      <c r="E10" s="27" t="n">
        <v>20.8658008658009</v>
      </c>
      <c r="F10" s="26" t="n">
        <v>632</v>
      </c>
      <c r="G10" s="27" t="n">
        <v>18.7009493670886</v>
      </c>
      <c r="I10" s="16"/>
      <c r="J10" s="17"/>
      <c r="K10" s="17"/>
      <c r="L10" s="18"/>
      <c r="M10" s="17"/>
      <c r="N10" s="17"/>
      <c r="O10" s="17"/>
      <c r="P10" s="17"/>
      <c r="Q10" s="17"/>
      <c r="R10" s="18"/>
    </row>
    <row r="11" customFormat="false" ht="15" hidden="false" customHeight="true" outlineLevel="0" collapsed="false">
      <c r="A11" s="13" t="s">
        <v>13</v>
      </c>
      <c r="B11" s="26" t="n">
        <v>4964</v>
      </c>
      <c r="C11" s="27" t="n">
        <v>20.367042707494</v>
      </c>
      <c r="D11" s="26" t="n">
        <v>1722</v>
      </c>
      <c r="E11" s="27" t="n">
        <v>21.5383275261324</v>
      </c>
      <c r="F11" s="26" t="n">
        <v>3242</v>
      </c>
      <c r="G11" s="27" t="n">
        <v>19.7449105490438</v>
      </c>
      <c r="I11" s="16"/>
      <c r="J11" s="17"/>
      <c r="K11" s="18"/>
      <c r="L11" s="18"/>
      <c r="M11" s="17"/>
      <c r="N11" s="17"/>
      <c r="O11" s="17"/>
      <c r="P11" s="17"/>
      <c r="Q11" s="18"/>
      <c r="R11" s="18"/>
    </row>
    <row r="12" customFormat="false" ht="15" hidden="false" customHeight="true" outlineLevel="0" collapsed="false">
      <c r="A12" s="13" t="s">
        <v>14</v>
      </c>
      <c r="B12" s="26" t="n">
        <v>395</v>
      </c>
      <c r="C12" s="27" t="n">
        <v>16.0455696202532</v>
      </c>
      <c r="D12" s="26" t="n">
        <v>67</v>
      </c>
      <c r="E12" s="27" t="n">
        <v>19.4626865671642</v>
      </c>
      <c r="F12" s="26" t="n">
        <v>328</v>
      </c>
      <c r="G12" s="27" t="n">
        <v>15.3475609756098</v>
      </c>
      <c r="I12" s="16"/>
      <c r="J12" s="17"/>
      <c r="K12" s="17"/>
      <c r="L12" s="18"/>
      <c r="M12" s="17"/>
      <c r="N12" s="17"/>
      <c r="O12" s="18"/>
      <c r="P12" s="17"/>
      <c r="Q12" s="17"/>
      <c r="R12" s="18"/>
    </row>
    <row r="13" customFormat="false" ht="15" hidden="false" customHeight="true" outlineLevel="0" collapsed="false">
      <c r="A13" s="13" t="s">
        <v>15</v>
      </c>
      <c r="B13" s="26" t="n">
        <v>399</v>
      </c>
      <c r="C13" s="27" t="n">
        <v>17.6441102756892</v>
      </c>
      <c r="D13" s="26" t="n">
        <v>109</v>
      </c>
      <c r="E13" s="27" t="n">
        <v>19.2935779816514</v>
      </c>
      <c r="F13" s="26" t="n">
        <v>290</v>
      </c>
      <c r="G13" s="27" t="n">
        <v>17.0241379310345</v>
      </c>
      <c r="I13" s="16"/>
      <c r="J13" s="17"/>
      <c r="K13" s="18"/>
      <c r="L13" s="18"/>
      <c r="M13" s="17"/>
      <c r="N13" s="17"/>
      <c r="O13" s="18"/>
      <c r="P13" s="17"/>
      <c r="Q13" s="18"/>
      <c r="R13" s="18"/>
    </row>
    <row r="14" customFormat="false" ht="18" hidden="false" customHeight="true" outlineLevel="0" collapsed="false">
      <c r="A14" s="19" t="s">
        <v>16</v>
      </c>
      <c r="B14" s="20" t="n">
        <f aca="false">SUM(B6:B13)</f>
        <v>9973</v>
      </c>
      <c r="C14" s="21" t="n">
        <f aca="false">AVERAGE(C6:C13)</f>
        <v>18.0941395725563</v>
      </c>
      <c r="D14" s="20" t="n">
        <f aca="false">SUM(D6:D13)</f>
        <v>2728</v>
      </c>
      <c r="E14" s="21" t="n">
        <f aca="false">AVERAGE(E6:E13)</f>
        <v>20.0241426693582</v>
      </c>
      <c r="F14" s="20" t="n">
        <f aca="false">SUM(F6:F13)</f>
        <v>7245</v>
      </c>
      <c r="G14" s="21" t="n">
        <f aca="false">AVERAGE(G6:G13)</f>
        <v>17.4454274027393</v>
      </c>
      <c r="I14" s="16"/>
      <c r="J14" s="17"/>
      <c r="K14" s="17"/>
      <c r="L14" s="18"/>
      <c r="M14" s="17"/>
      <c r="N14" s="17"/>
      <c r="O14" s="17"/>
      <c r="P14" s="17"/>
      <c r="Q14" s="17"/>
      <c r="R14" s="18"/>
    </row>
    <row r="15" customFormat="false" ht="12.75" hidden="false" customHeight="false" outlineLevel="0" collapsed="false">
      <c r="I15" s="16"/>
      <c r="J15" s="17"/>
      <c r="K15" s="18"/>
      <c r="L15" s="17"/>
      <c r="M15" s="17"/>
      <c r="N15" s="17"/>
      <c r="O15" s="18"/>
      <c r="P15" s="17"/>
      <c r="Q15" s="18"/>
      <c r="R15" s="17"/>
    </row>
    <row r="16" customFormat="false" ht="12.75" hidden="false" customHeight="false" outlineLevel="0" collapsed="false">
      <c r="A16" s="22" t="s">
        <v>17</v>
      </c>
    </row>
    <row r="21" customFormat="false" ht="16.5" hidden="false" customHeight="true" outlineLevel="0" collapsed="false"/>
    <row r="33" customFormat="false" ht="14.25" hidden="false" customHeight="false" outlineLevel="0" collapsed="false">
      <c r="A33" s="23"/>
      <c r="B33" s="23"/>
      <c r="C33" s="23"/>
      <c r="D33" s="23"/>
      <c r="E33" s="23"/>
      <c r="F33" s="23"/>
      <c r="G33" s="23"/>
    </row>
  </sheetData>
  <mergeCells count="8">
    <mergeCell ref="A4:A5"/>
    <mergeCell ref="B4:C4"/>
    <mergeCell ref="D4:E4"/>
    <mergeCell ref="F4:G4"/>
    <mergeCell ref="I6:I7"/>
    <mergeCell ref="J6:L6"/>
    <mergeCell ref="M6:O6"/>
    <mergeCell ref="P6:R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>Settore Sistemi Informativi</cp:lastModifiedBy>
  <cp:lastPrinted>2018-10-30T10:11:27Z</cp:lastPrinted>
  <dcterms:modified xsi:type="dcterms:W3CDTF">2018-11-22T09:58:34Z</dcterms:modified>
  <cp:revision>0</cp:revision>
  <dc:subject/>
  <dc:title/>
</cp:coreProperties>
</file>