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  <sheet name="2014-2016" sheetId="2" state="visible" r:id="rId3"/>
  </sheets>
  <definedNames>
    <definedName function="false" hidden="false" localSheetId="1" name="_xlnm.Print_Area" vbProcedure="false">'2014-2016'!$A$1:$T$25</definedName>
    <definedName function="false" hidden="false" localSheetId="0" name="_xlnm.Print_Area" vbProcedure="false">'2015-2017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1">
  <si>
    <t xml:space="preserve">Tab.7.20 Personale universitario insegnante per posizione giuridica e Ateneo piemontese - Anni 2015-2017 </t>
  </si>
  <si>
    <t xml:space="preserve">ATENEI e ANNO</t>
  </si>
  <si>
    <t xml:space="preserve">Ordinario</t>
  </si>
  <si>
    <t xml:space="preserve">Associato</t>
  </si>
  <si>
    <t xml:space="preserve">Ricercatore a tempo indeterminato</t>
  </si>
  <si>
    <t xml:space="preserve">Ricercatore a tempo determinato</t>
  </si>
  <si>
    <t xml:space="preserve">Titolare di assegno di ricerca</t>
  </si>
  <si>
    <t xml:space="preserve">M</t>
  </si>
  <si>
    <t xml:space="preserve">F</t>
  </si>
  <si>
    <t xml:space="preserve">TOT</t>
  </si>
  <si>
    <t xml:space="preserve">Al 31-12-2017</t>
  </si>
  <si>
    <t xml:space="preserve">Torino - Università degli studi</t>
  </si>
  <si>
    <t xml:space="preserve">Torino - Politecnico</t>
  </si>
  <si>
    <t xml:space="preserve">Università Piemonte Orientale</t>
  </si>
  <si>
    <t xml:space="preserve">Università Scienze Gastronomiche</t>
  </si>
  <si>
    <t xml:space="preserve">TOTALE</t>
  </si>
  <si>
    <t xml:space="preserve">Al 31-12-2016</t>
  </si>
  <si>
    <t xml:space="preserve">Al 31-12-2015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</t>
    </r>
  </si>
  <si>
    <t xml:space="preserve">Tab.7.20 Personale universitario insegnante per posizione giuridica e Ateneo piemontese - Anni 2014-2016 </t>
  </si>
  <si>
    <t xml:space="preserve">Al 31-12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.7"/>
    <col collapsed="false" customWidth="true" hidden="false" outlineLevel="0" max="3" min="3" style="1" width="6.85"/>
    <col collapsed="false" customWidth="true" hidden="false" outlineLevel="0" max="4" min="4" style="1" width="4.85"/>
    <col collapsed="false" customWidth="true" hidden="false" outlineLevel="0" max="5" min="5" style="1" width="1.56"/>
    <col collapsed="false" customWidth="true" hidden="false" outlineLevel="0" max="6" min="6" style="1" width="5.41"/>
    <col collapsed="false" customWidth="true" hidden="false" outlineLevel="0" max="7" min="7" style="1" width="5.28"/>
    <col collapsed="false" customWidth="true" hidden="false" outlineLevel="0" max="8" min="8" style="1" width="5.71"/>
    <col collapsed="false" customWidth="true" hidden="false" outlineLevel="0" max="9" min="9" style="1" width="1.56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2" min="12" style="1" width="5.56"/>
    <col collapsed="false" customWidth="true" hidden="false" outlineLevel="0" max="13" min="13" style="1" width="1.56"/>
    <col collapsed="false" customWidth="true" hidden="false" outlineLevel="0" max="14" min="14" style="1" width="5.13"/>
    <col collapsed="false" customWidth="true" hidden="false" outlineLevel="0" max="15" min="15" style="1" width="7.42"/>
    <col collapsed="false" customWidth="true" hidden="false" outlineLevel="0" max="16" min="16" style="1" width="6.85"/>
    <col collapsed="false" customWidth="true" hidden="false" outlineLevel="0" max="17" min="17" style="1" width="1.13"/>
    <col collapsed="false" customWidth="true" hidden="false" outlineLevel="0" max="18" min="18" style="1" width="8.28"/>
    <col collapsed="false" customWidth="true" hidden="false" outlineLevel="0" max="19" min="19" style="1" width="6.28"/>
    <col collapsed="false" customWidth="true" hidden="false" outlineLevel="0" max="20" min="20" style="1" width="5.71"/>
    <col collapsed="false" customWidth="true" hidden="false" outlineLevel="0" max="21" min="21" style="1" width="3.14"/>
    <col collapsed="false" customWidth="false" hidden="false" outlineLevel="0" max="257" min="22" style="1" width="9.14"/>
  </cols>
  <sheetData>
    <row r="1" s="2" customFormat="true" ht="15" hidden="false" customHeight="false" outlineLevel="0" collapsed="false">
      <c r="A1" s="2" t="s">
        <v>0</v>
      </c>
    </row>
    <row r="2" s="2" customFormat="true" ht="15.75" hidden="false" customHeight="false" outlineLevel="0" collapsed="false">
      <c r="M2" s="3"/>
      <c r="Q2" s="3"/>
    </row>
    <row r="3" s="2" customFormat="true" ht="39.75" hidden="false" customHeight="true" outlineLevel="0" collapsed="false">
      <c r="A3" s="4" t="s">
        <v>1</v>
      </c>
      <c r="B3" s="5" t="s">
        <v>2</v>
      </c>
      <c r="C3" s="5"/>
      <c r="D3" s="5"/>
      <c r="E3" s="6"/>
      <c r="F3" s="5" t="s">
        <v>3</v>
      </c>
      <c r="G3" s="5"/>
      <c r="H3" s="5"/>
      <c r="I3" s="6"/>
      <c r="J3" s="7" t="s">
        <v>4</v>
      </c>
      <c r="K3" s="7"/>
      <c r="L3" s="7"/>
      <c r="M3" s="8"/>
      <c r="N3" s="7" t="s">
        <v>5</v>
      </c>
      <c r="O3" s="7"/>
      <c r="P3" s="7"/>
      <c r="Q3" s="8"/>
      <c r="R3" s="7" t="s">
        <v>6</v>
      </c>
      <c r="S3" s="7"/>
      <c r="T3" s="7"/>
    </row>
    <row r="4" s="2" customFormat="true" ht="18" hidden="false" customHeight="true" outlineLevel="0" collapsed="false">
      <c r="A4" s="4"/>
      <c r="B4" s="9" t="s">
        <v>7</v>
      </c>
      <c r="C4" s="9" t="s">
        <v>8</v>
      </c>
      <c r="D4" s="9" t="s">
        <v>9</v>
      </c>
      <c r="E4" s="9"/>
      <c r="F4" s="9" t="s">
        <v>7</v>
      </c>
      <c r="G4" s="9" t="s">
        <v>8</v>
      </c>
      <c r="H4" s="9" t="s">
        <v>9</v>
      </c>
      <c r="I4" s="9"/>
      <c r="J4" s="9" t="s">
        <v>7</v>
      </c>
      <c r="K4" s="9" t="s">
        <v>8</v>
      </c>
      <c r="L4" s="9" t="s">
        <v>9</v>
      </c>
      <c r="M4" s="10"/>
      <c r="N4" s="9" t="s">
        <v>7</v>
      </c>
      <c r="O4" s="9" t="s">
        <v>8</v>
      </c>
      <c r="P4" s="9" t="s">
        <v>9</v>
      </c>
      <c r="Q4" s="10"/>
      <c r="R4" s="9" t="s">
        <v>7</v>
      </c>
      <c r="S4" s="9" t="s">
        <v>8</v>
      </c>
      <c r="T4" s="9" t="s">
        <v>9</v>
      </c>
    </row>
    <row r="5" s="2" customFormat="true" ht="15" hidden="false" customHeight="true" outlineLevel="0" collapsed="false">
      <c r="A5" s="11" t="s">
        <v>10</v>
      </c>
      <c r="N5" s="1"/>
      <c r="O5" s="1"/>
      <c r="P5" s="1"/>
      <c r="Q5" s="1"/>
      <c r="R5" s="1"/>
      <c r="S5" s="1"/>
      <c r="T5" s="1"/>
    </row>
    <row r="6" s="2" customFormat="true" ht="15" hidden="false" customHeight="true" outlineLevel="0" collapsed="false">
      <c r="A6" s="12" t="s">
        <v>11</v>
      </c>
      <c r="B6" s="1" t="n">
        <v>294</v>
      </c>
      <c r="C6" s="1" t="n">
        <v>117</v>
      </c>
      <c r="D6" s="1" t="n">
        <v>411</v>
      </c>
      <c r="E6" s="1" t="n">
        <v>425</v>
      </c>
      <c r="F6" s="1" t="n">
        <v>425</v>
      </c>
      <c r="G6" s="1" t="n">
        <v>319</v>
      </c>
      <c r="H6" s="1" t="n">
        <v>744</v>
      </c>
      <c r="I6" s="1"/>
      <c r="J6" s="1" t="n">
        <v>259</v>
      </c>
      <c r="K6" s="1" t="n">
        <v>293</v>
      </c>
      <c r="L6" s="1" t="n">
        <v>552</v>
      </c>
      <c r="N6" s="1" t="n">
        <v>94</v>
      </c>
      <c r="O6" s="1" t="n">
        <v>81</v>
      </c>
      <c r="P6" s="1" t="n">
        <v>175</v>
      </c>
      <c r="Q6" s="1"/>
      <c r="R6" s="1" t="n">
        <v>194</v>
      </c>
      <c r="S6" s="1" t="n">
        <v>247</v>
      </c>
      <c r="T6" s="1" t="n">
        <v>441</v>
      </c>
    </row>
    <row r="7" s="2" customFormat="true" ht="15" hidden="false" customHeight="true" outlineLevel="0" collapsed="false">
      <c r="A7" s="12" t="s">
        <v>12</v>
      </c>
      <c r="B7" s="1" t="n">
        <v>192</v>
      </c>
      <c r="C7" s="1" t="n">
        <v>28</v>
      </c>
      <c r="D7" s="1" t="n">
        <v>220</v>
      </c>
      <c r="E7" s="1"/>
      <c r="F7" s="1" t="n">
        <v>267</v>
      </c>
      <c r="G7" s="1" t="n">
        <v>112</v>
      </c>
      <c r="H7" s="1" t="n">
        <v>379</v>
      </c>
      <c r="I7" s="1"/>
      <c r="J7" s="1" t="n">
        <v>83</v>
      </c>
      <c r="K7" s="1" t="n">
        <v>59</v>
      </c>
      <c r="L7" s="1" t="n">
        <v>142</v>
      </c>
      <c r="N7" s="1" t="n">
        <v>99</v>
      </c>
      <c r="O7" s="1" t="n">
        <v>55</v>
      </c>
      <c r="P7" s="1" t="n">
        <v>154</v>
      </c>
      <c r="Q7" s="1"/>
      <c r="R7" s="1" t="n">
        <v>321</v>
      </c>
      <c r="S7" s="1" t="n">
        <v>147</v>
      </c>
      <c r="T7" s="1" t="n">
        <v>468</v>
      </c>
    </row>
    <row r="8" s="2" customFormat="true" ht="15" hidden="false" customHeight="true" outlineLevel="0" collapsed="false">
      <c r="A8" s="12" t="s">
        <v>13</v>
      </c>
      <c r="B8" s="1" t="n">
        <v>77</v>
      </c>
      <c r="C8" s="1" t="n">
        <v>26</v>
      </c>
      <c r="D8" s="1" t="n">
        <v>103</v>
      </c>
      <c r="E8" s="1"/>
      <c r="F8" s="1" t="n">
        <v>80</v>
      </c>
      <c r="G8" s="1" t="n">
        <v>53</v>
      </c>
      <c r="H8" s="1" t="n">
        <v>133</v>
      </c>
      <c r="I8" s="1"/>
      <c r="J8" s="1" t="n">
        <v>49</v>
      </c>
      <c r="K8" s="1" t="n">
        <v>50</v>
      </c>
      <c r="L8" s="1" t="n">
        <v>99</v>
      </c>
      <c r="N8" s="1" t="n">
        <v>20</v>
      </c>
      <c r="O8" s="1" t="n">
        <v>19</v>
      </c>
      <c r="P8" s="1" t="n">
        <v>39</v>
      </c>
      <c r="Q8" s="1"/>
      <c r="R8" s="1" t="n">
        <v>17</v>
      </c>
      <c r="S8" s="1" t="n">
        <v>37</v>
      </c>
      <c r="T8" s="1" t="n">
        <v>54</v>
      </c>
    </row>
    <row r="9" s="2" customFormat="true" ht="15" hidden="false" customHeight="true" outlineLevel="0" collapsed="false">
      <c r="A9" s="12" t="s">
        <v>14</v>
      </c>
      <c r="B9" s="1" t="n">
        <v>1</v>
      </c>
      <c r="C9" s="1" t="n">
        <v>0</v>
      </c>
      <c r="D9" s="1" t="n">
        <v>1</v>
      </c>
      <c r="E9" s="1"/>
      <c r="F9" s="1" t="n">
        <v>5</v>
      </c>
      <c r="G9" s="1" t="n">
        <v>2</v>
      </c>
      <c r="H9" s="1" t="n">
        <v>7</v>
      </c>
      <c r="I9" s="1"/>
      <c r="J9" s="1" t="n">
        <v>1</v>
      </c>
      <c r="K9" s="1" t="n">
        <v>3</v>
      </c>
      <c r="L9" s="1" t="n">
        <v>4</v>
      </c>
      <c r="M9" s="1"/>
      <c r="N9" s="1" t="n">
        <v>1</v>
      </c>
      <c r="O9" s="1" t="n">
        <v>1</v>
      </c>
      <c r="P9" s="1" t="n">
        <v>2</v>
      </c>
      <c r="Q9" s="1"/>
      <c r="R9" s="1" t="n">
        <v>0</v>
      </c>
      <c r="S9" s="1" t="n">
        <v>0</v>
      </c>
      <c r="T9" s="1" t="n">
        <v>0</v>
      </c>
    </row>
    <row r="10" s="2" customFormat="true" ht="18" hidden="false" customHeight="true" outlineLevel="0" collapsed="false">
      <c r="A10" s="13" t="s">
        <v>15</v>
      </c>
      <c r="B10" s="14" t="n">
        <f aca="false">SUM(B6:B9)</f>
        <v>564</v>
      </c>
      <c r="C10" s="14" t="n">
        <f aca="false">SUM(C6:C9)</f>
        <v>171</v>
      </c>
      <c r="D10" s="14" t="n">
        <f aca="false">SUM(D6:D9)</f>
        <v>735</v>
      </c>
      <c r="E10" s="14"/>
      <c r="F10" s="14" t="n">
        <f aca="false">SUM(F6:F9)</f>
        <v>777</v>
      </c>
      <c r="G10" s="14" t="n">
        <f aca="false">SUM(G6:G9)</f>
        <v>486</v>
      </c>
      <c r="H10" s="14" t="n">
        <f aca="false">SUM(H6:H9)</f>
        <v>1263</v>
      </c>
      <c r="I10" s="14"/>
      <c r="J10" s="14" t="n">
        <f aca="false">SUM(J6:J9)</f>
        <v>392</v>
      </c>
      <c r="K10" s="14" t="n">
        <f aca="false">SUM(K6:K9)</f>
        <v>405</v>
      </c>
      <c r="L10" s="14" t="n">
        <f aca="false">SUM(L6:L9)</f>
        <v>797</v>
      </c>
      <c r="M10" s="14"/>
      <c r="N10" s="14" t="n">
        <f aca="false">SUM(N6:N9)</f>
        <v>214</v>
      </c>
      <c r="O10" s="14" t="n">
        <f aca="false">SUM(O6:O9)</f>
        <v>156</v>
      </c>
      <c r="P10" s="14" t="n">
        <f aca="false">SUM(P6:P9)</f>
        <v>370</v>
      </c>
      <c r="Q10" s="14"/>
      <c r="R10" s="14" t="n">
        <f aca="false">SUM(R6:R9)</f>
        <v>532</v>
      </c>
      <c r="S10" s="14" t="n">
        <f aca="false">SUM(S6:S9)</f>
        <v>431</v>
      </c>
      <c r="T10" s="14" t="n">
        <f aca="false">SUM(T6:T9)</f>
        <v>963</v>
      </c>
    </row>
    <row r="11" s="2" customFormat="true" ht="15" hidden="false" customHeight="true" outlineLevel="0" collapsed="false">
      <c r="A11" s="11" t="s">
        <v>16</v>
      </c>
      <c r="N11" s="1"/>
      <c r="O11" s="1"/>
      <c r="P11" s="1"/>
      <c r="Q11" s="1"/>
      <c r="R11" s="1"/>
      <c r="S11" s="1"/>
      <c r="T11" s="1"/>
    </row>
    <row r="12" s="2" customFormat="true" ht="15" hidden="false" customHeight="true" outlineLevel="0" collapsed="false">
      <c r="A12" s="12" t="s">
        <v>11</v>
      </c>
      <c r="B12" s="1" t="n">
        <v>311</v>
      </c>
      <c r="C12" s="1" t="n">
        <v>121</v>
      </c>
      <c r="D12" s="1" t="n">
        <v>432</v>
      </c>
      <c r="E12" s="1" t="n">
        <v>0</v>
      </c>
      <c r="F12" s="1" t="n">
        <v>423</v>
      </c>
      <c r="G12" s="1" t="n">
        <v>319</v>
      </c>
      <c r="H12" s="1" t="n">
        <v>742</v>
      </c>
      <c r="I12" s="1" t="n">
        <v>0</v>
      </c>
      <c r="J12" s="1" t="n">
        <v>276</v>
      </c>
      <c r="K12" s="1" t="n">
        <v>306</v>
      </c>
      <c r="L12" s="1" t="n">
        <v>582</v>
      </c>
      <c r="M12" s="2" t="n">
        <v>0</v>
      </c>
      <c r="N12" s="1" t="n">
        <v>82</v>
      </c>
      <c r="O12" s="1" t="n">
        <v>77</v>
      </c>
      <c r="P12" s="1" t="n">
        <v>159</v>
      </c>
      <c r="Q12" s="1" t="n">
        <v>0</v>
      </c>
      <c r="R12" s="1" t="n">
        <v>151</v>
      </c>
      <c r="S12" s="1" t="n">
        <v>257</v>
      </c>
      <c r="T12" s="1" t="n">
        <v>408</v>
      </c>
    </row>
    <row r="13" s="2" customFormat="true" ht="15" hidden="false" customHeight="true" outlineLevel="0" collapsed="false">
      <c r="A13" s="12" t="s">
        <v>12</v>
      </c>
      <c r="B13" s="1" t="n">
        <v>186</v>
      </c>
      <c r="C13" s="1" t="n">
        <v>23</v>
      </c>
      <c r="D13" s="1" t="n">
        <v>209</v>
      </c>
      <c r="E13" s="1"/>
      <c r="F13" s="1" t="n">
        <v>270</v>
      </c>
      <c r="G13" s="1" t="n">
        <v>114</v>
      </c>
      <c r="H13" s="1" t="n">
        <v>384</v>
      </c>
      <c r="I13" s="1"/>
      <c r="J13" s="1" t="n">
        <v>93</v>
      </c>
      <c r="K13" s="1" t="n">
        <v>61</v>
      </c>
      <c r="L13" s="1" t="n">
        <v>186</v>
      </c>
      <c r="N13" s="1" t="n">
        <v>71</v>
      </c>
      <c r="O13" s="1" t="n">
        <v>36</v>
      </c>
      <c r="P13" s="1" t="n">
        <v>107</v>
      </c>
      <c r="Q13" s="1"/>
      <c r="R13" s="1" t="n">
        <v>264</v>
      </c>
      <c r="S13" s="1" t="n">
        <v>121</v>
      </c>
      <c r="T13" s="1" t="n">
        <v>385</v>
      </c>
    </row>
    <row r="14" customFormat="false" ht="15" hidden="false" customHeight="true" outlineLevel="0" collapsed="false">
      <c r="A14" s="12" t="s">
        <v>13</v>
      </c>
      <c r="B14" s="1" t="n">
        <v>76</v>
      </c>
      <c r="C14" s="1" t="n">
        <v>24</v>
      </c>
      <c r="D14" s="1" t="n">
        <v>100</v>
      </c>
      <c r="F14" s="1" t="n">
        <v>87</v>
      </c>
      <c r="G14" s="1" t="n">
        <v>49</v>
      </c>
      <c r="H14" s="1" t="n">
        <v>136</v>
      </c>
      <c r="J14" s="1" t="n">
        <v>24</v>
      </c>
      <c r="K14" s="1" t="n">
        <v>29</v>
      </c>
      <c r="L14" s="1" t="n">
        <v>53</v>
      </c>
      <c r="M14" s="2"/>
      <c r="N14" s="1" t="n">
        <v>53</v>
      </c>
      <c r="O14" s="1" t="n">
        <v>42</v>
      </c>
      <c r="P14" s="1" t="n">
        <v>95</v>
      </c>
      <c r="R14" s="1" t="n">
        <v>24</v>
      </c>
      <c r="S14" s="1" t="n">
        <v>40</v>
      </c>
      <c r="T14" s="1" t="n">
        <v>64</v>
      </c>
    </row>
    <row r="15" customFormat="false" ht="15" hidden="false" customHeight="true" outlineLevel="0" collapsed="false">
      <c r="A15" s="12" t="s">
        <v>14</v>
      </c>
      <c r="B15" s="1" t="n">
        <v>1</v>
      </c>
      <c r="C15" s="1" t="n">
        <v>0</v>
      </c>
      <c r="D15" s="1" t="n">
        <v>1</v>
      </c>
      <c r="F15" s="1" t="n">
        <v>4</v>
      </c>
      <c r="G15" s="1" t="n">
        <v>1</v>
      </c>
      <c r="H15" s="1" t="n">
        <v>5</v>
      </c>
      <c r="J15" s="1" t="n">
        <v>1</v>
      </c>
      <c r="K15" s="1" t="n">
        <v>2</v>
      </c>
      <c r="L15" s="1" t="n">
        <v>3</v>
      </c>
      <c r="N15" s="1" t="n">
        <v>2</v>
      </c>
      <c r="O15" s="1" t="n">
        <v>2</v>
      </c>
      <c r="P15" s="1" t="n">
        <v>4</v>
      </c>
      <c r="R15" s="1" t="n">
        <v>0</v>
      </c>
      <c r="S15" s="1" t="n">
        <v>0</v>
      </c>
      <c r="T15" s="1" t="n">
        <v>0</v>
      </c>
    </row>
    <row r="16" customFormat="false" ht="18" hidden="false" customHeight="true" outlineLevel="0" collapsed="false">
      <c r="A16" s="13" t="s">
        <v>15</v>
      </c>
      <c r="B16" s="14" t="n">
        <f aca="false">SUM(B12:B15)</f>
        <v>574</v>
      </c>
      <c r="C16" s="14" t="n">
        <f aca="false">SUM(C12:C15)</f>
        <v>168</v>
      </c>
      <c r="D16" s="14" t="n">
        <f aca="false">SUM(D12:D15)</f>
        <v>742</v>
      </c>
      <c r="E16" s="14"/>
      <c r="F16" s="14" t="n">
        <f aca="false">SUM(F12:F15)</f>
        <v>784</v>
      </c>
      <c r="G16" s="14" t="n">
        <f aca="false">SUM(G12:G15)</f>
        <v>483</v>
      </c>
      <c r="H16" s="14" t="n">
        <f aca="false">SUM(H12:H15)</f>
        <v>1267</v>
      </c>
      <c r="I16" s="14"/>
      <c r="J16" s="14" t="n">
        <f aca="false">SUM(J12:J15)</f>
        <v>394</v>
      </c>
      <c r="K16" s="14" t="n">
        <f aca="false">SUM(K12:K15)</f>
        <v>398</v>
      </c>
      <c r="L16" s="14" t="n">
        <f aca="false">SUM(L12:L15)</f>
        <v>824</v>
      </c>
      <c r="M16" s="14"/>
      <c r="N16" s="14" t="n">
        <f aca="false">SUM(N12:N15)</f>
        <v>208</v>
      </c>
      <c r="O16" s="14" t="n">
        <f aca="false">SUM(O12:O15)</f>
        <v>157</v>
      </c>
      <c r="P16" s="14" t="n">
        <f aca="false">SUM(P12:P15)</f>
        <v>365</v>
      </c>
      <c r="Q16" s="14"/>
      <c r="R16" s="14" t="n">
        <f aca="false">SUM(R12:R15)</f>
        <v>439</v>
      </c>
      <c r="S16" s="14" t="n">
        <f aca="false">SUM(S12:S15)</f>
        <v>418</v>
      </c>
      <c r="T16" s="14" t="n">
        <f aca="false">SUM(T12:T15)</f>
        <v>857</v>
      </c>
    </row>
    <row r="17" customFormat="false" ht="15" hidden="false" customHeight="true" outlineLevel="0" collapsed="false">
      <c r="A17" s="11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true" outlineLevel="0" collapsed="false">
      <c r="A18" s="12" t="s">
        <v>11</v>
      </c>
      <c r="B18" s="1" t="n">
        <v>310</v>
      </c>
      <c r="C18" s="1" t="n">
        <v>110</v>
      </c>
      <c r="D18" s="1" t="n">
        <f aca="false">SUM(B18:C18)</f>
        <v>420</v>
      </c>
      <c r="F18" s="1" t="n">
        <v>438</v>
      </c>
      <c r="G18" s="1" t="n">
        <v>309</v>
      </c>
      <c r="H18" s="1" t="n">
        <f aca="false">SUM(F18:G18)</f>
        <v>747</v>
      </c>
      <c r="J18" s="1" t="n">
        <v>311</v>
      </c>
      <c r="K18" s="1" t="n">
        <v>335</v>
      </c>
      <c r="L18" s="1" t="n">
        <f aca="false">SUM(J18:K18)</f>
        <v>646</v>
      </c>
      <c r="M18" s="2"/>
      <c r="N18" s="1" t="n">
        <v>73</v>
      </c>
      <c r="O18" s="1" t="n">
        <v>60</v>
      </c>
      <c r="P18" s="1" t="n">
        <f aca="false">SUM(N18:O18)</f>
        <v>133</v>
      </c>
      <c r="R18" s="1" t="n">
        <v>146</v>
      </c>
      <c r="S18" s="1" t="n">
        <v>250</v>
      </c>
      <c r="T18" s="1" t="n">
        <f aca="false">SUM(R18:S18)</f>
        <v>396</v>
      </c>
    </row>
    <row r="19" customFormat="false" ht="15" hidden="false" customHeight="true" outlineLevel="0" collapsed="false">
      <c r="A19" s="12" t="s">
        <v>12</v>
      </c>
      <c r="B19" s="1" t="n">
        <v>174</v>
      </c>
      <c r="C19" s="1" t="n">
        <v>19</v>
      </c>
      <c r="D19" s="1" t="n">
        <f aca="false">SUM(B19:C19)</f>
        <v>193</v>
      </c>
      <c r="F19" s="1" t="n">
        <v>269</v>
      </c>
      <c r="G19" s="1" t="n">
        <v>101</v>
      </c>
      <c r="H19" s="1" t="n">
        <f aca="false">SUM(F19:G19)</f>
        <v>370</v>
      </c>
      <c r="J19" s="1" t="n">
        <v>116</v>
      </c>
      <c r="K19" s="1" t="n">
        <v>82</v>
      </c>
      <c r="L19" s="1" t="n">
        <f aca="false">SUM(J19:K19)</f>
        <v>198</v>
      </c>
      <c r="M19" s="2"/>
      <c r="N19" s="1" t="n">
        <v>29</v>
      </c>
      <c r="O19" s="1" t="n">
        <v>14</v>
      </c>
      <c r="P19" s="1" t="n">
        <f aca="false">SUM(N19:O19)</f>
        <v>43</v>
      </c>
      <c r="R19" s="1" t="n">
        <v>306</v>
      </c>
      <c r="S19" s="1" t="n">
        <v>134</v>
      </c>
      <c r="T19" s="1" t="n">
        <f aca="false">SUM(R19:S19)</f>
        <v>440</v>
      </c>
    </row>
    <row r="20" customFormat="false" ht="15" hidden="false" customHeight="true" outlineLevel="0" collapsed="false">
      <c r="A20" s="12" t="s">
        <v>13</v>
      </c>
      <c r="B20" s="1" t="n">
        <v>79</v>
      </c>
      <c r="C20" s="1" t="n">
        <v>24</v>
      </c>
      <c r="D20" s="1" t="n">
        <f aca="false">SUM(B20:C20)</f>
        <v>103</v>
      </c>
      <c r="F20" s="1" t="n">
        <v>83</v>
      </c>
      <c r="G20" s="1" t="n">
        <v>45</v>
      </c>
      <c r="H20" s="1" t="n">
        <f aca="false">SUM(F20:G20)</f>
        <v>128</v>
      </c>
      <c r="J20" s="1" t="n">
        <v>64</v>
      </c>
      <c r="K20" s="1" t="n">
        <v>64</v>
      </c>
      <c r="L20" s="1" t="n">
        <f aca="false">SUM(J20:K20)</f>
        <v>128</v>
      </c>
      <c r="N20" s="1" t="n">
        <v>13</v>
      </c>
      <c r="O20" s="1" t="n">
        <v>12</v>
      </c>
      <c r="P20" s="1" t="n">
        <f aca="false">SUM(N20:O20)</f>
        <v>25</v>
      </c>
      <c r="R20" s="1" t="n">
        <v>29</v>
      </c>
      <c r="S20" s="1" t="n">
        <v>43</v>
      </c>
      <c r="T20" s="1" t="n">
        <f aca="false">SUM(R20:S20)</f>
        <v>72</v>
      </c>
    </row>
    <row r="21" customFormat="false" ht="15" hidden="false" customHeight="true" outlineLevel="0" collapsed="false">
      <c r="A21" s="12" t="s">
        <v>14</v>
      </c>
      <c r="B21" s="1" t="n">
        <v>0</v>
      </c>
      <c r="C21" s="1" t="n">
        <v>0</v>
      </c>
      <c r="D21" s="1" t="n">
        <f aca="false">SUM(B21:C21)</f>
        <v>0</v>
      </c>
      <c r="F21" s="1" t="n">
        <v>6</v>
      </c>
      <c r="G21" s="1" t="n">
        <v>1</v>
      </c>
      <c r="H21" s="1" t="n">
        <f aca="false">SUM(F21:G21)</f>
        <v>7</v>
      </c>
      <c r="J21" s="1" t="n">
        <v>1</v>
      </c>
      <c r="K21" s="1" t="n">
        <v>3</v>
      </c>
      <c r="L21" s="1" t="n">
        <f aca="false">SUM(J21:K21)</f>
        <v>4</v>
      </c>
      <c r="N21" s="1" t="n">
        <v>2</v>
      </c>
      <c r="O21" s="1" t="n">
        <v>1</v>
      </c>
      <c r="P21" s="1" t="n">
        <f aca="false">SUM(N21:O21)</f>
        <v>3</v>
      </c>
      <c r="R21" s="1" t="n">
        <v>2</v>
      </c>
      <c r="S21" s="1" t="n">
        <v>0</v>
      </c>
      <c r="T21" s="1" t="n">
        <f aca="false">SUM(R21:S21)</f>
        <v>2</v>
      </c>
    </row>
    <row r="22" customFormat="false" ht="18" hidden="false" customHeight="true" outlineLevel="0" collapsed="false">
      <c r="A22" s="13" t="s">
        <v>15</v>
      </c>
      <c r="B22" s="14" t="n">
        <f aca="false">SUM(B18:B21)</f>
        <v>563</v>
      </c>
      <c r="C22" s="14" t="n">
        <f aca="false">SUM(C18:C21)</f>
        <v>153</v>
      </c>
      <c r="D22" s="14" t="n">
        <f aca="false">SUM(D18:D21)</f>
        <v>716</v>
      </c>
      <c r="E22" s="14" t="n">
        <f aca="false">SUM(E18:E21)</f>
        <v>0</v>
      </c>
      <c r="F22" s="14" t="n">
        <f aca="false">SUM(F18:F21)</f>
        <v>796</v>
      </c>
      <c r="G22" s="14" t="n">
        <f aca="false">SUM(G18:G21)</f>
        <v>456</v>
      </c>
      <c r="H22" s="14" t="n">
        <f aca="false">SUM(H18:H21)</f>
        <v>1252</v>
      </c>
      <c r="I22" s="14" t="n">
        <f aca="false">SUM(I18:I21)</f>
        <v>0</v>
      </c>
      <c r="J22" s="14" t="n">
        <f aca="false">SUM(J18:J21)</f>
        <v>492</v>
      </c>
      <c r="K22" s="14" t="n">
        <f aca="false">SUM(K18:K21)</f>
        <v>484</v>
      </c>
      <c r="L22" s="14" t="n">
        <f aca="false">SUM(L18:L21)</f>
        <v>976</v>
      </c>
      <c r="M22" s="14" t="n">
        <f aca="false">SUM(M18:M21)</f>
        <v>0</v>
      </c>
      <c r="N22" s="14" t="n">
        <f aca="false">SUM(N18:N21)</f>
        <v>117</v>
      </c>
      <c r="O22" s="14" t="n">
        <f aca="false">SUM(O18:O21)</f>
        <v>87</v>
      </c>
      <c r="P22" s="14" t="n">
        <f aca="false">SUM(P18:P21)</f>
        <v>204</v>
      </c>
      <c r="Q22" s="14" t="n">
        <f aca="false">SUM(Q18:Q21)</f>
        <v>0</v>
      </c>
      <c r="R22" s="14" t="n">
        <f aca="false">SUM(R18:R21)</f>
        <v>483</v>
      </c>
      <c r="S22" s="14" t="n">
        <f aca="false">SUM(S18:S21)</f>
        <v>427</v>
      </c>
      <c r="T22" s="14" t="n">
        <f aca="false">SUM(T18:T21)</f>
        <v>910</v>
      </c>
    </row>
    <row r="23" s="1" customFormat="true" ht="12.75" hidden="false" customHeight="true" outlineLevel="0" collapsed="false">
      <c r="A23" s="1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s="17" customFormat="true" ht="12.75" hidden="false" customHeight="false" outlineLevel="0" collapsed="false">
      <c r="A24" s="16" t="s">
        <v>18</v>
      </c>
    </row>
    <row r="25" s="17" customFormat="true" ht="12.75" hidden="false" customHeight="false" outlineLevel="0" collapsed="false">
      <c r="N25" s="1"/>
      <c r="O25" s="1"/>
      <c r="P25" s="1"/>
      <c r="Q25" s="1"/>
      <c r="R25" s="1"/>
      <c r="S25" s="1"/>
      <c r="T25" s="1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.7"/>
    <col collapsed="false" customWidth="true" hidden="false" outlineLevel="0" max="3" min="3" style="1" width="6.85"/>
    <col collapsed="false" customWidth="true" hidden="false" outlineLevel="0" max="4" min="4" style="1" width="4.85"/>
    <col collapsed="false" customWidth="true" hidden="false" outlineLevel="0" max="5" min="5" style="1" width="1.56"/>
    <col collapsed="false" customWidth="true" hidden="false" outlineLevel="0" max="6" min="6" style="1" width="5.41"/>
    <col collapsed="false" customWidth="true" hidden="false" outlineLevel="0" max="7" min="7" style="1" width="5.28"/>
    <col collapsed="false" customWidth="true" hidden="false" outlineLevel="0" max="8" min="8" style="1" width="5.71"/>
    <col collapsed="false" customWidth="true" hidden="false" outlineLevel="0" max="9" min="9" style="1" width="1.56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2" min="12" style="1" width="5.56"/>
    <col collapsed="false" customWidth="true" hidden="false" outlineLevel="0" max="13" min="13" style="1" width="1.56"/>
    <col collapsed="false" customWidth="true" hidden="false" outlineLevel="0" max="14" min="14" style="1" width="5.13"/>
    <col collapsed="false" customWidth="true" hidden="false" outlineLevel="0" max="15" min="15" style="1" width="7.42"/>
    <col collapsed="false" customWidth="true" hidden="false" outlineLevel="0" max="16" min="16" style="1" width="6.85"/>
    <col collapsed="false" customWidth="true" hidden="false" outlineLevel="0" max="17" min="17" style="1" width="1.13"/>
    <col collapsed="false" customWidth="true" hidden="false" outlineLevel="0" max="18" min="18" style="1" width="8.28"/>
    <col collapsed="false" customWidth="true" hidden="false" outlineLevel="0" max="19" min="19" style="1" width="6.28"/>
    <col collapsed="false" customWidth="true" hidden="false" outlineLevel="0" max="20" min="20" style="1" width="5.71"/>
    <col collapsed="false" customWidth="true" hidden="false" outlineLevel="0" max="21" min="21" style="1" width="3.14"/>
    <col collapsed="false" customWidth="false" hidden="false" outlineLevel="0" max="257" min="22" style="1" width="9.14"/>
  </cols>
  <sheetData>
    <row r="1" s="2" customFormat="true" ht="15" hidden="false" customHeight="false" outlineLevel="0" collapsed="false">
      <c r="A1" s="2" t="s">
        <v>19</v>
      </c>
    </row>
    <row r="2" s="2" customFormat="true" ht="15.75" hidden="false" customHeight="false" outlineLevel="0" collapsed="false">
      <c r="M2" s="3"/>
      <c r="Q2" s="3"/>
    </row>
    <row r="3" s="2" customFormat="true" ht="39.75" hidden="false" customHeight="true" outlineLevel="0" collapsed="false">
      <c r="A3" s="4" t="s">
        <v>1</v>
      </c>
      <c r="B3" s="5" t="s">
        <v>2</v>
      </c>
      <c r="C3" s="5"/>
      <c r="D3" s="5"/>
      <c r="E3" s="6"/>
      <c r="F3" s="5" t="s">
        <v>3</v>
      </c>
      <c r="G3" s="5"/>
      <c r="H3" s="5"/>
      <c r="I3" s="6"/>
      <c r="J3" s="7" t="s">
        <v>4</v>
      </c>
      <c r="K3" s="7"/>
      <c r="L3" s="7"/>
      <c r="M3" s="8"/>
      <c r="N3" s="7" t="s">
        <v>5</v>
      </c>
      <c r="O3" s="7"/>
      <c r="P3" s="7"/>
      <c r="Q3" s="8"/>
      <c r="R3" s="7" t="s">
        <v>6</v>
      </c>
      <c r="S3" s="7"/>
      <c r="T3" s="7"/>
    </row>
    <row r="4" s="2" customFormat="true" ht="18" hidden="false" customHeight="true" outlineLevel="0" collapsed="false">
      <c r="A4" s="4"/>
      <c r="B4" s="9" t="s">
        <v>7</v>
      </c>
      <c r="C4" s="9" t="s">
        <v>8</v>
      </c>
      <c r="D4" s="9" t="s">
        <v>9</v>
      </c>
      <c r="E4" s="9"/>
      <c r="F4" s="9" t="s">
        <v>7</v>
      </c>
      <c r="G4" s="9" t="s">
        <v>8</v>
      </c>
      <c r="H4" s="9" t="s">
        <v>9</v>
      </c>
      <c r="I4" s="9"/>
      <c r="J4" s="9" t="s">
        <v>7</v>
      </c>
      <c r="K4" s="9" t="s">
        <v>8</v>
      </c>
      <c r="L4" s="9" t="s">
        <v>9</v>
      </c>
      <c r="M4" s="10"/>
      <c r="N4" s="9" t="s">
        <v>7</v>
      </c>
      <c r="O4" s="9" t="s">
        <v>8</v>
      </c>
      <c r="P4" s="9" t="s">
        <v>9</v>
      </c>
      <c r="Q4" s="10"/>
      <c r="R4" s="9" t="s">
        <v>7</v>
      </c>
      <c r="S4" s="9" t="s">
        <v>8</v>
      </c>
      <c r="T4" s="9" t="s">
        <v>9</v>
      </c>
    </row>
    <row r="5" s="2" customFormat="true" ht="15" hidden="false" customHeight="true" outlineLevel="0" collapsed="false">
      <c r="A5" s="11" t="s">
        <v>16</v>
      </c>
      <c r="N5" s="1"/>
      <c r="O5" s="1"/>
      <c r="P5" s="1"/>
      <c r="Q5" s="1"/>
      <c r="R5" s="1"/>
      <c r="S5" s="1"/>
      <c r="T5" s="1"/>
    </row>
    <row r="6" s="2" customFormat="true" ht="15" hidden="false" customHeight="true" outlineLevel="0" collapsed="false">
      <c r="A6" s="12" t="s">
        <v>11</v>
      </c>
      <c r="B6" s="1" t="n">
        <v>311</v>
      </c>
      <c r="C6" s="1" t="n">
        <v>121</v>
      </c>
      <c r="D6" s="1" t="n">
        <v>432</v>
      </c>
      <c r="E6" s="1" t="n">
        <v>0</v>
      </c>
      <c r="F6" s="1" t="n">
        <v>423</v>
      </c>
      <c r="G6" s="1" t="n">
        <v>319</v>
      </c>
      <c r="H6" s="1" t="n">
        <v>742</v>
      </c>
      <c r="I6" s="1" t="n">
        <v>0</v>
      </c>
      <c r="J6" s="1" t="n">
        <v>276</v>
      </c>
      <c r="K6" s="1" t="n">
        <v>306</v>
      </c>
      <c r="L6" s="1" t="n">
        <v>582</v>
      </c>
      <c r="M6" s="2" t="n">
        <v>0</v>
      </c>
      <c r="N6" s="1" t="n">
        <v>82</v>
      </c>
      <c r="O6" s="1" t="n">
        <v>77</v>
      </c>
      <c r="P6" s="1" t="n">
        <v>159</v>
      </c>
      <c r="Q6" s="1" t="n">
        <v>0</v>
      </c>
      <c r="R6" s="1" t="n">
        <v>151</v>
      </c>
      <c r="S6" s="1" t="n">
        <v>257</v>
      </c>
      <c r="T6" s="1" t="n">
        <v>408</v>
      </c>
    </row>
    <row r="7" s="2" customFormat="true" ht="15" hidden="false" customHeight="true" outlineLevel="0" collapsed="false">
      <c r="A7" s="12" t="s">
        <v>12</v>
      </c>
      <c r="B7" s="1" t="n">
        <v>186</v>
      </c>
      <c r="C7" s="1" t="n">
        <v>23</v>
      </c>
      <c r="D7" s="1" t="n">
        <v>209</v>
      </c>
      <c r="E7" s="1"/>
      <c r="F7" s="1" t="n">
        <v>270</v>
      </c>
      <c r="G7" s="1" t="n">
        <v>114</v>
      </c>
      <c r="H7" s="1" t="n">
        <v>384</v>
      </c>
      <c r="I7" s="1"/>
      <c r="J7" s="1" t="n">
        <v>93</v>
      </c>
      <c r="K7" s="1" t="n">
        <v>61</v>
      </c>
      <c r="L7" s="1" t="n">
        <v>186</v>
      </c>
      <c r="N7" s="1" t="n">
        <v>71</v>
      </c>
      <c r="O7" s="1" t="n">
        <v>36</v>
      </c>
      <c r="P7" s="1" t="n">
        <v>107</v>
      </c>
      <c r="Q7" s="1"/>
      <c r="R7" s="1" t="n">
        <v>264</v>
      </c>
      <c r="S7" s="1" t="n">
        <v>121</v>
      </c>
      <c r="T7" s="1" t="n">
        <v>385</v>
      </c>
    </row>
    <row r="8" s="2" customFormat="true" ht="15" hidden="false" customHeight="true" outlineLevel="0" collapsed="false">
      <c r="A8" s="12" t="s">
        <v>13</v>
      </c>
      <c r="B8" s="1" t="n">
        <v>76</v>
      </c>
      <c r="C8" s="1" t="n">
        <v>24</v>
      </c>
      <c r="D8" s="1" t="n">
        <v>100</v>
      </c>
      <c r="E8" s="1"/>
      <c r="F8" s="1" t="n">
        <v>87</v>
      </c>
      <c r="G8" s="1" t="n">
        <v>49</v>
      </c>
      <c r="H8" s="1" t="n">
        <v>136</v>
      </c>
      <c r="I8" s="1"/>
      <c r="J8" s="1" t="n">
        <v>24</v>
      </c>
      <c r="K8" s="1" t="n">
        <v>29</v>
      </c>
      <c r="L8" s="1" t="n">
        <v>53</v>
      </c>
      <c r="N8" s="1" t="n">
        <v>53</v>
      </c>
      <c r="O8" s="1" t="n">
        <v>42</v>
      </c>
      <c r="P8" s="1" t="n">
        <v>95</v>
      </c>
      <c r="Q8" s="1"/>
      <c r="R8" s="1" t="n">
        <v>24</v>
      </c>
      <c r="S8" s="1" t="n">
        <v>40</v>
      </c>
      <c r="T8" s="1" t="n">
        <v>64</v>
      </c>
    </row>
    <row r="9" s="2" customFormat="true" ht="15" hidden="false" customHeight="true" outlineLevel="0" collapsed="false">
      <c r="A9" s="12" t="s">
        <v>14</v>
      </c>
      <c r="B9" s="1" t="n">
        <v>1</v>
      </c>
      <c r="C9" s="1" t="n">
        <v>0</v>
      </c>
      <c r="D9" s="1" t="n">
        <v>1</v>
      </c>
      <c r="E9" s="1"/>
      <c r="F9" s="1" t="n">
        <v>4</v>
      </c>
      <c r="G9" s="1" t="n">
        <v>1</v>
      </c>
      <c r="H9" s="1" t="n">
        <v>5</v>
      </c>
      <c r="I9" s="1"/>
      <c r="J9" s="1" t="n">
        <v>1</v>
      </c>
      <c r="K9" s="1" t="n">
        <v>2</v>
      </c>
      <c r="L9" s="1" t="n">
        <v>3</v>
      </c>
      <c r="M9" s="1"/>
      <c r="N9" s="1" t="n">
        <v>2</v>
      </c>
      <c r="O9" s="1" t="n">
        <v>2</v>
      </c>
      <c r="P9" s="1" t="n">
        <v>4</v>
      </c>
      <c r="Q9" s="1"/>
      <c r="R9" s="1" t="n">
        <v>0</v>
      </c>
      <c r="S9" s="1" t="n">
        <v>0</v>
      </c>
      <c r="T9" s="1" t="n">
        <v>0</v>
      </c>
    </row>
    <row r="10" s="2" customFormat="true" ht="18" hidden="false" customHeight="true" outlineLevel="0" collapsed="false">
      <c r="A10" s="13" t="s">
        <v>15</v>
      </c>
      <c r="B10" s="14" t="n">
        <f aca="false">SUM(B6:B9)</f>
        <v>574</v>
      </c>
      <c r="C10" s="14" t="n">
        <f aca="false">SUM(C6:C9)</f>
        <v>168</v>
      </c>
      <c r="D10" s="14" t="n">
        <f aca="false">SUM(D6:D9)</f>
        <v>742</v>
      </c>
      <c r="E10" s="14"/>
      <c r="F10" s="14" t="n">
        <f aca="false">SUM(F6:F9)</f>
        <v>784</v>
      </c>
      <c r="G10" s="14" t="n">
        <f aca="false">SUM(G6:G9)</f>
        <v>483</v>
      </c>
      <c r="H10" s="14" t="n">
        <f aca="false">SUM(H6:H9)</f>
        <v>1267</v>
      </c>
      <c r="I10" s="14"/>
      <c r="J10" s="14" t="n">
        <f aca="false">SUM(J6:J9)</f>
        <v>394</v>
      </c>
      <c r="K10" s="14" t="n">
        <f aca="false">SUM(K6:K9)</f>
        <v>398</v>
      </c>
      <c r="L10" s="14" t="n">
        <f aca="false">SUM(L6:L9)</f>
        <v>824</v>
      </c>
      <c r="M10" s="14"/>
      <c r="N10" s="14" t="n">
        <f aca="false">SUM(N6:N9)</f>
        <v>208</v>
      </c>
      <c r="O10" s="14" t="n">
        <f aca="false">SUM(O6:O9)</f>
        <v>157</v>
      </c>
      <c r="P10" s="14" t="n">
        <f aca="false">SUM(P6:P9)</f>
        <v>365</v>
      </c>
      <c r="Q10" s="14"/>
      <c r="R10" s="14" t="n">
        <f aca="false">SUM(R6:R9)</f>
        <v>439</v>
      </c>
      <c r="S10" s="14" t="n">
        <f aca="false">SUM(S6:S9)</f>
        <v>418</v>
      </c>
      <c r="T10" s="14" t="n">
        <f aca="false">SUM(T6:T9)</f>
        <v>857</v>
      </c>
    </row>
    <row r="11" s="2" customFormat="true" ht="15" hidden="false" customHeight="true" outlineLevel="0" collapsed="false">
      <c r="A11" s="11" t="s">
        <v>17</v>
      </c>
      <c r="N11" s="1"/>
      <c r="O11" s="1"/>
      <c r="P11" s="1"/>
      <c r="Q11" s="1"/>
      <c r="R11" s="1"/>
      <c r="S11" s="1"/>
      <c r="T11" s="1"/>
    </row>
    <row r="12" s="2" customFormat="true" ht="15" hidden="false" customHeight="true" outlineLevel="0" collapsed="false">
      <c r="A12" s="12" t="s">
        <v>11</v>
      </c>
      <c r="B12" s="1" t="n">
        <v>310</v>
      </c>
      <c r="C12" s="1" t="n">
        <v>110</v>
      </c>
      <c r="D12" s="1" t="n">
        <f aca="false">SUM(B12:C12)</f>
        <v>420</v>
      </c>
      <c r="E12" s="1"/>
      <c r="F12" s="1" t="n">
        <v>438</v>
      </c>
      <c r="G12" s="1" t="n">
        <v>309</v>
      </c>
      <c r="H12" s="1" t="n">
        <f aca="false">SUM(F12:G12)</f>
        <v>747</v>
      </c>
      <c r="I12" s="1"/>
      <c r="J12" s="1" t="n">
        <v>311</v>
      </c>
      <c r="K12" s="1" t="n">
        <v>335</v>
      </c>
      <c r="L12" s="1" t="n">
        <f aca="false">SUM(J12:K12)</f>
        <v>646</v>
      </c>
      <c r="N12" s="1" t="n">
        <v>73</v>
      </c>
      <c r="O12" s="1" t="n">
        <v>60</v>
      </c>
      <c r="P12" s="1" t="n">
        <f aca="false">SUM(N12:O12)</f>
        <v>133</v>
      </c>
      <c r="Q12" s="1"/>
      <c r="R12" s="1" t="n">
        <v>146</v>
      </c>
      <c r="S12" s="1" t="n">
        <v>250</v>
      </c>
      <c r="T12" s="1" t="n">
        <f aca="false">SUM(R12:S12)</f>
        <v>396</v>
      </c>
    </row>
    <row r="13" s="2" customFormat="true" ht="15" hidden="false" customHeight="true" outlineLevel="0" collapsed="false">
      <c r="A13" s="12" t="s">
        <v>12</v>
      </c>
      <c r="B13" s="1" t="n">
        <v>174</v>
      </c>
      <c r="C13" s="1" t="n">
        <v>19</v>
      </c>
      <c r="D13" s="1" t="n">
        <f aca="false">SUM(B13:C13)</f>
        <v>193</v>
      </c>
      <c r="E13" s="1"/>
      <c r="F13" s="1" t="n">
        <v>269</v>
      </c>
      <c r="G13" s="1" t="n">
        <v>101</v>
      </c>
      <c r="H13" s="1" t="n">
        <f aca="false">SUM(F13:G13)</f>
        <v>370</v>
      </c>
      <c r="I13" s="1"/>
      <c r="J13" s="2" t="n">
        <v>116</v>
      </c>
      <c r="K13" s="1" t="n">
        <v>82</v>
      </c>
      <c r="L13" s="1" t="n">
        <f aca="false">SUM(J13:K13)</f>
        <v>198</v>
      </c>
      <c r="N13" s="1" t="n">
        <v>29</v>
      </c>
      <c r="O13" s="1" t="n">
        <v>14</v>
      </c>
      <c r="P13" s="1" t="n">
        <f aca="false">SUM(N13:O13)</f>
        <v>43</v>
      </c>
      <c r="Q13" s="1"/>
      <c r="R13" s="1" t="n">
        <v>306</v>
      </c>
      <c r="S13" s="1" t="n">
        <v>134</v>
      </c>
      <c r="T13" s="1" t="n">
        <f aca="false">SUM(R13:S13)</f>
        <v>440</v>
      </c>
    </row>
    <row r="14" customFormat="false" ht="15" hidden="false" customHeight="true" outlineLevel="0" collapsed="false">
      <c r="A14" s="12" t="s">
        <v>13</v>
      </c>
      <c r="B14" s="1" t="n">
        <v>79</v>
      </c>
      <c r="C14" s="1" t="n">
        <v>24</v>
      </c>
      <c r="D14" s="1" t="n">
        <f aca="false">SUM(B14:C14)</f>
        <v>103</v>
      </c>
      <c r="F14" s="1" t="n">
        <v>83</v>
      </c>
      <c r="G14" s="1" t="n">
        <v>45</v>
      </c>
      <c r="H14" s="1" t="n">
        <f aca="false">SUM(F14:G14)</f>
        <v>128</v>
      </c>
      <c r="J14" s="1" t="n">
        <v>64</v>
      </c>
      <c r="K14" s="1" t="n">
        <v>64</v>
      </c>
      <c r="L14" s="1" t="n">
        <f aca="false">SUM(J14:K14)</f>
        <v>128</v>
      </c>
      <c r="N14" s="1" t="n">
        <v>13</v>
      </c>
      <c r="O14" s="1" t="n">
        <v>12</v>
      </c>
      <c r="P14" s="1" t="n">
        <f aca="false">SUM(N14:O14)</f>
        <v>25</v>
      </c>
      <c r="R14" s="1" t="n">
        <v>29</v>
      </c>
      <c r="S14" s="1" t="n">
        <v>43</v>
      </c>
      <c r="T14" s="1" t="n">
        <f aca="false">SUM(R14:S14)</f>
        <v>72</v>
      </c>
    </row>
    <row r="15" customFormat="false" ht="15" hidden="false" customHeight="true" outlineLevel="0" collapsed="false">
      <c r="A15" s="12" t="s">
        <v>14</v>
      </c>
      <c r="B15" s="1" t="n">
        <v>0</v>
      </c>
      <c r="C15" s="1" t="n">
        <v>0</v>
      </c>
      <c r="D15" s="1" t="n">
        <f aca="false">SUM(B15:C15)</f>
        <v>0</v>
      </c>
      <c r="F15" s="1" t="n">
        <v>6</v>
      </c>
      <c r="G15" s="1" t="n">
        <v>1</v>
      </c>
      <c r="H15" s="1" t="n">
        <f aca="false">SUM(F15:G15)</f>
        <v>7</v>
      </c>
      <c r="J15" s="1" t="n">
        <v>1</v>
      </c>
      <c r="K15" s="1" t="n">
        <v>3</v>
      </c>
      <c r="L15" s="1" t="n">
        <f aca="false">SUM(J15:K15)</f>
        <v>4</v>
      </c>
      <c r="N15" s="1" t="n">
        <v>2</v>
      </c>
      <c r="O15" s="1" t="n">
        <v>1</v>
      </c>
      <c r="P15" s="1" t="n">
        <f aca="false">SUM(N15:O15)</f>
        <v>3</v>
      </c>
      <c r="R15" s="1" t="n">
        <v>2</v>
      </c>
      <c r="S15" s="1" t="n">
        <v>0</v>
      </c>
      <c r="T15" s="1" t="n">
        <f aca="false">SUM(R15:S15)</f>
        <v>2</v>
      </c>
    </row>
    <row r="16" customFormat="false" ht="18" hidden="false" customHeight="true" outlineLevel="0" collapsed="false">
      <c r="A16" s="13" t="s">
        <v>15</v>
      </c>
      <c r="B16" s="14" t="n">
        <f aca="false">SUM(B12:B15)</f>
        <v>563</v>
      </c>
      <c r="C16" s="14" t="n">
        <f aca="false">SUM(C12:C15)</f>
        <v>153</v>
      </c>
      <c r="D16" s="14" t="n">
        <f aca="false">SUM(D12:D15)</f>
        <v>716</v>
      </c>
      <c r="E16" s="14"/>
      <c r="F16" s="14" t="n">
        <f aca="false">SUM(F12:F15)</f>
        <v>796</v>
      </c>
      <c r="G16" s="14" t="n">
        <f aca="false">SUM(G12:G15)</f>
        <v>456</v>
      </c>
      <c r="H16" s="14" t="n">
        <f aca="false">SUM(H12:H15)</f>
        <v>1252</v>
      </c>
      <c r="I16" s="14"/>
      <c r="J16" s="14" t="n">
        <f aca="false">SUM(J12:J15)</f>
        <v>492</v>
      </c>
      <c r="K16" s="14" t="n">
        <f aca="false">SUM(K12:K15)</f>
        <v>484</v>
      </c>
      <c r="L16" s="14" t="n">
        <f aca="false">SUM(L12:L15)</f>
        <v>976</v>
      </c>
      <c r="M16" s="14"/>
      <c r="N16" s="14" t="n">
        <f aca="false">SUM(N12:N15)</f>
        <v>117</v>
      </c>
      <c r="O16" s="14" t="n">
        <f aca="false">SUM(O12:O15)</f>
        <v>87</v>
      </c>
      <c r="P16" s="14" t="n">
        <f aca="false">SUM(P12:P15)</f>
        <v>204</v>
      </c>
      <c r="Q16" s="14"/>
      <c r="R16" s="14" t="n">
        <f aca="false">SUM(R12:R15)</f>
        <v>483</v>
      </c>
      <c r="S16" s="14" t="n">
        <f aca="false">SUM(S12:S15)</f>
        <v>427</v>
      </c>
      <c r="T16" s="14" t="n">
        <f aca="false">SUM(T12:T15)</f>
        <v>910</v>
      </c>
    </row>
    <row r="17" customFormat="false" ht="15" hidden="false" customHeight="true" outlineLevel="0" collapsed="false">
      <c r="A17" s="11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true" outlineLevel="0" collapsed="false">
      <c r="A18" s="12" t="s">
        <v>11</v>
      </c>
      <c r="B18" s="1" t="n">
        <v>321</v>
      </c>
      <c r="C18" s="1" t="n">
        <v>116</v>
      </c>
      <c r="D18" s="1" t="n">
        <f aca="false">SUM(B18:C18)</f>
        <v>437</v>
      </c>
      <c r="F18" s="1" t="n">
        <v>379</v>
      </c>
      <c r="G18" s="1" t="n">
        <v>251</v>
      </c>
      <c r="H18" s="1" t="n">
        <f aca="false">SUM(F18:G18)</f>
        <v>630</v>
      </c>
      <c r="J18" s="1" t="n">
        <v>406</v>
      </c>
      <c r="K18" s="1" t="n">
        <v>418</v>
      </c>
      <c r="L18" s="1" t="n">
        <f aca="false">SUM(J18:K18)</f>
        <v>824</v>
      </c>
      <c r="N18" s="1" t="n">
        <v>77</v>
      </c>
      <c r="O18" s="1" t="n">
        <v>59</v>
      </c>
      <c r="P18" s="1" t="n">
        <f aca="false">SUM(N18:O18)</f>
        <v>136</v>
      </c>
      <c r="R18" s="1" t="n">
        <v>192</v>
      </c>
      <c r="S18" s="1" t="n">
        <v>276</v>
      </c>
      <c r="T18" s="1" t="n">
        <f aca="false">SUM(R18:S18)</f>
        <v>468</v>
      </c>
    </row>
    <row r="19" customFormat="false" ht="15" hidden="false" customHeight="true" outlineLevel="0" collapsed="false">
      <c r="A19" s="12" t="s">
        <v>12</v>
      </c>
      <c r="B19" s="1" t="n">
        <v>189</v>
      </c>
      <c r="C19" s="1" t="n">
        <v>20</v>
      </c>
      <c r="D19" s="1" t="n">
        <f aca="false">SUM(B19:C19)</f>
        <v>209</v>
      </c>
      <c r="F19" s="1" t="n">
        <v>229</v>
      </c>
      <c r="G19" s="1" t="n">
        <v>89</v>
      </c>
      <c r="H19" s="1" t="n">
        <f aca="false">SUM(F19:G19)</f>
        <v>318</v>
      </c>
      <c r="J19" s="1" t="n">
        <v>149</v>
      </c>
      <c r="K19" s="1" t="n">
        <v>88</v>
      </c>
      <c r="L19" s="1" t="n">
        <f aca="false">SUM(J19:K19)</f>
        <v>237</v>
      </c>
      <c r="N19" s="1" t="n">
        <v>23</v>
      </c>
      <c r="O19" s="1" t="n">
        <v>7</v>
      </c>
      <c r="P19" s="1" t="n">
        <f aca="false">SUM(N19:O19)</f>
        <v>30</v>
      </c>
      <c r="R19" s="1" t="n">
        <v>335</v>
      </c>
      <c r="S19" s="1" t="n">
        <v>178</v>
      </c>
      <c r="T19" s="1" t="n">
        <f aca="false">SUM(R19:S19)</f>
        <v>513</v>
      </c>
    </row>
    <row r="20" customFormat="false" ht="15" hidden="false" customHeight="true" outlineLevel="0" collapsed="false">
      <c r="A20" s="12" t="s">
        <v>13</v>
      </c>
      <c r="B20" s="1" t="n">
        <v>84</v>
      </c>
      <c r="C20" s="1" t="n">
        <v>24</v>
      </c>
      <c r="D20" s="1" t="n">
        <f aca="false">SUM(B20:C20)</f>
        <v>108</v>
      </c>
      <c r="F20" s="1" t="n">
        <v>75</v>
      </c>
      <c r="G20" s="1" t="n">
        <v>32</v>
      </c>
      <c r="H20" s="1" t="n">
        <f aca="false">SUM(F20:G20)</f>
        <v>107</v>
      </c>
      <c r="J20" s="1" t="n">
        <v>77</v>
      </c>
      <c r="K20" s="1" t="n">
        <v>78</v>
      </c>
      <c r="L20" s="1" t="n">
        <f aca="false">SUM(J20:K20)</f>
        <v>155</v>
      </c>
      <c r="N20" s="1" t="n">
        <v>11</v>
      </c>
      <c r="O20" s="1" t="n">
        <v>9</v>
      </c>
      <c r="P20" s="1" t="n">
        <f aca="false">SUM(N20:O20)</f>
        <v>20</v>
      </c>
      <c r="R20" s="1" t="n">
        <v>35</v>
      </c>
      <c r="S20" s="1" t="n">
        <v>59</v>
      </c>
      <c r="T20" s="1" t="n">
        <f aca="false">SUM(R20:S20)</f>
        <v>94</v>
      </c>
    </row>
    <row r="21" customFormat="false" ht="15" hidden="false" customHeight="true" outlineLevel="0" collapsed="false">
      <c r="A21" s="12" t="s">
        <v>14</v>
      </c>
      <c r="B21" s="1" t="n">
        <v>1</v>
      </c>
      <c r="C21" s="1" t="n">
        <v>0</v>
      </c>
      <c r="D21" s="1" t="n">
        <f aca="false">SUM(B21:C21)</f>
        <v>1</v>
      </c>
      <c r="F21" s="1" t="n">
        <v>4</v>
      </c>
      <c r="G21" s="1" t="n">
        <v>0</v>
      </c>
      <c r="H21" s="1" t="n">
        <f aca="false">SUM(F21:G21)</f>
        <v>4</v>
      </c>
      <c r="J21" s="1" t="n">
        <v>2</v>
      </c>
      <c r="K21" s="1" t="n">
        <v>3</v>
      </c>
      <c r="L21" s="1" t="n">
        <f aca="false">SUM(J21:K21)</f>
        <v>5</v>
      </c>
      <c r="N21" s="1" t="n">
        <v>2</v>
      </c>
      <c r="O21" s="1" t="n">
        <v>0</v>
      </c>
      <c r="P21" s="1" t="n">
        <f aca="false">SUM(N21:O21)</f>
        <v>2</v>
      </c>
      <c r="R21" s="1" t="n">
        <v>2</v>
      </c>
      <c r="S21" s="1" t="n">
        <v>0</v>
      </c>
      <c r="T21" s="1" t="n">
        <f aca="false">SUM(R21:S21)</f>
        <v>2</v>
      </c>
    </row>
    <row r="22" customFormat="false" ht="18" hidden="false" customHeight="true" outlineLevel="0" collapsed="false">
      <c r="A22" s="13" t="s">
        <v>15</v>
      </c>
      <c r="B22" s="14" t="n">
        <f aca="false">SUM(B18:B21)</f>
        <v>595</v>
      </c>
      <c r="C22" s="14" t="n">
        <f aca="false">SUM(C18:C21)</f>
        <v>160</v>
      </c>
      <c r="D22" s="14" t="n">
        <f aca="false">SUM(D18:D21)</f>
        <v>755</v>
      </c>
      <c r="E22" s="14" t="n">
        <f aca="false">SUM(E18:E21)</f>
        <v>0</v>
      </c>
      <c r="F22" s="14" t="n">
        <f aca="false">SUM(F18:F21)</f>
        <v>687</v>
      </c>
      <c r="G22" s="14" t="n">
        <f aca="false">SUM(G18:G21)</f>
        <v>372</v>
      </c>
      <c r="H22" s="14" t="n">
        <f aca="false">SUM(H18:H21)</f>
        <v>1059</v>
      </c>
      <c r="I22" s="14" t="n">
        <f aca="false">SUM(I18:I21)</f>
        <v>0</v>
      </c>
      <c r="J22" s="14" t="n">
        <f aca="false">SUM(J18:J21)</f>
        <v>634</v>
      </c>
      <c r="K22" s="14" t="n">
        <f aca="false">SUM(K18:K21)</f>
        <v>587</v>
      </c>
      <c r="L22" s="14" t="n">
        <f aca="false">SUM(L18:L21)</f>
        <v>1221</v>
      </c>
      <c r="M22" s="14" t="n">
        <f aca="false">SUM(M18:M21)</f>
        <v>0</v>
      </c>
      <c r="N22" s="14" t="n">
        <f aca="false">SUM(N18:N21)</f>
        <v>113</v>
      </c>
      <c r="O22" s="14" t="n">
        <f aca="false">SUM(O18:O21)</f>
        <v>75</v>
      </c>
      <c r="P22" s="14" t="n">
        <f aca="false">SUM(P18:P21)</f>
        <v>188</v>
      </c>
      <c r="Q22" s="14" t="n">
        <f aca="false">SUM(Q18:Q21)</f>
        <v>0</v>
      </c>
      <c r="R22" s="14" t="n">
        <f aca="false">SUM(R18:R21)</f>
        <v>564</v>
      </c>
      <c r="S22" s="14" t="n">
        <f aca="false">SUM(S18:S21)</f>
        <v>513</v>
      </c>
      <c r="T22" s="14" t="n">
        <f aca="false">SUM(T18:T21)</f>
        <v>1077</v>
      </c>
    </row>
    <row r="23" s="1" customFormat="true" ht="12.75" hidden="false" customHeight="true" outlineLevel="0" collapsed="false">
      <c r="A23" s="1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s="17" customFormat="true" ht="12.75" hidden="false" customHeight="false" outlineLevel="0" collapsed="false">
      <c r="A24" s="16" t="s">
        <v>18</v>
      </c>
    </row>
    <row r="25" s="17" customFormat="true" ht="12.75" hidden="false" customHeight="false" outlineLevel="0" collapsed="false">
      <c r="N25" s="1"/>
      <c r="O25" s="1"/>
      <c r="P25" s="1"/>
      <c r="Q25" s="1"/>
      <c r="R25" s="1"/>
      <c r="S25" s="1"/>
      <c r="T25" s="1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0-30T11:34:50Z</cp:lastPrinted>
  <dcterms:modified xsi:type="dcterms:W3CDTF">2018-11-22T09:14:23Z</dcterms:modified>
  <cp:revision>0</cp:revision>
  <dc:subject/>
  <dc:title/>
</cp:coreProperties>
</file>