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-2021" sheetId="1" state="visible" r:id="rId2"/>
    <sheet name="2018-2020" sheetId="2" state="visible" r:id="rId3"/>
    <sheet name="2017-2019" sheetId="3" state="visible" r:id="rId4"/>
    <sheet name="2016-2018" sheetId="4" state="visible" r:id="rId5"/>
    <sheet name="2015-2017" sheetId="5" state="visible" r:id="rId6"/>
    <sheet name="2014-2016" sheetId="6" state="visible" r:id="rId7"/>
  </sheets>
  <definedNames>
    <definedName function="false" hidden="false" localSheetId="5" name="_xlnm.Print_Area" vbProcedure="false">'2014-2016'!$A$1:$I$138</definedName>
    <definedName function="false" hidden="false" localSheetId="4" name="_xlnm.Print_Area" vbProcedure="false">'2015-2017'!$A$1:$I$136</definedName>
    <definedName function="false" hidden="false" localSheetId="3" name="_xlnm.Print_Area" vbProcedure="false">'2016-2018'!$A$1:$I$106</definedName>
    <definedName function="false" hidden="false" localSheetId="1" name="_xlnm.Print_Area" vbProcedure="false">'2018-2020'!$A$1:$I$134</definedName>
    <definedName function="false" hidden="false" localSheetId="0" name="_xlnm.Print_Area" vbProcedure="false">'2019-2021'!$A$1:$I$170</definedName>
    <definedName function="false" hidden="false" localSheetId="0" name="Excel_BuiltIn_Print_Area" vbProcedure="false">'2019-2021'!$A$1:$I$130</definedName>
    <definedName function="false" hidden="false" localSheetId="1" name="Excel_BuiltIn_Print_Area" vbProcedure="false">'2018-2020'!$A$1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53">
  <si>
    <t xml:space="preserve">Tab. 4.18 Indicatori di copertura e adesione dei programmi di screening per dipartimento - Anni 2019-2021</t>
  </si>
  <si>
    <t xml:space="preserve">Screening mammografico</t>
  </si>
  <si>
    <t xml:space="preserve">DIPARTIMENTO E ASL</t>
  </si>
  <si>
    <t xml:space="preserve">Anno</t>
  </si>
  <si>
    <t xml:space="preserve">Popolazione bersaglio annuale (50-69 anni) (a)</t>
  </si>
  <si>
    <t xml:space="preserve">Inviti</t>
  </si>
  <si>
    <t xml:space="preserve">Copertura da inviti + adesioni spontanee</t>
  </si>
  <si>
    <t xml:space="preserve">Aderenti (comprese spontanee)</t>
  </si>
  <si>
    <t xml:space="preserve">Partecipazione allo screening </t>
  </si>
  <si>
    <t xml:space="preserve">Tasso di identificazione per cancro (‰)</t>
  </si>
  <si>
    <t xml:space="preserve">Dipartimento 1: Torino</t>
  </si>
  <si>
    <t xml:space="preserve">Dipartimento 2: TO5</t>
  </si>
  <si>
    <t xml:space="preserve">Dipartimento 3: TO3</t>
  </si>
  <si>
    <t xml:space="preserve">Dipartimento 4: TO4</t>
  </si>
  <si>
    <t xml:space="preserve">Dipartimento 5: VC e BI</t>
  </si>
  <si>
    <t xml:space="preserve">Dipartimento 6: NO e VCO</t>
  </si>
  <si>
    <t xml:space="preserve">Dipartimento 7: CN1 e CN2 (b)</t>
  </si>
  <si>
    <t xml:space="preserve">Dipartimento 8: AT</t>
  </si>
  <si>
    <t xml:space="preserve">Dipartimento 9: AL</t>
  </si>
  <si>
    <t xml:space="preserve">Piemonte</t>
  </si>
  <si>
    <t xml:space="preserve">Screening colorettale (sigmoidoscopia)</t>
  </si>
  <si>
    <t xml:space="preserve">Popolazione bersaglio annuale (58enni)</t>
  </si>
  <si>
    <t xml:space="preserve">Copertura da inviti </t>
  </si>
  <si>
    <t xml:space="preserve">Aderenti </t>
  </si>
  <si>
    <t xml:space="preserve">Screening colorettale (sangue occulto feci)</t>
  </si>
  <si>
    <t xml:space="preserve">Popolazione bersaglio annuale (58-69 anni)</t>
  </si>
  <si>
    <t xml:space="preserve">Inviti (c)</t>
  </si>
  <si>
    <t xml:space="preserve">Copertura da inviti screening  </t>
  </si>
  <si>
    <r>
      <rPr>
        <sz val="10"/>
        <rFont val="Arial"/>
        <family val="2"/>
      </rPr>
      <t xml:space="preserve">Dipartimento 9: AL</t>
    </r>
    <r>
      <rPr>
        <b val="true"/>
        <sz val="8"/>
        <rFont val="Arial"/>
        <family val="2"/>
      </rPr>
      <t xml:space="preserve"> (c)</t>
    </r>
  </si>
  <si>
    <t xml:space="preserve">Screening della cervice uterina</t>
  </si>
  <si>
    <t xml:space="preserve">Popolazione bersaglio annuale (25-64 anni)</t>
  </si>
  <si>
    <t xml:space="preserve">Tasso di identificazione per CIN2+ (‰)</t>
  </si>
  <si>
    <t xml:space="preserve">Dipartimento 7: CN1 e CN2 (a)</t>
  </si>
  <si>
    <t xml:space="preserve">(a) La popolazione bersaglio delle donne 50-69 anni è composta dalle donne facenti parte dell'obiettivo del programma di screening mammografico definita sulla base delle attività.</t>
  </si>
  <si>
    <t xml:space="preserve">(b) Per il 2018-2019, i dati del dipartimento 7 (Cuneo) sono stati forniti dai Responsabili del Dipartimento stesso.</t>
  </si>
  <si>
    <t xml:space="preserve">(c) Nel 2020 non sono stati effettuati inviti al sangue occulto nelle feci, mentre sono stati eseguiti esami di primo e secondo livello che hanno determinato un tasso di identificazione per cancro.</t>
  </si>
  <si>
    <t xml:space="preserve">(d) Il tasso di identificazione per lesioni CIN2+ include le lesioni identificate con PAP test come test di screening primario per le donne tra 24 e 29 anni e con HPV test come test di screening</t>
  </si>
  <si>
    <t xml:space="preserve">     primario per le donne tra 30 e 64 anni, come da protocollo di screening.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S.S.D. Epidemiologia Screening - CPO Piemonte.</t>
    </r>
  </si>
  <si>
    <t xml:space="preserve">Tab. 4.18 Indicatori di copertura e adesione dei programmi di screening per dipartimento - Anni 2018-2020</t>
  </si>
  <si>
    <r>
      <rPr>
        <sz val="10"/>
        <rFont val="Arial"/>
        <family val="2"/>
      </rPr>
      <t xml:space="preserve">Dipartimento 9: AL</t>
    </r>
    <r>
      <rPr>
        <b val="true"/>
        <sz val="8"/>
        <rFont val="Arial"/>
        <family val="2"/>
      </rPr>
      <t xml:space="preserve"> (1)</t>
    </r>
  </si>
  <si>
    <t xml:space="preserve">Tab. 4.18 Indicatori di copertura e adesione dei programmi di screening per dipartimento - Anni 2017-2019</t>
  </si>
  <si>
    <t xml:space="preserve">(b) Per il 2018 e 2019, i dati del dipartimento 7 (Cuneo) sono stati forniti dai Responsabili del Dipartimento stesso.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S.S.D. Epidemiologia Screening - CPO Piemonte</t>
    </r>
  </si>
  <si>
    <t xml:space="preserve">Tab. 4.18 Indicatori di copertura e adesione dei programmi di screening per dipartimento - Anni 2016-2018</t>
  </si>
  <si>
    <t xml:space="preserve">Popolazione bersaglio annuale (50-69 anni)</t>
  </si>
  <si>
    <t xml:space="preserve">(a) Per il 2018 i dati del dipartimento 7 (Cuneo) sono stati forniti dai Responsabili del dipartimento stesso.</t>
  </si>
  <si>
    <t xml:space="preserve">Tab. 4.18 Indicatori di copertura e adesione dei programmi di screening per dipartimento - Anni 2015-2017</t>
  </si>
  <si>
    <t xml:space="preserve">Dipartimento 7: CN1 e CN2</t>
  </si>
  <si>
    <t xml:space="preserve">Screening cervicale (HPV + pap test)</t>
  </si>
  <si>
    <t xml:space="preserve">Partecipazione allo screening</t>
  </si>
  <si>
    <t xml:space="preserve">Tab. 4.18 Indicatori di copertura e adesione dei programmi di screening per dipartimento - Anni 2014-2016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"/>
    <numFmt numFmtId="168" formatCode="#,##0"/>
    <numFmt numFmtId="169" formatCode="0.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Corbe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98"/>
    <col collapsed="false" customWidth="true" hidden="false" outlineLevel="0" max="3" min="3" style="3" width="15.7"/>
    <col collapsed="false" customWidth="true" hidden="false" outlineLevel="0" max="7" min="4" style="3" width="14.69"/>
    <col collapsed="false" customWidth="true" hidden="false" outlineLevel="0" max="8" min="8" style="3" width="20.13"/>
    <col collapsed="false" customWidth="true" hidden="false" outlineLevel="0" max="9" min="9" style="3" width="3.69"/>
    <col collapsed="false" customWidth="false" hidden="false" outlineLevel="0" max="257" min="10" style="3" width="9.13"/>
  </cols>
  <sheetData>
    <row r="1" customFormat="false" ht="18" hidden="false" customHeight="true" outlineLevel="0" collapsed="false">
      <c r="A1" s="4" t="s">
        <v>0</v>
      </c>
      <c r="B1" s="5"/>
      <c r="H1" s="6"/>
    </row>
    <row r="2" customFormat="false" ht="12.75" hidden="false" customHeight="false" outlineLevel="0" collapsed="false">
      <c r="A2" s="7"/>
      <c r="B2" s="8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</row>
    <row r="4" customFormat="false" ht="39" hidden="false" customHeight="true" outlineLevel="0" collapsed="false">
      <c r="A4" s="11" t="s">
        <v>2</v>
      </c>
      <c r="B4" s="12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4.1" hidden="false" customHeight="true" outlineLevel="0" collapsed="false">
      <c r="A5" s="1" t="s">
        <v>10</v>
      </c>
      <c r="B5" s="2" t="n">
        <v>2021</v>
      </c>
      <c r="C5" s="3" t="n">
        <v>62406</v>
      </c>
      <c r="D5" s="3" t="n">
        <v>79920</v>
      </c>
      <c r="E5" s="15" t="n">
        <f aca="false">D5/C5</f>
        <v>1.28064609172195</v>
      </c>
      <c r="F5" s="3" t="n">
        <v>30551</v>
      </c>
      <c r="G5" s="16" t="n">
        <f aca="false">F5/D5</f>
        <v>0.38226976976977</v>
      </c>
      <c r="H5" s="3" t="n">
        <v>7.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s="3" customFormat="true" ht="14.1" hidden="false" customHeight="true" outlineLevel="0" collapsed="false">
      <c r="B6" s="2" t="n">
        <v>2020</v>
      </c>
      <c r="C6" s="17" t="n">
        <v>61988.5</v>
      </c>
      <c r="D6" s="3" t="n">
        <v>21381</v>
      </c>
      <c r="E6" s="18" t="n">
        <v>0.344918815586762</v>
      </c>
      <c r="F6" s="3" t="n">
        <v>13235</v>
      </c>
      <c r="G6" s="18" t="n">
        <v>0.213507344104148</v>
      </c>
      <c r="H6" s="3" t="n">
        <v>7.2</v>
      </c>
      <c r="J6" s="19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4.1" hidden="false" customHeight="true" outlineLevel="0" collapsed="false">
      <c r="B7" s="2" t="n">
        <v>2019</v>
      </c>
      <c r="C7" s="20" t="n">
        <v>65107</v>
      </c>
      <c r="D7" s="20" t="n">
        <v>64099</v>
      </c>
      <c r="E7" s="18" t="n">
        <v>0.984517793785614</v>
      </c>
      <c r="F7" s="20" t="n">
        <v>32952</v>
      </c>
      <c r="G7" s="18" t="n">
        <v>0.506120693627413</v>
      </c>
      <c r="H7" s="21" t="n">
        <v>6.3</v>
      </c>
      <c r="J7" s="22"/>
    </row>
    <row r="8" customFormat="false" ht="14.1" hidden="false" customHeight="true" outlineLevel="0" collapsed="false">
      <c r="C8" s="20"/>
      <c r="D8" s="20"/>
      <c r="E8" s="18"/>
      <c r="F8" s="20"/>
      <c r="G8" s="18"/>
      <c r="H8" s="21"/>
    </row>
    <row r="9" customFormat="false" ht="14.1" hidden="false" customHeight="true" outlineLevel="0" collapsed="false">
      <c r="A9" s="1" t="s">
        <v>11</v>
      </c>
      <c r="B9" s="2" t="n">
        <v>2021</v>
      </c>
      <c r="C9" s="3" t="n">
        <v>22451</v>
      </c>
      <c r="D9" s="3" t="n">
        <v>26482</v>
      </c>
      <c r="E9" s="15" t="n">
        <f aca="false">D9/C9</f>
        <v>1.1795465680816</v>
      </c>
      <c r="F9" s="3" t="n">
        <v>12592</v>
      </c>
      <c r="G9" s="16" t="n">
        <f aca="false">F9/D9</f>
        <v>0.47549278755381</v>
      </c>
      <c r="H9" s="3" t="n">
        <v>7.3</v>
      </c>
    </row>
    <row r="10" s="3" customFormat="true" ht="14.1" hidden="false" customHeight="true" outlineLevel="0" collapsed="false">
      <c r="B10" s="2" t="n">
        <v>2020</v>
      </c>
      <c r="C10" s="3" t="n">
        <v>22278</v>
      </c>
      <c r="D10" s="3" t="n">
        <v>20798</v>
      </c>
      <c r="E10" s="23" t="n">
        <v>0.933566747463866</v>
      </c>
      <c r="F10" s="3" t="n">
        <v>10454</v>
      </c>
      <c r="G10" s="24" t="n">
        <v>0.469252177035641</v>
      </c>
      <c r="H10" s="3" t="n">
        <v>7.3</v>
      </c>
    </row>
    <row r="11" customFormat="false" ht="14.1" hidden="false" customHeight="true" outlineLevel="0" collapsed="false">
      <c r="B11" s="2" t="n">
        <v>2019</v>
      </c>
      <c r="C11" s="20" t="n">
        <v>22984</v>
      </c>
      <c r="D11" s="20" t="n">
        <v>25038</v>
      </c>
      <c r="E11" s="18" t="n">
        <v>1.0893665158371</v>
      </c>
      <c r="F11" s="20" t="n">
        <v>13048</v>
      </c>
      <c r="G11" s="18" t="n">
        <v>0.567699269056735</v>
      </c>
      <c r="H11" s="21" t="n">
        <v>3.2</v>
      </c>
    </row>
    <row r="12" customFormat="false" ht="14.1" hidden="false" customHeight="true" outlineLevel="0" collapsed="false">
      <c r="C12" s="20"/>
      <c r="D12" s="20"/>
      <c r="E12" s="18"/>
      <c r="F12" s="20"/>
      <c r="G12" s="18"/>
      <c r="H12" s="21"/>
    </row>
    <row r="13" customFormat="false" ht="14.1" hidden="false" customHeight="true" outlineLevel="0" collapsed="false">
      <c r="A13" s="1" t="s">
        <v>12</v>
      </c>
      <c r="B13" s="2" t="n">
        <v>2021</v>
      </c>
      <c r="C13" s="17" t="n">
        <v>43629.5</v>
      </c>
      <c r="D13" s="3" t="n">
        <v>64352</v>
      </c>
      <c r="E13" s="15" t="n">
        <f aca="false">D13/C13</f>
        <v>1.47496533308885</v>
      </c>
      <c r="F13" s="3" t="n">
        <v>27260</v>
      </c>
      <c r="G13" s="16" t="n">
        <f aca="false">F13/D13</f>
        <v>0.423607657881651</v>
      </c>
      <c r="H13" s="3" t="n">
        <v>4.9</v>
      </c>
    </row>
    <row r="14" s="3" customFormat="true" ht="14.1" hidden="false" customHeight="true" outlineLevel="0" collapsed="false">
      <c r="B14" s="2" t="n">
        <v>2020</v>
      </c>
      <c r="C14" s="17" t="n">
        <v>43476.5</v>
      </c>
      <c r="D14" s="3" t="n">
        <v>18498</v>
      </c>
      <c r="E14" s="24" t="n">
        <v>0.425471231584879</v>
      </c>
      <c r="F14" s="3" t="n">
        <v>11362</v>
      </c>
      <c r="G14" s="24" t="n">
        <v>0.261336584131657</v>
      </c>
      <c r="H14" s="3" t="n">
        <v>4.3</v>
      </c>
    </row>
    <row r="15" customFormat="false" ht="14.1" hidden="false" customHeight="true" outlineLevel="0" collapsed="false">
      <c r="B15" s="2" t="n">
        <v>2019</v>
      </c>
      <c r="C15" s="20" t="n">
        <v>42517</v>
      </c>
      <c r="D15" s="20" t="n">
        <v>44657</v>
      </c>
      <c r="E15" s="18" t="n">
        <v>1.05033280805325</v>
      </c>
      <c r="F15" s="20" t="n">
        <v>22983</v>
      </c>
      <c r="G15" s="18" t="n">
        <v>0.540560246489639</v>
      </c>
      <c r="H15" s="21" t="n">
        <v>5.7</v>
      </c>
    </row>
    <row r="16" customFormat="false" ht="14.1" hidden="false" customHeight="true" outlineLevel="0" collapsed="false">
      <c r="C16" s="20"/>
      <c r="D16" s="20"/>
      <c r="E16" s="18"/>
      <c r="F16" s="20"/>
      <c r="G16" s="18"/>
      <c r="H16" s="21"/>
    </row>
    <row r="17" customFormat="false" ht="14.1" hidden="false" customHeight="true" outlineLevel="0" collapsed="false">
      <c r="A17" s="1" t="s">
        <v>13</v>
      </c>
      <c r="B17" s="2" t="n">
        <v>2021</v>
      </c>
      <c r="C17" s="3" t="n">
        <v>38532</v>
      </c>
      <c r="D17" s="3" t="n">
        <v>42963</v>
      </c>
      <c r="E17" s="15" t="n">
        <f aca="false">D17/C17</f>
        <v>1.11499532855808</v>
      </c>
      <c r="F17" s="3" t="n">
        <v>25356</v>
      </c>
      <c r="G17" s="16" t="n">
        <f aca="false">F17/D17</f>
        <v>0.590182249842888</v>
      </c>
      <c r="H17" s="3" t="n">
        <v>6.5</v>
      </c>
    </row>
    <row r="18" s="3" customFormat="true" ht="14.1" hidden="false" customHeight="true" outlineLevel="0" collapsed="false">
      <c r="B18" s="2" t="n">
        <v>2020</v>
      </c>
      <c r="C18" s="3" t="n">
        <v>38439</v>
      </c>
      <c r="D18" s="3" t="n">
        <v>32709</v>
      </c>
      <c r="E18" s="15" t="n">
        <f aca="false">D18/C18</f>
        <v>0.850932646530867</v>
      </c>
      <c r="F18" s="3" t="n">
        <v>16906</v>
      </c>
      <c r="G18" s="24" t="n">
        <v>0.439813730846276</v>
      </c>
      <c r="H18" s="3" t="n">
        <v>7.5</v>
      </c>
    </row>
    <row r="19" customFormat="false" ht="14.1" hidden="false" customHeight="true" outlineLevel="0" collapsed="false">
      <c r="B19" s="2" t="n">
        <v>2019</v>
      </c>
      <c r="C19" s="20" t="n">
        <v>29372</v>
      </c>
      <c r="D19" s="20" t="n">
        <v>29646</v>
      </c>
      <c r="E19" s="18" t="n">
        <v>1.00932861228381</v>
      </c>
      <c r="F19" s="20" t="n">
        <v>19516</v>
      </c>
      <c r="G19" s="18" t="n">
        <v>0.664442326024786</v>
      </c>
      <c r="H19" s="21" t="n">
        <v>5.5</v>
      </c>
    </row>
    <row r="20" customFormat="false" ht="14.1" hidden="false" customHeight="true" outlineLevel="0" collapsed="false">
      <c r="C20" s="20"/>
      <c r="D20" s="20"/>
      <c r="E20" s="18"/>
      <c r="F20" s="20"/>
      <c r="G20" s="18"/>
      <c r="H20" s="21"/>
      <c r="I20" s="25"/>
    </row>
    <row r="21" customFormat="false" ht="14.1" hidden="false" customHeight="true" outlineLevel="0" collapsed="false">
      <c r="A21" s="1" t="s">
        <v>14</v>
      </c>
      <c r="B21" s="2" t="n">
        <v>2021</v>
      </c>
      <c r="C21" s="3" t="n">
        <v>25582</v>
      </c>
      <c r="D21" s="3" t="n">
        <v>27406</v>
      </c>
      <c r="E21" s="15" t="n">
        <f aca="false">D21/C21</f>
        <v>1.07130013290595</v>
      </c>
      <c r="F21" s="3" t="n">
        <v>13055</v>
      </c>
      <c r="G21" s="16" t="n">
        <f aca="false">F21/D21</f>
        <v>0.476355542581916</v>
      </c>
      <c r="H21" s="3" t="n">
        <v>2.2</v>
      </c>
      <c r="I21" s="25"/>
    </row>
    <row r="22" s="3" customFormat="true" ht="14.1" hidden="false" customHeight="true" outlineLevel="0" collapsed="false">
      <c r="B22" s="2" t="n">
        <v>2020</v>
      </c>
      <c r="C22" s="3" t="n">
        <v>25765</v>
      </c>
      <c r="D22" s="3" t="n">
        <v>18991</v>
      </c>
      <c r="E22" s="18" t="n">
        <v>0.737085193091403</v>
      </c>
      <c r="F22" s="20" t="n">
        <v>9024</v>
      </c>
      <c r="G22" s="18" t="n">
        <v>0.35024257713953</v>
      </c>
      <c r="H22" s="3" t="n">
        <v>1.6</v>
      </c>
      <c r="I22" s="25"/>
    </row>
    <row r="23" customFormat="false" ht="14.1" hidden="false" customHeight="true" outlineLevel="0" collapsed="false">
      <c r="B23" s="2" t="n">
        <v>2019</v>
      </c>
      <c r="C23" s="20" t="n">
        <v>30126</v>
      </c>
      <c r="D23" s="20" t="n">
        <v>28779</v>
      </c>
      <c r="E23" s="18" t="n">
        <v>0.955287791276638</v>
      </c>
      <c r="F23" s="20" t="n">
        <v>12331</v>
      </c>
      <c r="G23" s="18" t="n">
        <v>0.409314213636062</v>
      </c>
      <c r="H23" s="21" t="n">
        <v>2.4</v>
      </c>
      <c r="I23" s="25"/>
    </row>
    <row r="24" customFormat="false" ht="14.1" hidden="false" customHeight="true" outlineLevel="0" collapsed="false">
      <c r="C24" s="20"/>
      <c r="D24" s="20"/>
      <c r="E24" s="18"/>
      <c r="F24" s="20"/>
      <c r="G24" s="18"/>
      <c r="H24" s="21"/>
      <c r="I24" s="25"/>
    </row>
    <row r="25" customFormat="false" ht="14.1" hidden="false" customHeight="true" outlineLevel="0" collapsed="false">
      <c r="A25" s="1" t="s">
        <v>15</v>
      </c>
      <c r="B25" s="2" t="n">
        <v>2021</v>
      </c>
      <c r="C25" s="3" t="n">
        <v>38444</v>
      </c>
      <c r="D25" s="3" t="n">
        <v>36470</v>
      </c>
      <c r="E25" s="15" t="n">
        <f aca="false">D25/C25</f>
        <v>0.948652585579024</v>
      </c>
      <c r="F25" s="3" t="n">
        <v>25000</v>
      </c>
      <c r="G25" s="16" t="n">
        <f aca="false">F25/D25</f>
        <v>0.685494927337538</v>
      </c>
      <c r="H25" s="3" t="n">
        <v>4</v>
      </c>
      <c r="I25" s="25"/>
    </row>
    <row r="26" s="3" customFormat="true" ht="14.1" hidden="false" customHeight="true" outlineLevel="0" collapsed="false">
      <c r="B26" s="2" t="n">
        <v>2020</v>
      </c>
      <c r="C26" s="17" t="n">
        <v>38274.5</v>
      </c>
      <c r="D26" s="3" t="n">
        <v>22879</v>
      </c>
      <c r="E26" s="18" t="n">
        <v>0.597760911311709</v>
      </c>
      <c r="F26" s="20" t="n">
        <v>12303</v>
      </c>
      <c r="G26" s="18" t="n">
        <v>0.321441168401939</v>
      </c>
      <c r="H26" s="3" t="n">
        <v>2.8</v>
      </c>
      <c r="I26" s="25"/>
    </row>
    <row r="27" customFormat="false" ht="14.1" hidden="false" customHeight="true" outlineLevel="0" collapsed="false">
      <c r="B27" s="2" t="n">
        <v>2019</v>
      </c>
      <c r="C27" s="20" t="n">
        <v>40834</v>
      </c>
      <c r="D27" s="20" t="n">
        <v>41793</v>
      </c>
      <c r="E27" s="18" t="n">
        <v>1.02348533085174</v>
      </c>
      <c r="F27" s="20" t="n">
        <v>22183</v>
      </c>
      <c r="G27" s="18" t="n">
        <v>0.543248273497576</v>
      </c>
      <c r="H27" s="21" t="n">
        <v>2.4</v>
      </c>
      <c r="I27" s="25"/>
    </row>
    <row r="28" customFormat="false" ht="14.1" hidden="false" customHeight="true" outlineLevel="0" collapsed="false">
      <c r="C28" s="20"/>
      <c r="D28" s="20"/>
      <c r="E28" s="18"/>
      <c r="F28" s="20"/>
      <c r="G28" s="18"/>
      <c r="H28" s="21"/>
      <c r="I28" s="25"/>
    </row>
    <row r="29" customFormat="false" ht="14.1" hidden="false" customHeight="true" outlineLevel="0" collapsed="false">
      <c r="A29" s="1" t="s">
        <v>16</v>
      </c>
      <c r="B29" s="2" t="n">
        <v>2021</v>
      </c>
      <c r="C29" s="17" t="n">
        <v>41438.5</v>
      </c>
      <c r="D29" s="3" t="n">
        <v>36879</v>
      </c>
      <c r="E29" s="15" t="n">
        <f aca="false">D29/C29</f>
        <v>0.889969472833235</v>
      </c>
      <c r="F29" s="3" t="n">
        <v>24216</v>
      </c>
      <c r="G29" s="16" t="n">
        <f aca="false">F29/D29</f>
        <v>0.656633856666396</v>
      </c>
      <c r="H29" s="3" t="n">
        <v>8.1</v>
      </c>
      <c r="I29" s="25"/>
    </row>
    <row r="30" s="3" customFormat="true" ht="14.1" hidden="false" customHeight="true" outlineLevel="0" collapsed="false">
      <c r="B30" s="2" t="n">
        <v>2020</v>
      </c>
      <c r="C30" s="3" t="n">
        <v>41322</v>
      </c>
      <c r="D30" s="3" t="n">
        <v>24551</v>
      </c>
      <c r="E30" s="24" t="n">
        <v>0.594138715454238</v>
      </c>
      <c r="F30" s="3" t="n">
        <v>13954</v>
      </c>
      <c r="G30" s="24" t="n">
        <v>0.337689366439185</v>
      </c>
      <c r="H30" s="3" t="n">
        <v>4.4</v>
      </c>
      <c r="I30" s="25"/>
    </row>
    <row r="31" customFormat="false" ht="14.1" hidden="false" customHeight="true" outlineLevel="0" collapsed="false">
      <c r="B31" s="2" t="n">
        <v>2019</v>
      </c>
      <c r="C31" s="20" t="n">
        <v>36924</v>
      </c>
      <c r="D31" s="20" t="n">
        <v>37278</v>
      </c>
      <c r="E31" s="18" t="n">
        <v>1.00958726031849</v>
      </c>
      <c r="F31" s="20" t="n">
        <v>26650</v>
      </c>
      <c r="G31" s="18" t="n">
        <v>0.721752789513595</v>
      </c>
      <c r="H31" s="21" t="n">
        <v>3.8</v>
      </c>
      <c r="I31" s="25"/>
    </row>
    <row r="32" customFormat="false" ht="14.1" hidden="false" customHeight="true" outlineLevel="0" collapsed="false">
      <c r="C32" s="20"/>
      <c r="D32" s="20"/>
      <c r="E32" s="18"/>
      <c r="F32" s="20"/>
      <c r="G32" s="18"/>
      <c r="H32" s="21"/>
      <c r="I32" s="25"/>
    </row>
    <row r="33" customFormat="false" ht="14.1" hidden="false" customHeight="true" outlineLevel="0" collapsed="false">
      <c r="A33" s="1" t="s">
        <v>17</v>
      </c>
      <c r="B33" s="2" t="n">
        <v>2021</v>
      </c>
      <c r="C33" s="3" t="n">
        <v>14762</v>
      </c>
      <c r="D33" s="3" t="n">
        <v>17515</v>
      </c>
      <c r="E33" s="15" t="n">
        <f aca="false">D33/C33</f>
        <v>1.18649234521068</v>
      </c>
      <c r="F33" s="3" t="n">
        <v>8599</v>
      </c>
      <c r="G33" s="16" t="n">
        <f aca="false">F33/D33</f>
        <v>0.490950613759635</v>
      </c>
      <c r="H33" s="3" t="n">
        <v>7.9</v>
      </c>
      <c r="I33" s="25"/>
    </row>
    <row r="34" s="3" customFormat="true" ht="14.1" hidden="false" customHeight="true" outlineLevel="0" collapsed="false">
      <c r="B34" s="2" t="n">
        <v>2020</v>
      </c>
      <c r="C34" s="17" t="n">
        <v>14815.5</v>
      </c>
      <c r="D34" s="3" t="n">
        <v>10883</v>
      </c>
      <c r="E34" s="18" t="n">
        <v>0.734568526205663</v>
      </c>
      <c r="F34" s="20" t="n">
        <v>5124</v>
      </c>
      <c r="G34" s="18" t="n">
        <v>0.345854004252303</v>
      </c>
      <c r="H34" s="3" t="n">
        <v>5.3</v>
      </c>
      <c r="I34" s="25"/>
    </row>
    <row r="35" customFormat="false" ht="14.1" hidden="false" customHeight="true" outlineLevel="0" collapsed="false">
      <c r="B35" s="2" t="n">
        <v>2019</v>
      </c>
      <c r="C35" s="20" t="n">
        <v>14351</v>
      </c>
      <c r="D35" s="20" t="n">
        <v>15383</v>
      </c>
      <c r="E35" s="18" t="n">
        <v>1.07191136506167</v>
      </c>
      <c r="F35" s="20" t="n">
        <v>10113</v>
      </c>
      <c r="G35" s="18" t="n">
        <v>0.704689568671173</v>
      </c>
      <c r="H35" s="21" t="n">
        <v>5</v>
      </c>
      <c r="I35" s="25"/>
    </row>
    <row r="36" customFormat="false" ht="14.1" hidden="false" customHeight="true" outlineLevel="0" collapsed="false">
      <c r="C36" s="20"/>
      <c r="D36" s="20"/>
      <c r="E36" s="18"/>
      <c r="F36" s="20"/>
      <c r="G36" s="18"/>
      <c r="H36" s="21"/>
      <c r="I36" s="25"/>
    </row>
    <row r="37" customFormat="false" ht="14.1" hidden="false" customHeight="true" outlineLevel="0" collapsed="false">
      <c r="A37" s="1" t="s">
        <v>18</v>
      </c>
      <c r="B37" s="2" t="n">
        <v>2021</v>
      </c>
      <c r="C37" s="17" t="n">
        <v>32511.5</v>
      </c>
      <c r="D37" s="3" t="n">
        <v>38016</v>
      </c>
      <c r="E37" s="15" t="n">
        <f aca="false">D37/C37</f>
        <v>1.16930932131707</v>
      </c>
      <c r="F37" s="3" t="n">
        <v>16910</v>
      </c>
      <c r="G37" s="16" t="n">
        <f aca="false">F37/D37</f>
        <v>0.44481271043771</v>
      </c>
      <c r="H37" s="3" t="n">
        <v>5.1</v>
      </c>
      <c r="I37" s="25"/>
    </row>
    <row r="38" s="3" customFormat="true" ht="14.1" hidden="false" customHeight="true" outlineLevel="0" collapsed="false">
      <c r="B38" s="2" t="n">
        <v>2020</v>
      </c>
      <c r="C38" s="3" t="n">
        <v>32849</v>
      </c>
      <c r="D38" s="3" t="n">
        <v>12288</v>
      </c>
      <c r="E38" s="24" t="n">
        <v>0.374075314317026</v>
      </c>
      <c r="F38" s="3" t="n">
        <v>7236</v>
      </c>
      <c r="G38" s="24" t="n">
        <v>0.220280678255046</v>
      </c>
      <c r="H38" s="3" t="n">
        <v>2.6</v>
      </c>
      <c r="I38" s="25"/>
      <c r="L38" s="24"/>
    </row>
    <row r="39" customFormat="false" ht="14.1" hidden="false" customHeight="true" outlineLevel="0" collapsed="false">
      <c r="B39" s="2" t="n">
        <v>2019</v>
      </c>
      <c r="C39" s="20" t="n">
        <v>34979</v>
      </c>
      <c r="D39" s="20" t="n">
        <v>35533</v>
      </c>
      <c r="E39" s="18" t="n">
        <v>1.01583807427314</v>
      </c>
      <c r="F39" s="20" t="n">
        <v>16354</v>
      </c>
      <c r="G39" s="18" t="n">
        <v>0.467537665456417</v>
      </c>
      <c r="H39" s="21" t="n">
        <v>3.5</v>
      </c>
      <c r="I39" s="25"/>
    </row>
    <row r="40" customFormat="false" ht="14.1" hidden="false" customHeight="true" outlineLevel="0" collapsed="false">
      <c r="C40" s="20"/>
      <c r="D40" s="20"/>
      <c r="E40" s="18"/>
      <c r="F40" s="20"/>
      <c r="G40" s="18"/>
      <c r="H40" s="21"/>
      <c r="I40" s="25"/>
    </row>
    <row r="41" customFormat="false" ht="14.1" hidden="false" customHeight="true" outlineLevel="0" collapsed="false">
      <c r="A41" s="26" t="s">
        <v>19</v>
      </c>
      <c r="B41" s="27" t="n">
        <v>2021</v>
      </c>
      <c r="C41" s="28" t="n">
        <f aca="false">SUM(C37+C33+C29+C25+C21+C17+C13+C9+C5)</f>
        <v>319756.5</v>
      </c>
      <c r="D41" s="28" t="n">
        <f aca="false">SUM(D37+D33+D29+D25+D21+D17+D13+D9+D5)</f>
        <v>370003</v>
      </c>
      <c r="E41" s="29" t="n">
        <f aca="false">D41/C41</f>
        <v>1.1571398861321</v>
      </c>
      <c r="F41" s="28" t="n">
        <f aca="false">SUM(F37+F33+F29+F25+F21+F17+F13+F9+F5)</f>
        <v>183539</v>
      </c>
      <c r="G41" s="29" t="n">
        <f aca="false">F41/D41</f>
        <v>0.496047329345978</v>
      </c>
      <c r="H41" s="28" t="n">
        <v>5.9</v>
      </c>
      <c r="I41" s="25"/>
    </row>
    <row r="42" customFormat="false" ht="14.1" hidden="false" customHeight="true" outlineLevel="0" collapsed="false">
      <c r="A42" s="26"/>
      <c r="B42" s="27" t="n">
        <v>2020</v>
      </c>
      <c r="C42" s="30" t="n">
        <v>319208</v>
      </c>
      <c r="D42" s="31" t="n">
        <v>182978</v>
      </c>
      <c r="E42" s="29" t="n">
        <v>0.573224981830029</v>
      </c>
      <c r="F42" s="31" t="n">
        <v>99598</v>
      </c>
      <c r="G42" s="29" t="n">
        <v>0.312015989574196</v>
      </c>
      <c r="H42" s="32" t="n">
        <v>5.2</v>
      </c>
      <c r="I42" s="25"/>
    </row>
    <row r="43" customFormat="false" ht="14.1" hidden="false" customHeight="true" outlineLevel="0" collapsed="false">
      <c r="A43" s="26"/>
      <c r="B43" s="27" t="n">
        <v>2019</v>
      </c>
      <c r="C43" s="31" t="n">
        <v>317194</v>
      </c>
      <c r="D43" s="31" t="n">
        <v>322206</v>
      </c>
      <c r="E43" s="29" t="n">
        <v>1.01580105550546</v>
      </c>
      <c r="F43" s="31" t="n">
        <v>176130</v>
      </c>
      <c r="G43" s="29" t="n">
        <v>0.555275320466339</v>
      </c>
      <c r="H43" s="32" t="n">
        <v>4.4</v>
      </c>
      <c r="I43" s="25"/>
    </row>
    <row r="44" customFormat="false" ht="12.75" hidden="false" customHeight="false" outlineLevel="0" collapsed="false">
      <c r="A44" s="33"/>
      <c r="B44" s="34"/>
      <c r="C44" s="35"/>
      <c r="D44" s="35"/>
      <c r="E44" s="35"/>
      <c r="F44" s="36"/>
      <c r="G44" s="36"/>
      <c r="H44" s="37"/>
    </row>
    <row r="45" customFormat="false" ht="12.75" hidden="false" customHeight="false" outlineLevel="0" collapsed="false">
      <c r="A45" s="11"/>
      <c r="B45" s="38"/>
      <c r="C45" s="39"/>
      <c r="D45" s="39"/>
      <c r="E45" s="39"/>
      <c r="F45" s="40"/>
      <c r="G45" s="40"/>
      <c r="H45" s="41"/>
    </row>
    <row r="46" customFormat="false" ht="18" hidden="false" customHeight="true" outlineLevel="0" collapsed="false">
      <c r="A46" s="42"/>
      <c r="B46" s="9"/>
      <c r="C46" s="10" t="s">
        <v>20</v>
      </c>
      <c r="D46" s="10"/>
      <c r="E46" s="10"/>
      <c r="F46" s="10"/>
      <c r="G46" s="10"/>
      <c r="H46" s="10"/>
    </row>
    <row r="47" customFormat="false" ht="39" hidden="false" customHeight="true" outlineLevel="0" collapsed="false">
      <c r="A47" s="11" t="s">
        <v>2</v>
      </c>
      <c r="B47" s="12" t="s">
        <v>3</v>
      </c>
      <c r="C47" s="10" t="s">
        <v>21</v>
      </c>
      <c r="D47" s="10" t="s">
        <v>5</v>
      </c>
      <c r="E47" s="10" t="s">
        <v>22</v>
      </c>
      <c r="F47" s="10" t="s">
        <v>23</v>
      </c>
      <c r="G47" s="10" t="s">
        <v>8</v>
      </c>
      <c r="H47" s="10" t="s">
        <v>9</v>
      </c>
    </row>
    <row r="48" customFormat="false" ht="14.1" hidden="false" customHeight="true" outlineLevel="0" collapsed="false">
      <c r="A48" s="1" t="s">
        <v>10</v>
      </c>
      <c r="B48" s="2" t="n">
        <v>2021</v>
      </c>
      <c r="C48" s="20" t="n">
        <v>6857</v>
      </c>
      <c r="D48" s="20" t="n">
        <v>6720</v>
      </c>
      <c r="E48" s="18" t="n">
        <f aca="false">D48/C48</f>
        <v>0.980020417092023</v>
      </c>
      <c r="F48" s="20" t="n">
        <v>2027</v>
      </c>
      <c r="G48" s="18" t="n">
        <f aca="false">F48/C48</f>
        <v>0.295610325215109</v>
      </c>
      <c r="H48" s="43" t="n">
        <v>2.5</v>
      </c>
    </row>
    <row r="49" customFormat="false" ht="14.1" hidden="false" customHeight="true" outlineLevel="0" collapsed="false">
      <c r="B49" s="2" t="n">
        <v>2020</v>
      </c>
      <c r="C49" s="20" t="n">
        <v>12183</v>
      </c>
      <c r="D49" s="20" t="n">
        <v>4213</v>
      </c>
      <c r="E49" s="18" t="n">
        <f aca="false">D49/C49</f>
        <v>0.345809734876467</v>
      </c>
      <c r="F49" s="20" t="n">
        <v>1080</v>
      </c>
      <c r="G49" s="18" t="n">
        <f aca="false">F49/C49</f>
        <v>0.0886481162275302</v>
      </c>
      <c r="H49" s="21" t="n">
        <v>1.1</v>
      </c>
    </row>
    <row r="50" s="3" customFormat="true" ht="14.1" hidden="false" customHeight="true" outlineLevel="0" collapsed="false">
      <c r="B50" s="2" t="n">
        <v>2019</v>
      </c>
      <c r="C50" s="20" t="n">
        <v>12947</v>
      </c>
      <c r="D50" s="20" t="n">
        <v>12907</v>
      </c>
      <c r="E50" s="18" t="n">
        <f aca="false">D50/C50</f>
        <v>0.996910481192554</v>
      </c>
      <c r="F50" s="20" t="n">
        <v>4118</v>
      </c>
      <c r="G50" s="18" t="n">
        <f aca="false">F50/C50</f>
        <v>0.318065961226539</v>
      </c>
      <c r="H50" s="21" t="n">
        <v>1.1</v>
      </c>
    </row>
    <row r="51" customFormat="false" ht="14.1" hidden="false" customHeight="true" outlineLevel="0" collapsed="false">
      <c r="A51" s="3"/>
      <c r="C51" s="20"/>
      <c r="D51" s="20"/>
      <c r="E51" s="18"/>
      <c r="F51" s="20"/>
      <c r="G51" s="18"/>
      <c r="H51" s="21"/>
    </row>
    <row r="52" customFormat="false" ht="14.1" hidden="false" customHeight="true" outlineLevel="0" collapsed="false">
      <c r="A52" s="1" t="s">
        <v>11</v>
      </c>
      <c r="B52" s="2" t="n">
        <v>2021</v>
      </c>
      <c r="C52" s="20" t="n">
        <v>3080</v>
      </c>
      <c r="D52" s="20" t="n">
        <v>3080</v>
      </c>
      <c r="E52" s="18" t="n">
        <f aca="false">D52/C52</f>
        <v>1</v>
      </c>
      <c r="F52" s="20" t="n">
        <v>1276</v>
      </c>
      <c r="G52" s="18" t="n">
        <f aca="false">F52/C52</f>
        <v>0.414285714285714</v>
      </c>
      <c r="H52" s="21" t="n">
        <v>4.5</v>
      </c>
    </row>
    <row r="53" customFormat="false" ht="14.1" hidden="false" customHeight="true" outlineLevel="0" collapsed="false">
      <c r="B53" s="2" t="n">
        <v>2020</v>
      </c>
      <c r="C53" s="20" t="n">
        <v>4426</v>
      </c>
      <c r="D53" s="20" t="n">
        <v>4580</v>
      </c>
      <c r="E53" s="18" t="n">
        <f aca="false">D53/C53</f>
        <v>1.0347943967465</v>
      </c>
      <c r="F53" s="20" t="n">
        <v>1736</v>
      </c>
      <c r="G53" s="18" t="n">
        <f aca="false">F53/C53</f>
        <v>0.392227745142341</v>
      </c>
      <c r="H53" s="43" t="n">
        <v>5.2</v>
      </c>
    </row>
    <row r="54" s="3" customFormat="true" ht="14.1" hidden="false" customHeight="true" outlineLevel="0" collapsed="false">
      <c r="B54" s="2" t="n">
        <v>2019</v>
      </c>
      <c r="C54" s="20" t="n">
        <v>4606</v>
      </c>
      <c r="D54" s="20" t="n">
        <v>4567</v>
      </c>
      <c r="E54" s="18" t="n">
        <f aca="false">D54/C54</f>
        <v>0.991532783326096</v>
      </c>
      <c r="F54" s="20" t="n">
        <v>1775</v>
      </c>
      <c r="G54" s="18" t="n">
        <f aca="false">F54/C54</f>
        <v>0.385366912722536</v>
      </c>
      <c r="H54" s="21" t="n">
        <v>5.2</v>
      </c>
    </row>
    <row r="55" customFormat="false" ht="14.1" hidden="false" customHeight="true" outlineLevel="0" collapsed="false">
      <c r="C55" s="20"/>
      <c r="D55" s="20"/>
      <c r="E55" s="18"/>
      <c r="F55" s="20"/>
      <c r="G55" s="18"/>
      <c r="H55" s="21"/>
    </row>
    <row r="56" customFormat="false" ht="14.1" hidden="false" customHeight="true" outlineLevel="0" collapsed="false">
      <c r="A56" s="1" t="s">
        <v>12</v>
      </c>
      <c r="B56" s="2" t="n">
        <v>2021</v>
      </c>
      <c r="C56" s="20" t="n">
        <v>6029</v>
      </c>
      <c r="D56" s="20" t="n">
        <v>6029</v>
      </c>
      <c r="E56" s="18" t="n">
        <f aca="false">D56/C56</f>
        <v>1</v>
      </c>
      <c r="F56" s="20" t="n">
        <v>1954</v>
      </c>
      <c r="G56" s="18" t="n">
        <f aca="false">F56/C56</f>
        <v>0.324100182451485</v>
      </c>
      <c r="H56" s="21" t="n">
        <v>0</v>
      </c>
    </row>
    <row r="57" customFormat="false" ht="14.1" hidden="false" customHeight="true" outlineLevel="0" collapsed="false">
      <c r="B57" s="2" t="n">
        <v>2020</v>
      </c>
      <c r="C57" s="20" t="n">
        <v>8602</v>
      </c>
      <c r="D57" s="20" t="n">
        <v>4415</v>
      </c>
      <c r="E57" s="18" t="n">
        <f aca="false">D57/C57</f>
        <v>0.513252731922809</v>
      </c>
      <c r="F57" s="20" t="n">
        <v>1147</v>
      </c>
      <c r="G57" s="18" t="n">
        <f aca="false">F57/C57</f>
        <v>0.133341083468961</v>
      </c>
      <c r="H57" s="43" t="n">
        <v>1.4</v>
      </c>
    </row>
    <row r="58" customFormat="false" ht="14.1" hidden="false" customHeight="true" outlineLevel="0" collapsed="false">
      <c r="B58" s="2" t="n">
        <v>2019</v>
      </c>
      <c r="C58" s="20" t="n">
        <v>8717</v>
      </c>
      <c r="D58" s="20" t="n">
        <v>8695</v>
      </c>
      <c r="E58" s="18" t="n">
        <f aca="false">D58/C58</f>
        <v>0.99747619593897</v>
      </c>
      <c r="F58" s="20" t="n">
        <v>2776</v>
      </c>
      <c r="G58" s="18" t="n">
        <f aca="false">F58/C58</f>
        <v>0.318458185155443</v>
      </c>
      <c r="H58" s="21" t="n">
        <v>1.4</v>
      </c>
    </row>
    <row r="59" customFormat="false" ht="14.1" hidden="false" customHeight="true" outlineLevel="0" collapsed="false">
      <c r="C59" s="20"/>
      <c r="D59" s="20"/>
      <c r="E59" s="18"/>
      <c r="F59" s="20"/>
      <c r="G59" s="18"/>
      <c r="H59" s="21"/>
    </row>
    <row r="60" customFormat="false" ht="14.1" hidden="false" customHeight="true" outlineLevel="0" collapsed="false">
      <c r="A60" s="1" t="s">
        <v>13</v>
      </c>
      <c r="B60" s="2" t="n">
        <v>2021</v>
      </c>
      <c r="C60" s="20" t="n">
        <v>4037</v>
      </c>
      <c r="D60" s="20" t="n">
        <v>4144</v>
      </c>
      <c r="E60" s="18" t="n">
        <f aca="false">D60/C60</f>
        <v>1.02650483031954</v>
      </c>
      <c r="F60" s="20" t="n">
        <v>1262</v>
      </c>
      <c r="G60" s="18" t="n">
        <f aca="false">F60/C60</f>
        <v>0.312608372553877</v>
      </c>
      <c r="H60" s="21" t="n">
        <v>4.4</v>
      </c>
    </row>
    <row r="61" customFormat="false" ht="14.1" hidden="false" customHeight="true" outlineLevel="0" collapsed="false">
      <c r="B61" s="2" t="n">
        <v>2020</v>
      </c>
      <c r="C61" s="20" t="n">
        <v>7824</v>
      </c>
      <c r="D61" s="20" t="n">
        <v>2745</v>
      </c>
      <c r="E61" s="18" t="n">
        <f aca="false">D61/C61</f>
        <v>0.350843558282209</v>
      </c>
      <c r="F61" s="20" t="n">
        <v>767</v>
      </c>
      <c r="G61" s="18" t="n">
        <f aca="false">F61/C61</f>
        <v>0.0980316973415133</v>
      </c>
      <c r="H61" s="43" t="n">
        <v>1.9</v>
      </c>
    </row>
    <row r="62" s="3" customFormat="true" ht="14.1" hidden="false" customHeight="true" outlineLevel="0" collapsed="false">
      <c r="B62" s="2" t="n">
        <v>2019</v>
      </c>
      <c r="C62" s="20" t="n">
        <v>7902</v>
      </c>
      <c r="D62" s="20" t="n">
        <v>7840</v>
      </c>
      <c r="E62" s="18" t="n">
        <f aca="false">D62/C62</f>
        <v>0.992153885092382</v>
      </c>
      <c r="F62" s="20" t="n">
        <v>2329</v>
      </c>
      <c r="G62" s="18" t="n">
        <f aca="false">F62/C62</f>
        <v>0.294735509997469</v>
      </c>
      <c r="H62" s="21" t="n">
        <v>1.9</v>
      </c>
    </row>
    <row r="63" customFormat="false" ht="14.1" hidden="false" customHeight="true" outlineLevel="0" collapsed="false">
      <c r="C63" s="20"/>
      <c r="D63" s="20"/>
      <c r="E63" s="18"/>
      <c r="F63" s="20"/>
      <c r="G63" s="18"/>
      <c r="H63" s="21"/>
    </row>
    <row r="64" customFormat="false" ht="14.1" hidden="false" customHeight="true" outlineLevel="0" collapsed="false">
      <c r="A64" s="1" t="s">
        <v>14</v>
      </c>
      <c r="B64" s="2" t="n">
        <v>2021</v>
      </c>
      <c r="C64" s="20" t="n">
        <v>4617</v>
      </c>
      <c r="D64" s="20" t="n">
        <v>4617</v>
      </c>
      <c r="E64" s="18" t="n">
        <f aca="false">D64/C64</f>
        <v>1</v>
      </c>
      <c r="F64" s="20" t="n">
        <v>891</v>
      </c>
      <c r="G64" s="18" t="n">
        <f aca="false">F64/C64</f>
        <v>0.192982456140351</v>
      </c>
      <c r="H64" s="43" t="n">
        <v>3.7</v>
      </c>
    </row>
    <row r="65" customFormat="false" ht="14.1" hidden="false" customHeight="true" outlineLevel="0" collapsed="false">
      <c r="B65" s="2" t="n">
        <v>2020</v>
      </c>
      <c r="C65" s="20" t="n">
        <v>5284</v>
      </c>
      <c r="D65" s="20" t="n">
        <v>3015</v>
      </c>
      <c r="E65" s="18" t="n">
        <f aca="false">D65/C65</f>
        <v>0.570590461771385</v>
      </c>
      <c r="F65" s="20" t="n">
        <v>832</v>
      </c>
      <c r="G65" s="18" t="n">
        <f aca="false">F65/C65</f>
        <v>0.157456472369417</v>
      </c>
      <c r="H65" s="21" t="n">
        <v>0</v>
      </c>
    </row>
    <row r="66" s="3" customFormat="true" ht="14.1" hidden="false" customHeight="true" outlineLevel="0" collapsed="false">
      <c r="B66" s="2" t="n">
        <v>2019</v>
      </c>
      <c r="C66" s="20" t="n">
        <v>5632</v>
      </c>
      <c r="D66" s="20" t="n">
        <v>5297</v>
      </c>
      <c r="E66" s="18" t="n">
        <f aca="false">D66/C66</f>
        <v>0.940518465909091</v>
      </c>
      <c r="F66" s="20" t="n">
        <v>1306</v>
      </c>
      <c r="G66" s="18" t="n">
        <f aca="false">F66/C66</f>
        <v>0.231889204545455</v>
      </c>
      <c r="H66" s="21" t="n">
        <v>1.6</v>
      </c>
    </row>
    <row r="67" customFormat="false" ht="14.1" hidden="false" customHeight="true" outlineLevel="0" collapsed="false">
      <c r="C67" s="20"/>
      <c r="D67" s="20"/>
      <c r="E67" s="18"/>
      <c r="F67" s="20"/>
      <c r="G67" s="18"/>
      <c r="H67" s="21"/>
    </row>
    <row r="68" customFormat="false" ht="14.1" hidden="false" customHeight="true" outlineLevel="0" collapsed="false">
      <c r="A68" s="1" t="s">
        <v>15</v>
      </c>
      <c r="B68" s="2" t="n">
        <v>2021</v>
      </c>
      <c r="C68" s="20" t="n">
        <v>4215</v>
      </c>
      <c r="D68" s="20" t="n">
        <v>2692</v>
      </c>
      <c r="E68" s="18" t="n">
        <f aca="false">D68/C68</f>
        <v>0.638671411625148</v>
      </c>
      <c r="F68" s="20" t="n">
        <v>675</v>
      </c>
      <c r="G68" s="18" t="n">
        <f aca="false">F68/C68</f>
        <v>0.160142348754448</v>
      </c>
      <c r="H68" s="43" t="n">
        <v>1.6</v>
      </c>
    </row>
    <row r="69" customFormat="false" ht="14.1" hidden="false" customHeight="true" outlineLevel="0" collapsed="false">
      <c r="B69" s="2" t="n">
        <v>2020</v>
      </c>
      <c r="C69" s="20" t="n">
        <v>7959</v>
      </c>
      <c r="D69" s="20" t="n">
        <v>2788</v>
      </c>
      <c r="E69" s="18" t="n">
        <f aca="false">D69/C69</f>
        <v>0.350295263224023</v>
      </c>
      <c r="F69" s="20" t="n">
        <v>505</v>
      </c>
      <c r="G69" s="18" t="n">
        <f aca="false">F69/C69</f>
        <v>0.0634501821836914</v>
      </c>
      <c r="H69" s="21" t="n">
        <v>3.4</v>
      </c>
    </row>
    <row r="70" s="3" customFormat="true" ht="14.1" hidden="false" customHeight="true" outlineLevel="0" collapsed="false">
      <c r="B70" s="2" t="n">
        <v>2019</v>
      </c>
      <c r="C70" s="20" t="n">
        <v>8035</v>
      </c>
      <c r="D70" s="20" t="n">
        <v>7943</v>
      </c>
      <c r="E70" s="18" t="n">
        <f aca="false">D70/C70</f>
        <v>0.98855009334163</v>
      </c>
      <c r="F70" s="20" t="n">
        <v>2445</v>
      </c>
      <c r="G70" s="18" t="n">
        <f aca="false">F70/C70</f>
        <v>0.304293714996889</v>
      </c>
      <c r="H70" s="21" t="n">
        <v>3.4</v>
      </c>
    </row>
    <row r="71" customFormat="false" ht="14.1" hidden="false" customHeight="true" outlineLevel="0" collapsed="false">
      <c r="C71" s="20"/>
      <c r="D71" s="20"/>
      <c r="E71" s="18"/>
      <c r="F71" s="20"/>
      <c r="G71" s="18"/>
      <c r="H71" s="21"/>
    </row>
    <row r="72" customFormat="false" ht="14.1" hidden="false" customHeight="true" outlineLevel="0" collapsed="false">
      <c r="A72" s="1" t="s">
        <v>16</v>
      </c>
      <c r="B72" s="2" t="n">
        <v>2021</v>
      </c>
      <c r="C72" s="20" t="n">
        <v>4409</v>
      </c>
      <c r="D72" s="20" t="n">
        <v>4174</v>
      </c>
      <c r="E72" s="18" t="n">
        <f aca="false">D72/C72</f>
        <v>0.94669993195736</v>
      </c>
      <c r="F72" s="20" t="n">
        <v>1437</v>
      </c>
      <c r="G72" s="18" t="n">
        <f aca="false">F72/C72</f>
        <v>0.325924245860739</v>
      </c>
      <c r="H72" s="43" t="n">
        <v>3.7</v>
      </c>
    </row>
    <row r="73" customFormat="false" ht="14.1" hidden="false" customHeight="true" outlineLevel="0" collapsed="false">
      <c r="B73" s="2" t="n">
        <v>2020</v>
      </c>
      <c r="C73" s="20" t="n">
        <v>8554</v>
      </c>
      <c r="D73" s="20" t="n">
        <v>4175</v>
      </c>
      <c r="E73" s="18" t="n">
        <f aca="false">D73/C73</f>
        <v>0.488075754033201</v>
      </c>
      <c r="F73" s="20" t="n">
        <v>847</v>
      </c>
      <c r="G73" s="18" t="n">
        <f aca="false">F73/C73</f>
        <v>0.0990180032733224</v>
      </c>
      <c r="H73" s="21" t="n">
        <v>2.3</v>
      </c>
    </row>
    <row r="74" s="3" customFormat="true" ht="14.1" hidden="false" customHeight="true" outlineLevel="0" collapsed="false">
      <c r="B74" s="2" t="n">
        <v>2019</v>
      </c>
      <c r="C74" s="20" t="n">
        <v>9022</v>
      </c>
      <c r="D74" s="20" t="n">
        <v>9048</v>
      </c>
      <c r="E74" s="18" t="n">
        <f aca="false">D74/C74</f>
        <v>1.0028818443804</v>
      </c>
      <c r="F74" s="20" t="n">
        <v>2967</v>
      </c>
      <c r="G74" s="18" t="n">
        <f aca="false">F74/C74</f>
        <v>0.328862779871425</v>
      </c>
      <c r="H74" s="21" t="n">
        <v>2.3</v>
      </c>
    </row>
    <row r="75" customFormat="false" ht="14.1" hidden="false" customHeight="true" outlineLevel="0" collapsed="false">
      <c r="C75" s="20"/>
      <c r="D75" s="20"/>
      <c r="E75" s="18"/>
      <c r="F75" s="20"/>
      <c r="G75" s="18"/>
      <c r="H75" s="21"/>
    </row>
    <row r="76" customFormat="false" ht="14.1" hidden="false" customHeight="true" outlineLevel="0" collapsed="false">
      <c r="A76" s="1" t="s">
        <v>17</v>
      </c>
      <c r="B76" s="2" t="n">
        <v>2021</v>
      </c>
      <c r="C76" s="20" t="n">
        <v>2057</v>
      </c>
      <c r="D76" s="20" t="n">
        <v>2057</v>
      </c>
      <c r="E76" s="18" t="n">
        <f aca="false">D76/C76</f>
        <v>1</v>
      </c>
      <c r="F76" s="20" t="n">
        <v>307</v>
      </c>
      <c r="G76" s="18" t="n">
        <f aca="false">F76/C76</f>
        <v>0.149246475449684</v>
      </c>
      <c r="H76" s="21" t="n">
        <v>0</v>
      </c>
    </row>
    <row r="77" customFormat="false" ht="14.1" hidden="false" customHeight="true" outlineLevel="0" collapsed="false">
      <c r="B77" s="2" t="n">
        <v>2020</v>
      </c>
      <c r="C77" s="20" t="n">
        <v>3014</v>
      </c>
      <c r="D77" s="20" t="n">
        <v>908</v>
      </c>
      <c r="E77" s="18" t="n">
        <f aca="false">D77/C77</f>
        <v>0.301260783012608</v>
      </c>
      <c r="F77" s="20" t="n">
        <v>258</v>
      </c>
      <c r="G77" s="18" t="n">
        <f aca="false">F77/C77</f>
        <v>0.0856005308560053</v>
      </c>
      <c r="H77" s="21" t="n">
        <v>6.1</v>
      </c>
    </row>
    <row r="78" s="3" customFormat="true" ht="14.1" hidden="false" customHeight="true" outlineLevel="0" collapsed="false">
      <c r="B78" s="2" t="n">
        <v>2019</v>
      </c>
      <c r="C78" s="20" t="n">
        <v>3155</v>
      </c>
      <c r="D78" s="20" t="n">
        <v>3152</v>
      </c>
      <c r="E78" s="18" t="n">
        <f aca="false">D78/C78</f>
        <v>0.99904912836767</v>
      </c>
      <c r="F78" s="20" t="n">
        <v>690</v>
      </c>
      <c r="G78" s="18" t="n">
        <f aca="false">F78/C78</f>
        <v>0.218700475435816</v>
      </c>
      <c r="H78" s="21" t="n">
        <v>6.1</v>
      </c>
    </row>
    <row r="79" customFormat="false" ht="14.1" hidden="false" customHeight="true" outlineLevel="0" collapsed="false">
      <c r="C79" s="20"/>
      <c r="D79" s="20"/>
      <c r="E79" s="18"/>
      <c r="F79" s="20"/>
      <c r="G79" s="18"/>
      <c r="H79" s="21"/>
    </row>
    <row r="80" customFormat="false" ht="14.1" hidden="false" customHeight="true" outlineLevel="0" collapsed="false">
      <c r="A80" s="1" t="s">
        <v>18</v>
      </c>
      <c r="B80" s="2" t="n">
        <v>2021</v>
      </c>
      <c r="C80" s="3" t="n">
        <v>3567</v>
      </c>
      <c r="D80" s="3" t="n">
        <v>3905</v>
      </c>
      <c r="E80" s="18" t="n">
        <f aca="false">D80/C80</f>
        <v>1.09475749929913</v>
      </c>
      <c r="F80" s="20" t="n">
        <v>809</v>
      </c>
      <c r="G80" s="18" t="n">
        <f aca="false">F80/C80</f>
        <v>0.226801233529577</v>
      </c>
      <c r="H80" s="43" t="n">
        <v>2.9</v>
      </c>
    </row>
    <row r="81" customFormat="false" ht="14.1" hidden="false" customHeight="true" outlineLevel="0" collapsed="false">
      <c r="B81" s="2" t="n">
        <v>2020</v>
      </c>
      <c r="C81" s="3" t="n">
        <v>6794</v>
      </c>
      <c r="D81" s="3" t="n">
        <v>1224</v>
      </c>
      <c r="E81" s="18" t="n">
        <f aca="false">D81/C81</f>
        <v>0.180158963791581</v>
      </c>
      <c r="F81" s="20" t="n">
        <v>150</v>
      </c>
      <c r="G81" s="18" t="n">
        <f aca="false">F81/C81</f>
        <v>0.0220783043862231</v>
      </c>
      <c r="H81" s="21" t="n">
        <v>0</v>
      </c>
    </row>
    <row r="82" s="3" customFormat="true" ht="14.1" hidden="false" customHeight="true" outlineLevel="0" collapsed="false">
      <c r="B82" s="2" t="n">
        <v>2019</v>
      </c>
      <c r="C82" s="20" t="n">
        <v>8375</v>
      </c>
      <c r="D82" s="20" t="n">
        <v>8967</v>
      </c>
      <c r="E82" s="18" t="n">
        <f aca="false">D82/C82</f>
        <v>1.07068656716418</v>
      </c>
      <c r="F82" s="20" t="n">
        <v>1135</v>
      </c>
      <c r="G82" s="18" t="n">
        <f aca="false">F82/C82</f>
        <v>0.135522388059702</v>
      </c>
      <c r="H82" s="21" t="n">
        <v>0</v>
      </c>
    </row>
    <row r="83" customFormat="false" ht="14.1" hidden="false" customHeight="true" outlineLevel="0" collapsed="false">
      <c r="C83" s="20"/>
      <c r="D83" s="20"/>
      <c r="E83" s="18"/>
      <c r="F83" s="20"/>
      <c r="G83" s="18"/>
      <c r="H83" s="21"/>
    </row>
    <row r="84" customFormat="false" ht="14.1" hidden="false" customHeight="true" outlineLevel="0" collapsed="false">
      <c r="A84" s="26" t="s">
        <v>19</v>
      </c>
      <c r="B84" s="27" t="n">
        <v>2021</v>
      </c>
      <c r="C84" s="31" t="n">
        <v>38868</v>
      </c>
      <c r="D84" s="31" t="n">
        <v>33513</v>
      </c>
      <c r="E84" s="29" t="n">
        <f aca="false">D84/C84</f>
        <v>0.862225995677678</v>
      </c>
      <c r="F84" s="31" t="n">
        <v>10621</v>
      </c>
      <c r="G84" s="29" t="n">
        <f aca="false">F84/C84</f>
        <v>0.273258207265617</v>
      </c>
      <c r="H84" s="32" t="n">
        <v>2.7</v>
      </c>
    </row>
    <row r="85" customFormat="false" ht="14.1" hidden="false" customHeight="true" outlineLevel="0" collapsed="false">
      <c r="A85" s="26"/>
      <c r="B85" s="27" t="n">
        <v>2020</v>
      </c>
      <c r="C85" s="31" t="n">
        <f aca="false">C81+C77+C73+C69+C65+C61+C57+C53+C49</f>
        <v>64640</v>
      </c>
      <c r="D85" s="31" t="n">
        <f aca="false">D81+D77+D73+D69+D65+D61+D57+D53+D49</f>
        <v>28063</v>
      </c>
      <c r="E85" s="29" t="n">
        <f aca="false">D85/C85</f>
        <v>0.434142945544554</v>
      </c>
      <c r="F85" s="31" t="n">
        <f aca="false">F81+F77+F73+F69+F65+F61+F57+F53+F49</f>
        <v>7322</v>
      </c>
      <c r="G85" s="29" t="n">
        <f aca="false">F85/C85</f>
        <v>0.113273514851485</v>
      </c>
      <c r="H85" s="32" t="n">
        <v>2.3</v>
      </c>
    </row>
    <row r="86" customFormat="false" ht="14.1" hidden="false" customHeight="true" outlineLevel="0" collapsed="false">
      <c r="A86" s="26"/>
      <c r="B86" s="27" t="n">
        <v>2019</v>
      </c>
      <c r="C86" s="31" t="n">
        <f aca="false">C82+C78+C74+C70+C66+C62+C58+C54+C50</f>
        <v>68391</v>
      </c>
      <c r="D86" s="31" t="n">
        <f aca="false">D82+D78+D74+D70+D66+D62+D58+D54+D50</f>
        <v>68416</v>
      </c>
      <c r="E86" s="29" t="n">
        <f aca="false">D86/C86</f>
        <v>1.00036554517407</v>
      </c>
      <c r="F86" s="31" t="n">
        <f aca="false">F82+F78+F74+F70+F66+F62+F58+F54+F50</f>
        <v>19541</v>
      </c>
      <c r="G86" s="29" t="n">
        <f aca="false">F86/C86</f>
        <v>0.285724729862116</v>
      </c>
      <c r="H86" s="32" t="n">
        <v>2.5</v>
      </c>
    </row>
    <row r="87" customFormat="false" ht="14.1" hidden="false" customHeight="true" outlineLevel="0" collapsed="false">
      <c r="A87" s="11"/>
      <c r="B87" s="38"/>
      <c r="C87" s="39"/>
      <c r="D87" s="39"/>
      <c r="E87" s="39"/>
      <c r="F87" s="40"/>
      <c r="G87" s="40"/>
      <c r="H87" s="41"/>
    </row>
    <row r="88" customFormat="false" ht="14.1" hidden="false" customHeight="true" outlineLevel="0" collapsed="false">
      <c r="A88" s="42"/>
      <c r="B88" s="9"/>
      <c r="C88" s="10" t="s">
        <v>24</v>
      </c>
      <c r="D88" s="10"/>
      <c r="E88" s="10"/>
      <c r="F88" s="10"/>
      <c r="G88" s="10"/>
      <c r="H88" s="10"/>
    </row>
    <row r="89" customFormat="false" ht="38.25" hidden="false" customHeight="false" outlineLevel="0" collapsed="false">
      <c r="A89" s="11" t="s">
        <v>2</v>
      </c>
      <c r="B89" s="12" t="s">
        <v>3</v>
      </c>
      <c r="C89" s="10" t="s">
        <v>25</v>
      </c>
      <c r="D89" s="10" t="s">
        <v>26</v>
      </c>
      <c r="E89" s="10" t="s">
        <v>27</v>
      </c>
      <c r="F89" s="10" t="s">
        <v>23</v>
      </c>
      <c r="G89" s="10" t="s">
        <v>8</v>
      </c>
      <c r="H89" s="10" t="s">
        <v>9</v>
      </c>
    </row>
    <row r="90" customFormat="false" ht="14.1" hidden="false" customHeight="true" outlineLevel="0" collapsed="false">
      <c r="A90" s="1" t="s">
        <v>10</v>
      </c>
      <c r="B90" s="2" t="n">
        <v>2021</v>
      </c>
      <c r="C90" s="20" t="n">
        <v>32608</v>
      </c>
      <c r="D90" s="20" t="n">
        <v>23177</v>
      </c>
      <c r="E90" s="18" t="n">
        <f aca="false">D90/C90</f>
        <v>0.71077649656526</v>
      </c>
      <c r="F90" s="20" t="n">
        <v>9199</v>
      </c>
      <c r="G90" s="18" t="n">
        <f aca="false">F90/D90</f>
        <v>0.396902101221038</v>
      </c>
      <c r="H90" s="21" t="n">
        <v>2.3</v>
      </c>
    </row>
    <row r="91" customFormat="false" ht="14.1" hidden="false" customHeight="true" outlineLevel="0" collapsed="false">
      <c r="B91" s="2" t="n">
        <v>2020</v>
      </c>
      <c r="C91" s="20" t="n">
        <v>18573</v>
      </c>
      <c r="D91" s="20" t="n">
        <v>7007</v>
      </c>
      <c r="E91" s="18" t="n">
        <f aca="false">D91/C91</f>
        <v>0.377268077316535</v>
      </c>
      <c r="F91" s="20" t="n">
        <v>3242</v>
      </c>
      <c r="G91" s="18" t="n">
        <f aca="false">F91/D91</f>
        <v>0.462680176965891</v>
      </c>
      <c r="H91" s="21" t="n">
        <v>2.5</v>
      </c>
    </row>
    <row r="92" s="3" customFormat="true" ht="14.1" hidden="false" customHeight="true" outlineLevel="0" collapsed="false">
      <c r="B92" s="44" t="n">
        <v>2019</v>
      </c>
      <c r="C92" s="20" t="n">
        <v>18573</v>
      </c>
      <c r="D92" s="20" t="n">
        <v>9595</v>
      </c>
      <c r="E92" s="18" t="n">
        <f aca="false">D92/C92</f>
        <v>0.516610132988747</v>
      </c>
      <c r="F92" s="20" t="n">
        <v>4746</v>
      </c>
      <c r="G92" s="18" t="n">
        <f aca="false">F92/D92</f>
        <v>0.494632621156853</v>
      </c>
      <c r="H92" s="21" t="n">
        <v>2.3</v>
      </c>
    </row>
    <row r="93" customFormat="false" ht="14.1" hidden="false" customHeight="true" outlineLevel="0" collapsed="false">
      <c r="C93" s="20"/>
      <c r="D93" s="20"/>
      <c r="E93" s="18"/>
      <c r="F93" s="20"/>
      <c r="G93" s="18"/>
      <c r="H93" s="21"/>
    </row>
    <row r="94" customFormat="false" ht="14.1" hidden="false" customHeight="true" outlineLevel="0" collapsed="false">
      <c r="A94" s="1" t="s">
        <v>11</v>
      </c>
      <c r="B94" s="2" t="n">
        <v>2021</v>
      </c>
      <c r="C94" s="20" t="n">
        <v>15691</v>
      </c>
      <c r="D94" s="20" t="n">
        <v>15338</v>
      </c>
      <c r="E94" s="18" t="n">
        <f aca="false">D94/C94</f>
        <v>0.977503027213052</v>
      </c>
      <c r="F94" s="20" t="n">
        <v>6195</v>
      </c>
      <c r="G94" s="18" t="n">
        <f aca="false">F94/D94</f>
        <v>0.403898813404616</v>
      </c>
      <c r="H94" s="21" t="n">
        <v>3.1</v>
      </c>
      <c r="J94" s="45"/>
      <c r="K94" s="45"/>
    </row>
    <row r="95" customFormat="false" ht="14.1" hidden="false" customHeight="true" outlineLevel="0" collapsed="false">
      <c r="B95" s="2" t="n">
        <v>2020</v>
      </c>
      <c r="C95" s="20" t="n">
        <v>20674</v>
      </c>
      <c r="D95" s="20" t="n">
        <v>21603</v>
      </c>
      <c r="E95" s="18" t="n">
        <f aca="false">D95/C95</f>
        <v>1.04493566798878</v>
      </c>
      <c r="F95" s="20" t="n">
        <v>9366</v>
      </c>
      <c r="G95" s="18" t="n">
        <f aca="false">F95/D95</f>
        <v>0.433550895708929</v>
      </c>
      <c r="H95" s="21" t="n">
        <v>2.1</v>
      </c>
      <c r="L95" s="45"/>
    </row>
    <row r="96" s="3" customFormat="true" ht="14.1" hidden="false" customHeight="true" outlineLevel="0" collapsed="false">
      <c r="B96" s="44" t="n">
        <v>2019</v>
      </c>
      <c r="C96" s="20" t="n">
        <v>9377</v>
      </c>
      <c r="D96" s="20" t="n">
        <v>8680</v>
      </c>
      <c r="E96" s="18" t="n">
        <f aca="false">D96/C96</f>
        <v>0.925669190572678</v>
      </c>
      <c r="F96" s="20" t="n">
        <v>5071</v>
      </c>
      <c r="G96" s="18" t="n">
        <f aca="false">F96/D96</f>
        <v>0.584216589861751</v>
      </c>
      <c r="H96" s="21" t="n">
        <v>2.1</v>
      </c>
    </row>
    <row r="97" customFormat="false" ht="14.1" hidden="false" customHeight="true" outlineLevel="0" collapsed="false">
      <c r="C97" s="20"/>
      <c r="D97" s="20"/>
      <c r="E97" s="18"/>
      <c r="F97" s="20"/>
      <c r="G97" s="18"/>
      <c r="H97" s="21"/>
    </row>
    <row r="98" customFormat="false" ht="14.1" hidden="false" customHeight="true" outlineLevel="0" collapsed="false">
      <c r="A98" s="1" t="s">
        <v>12</v>
      </c>
      <c r="B98" s="2" t="n">
        <v>2021</v>
      </c>
      <c r="C98" s="20" t="n">
        <v>23156</v>
      </c>
      <c r="D98" s="20" t="n">
        <v>23311</v>
      </c>
      <c r="E98" s="18" t="n">
        <f aca="false">D98/C98</f>
        <v>1.00669372948696</v>
      </c>
      <c r="F98" s="20" t="n">
        <v>10035</v>
      </c>
      <c r="G98" s="18" t="n">
        <f aca="false">F98/D98</f>
        <v>0.430483462742911</v>
      </c>
      <c r="H98" s="21" t="n">
        <v>1.8</v>
      </c>
    </row>
    <row r="99" customFormat="false" ht="14.1" hidden="false" customHeight="true" outlineLevel="0" collapsed="false">
      <c r="B99" s="2" t="n">
        <v>2020</v>
      </c>
      <c r="C99" s="20" t="n">
        <v>19138</v>
      </c>
      <c r="D99" s="20" t="n">
        <v>19157</v>
      </c>
      <c r="E99" s="18" t="n">
        <f aca="false">D99/C99</f>
        <v>1.00099278921517</v>
      </c>
      <c r="F99" s="20" t="n">
        <v>6855</v>
      </c>
      <c r="G99" s="18" t="n">
        <f aca="false">F99/D99</f>
        <v>0.357832646030172</v>
      </c>
      <c r="H99" s="21" t="n">
        <v>2.8</v>
      </c>
    </row>
    <row r="100" s="3" customFormat="true" ht="14.1" hidden="false" customHeight="true" outlineLevel="0" collapsed="false">
      <c r="B100" s="44" t="n">
        <v>2019</v>
      </c>
      <c r="C100" s="20" t="n">
        <v>15539</v>
      </c>
      <c r="D100" s="20" t="n">
        <v>17366</v>
      </c>
      <c r="E100" s="18" t="n">
        <f aca="false">D100/C100</f>
        <v>1.11757513353498</v>
      </c>
      <c r="F100" s="20" t="n">
        <v>9631</v>
      </c>
      <c r="G100" s="18" t="n">
        <f aca="false">F100/D100</f>
        <v>0.554589427617183</v>
      </c>
      <c r="H100" s="21" t="n">
        <v>2.8</v>
      </c>
    </row>
    <row r="101" customFormat="false" ht="14.1" hidden="false" customHeight="true" outlineLevel="0" collapsed="false">
      <c r="C101" s="20"/>
      <c r="D101" s="20"/>
      <c r="E101" s="18"/>
      <c r="F101" s="20"/>
      <c r="G101" s="18"/>
      <c r="H101" s="21"/>
    </row>
    <row r="102" customFormat="false" ht="14.1" hidden="false" customHeight="true" outlineLevel="0" collapsed="false">
      <c r="A102" s="1" t="s">
        <v>13</v>
      </c>
      <c r="B102" s="2" t="n">
        <v>2021</v>
      </c>
      <c r="C102" s="20" t="n">
        <v>34520</v>
      </c>
      <c r="D102" s="20" t="n">
        <v>26351</v>
      </c>
      <c r="E102" s="18" t="n">
        <f aca="false">D102/C102</f>
        <v>0.763354577056779</v>
      </c>
      <c r="F102" s="20" t="n">
        <v>14806</v>
      </c>
      <c r="G102" s="18" t="n">
        <f aca="false">F102/D102</f>
        <v>0.561876209631513</v>
      </c>
      <c r="H102" s="21" t="n">
        <v>1</v>
      </c>
    </row>
    <row r="103" customFormat="false" ht="14.1" hidden="false" customHeight="true" outlineLevel="0" collapsed="false">
      <c r="B103" s="2" t="n">
        <v>2020</v>
      </c>
      <c r="C103" s="20" t="n">
        <v>18726</v>
      </c>
      <c r="D103" s="20" t="n">
        <v>1272</v>
      </c>
      <c r="E103" s="18" t="n">
        <f aca="false">D103/C103</f>
        <v>0.0679269464915091</v>
      </c>
      <c r="F103" s="20" t="n">
        <v>520</v>
      </c>
      <c r="G103" s="18" t="n">
        <f aca="false">F103/D103</f>
        <v>0.408805031446541</v>
      </c>
      <c r="H103" s="21" t="n">
        <v>2.6</v>
      </c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  <c r="IM103" s="46"/>
      <c r="IN103" s="46"/>
      <c r="IO103" s="46"/>
      <c r="IP103" s="46"/>
      <c r="IQ103" s="46"/>
      <c r="IR103" s="46"/>
      <c r="IS103" s="46"/>
      <c r="IT103" s="46"/>
      <c r="IU103" s="46"/>
      <c r="IV103" s="46"/>
    </row>
    <row r="104" s="3" customFormat="true" ht="14.1" hidden="false" customHeight="true" outlineLevel="0" collapsed="false">
      <c r="B104" s="44" t="n">
        <v>2019</v>
      </c>
      <c r="C104" s="20" t="n">
        <v>11078</v>
      </c>
      <c r="D104" s="20" t="n">
        <v>11153</v>
      </c>
      <c r="E104" s="18" t="n">
        <f aca="false">D104/C104</f>
        <v>1.00677017512186</v>
      </c>
      <c r="F104" s="20" t="n">
        <v>5685</v>
      </c>
      <c r="G104" s="18" t="n">
        <f aca="false">F104/D104</f>
        <v>0.509728324217699</v>
      </c>
      <c r="H104" s="21" t="n">
        <v>2</v>
      </c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  <c r="IM104" s="46"/>
      <c r="IN104" s="46"/>
      <c r="IO104" s="46"/>
      <c r="IP104" s="46"/>
      <c r="IQ104" s="46"/>
      <c r="IR104" s="46"/>
      <c r="IS104" s="46"/>
      <c r="IT104" s="46"/>
      <c r="IU104" s="46"/>
      <c r="IV104" s="46"/>
    </row>
    <row r="105" customFormat="false" ht="14.1" hidden="false" customHeight="true" outlineLevel="0" collapsed="false">
      <c r="C105" s="20"/>
      <c r="D105" s="20"/>
      <c r="E105" s="18"/>
      <c r="F105" s="20"/>
      <c r="G105" s="18"/>
      <c r="H105" s="21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  <c r="IM105" s="46"/>
      <c r="IN105" s="46"/>
      <c r="IO105" s="46"/>
      <c r="IP105" s="46"/>
      <c r="IQ105" s="46"/>
      <c r="IR105" s="46"/>
      <c r="IS105" s="46"/>
      <c r="IT105" s="46"/>
      <c r="IU105" s="46"/>
      <c r="IV105" s="46"/>
    </row>
    <row r="106" customFormat="false" ht="14.1" hidden="false" customHeight="true" outlineLevel="0" collapsed="false">
      <c r="A106" s="1" t="s">
        <v>14</v>
      </c>
      <c r="B106" s="2" t="n">
        <v>2021</v>
      </c>
      <c r="C106" s="20" t="n">
        <v>33314</v>
      </c>
      <c r="D106" s="20" t="n">
        <v>16769</v>
      </c>
      <c r="E106" s="18" t="n">
        <f aca="false">D106/C106</f>
        <v>0.50336194993096</v>
      </c>
      <c r="F106" s="20" t="n">
        <v>4870</v>
      </c>
      <c r="G106" s="18" t="n">
        <f aca="false">F106/D106</f>
        <v>0.290416840598724</v>
      </c>
      <c r="H106" s="21" t="n">
        <v>2.5</v>
      </c>
      <c r="HP106" s="46"/>
      <c r="HQ106" s="46"/>
      <c r="HR106" s="46"/>
      <c r="HS106" s="46"/>
      <c r="HT106" s="46"/>
      <c r="HU106" s="46"/>
      <c r="HV106" s="46"/>
      <c r="HW106" s="46"/>
      <c r="HX106" s="46"/>
      <c r="HY106" s="46"/>
      <c r="HZ106" s="46"/>
      <c r="IA106" s="46"/>
      <c r="IB106" s="46"/>
      <c r="IC106" s="46"/>
      <c r="ID106" s="46"/>
      <c r="IE106" s="46"/>
      <c r="IF106" s="46"/>
      <c r="IG106" s="46"/>
      <c r="IH106" s="46"/>
      <c r="II106" s="46"/>
      <c r="IJ106" s="46"/>
      <c r="IK106" s="46"/>
      <c r="IL106" s="46"/>
      <c r="IM106" s="46"/>
      <c r="IN106" s="46"/>
      <c r="IO106" s="46"/>
      <c r="IP106" s="46"/>
      <c r="IQ106" s="46"/>
      <c r="IR106" s="46"/>
      <c r="IS106" s="46"/>
      <c r="IT106" s="46"/>
      <c r="IU106" s="46"/>
      <c r="IV106" s="46"/>
    </row>
    <row r="107" customFormat="false" ht="14.1" hidden="false" customHeight="true" outlineLevel="0" collapsed="false">
      <c r="B107" s="2" t="n">
        <v>2020</v>
      </c>
      <c r="C107" s="20" t="n">
        <v>7798</v>
      </c>
      <c r="D107" s="20" t="n">
        <v>7724</v>
      </c>
      <c r="E107" s="18" t="n">
        <f aca="false">D107/C107</f>
        <v>0.99051038727879</v>
      </c>
      <c r="F107" s="20" t="n">
        <v>2794</v>
      </c>
      <c r="G107" s="18" t="n">
        <f aca="false">F107/D107</f>
        <v>0.361729673744174</v>
      </c>
      <c r="H107" s="21" t="n">
        <v>1.1</v>
      </c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  <c r="II107" s="46"/>
      <c r="IJ107" s="46"/>
      <c r="IK107" s="46"/>
      <c r="IL107" s="46"/>
      <c r="IM107" s="46"/>
      <c r="IN107" s="46"/>
      <c r="IO107" s="46"/>
      <c r="IP107" s="46"/>
      <c r="IQ107" s="46"/>
      <c r="IR107" s="46"/>
      <c r="IS107" s="46"/>
      <c r="IT107" s="46"/>
      <c r="IU107" s="46"/>
      <c r="IV107" s="46"/>
    </row>
    <row r="108" s="3" customFormat="true" ht="14.1" hidden="false" customHeight="true" outlineLevel="0" collapsed="false">
      <c r="B108" s="44" t="n">
        <v>2019</v>
      </c>
      <c r="C108" s="20" t="n">
        <v>4774</v>
      </c>
      <c r="D108" s="20" t="n">
        <v>4893</v>
      </c>
      <c r="E108" s="18" t="n">
        <f aca="false">D108/C108</f>
        <v>1.02492668621701</v>
      </c>
      <c r="F108" s="20" t="n">
        <v>2811</v>
      </c>
      <c r="G108" s="18" t="n">
        <f aca="false">F108/D108</f>
        <v>0.574494175352544</v>
      </c>
      <c r="H108" s="21" t="n">
        <v>1.1</v>
      </c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  <c r="II108" s="46"/>
      <c r="IJ108" s="46"/>
      <c r="IK108" s="46"/>
      <c r="IL108" s="46"/>
      <c r="IM108" s="46"/>
      <c r="IN108" s="46"/>
      <c r="IO108" s="46"/>
      <c r="IP108" s="46"/>
      <c r="IQ108" s="46"/>
      <c r="IR108" s="46"/>
      <c r="IS108" s="46"/>
      <c r="IT108" s="46"/>
      <c r="IU108" s="46"/>
      <c r="IV108" s="46"/>
    </row>
    <row r="109" customFormat="false" ht="14.1" hidden="false" customHeight="true" outlineLevel="0" collapsed="false">
      <c r="C109" s="20"/>
      <c r="D109" s="20"/>
      <c r="E109" s="18"/>
      <c r="F109" s="20"/>
      <c r="G109" s="18"/>
      <c r="H109" s="21"/>
      <c r="HP109" s="46"/>
      <c r="HQ109" s="46"/>
      <c r="HR109" s="46"/>
      <c r="HS109" s="46"/>
      <c r="HT109" s="46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  <c r="II109" s="46"/>
      <c r="IJ109" s="46"/>
      <c r="IK109" s="46"/>
      <c r="IL109" s="46"/>
      <c r="IM109" s="46"/>
      <c r="IN109" s="46"/>
      <c r="IO109" s="46"/>
      <c r="IP109" s="46"/>
      <c r="IQ109" s="46"/>
      <c r="IR109" s="46"/>
      <c r="IS109" s="46"/>
      <c r="IT109" s="46"/>
      <c r="IU109" s="46"/>
      <c r="IV109" s="46"/>
    </row>
    <row r="110" customFormat="false" ht="14.1" hidden="false" customHeight="true" outlineLevel="0" collapsed="false">
      <c r="A110" s="1" t="s">
        <v>15</v>
      </c>
      <c r="B110" s="2" t="n">
        <v>2021</v>
      </c>
      <c r="C110" s="20" t="n">
        <v>23934</v>
      </c>
      <c r="D110" s="20" t="n">
        <v>22796</v>
      </c>
      <c r="E110" s="18" t="n">
        <f aca="false">D110/C110</f>
        <v>0.952452577922621</v>
      </c>
      <c r="F110" s="20" t="n">
        <v>10066</v>
      </c>
      <c r="G110" s="18" t="n">
        <f aca="false">F110/D110</f>
        <v>0.441568696262502</v>
      </c>
      <c r="H110" s="21" t="n">
        <v>1.1</v>
      </c>
      <c r="HP110" s="46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  <c r="II110" s="46"/>
      <c r="IJ110" s="46"/>
      <c r="IK110" s="46"/>
      <c r="IL110" s="46"/>
      <c r="IM110" s="46"/>
      <c r="IN110" s="46"/>
      <c r="IO110" s="46"/>
      <c r="IP110" s="46"/>
      <c r="IQ110" s="46"/>
      <c r="IR110" s="46"/>
      <c r="IS110" s="46"/>
      <c r="IT110" s="46"/>
      <c r="IU110" s="46"/>
      <c r="IV110" s="46"/>
    </row>
    <row r="111" customFormat="false" ht="14.1" hidden="false" customHeight="true" outlineLevel="0" collapsed="false">
      <c r="B111" s="2" t="n">
        <v>2020</v>
      </c>
      <c r="C111" s="20" t="n">
        <v>8005</v>
      </c>
      <c r="D111" s="20" t="n">
        <v>7575</v>
      </c>
      <c r="E111" s="18" t="n">
        <f aca="false">D111/C111</f>
        <v>0.946283572767021</v>
      </c>
      <c r="F111" s="20" t="n">
        <v>2014</v>
      </c>
      <c r="G111" s="18" t="n">
        <f aca="false">F111/D111</f>
        <v>0.265874587458746</v>
      </c>
      <c r="H111" s="21" t="n">
        <v>1.1</v>
      </c>
      <c r="HP111" s="46"/>
      <c r="HQ111" s="46"/>
      <c r="HR111" s="46"/>
      <c r="HS111" s="46"/>
      <c r="HT111" s="46"/>
      <c r="HU111" s="46"/>
      <c r="HV111" s="46"/>
      <c r="HW111" s="46"/>
      <c r="HX111" s="46"/>
      <c r="HY111" s="46"/>
      <c r="HZ111" s="46"/>
      <c r="IA111" s="46"/>
      <c r="IB111" s="46"/>
      <c r="IC111" s="46"/>
      <c r="ID111" s="46"/>
      <c r="IE111" s="46"/>
      <c r="IF111" s="46"/>
      <c r="IG111" s="46"/>
      <c r="IH111" s="46"/>
      <c r="II111" s="46"/>
      <c r="IJ111" s="46"/>
      <c r="IK111" s="46"/>
      <c r="IL111" s="46"/>
      <c r="IM111" s="46"/>
      <c r="IN111" s="46"/>
      <c r="IO111" s="46"/>
      <c r="IP111" s="46"/>
      <c r="IQ111" s="46"/>
      <c r="IR111" s="46"/>
      <c r="IS111" s="46"/>
      <c r="IT111" s="46"/>
      <c r="IU111" s="46"/>
      <c r="IV111" s="46"/>
    </row>
    <row r="112" s="3" customFormat="true" ht="14.1" hidden="false" customHeight="true" outlineLevel="0" collapsed="false">
      <c r="B112" s="44" t="n">
        <v>2019</v>
      </c>
      <c r="C112" s="20" t="n">
        <v>4361</v>
      </c>
      <c r="D112" s="20" t="n">
        <v>5231</v>
      </c>
      <c r="E112" s="18" t="n">
        <f aca="false">D112/C112</f>
        <v>1.1994955285485</v>
      </c>
      <c r="F112" s="20" t="n">
        <v>3748</v>
      </c>
      <c r="G112" s="18" t="n">
        <f aca="false">F112/D112</f>
        <v>0.716497801567578</v>
      </c>
      <c r="H112" s="21" t="n">
        <v>1.1</v>
      </c>
      <c r="HP112" s="46"/>
      <c r="HQ112" s="46"/>
      <c r="HR112" s="46"/>
      <c r="HS112" s="46"/>
      <c r="HT112" s="46"/>
      <c r="HU112" s="46"/>
      <c r="HV112" s="46"/>
      <c r="HW112" s="46"/>
      <c r="HX112" s="46"/>
      <c r="HY112" s="46"/>
      <c r="HZ112" s="46"/>
      <c r="IA112" s="46"/>
      <c r="IB112" s="46"/>
      <c r="IC112" s="46"/>
      <c r="ID112" s="46"/>
      <c r="IE112" s="46"/>
      <c r="IF112" s="46"/>
      <c r="IG112" s="46"/>
      <c r="IH112" s="46"/>
      <c r="II112" s="46"/>
      <c r="IJ112" s="46"/>
      <c r="IK112" s="46"/>
      <c r="IL112" s="46"/>
      <c r="IM112" s="46"/>
      <c r="IN112" s="46"/>
      <c r="IO112" s="46"/>
      <c r="IP112" s="46"/>
      <c r="IQ112" s="46"/>
      <c r="IR112" s="46"/>
      <c r="IS112" s="46"/>
      <c r="IT112" s="46"/>
      <c r="IU112" s="46"/>
      <c r="IV112" s="46"/>
    </row>
    <row r="113" customFormat="false" ht="14.1" hidden="false" customHeight="true" outlineLevel="0" collapsed="false">
      <c r="C113" s="20"/>
      <c r="D113" s="20"/>
      <c r="E113" s="18"/>
      <c r="F113" s="20"/>
      <c r="G113" s="18"/>
      <c r="H113" s="21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  <c r="II113" s="46"/>
      <c r="IJ113" s="46"/>
      <c r="IK113" s="46"/>
      <c r="IL113" s="46"/>
      <c r="IM113" s="46"/>
      <c r="IN113" s="46"/>
      <c r="IO113" s="46"/>
      <c r="IP113" s="46"/>
      <c r="IQ113" s="46"/>
      <c r="IR113" s="46"/>
      <c r="IS113" s="46"/>
      <c r="IT113" s="46"/>
      <c r="IU113" s="46"/>
      <c r="IV113" s="46"/>
    </row>
    <row r="114" customFormat="false" ht="14.1" hidden="false" customHeight="true" outlineLevel="0" collapsed="false">
      <c r="A114" s="1" t="s">
        <v>16</v>
      </c>
      <c r="B114" s="2" t="n">
        <v>2021</v>
      </c>
      <c r="C114" s="20" t="n">
        <v>22130</v>
      </c>
      <c r="D114" s="20" t="n">
        <v>23377</v>
      </c>
      <c r="E114" s="18" t="n">
        <f aca="false">D114/C114</f>
        <v>1.05634884771803</v>
      </c>
      <c r="F114" s="20" t="n">
        <v>12880</v>
      </c>
      <c r="G114" s="18" t="n">
        <f aca="false">F114/D114</f>
        <v>0.550968901056594</v>
      </c>
      <c r="H114" s="21" t="n">
        <v>1.5</v>
      </c>
      <c r="HP114" s="46"/>
      <c r="HQ114" s="46"/>
      <c r="HR114" s="46"/>
      <c r="HS114" s="46"/>
      <c r="HT114" s="46"/>
      <c r="HU114" s="46"/>
      <c r="HV114" s="46"/>
      <c r="HW114" s="46"/>
      <c r="HX114" s="46"/>
      <c r="HY114" s="46"/>
      <c r="HZ114" s="46"/>
      <c r="IA114" s="46"/>
      <c r="IB114" s="46"/>
      <c r="IC114" s="46"/>
      <c r="ID114" s="46"/>
      <c r="IE114" s="46"/>
      <c r="IF114" s="46"/>
      <c r="IG114" s="46"/>
      <c r="IH114" s="46"/>
      <c r="II114" s="46"/>
      <c r="IJ114" s="46"/>
      <c r="IK114" s="46"/>
      <c r="IL114" s="46"/>
      <c r="IM114" s="46"/>
      <c r="IN114" s="46"/>
      <c r="IO114" s="46"/>
      <c r="IP114" s="46"/>
      <c r="IQ114" s="46"/>
      <c r="IR114" s="46"/>
      <c r="IS114" s="46"/>
      <c r="IT114" s="46"/>
      <c r="IU114" s="46"/>
      <c r="IV114" s="46"/>
    </row>
    <row r="115" customFormat="false" ht="14.1" hidden="false" customHeight="true" outlineLevel="0" collapsed="false">
      <c r="B115" s="2" t="n">
        <v>2020</v>
      </c>
      <c r="C115" s="20" t="n">
        <v>12691</v>
      </c>
      <c r="D115" s="20" t="n">
        <v>12788</v>
      </c>
      <c r="E115" s="18" t="n">
        <f aca="false">D115/C115</f>
        <v>1.00764321172484</v>
      </c>
      <c r="F115" s="20" t="n">
        <v>7392</v>
      </c>
      <c r="G115" s="18" t="n">
        <f aca="false">F115/D115</f>
        <v>0.578041914294651</v>
      </c>
      <c r="H115" s="21" t="n">
        <v>1.5</v>
      </c>
      <c r="HP115" s="46"/>
      <c r="HQ115" s="46"/>
      <c r="HR115" s="46"/>
      <c r="HS115" s="46"/>
      <c r="HT115" s="46"/>
      <c r="HU115" s="46"/>
      <c r="HV115" s="46"/>
      <c r="HW115" s="46"/>
      <c r="HX115" s="46"/>
      <c r="HY115" s="46"/>
      <c r="HZ115" s="46"/>
      <c r="IA115" s="46"/>
      <c r="IB115" s="46"/>
      <c r="IC115" s="46"/>
      <c r="ID115" s="46"/>
      <c r="IE115" s="46"/>
      <c r="IF115" s="46"/>
      <c r="IG115" s="46"/>
      <c r="IH115" s="46"/>
      <c r="II115" s="46"/>
      <c r="IJ115" s="46"/>
      <c r="IK115" s="46"/>
      <c r="IL115" s="46"/>
      <c r="IM115" s="46"/>
      <c r="IN115" s="46"/>
      <c r="IO115" s="46"/>
      <c r="IP115" s="46"/>
      <c r="IQ115" s="46"/>
      <c r="IR115" s="46"/>
      <c r="IS115" s="46"/>
      <c r="IT115" s="46"/>
      <c r="IU115" s="46"/>
      <c r="IV115" s="46"/>
    </row>
    <row r="116" s="3" customFormat="true" ht="14.1" hidden="false" customHeight="true" outlineLevel="0" collapsed="false">
      <c r="B116" s="44" t="n">
        <v>2019</v>
      </c>
      <c r="C116" s="20" t="n">
        <v>17167</v>
      </c>
      <c r="D116" s="20" t="n">
        <v>21031</v>
      </c>
      <c r="E116" s="18" t="n">
        <f aca="false">D116/C116</f>
        <v>1.22508300809693</v>
      </c>
      <c r="F116" s="20" t="n">
        <v>10792</v>
      </c>
      <c r="G116" s="18" t="n">
        <f aca="false">F116/D116</f>
        <v>0.513147258808426</v>
      </c>
      <c r="H116" s="21" t="n">
        <v>1.5</v>
      </c>
      <c r="HP116" s="46"/>
      <c r="HQ116" s="46"/>
      <c r="HR116" s="46"/>
      <c r="HS116" s="46"/>
      <c r="HT116" s="46"/>
      <c r="HU116" s="46"/>
      <c r="HV116" s="46"/>
      <c r="HW116" s="46"/>
      <c r="HX116" s="46"/>
      <c r="HY116" s="46"/>
      <c r="HZ116" s="46"/>
      <c r="IA116" s="46"/>
      <c r="IB116" s="46"/>
      <c r="IC116" s="46"/>
      <c r="ID116" s="46"/>
      <c r="IE116" s="46"/>
      <c r="IF116" s="46"/>
      <c r="IG116" s="46"/>
      <c r="IH116" s="46"/>
      <c r="II116" s="46"/>
      <c r="IJ116" s="46"/>
      <c r="IK116" s="46"/>
      <c r="IL116" s="46"/>
      <c r="IM116" s="46"/>
      <c r="IN116" s="46"/>
      <c r="IO116" s="46"/>
      <c r="IP116" s="46"/>
      <c r="IQ116" s="46"/>
      <c r="IR116" s="46"/>
      <c r="IS116" s="46"/>
      <c r="IT116" s="46"/>
      <c r="IU116" s="46"/>
      <c r="IV116" s="46"/>
    </row>
    <row r="117" customFormat="false" ht="14.1" hidden="false" customHeight="true" outlineLevel="0" collapsed="false">
      <c r="C117" s="20"/>
      <c r="D117" s="20"/>
      <c r="E117" s="18"/>
      <c r="F117" s="20"/>
      <c r="G117" s="18"/>
      <c r="H117" s="21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46"/>
      <c r="IB117" s="46"/>
      <c r="IC117" s="46"/>
      <c r="ID117" s="46"/>
      <c r="IE117" s="46"/>
      <c r="IF117" s="46"/>
      <c r="IG117" s="46"/>
      <c r="IH117" s="46"/>
      <c r="II117" s="46"/>
      <c r="IJ117" s="46"/>
      <c r="IK117" s="46"/>
      <c r="IL117" s="46"/>
      <c r="IM117" s="46"/>
      <c r="IN117" s="46"/>
      <c r="IO117" s="46"/>
      <c r="IP117" s="46"/>
      <c r="IQ117" s="46"/>
      <c r="IR117" s="46"/>
      <c r="IS117" s="46"/>
      <c r="IT117" s="46"/>
      <c r="IU117" s="46"/>
      <c r="IV117" s="46"/>
    </row>
    <row r="118" customFormat="false" ht="14.1" hidden="false" customHeight="true" outlineLevel="0" collapsed="false">
      <c r="A118" s="1" t="s">
        <v>17</v>
      </c>
      <c r="B118" s="2" t="n">
        <v>2021</v>
      </c>
      <c r="C118" s="20" t="n">
        <v>9164</v>
      </c>
      <c r="D118" s="20" t="n">
        <v>8702</v>
      </c>
      <c r="E118" s="18" t="n">
        <f aca="false">D118/C118</f>
        <v>0.949585333915321</v>
      </c>
      <c r="F118" s="20" t="n">
        <v>4277</v>
      </c>
      <c r="G118" s="18" t="n">
        <f aca="false">F118/D118</f>
        <v>0.491496207768329</v>
      </c>
      <c r="H118" s="21" t="n">
        <v>0.3</v>
      </c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46"/>
      <c r="IB118" s="46"/>
      <c r="IC118" s="46"/>
      <c r="ID118" s="46"/>
      <c r="IE118" s="46"/>
      <c r="IF118" s="46"/>
      <c r="IG118" s="46"/>
      <c r="IH118" s="46"/>
      <c r="II118" s="46"/>
      <c r="IJ118" s="46"/>
      <c r="IK118" s="46"/>
      <c r="IL118" s="46"/>
      <c r="IM118" s="46"/>
      <c r="IN118" s="46"/>
      <c r="IO118" s="46"/>
      <c r="IP118" s="46"/>
      <c r="IQ118" s="46"/>
      <c r="IR118" s="46"/>
      <c r="IS118" s="46"/>
      <c r="IT118" s="46"/>
      <c r="IU118" s="46"/>
      <c r="IV118" s="46"/>
    </row>
    <row r="119" customFormat="false" ht="14.1" hidden="false" customHeight="true" outlineLevel="0" collapsed="false">
      <c r="B119" s="2" t="n">
        <v>2020</v>
      </c>
      <c r="C119" s="20" t="n">
        <v>5591</v>
      </c>
      <c r="D119" s="20" t="n">
        <v>1159</v>
      </c>
      <c r="E119" s="18" t="n">
        <f aca="false">D119/C119</f>
        <v>0.207297442318011</v>
      </c>
      <c r="F119" s="20" t="n">
        <v>765</v>
      </c>
      <c r="G119" s="18" t="n">
        <f aca="false">F119/D119</f>
        <v>0.660051768766178</v>
      </c>
      <c r="H119" s="21" t="n">
        <v>1.8</v>
      </c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  <c r="II119" s="46"/>
      <c r="IJ119" s="46"/>
      <c r="IK119" s="46"/>
      <c r="IL119" s="46"/>
      <c r="IM119" s="46"/>
      <c r="IN119" s="46"/>
      <c r="IO119" s="46"/>
      <c r="IP119" s="46"/>
      <c r="IQ119" s="46"/>
      <c r="IR119" s="46"/>
      <c r="IS119" s="46"/>
      <c r="IT119" s="46"/>
      <c r="IU119" s="46"/>
      <c r="IV119" s="46"/>
    </row>
    <row r="120" s="3" customFormat="true" ht="14.1" hidden="false" customHeight="true" outlineLevel="0" collapsed="false">
      <c r="B120" s="44" t="n">
        <v>2019</v>
      </c>
      <c r="C120" s="20" t="n">
        <v>5365</v>
      </c>
      <c r="D120" s="20" t="n">
        <v>2754</v>
      </c>
      <c r="E120" s="18" t="n">
        <f aca="false">D120/C120</f>
        <v>0.513327120223672</v>
      </c>
      <c r="F120" s="20" t="n">
        <v>1688</v>
      </c>
      <c r="G120" s="18" t="n">
        <f aca="false">F120/D120</f>
        <v>0.612926652142338</v>
      </c>
      <c r="H120" s="21" t="n">
        <v>1.8</v>
      </c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46"/>
      <c r="IB120" s="46"/>
      <c r="IC120" s="46"/>
      <c r="ID120" s="46"/>
      <c r="IE120" s="46"/>
      <c r="IF120" s="46"/>
      <c r="IG120" s="46"/>
      <c r="IH120" s="46"/>
      <c r="II120" s="46"/>
      <c r="IJ120" s="46"/>
      <c r="IK120" s="46"/>
      <c r="IL120" s="46"/>
      <c r="IM120" s="46"/>
      <c r="IN120" s="46"/>
      <c r="IO120" s="46"/>
      <c r="IP120" s="46"/>
      <c r="IQ120" s="46"/>
      <c r="IR120" s="46"/>
      <c r="IS120" s="46"/>
      <c r="IT120" s="46"/>
      <c r="IU120" s="46"/>
      <c r="IV120" s="46"/>
    </row>
    <row r="121" customFormat="false" ht="14.1" hidden="false" customHeight="true" outlineLevel="0" collapsed="false">
      <c r="C121" s="20"/>
      <c r="D121" s="20"/>
      <c r="E121" s="18"/>
      <c r="F121" s="20"/>
      <c r="G121" s="18"/>
      <c r="H121" s="21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46"/>
      <c r="IB121" s="46"/>
      <c r="IC121" s="46"/>
      <c r="ID121" s="46"/>
      <c r="IE121" s="46"/>
      <c r="IF121" s="46"/>
      <c r="IG121" s="46"/>
      <c r="IH121" s="46"/>
      <c r="II121" s="46"/>
      <c r="IJ121" s="46"/>
      <c r="IK121" s="46"/>
      <c r="IL121" s="46"/>
      <c r="IM121" s="46"/>
      <c r="IN121" s="46"/>
      <c r="IO121" s="46"/>
      <c r="IP121" s="46"/>
      <c r="IQ121" s="46"/>
      <c r="IR121" s="46"/>
      <c r="IS121" s="46"/>
      <c r="IT121" s="46"/>
      <c r="IU121" s="46"/>
      <c r="IV121" s="46"/>
    </row>
    <row r="122" s="46" customFormat="true" ht="14.1" hidden="false" customHeight="true" outlineLevel="0" collapsed="false">
      <c r="A122" s="1" t="s">
        <v>28</v>
      </c>
      <c r="B122" s="2" t="n">
        <v>2021</v>
      </c>
      <c r="C122" s="20" t="n">
        <v>45855</v>
      </c>
      <c r="D122" s="20" t="n">
        <v>53669</v>
      </c>
      <c r="E122" s="18" t="n">
        <f aca="false">D122/C122</f>
        <v>1.17040671682477</v>
      </c>
      <c r="F122" s="20" t="n">
        <v>18750</v>
      </c>
      <c r="G122" s="18" t="n">
        <f aca="false">F122/D122</f>
        <v>0.349363692261827</v>
      </c>
      <c r="H122" s="21" t="n">
        <v>2</v>
      </c>
      <c r="I122" s="47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</row>
    <row r="123" customFormat="false" ht="14.1" hidden="false" customHeight="true" outlineLevel="0" collapsed="false">
      <c r="B123" s="2" t="n">
        <v>2020</v>
      </c>
      <c r="C123" s="20" t="n">
        <v>18662</v>
      </c>
      <c r="D123" s="20" t="n">
        <v>0</v>
      </c>
      <c r="E123" s="18" t="n">
        <f aca="false">D123/C123</f>
        <v>0</v>
      </c>
      <c r="F123" s="20" t="n">
        <v>0</v>
      </c>
      <c r="G123" s="18" t="n">
        <v>0</v>
      </c>
      <c r="H123" s="21" t="n">
        <v>0.4</v>
      </c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s="3" customFormat="true" ht="14.1" hidden="false" customHeight="true" outlineLevel="0" collapsed="false">
      <c r="B124" s="44" t="n">
        <v>2019</v>
      </c>
      <c r="C124" s="20" t="n">
        <v>18662</v>
      </c>
      <c r="D124" s="20" t="n">
        <v>17926</v>
      </c>
      <c r="E124" s="18" t="n">
        <f aca="false">D124/C124</f>
        <v>0.96056156896367</v>
      </c>
      <c r="F124" s="20" t="n">
        <v>7098</v>
      </c>
      <c r="G124" s="18" t="n">
        <f aca="false">F124/D124</f>
        <v>0.395961173714158</v>
      </c>
      <c r="H124" s="21" t="n">
        <v>0.4</v>
      </c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customFormat="false" ht="14.1" hidden="false" customHeight="true" outlineLevel="0" collapsed="false">
      <c r="C125" s="20"/>
      <c r="D125" s="20"/>
      <c r="E125" s="18"/>
      <c r="F125" s="20"/>
      <c r="G125" s="18"/>
      <c r="H125" s="21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customFormat="false" ht="14.1" hidden="false" customHeight="true" outlineLevel="0" collapsed="false">
      <c r="A126" s="26" t="s">
        <v>19</v>
      </c>
      <c r="B126" s="27" t="n">
        <v>2021</v>
      </c>
      <c r="C126" s="31" t="n">
        <f aca="false">C122+C118+C114+C110+C106+C102+C98+C94+C90</f>
        <v>240372</v>
      </c>
      <c r="D126" s="31" t="n">
        <f aca="false">D122+D118+D114+D110+D106+D102+D98+D94+D90</f>
        <v>213490</v>
      </c>
      <c r="E126" s="29" t="n">
        <f aca="false">D126/C126</f>
        <v>0.888165010899772</v>
      </c>
      <c r="F126" s="31" t="n">
        <f aca="false">F122+F118+F114+F110+F106+F102+F98+F94+F90</f>
        <v>91078</v>
      </c>
      <c r="G126" s="29" t="n">
        <f aca="false">F126/D126</f>
        <v>0.426614829734414</v>
      </c>
      <c r="H126" s="32" t="n">
        <v>1.7</v>
      </c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customFormat="false" ht="14.1" hidden="false" customHeight="true" outlineLevel="0" collapsed="false">
      <c r="A127" s="26"/>
      <c r="B127" s="27" t="n">
        <v>2020</v>
      </c>
      <c r="C127" s="31" t="n">
        <f aca="false">C123+C119+C115+C111+C107+C103+C99+C95+C91</f>
        <v>129858</v>
      </c>
      <c r="D127" s="31" t="n">
        <f aca="false">D123+D119+D115+D111+D107+D103+D99+D95+D91</f>
        <v>78285</v>
      </c>
      <c r="E127" s="29" t="n">
        <f aca="false">D127/C127</f>
        <v>0.602850806265305</v>
      </c>
      <c r="F127" s="31" t="n">
        <f aca="false">F123+F119+F115+F111+F107+F103+F99+F95+F91</f>
        <v>32948</v>
      </c>
      <c r="G127" s="29" t="n">
        <f aca="false">F127/D127</f>
        <v>0.420872453215814</v>
      </c>
      <c r="H127" s="32" t="n">
        <v>1.9</v>
      </c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customFormat="false" ht="14.1" hidden="false" customHeight="true" outlineLevel="0" collapsed="false">
      <c r="A128" s="48"/>
      <c r="B128" s="49" t="n">
        <v>2019</v>
      </c>
      <c r="C128" s="50" t="n">
        <f aca="false">C124+C120+C116+C112+C108+C104+C100+C96+C92</f>
        <v>104896</v>
      </c>
      <c r="D128" s="50" t="n">
        <f aca="false">D124+D120+D116+D112+D108+D104+D100+D96+D92</f>
        <v>98629</v>
      </c>
      <c r="E128" s="51" t="n">
        <f aca="false">D128/C128</f>
        <v>0.940255109823063</v>
      </c>
      <c r="F128" s="50" t="n">
        <f aca="false">F124+F120+F116+F112+F108+F104+F100+F96+F92</f>
        <v>51270</v>
      </c>
      <c r="G128" s="51" t="n">
        <f aca="false">F128/D128</f>
        <v>0.519826825781464</v>
      </c>
      <c r="H128" s="52" t="n">
        <v>2.1</v>
      </c>
      <c r="HP128" s="46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46"/>
      <c r="IB128" s="46"/>
      <c r="IC128" s="46"/>
      <c r="ID128" s="46"/>
      <c r="IE128" s="46"/>
      <c r="IF128" s="46"/>
      <c r="IG128" s="46"/>
      <c r="IH128" s="46"/>
      <c r="II128" s="46"/>
      <c r="IJ128" s="46"/>
      <c r="IK128" s="46"/>
      <c r="IL128" s="46"/>
      <c r="IM128" s="46"/>
      <c r="IN128" s="46"/>
      <c r="IO128" s="46"/>
      <c r="IP128" s="46"/>
      <c r="IQ128" s="46"/>
      <c r="IR128" s="46"/>
      <c r="IS128" s="46"/>
      <c r="IT128" s="46"/>
      <c r="IU128" s="46"/>
      <c r="IV128" s="46"/>
    </row>
    <row r="129" customFormat="false" ht="12.75" hidden="false" customHeight="false" outlineLevel="0" collapsed="false">
      <c r="A129" s="42"/>
      <c r="B129" s="9"/>
      <c r="C129" s="25"/>
      <c r="D129" s="25"/>
      <c r="E129" s="25"/>
      <c r="F129" s="53"/>
      <c r="G129" s="53"/>
      <c r="H129" s="54"/>
    </row>
    <row r="130" customFormat="false" ht="14.1" hidden="false" customHeight="true" outlineLevel="0" collapsed="false">
      <c r="A130" s="11"/>
      <c r="B130" s="38"/>
      <c r="C130" s="39"/>
      <c r="D130" s="39"/>
      <c r="E130" s="39"/>
      <c r="F130" s="40"/>
      <c r="G130" s="40"/>
      <c r="H130" s="41"/>
    </row>
    <row r="131" customFormat="false" ht="14.1" hidden="false" customHeight="true" outlineLevel="0" collapsed="false">
      <c r="A131" s="42"/>
      <c r="B131" s="9"/>
      <c r="C131" s="10" t="s">
        <v>29</v>
      </c>
      <c r="D131" s="10"/>
      <c r="E131" s="10"/>
      <c r="F131" s="10"/>
      <c r="G131" s="10"/>
      <c r="H131" s="10"/>
    </row>
    <row r="132" customFormat="false" ht="38.25" hidden="false" customHeight="false" outlineLevel="0" collapsed="false">
      <c r="A132" s="11" t="s">
        <v>2</v>
      </c>
      <c r="B132" s="12" t="s">
        <v>3</v>
      </c>
      <c r="C132" s="10" t="s">
        <v>30</v>
      </c>
      <c r="D132" s="10" t="s">
        <v>5</v>
      </c>
      <c r="E132" s="10" t="s">
        <v>6</v>
      </c>
      <c r="F132" s="10" t="s">
        <v>7</v>
      </c>
      <c r="G132" s="10" t="s">
        <v>8</v>
      </c>
      <c r="H132" s="10" t="s">
        <v>31</v>
      </c>
    </row>
    <row r="133" customFormat="false" ht="14.1" hidden="false" customHeight="true" outlineLevel="0" collapsed="false">
      <c r="A133" s="1" t="s">
        <v>10</v>
      </c>
      <c r="B133" s="2" t="n">
        <v>2021</v>
      </c>
      <c r="C133" s="20" t="n">
        <v>75174</v>
      </c>
      <c r="D133" s="20" t="n">
        <v>95581</v>
      </c>
      <c r="E133" s="18" t="n">
        <f aca="false">D133/C133</f>
        <v>1.27146353792535</v>
      </c>
      <c r="F133" s="20" t="n">
        <v>21421</v>
      </c>
      <c r="G133" s="18" t="n">
        <f aca="false">F133/D133</f>
        <v>0.2241135790586</v>
      </c>
      <c r="H133" s="21" t="n">
        <v>20.4</v>
      </c>
    </row>
    <row r="134" customFormat="false" ht="14.1" hidden="false" customHeight="true" outlineLevel="0" collapsed="false">
      <c r="B134" s="2" t="n">
        <v>2020</v>
      </c>
      <c r="C134" s="20" t="n">
        <v>76525</v>
      </c>
      <c r="D134" s="20" t="n">
        <v>21026</v>
      </c>
      <c r="E134" s="18" t="n">
        <f aca="false">D134/C134</f>
        <v>0.274759882391375</v>
      </c>
      <c r="F134" s="20" t="n">
        <v>11341</v>
      </c>
      <c r="G134" s="18" t="n">
        <f aca="false">F134/D134</f>
        <v>0.539379815466565</v>
      </c>
      <c r="H134" s="21" t="n">
        <v>16.2</v>
      </c>
    </row>
    <row r="135" customFormat="false" ht="14.1" hidden="false" customHeight="true" outlineLevel="0" collapsed="false">
      <c r="B135" s="2" t="n">
        <v>2019</v>
      </c>
      <c r="C135" s="20" t="n">
        <v>64267</v>
      </c>
      <c r="D135" s="20" t="n">
        <v>60943</v>
      </c>
      <c r="E135" s="18" t="n">
        <f aca="false">D135/C135</f>
        <v>0.948278276564956</v>
      </c>
      <c r="F135" s="20" t="n">
        <v>33209</v>
      </c>
      <c r="G135" s="18" t="n">
        <f aca="false">F135/D135</f>
        <v>0.544919022693336</v>
      </c>
      <c r="H135" s="21" t="n">
        <v>15.5</v>
      </c>
    </row>
    <row r="136" customFormat="false" ht="14.1" hidden="false" customHeight="true" outlineLevel="0" collapsed="false">
      <c r="A136" s="1" t="s">
        <v>11</v>
      </c>
      <c r="B136" s="2" t="n">
        <v>2021</v>
      </c>
      <c r="C136" s="20" t="n">
        <v>17178</v>
      </c>
      <c r="D136" s="20" t="n">
        <v>19586</v>
      </c>
      <c r="E136" s="18" t="n">
        <f aca="false">D136/C136</f>
        <v>1.1401792991035</v>
      </c>
      <c r="F136" s="20" t="n">
        <v>14862</v>
      </c>
      <c r="G136" s="18" t="n">
        <f aca="false">F136/D136</f>
        <v>0.758807311344838</v>
      </c>
      <c r="H136" s="21" t="n">
        <v>13.7</v>
      </c>
    </row>
    <row r="137" customFormat="false" ht="14.1" hidden="false" customHeight="true" outlineLevel="0" collapsed="false">
      <c r="B137" s="2" t="n">
        <v>2020</v>
      </c>
      <c r="C137" s="20" t="n">
        <v>19739</v>
      </c>
      <c r="D137" s="20" t="n">
        <v>22045</v>
      </c>
      <c r="E137" s="18" t="n">
        <f aca="false">D137/C137</f>
        <v>1.11682456051472</v>
      </c>
      <c r="F137" s="20" t="n">
        <v>7179</v>
      </c>
      <c r="G137" s="18" t="n">
        <f aca="false">F137/D137</f>
        <v>0.325652075300522</v>
      </c>
      <c r="H137" s="21" t="n">
        <v>14.5</v>
      </c>
    </row>
    <row r="138" customFormat="false" ht="14.1" hidden="false" customHeight="true" outlineLevel="0" collapsed="false">
      <c r="B138" s="2" t="n">
        <v>2019</v>
      </c>
      <c r="C138" s="20" t="n">
        <v>22777</v>
      </c>
      <c r="D138" s="20" t="n">
        <v>23693</v>
      </c>
      <c r="E138" s="18" t="n">
        <f aca="false">D138/C138</f>
        <v>1.04021600737586</v>
      </c>
      <c r="F138" s="20" t="n">
        <v>14452</v>
      </c>
      <c r="G138" s="18" t="n">
        <f aca="false">F138/D138</f>
        <v>0.609969189212004</v>
      </c>
      <c r="H138" s="21" t="n">
        <v>13.2</v>
      </c>
    </row>
    <row r="139" customFormat="false" ht="14.1" hidden="false" customHeight="true" outlineLevel="0" collapsed="false">
      <c r="A139" s="1" t="s">
        <v>12</v>
      </c>
      <c r="B139" s="2" t="n">
        <v>2021</v>
      </c>
      <c r="C139" s="20" t="n">
        <v>42844</v>
      </c>
      <c r="D139" s="20" t="n">
        <v>53740</v>
      </c>
      <c r="E139" s="18" t="n">
        <f aca="false">D139/C139</f>
        <v>1.25431799085053</v>
      </c>
      <c r="F139" s="20" t="n">
        <v>17377</v>
      </c>
      <c r="G139" s="18" t="n">
        <f aca="false">F139/D139</f>
        <v>0.323353181987346</v>
      </c>
      <c r="H139" s="21" t="n">
        <v>10.3</v>
      </c>
    </row>
    <row r="140" customFormat="false" ht="14.1" hidden="false" customHeight="true" outlineLevel="0" collapsed="false">
      <c r="B140" s="2" t="n">
        <v>2020</v>
      </c>
      <c r="C140" s="20" t="n">
        <v>39675</v>
      </c>
      <c r="D140" s="20" t="n">
        <v>9425</v>
      </c>
      <c r="E140" s="18" t="n">
        <f aca="false">D140/C140</f>
        <v>0.23755513547574</v>
      </c>
      <c r="F140" s="20" t="n">
        <v>6273</v>
      </c>
      <c r="G140" s="18" t="n">
        <f aca="false">F140/D140</f>
        <v>0.665570291777188</v>
      </c>
      <c r="H140" s="21" t="n">
        <v>13.2</v>
      </c>
    </row>
    <row r="141" customFormat="false" ht="14.1" hidden="false" customHeight="true" outlineLevel="0" collapsed="false">
      <c r="B141" s="2" t="n">
        <v>2019</v>
      </c>
      <c r="C141" s="20" t="n">
        <v>33802</v>
      </c>
      <c r="D141" s="20" t="n">
        <v>34349</v>
      </c>
      <c r="E141" s="18" t="n">
        <f aca="false">D141/C141</f>
        <v>1.0161824744098</v>
      </c>
      <c r="F141" s="20" t="n">
        <v>19265</v>
      </c>
      <c r="G141" s="18" t="n">
        <f aca="false">F141/D141</f>
        <v>0.560860578182771</v>
      </c>
      <c r="H141" s="21" t="n">
        <v>10.4</v>
      </c>
    </row>
    <row r="142" customFormat="false" ht="14.1" hidden="false" customHeight="true" outlineLevel="0" collapsed="false">
      <c r="A142" s="1" t="s">
        <v>13</v>
      </c>
      <c r="B142" s="2" t="n">
        <v>2021</v>
      </c>
      <c r="C142" s="20" t="n">
        <v>35908</v>
      </c>
      <c r="D142" s="20" t="n">
        <v>40788</v>
      </c>
      <c r="E142" s="18" t="n">
        <f aca="false">D142/C142</f>
        <v>1.13590286287178</v>
      </c>
      <c r="F142" s="20" t="n">
        <v>15612</v>
      </c>
      <c r="G142" s="18" t="n">
        <f aca="false">F142/D142</f>
        <v>0.38275963518682</v>
      </c>
      <c r="H142" s="21" t="n">
        <v>7.1</v>
      </c>
    </row>
    <row r="143" customFormat="false" ht="14.1" hidden="false" customHeight="true" outlineLevel="0" collapsed="false">
      <c r="B143" s="2" t="n">
        <v>2020</v>
      </c>
      <c r="C143" s="20" t="n">
        <v>34417</v>
      </c>
      <c r="D143" s="20" t="n">
        <v>25612</v>
      </c>
      <c r="E143" s="18" t="n">
        <f aca="false">D143/C143</f>
        <v>0.744167126710637</v>
      </c>
      <c r="F143" s="20" t="n">
        <v>11271</v>
      </c>
      <c r="G143" s="18" t="n">
        <f aca="false">F143/D143</f>
        <v>0.440067156020615</v>
      </c>
      <c r="H143" s="21" t="n">
        <v>5.8</v>
      </c>
    </row>
    <row r="144" customFormat="false" ht="14.1" hidden="false" customHeight="true" outlineLevel="0" collapsed="false">
      <c r="B144" s="2" t="n">
        <v>2019</v>
      </c>
      <c r="C144" s="20" t="n">
        <v>31644</v>
      </c>
      <c r="D144" s="20" t="n">
        <v>34563</v>
      </c>
      <c r="E144" s="18" t="n">
        <f aca="false">D144/C144</f>
        <v>1.09224497535078</v>
      </c>
      <c r="F144" s="20" t="n">
        <v>19463</v>
      </c>
      <c r="G144" s="18" t="n">
        <f aca="false">F144/D144</f>
        <v>0.563116627607557</v>
      </c>
      <c r="H144" s="21" t="n">
        <v>6.6</v>
      </c>
    </row>
    <row r="145" customFormat="false" ht="14.1" hidden="false" customHeight="true" outlineLevel="0" collapsed="false">
      <c r="A145" s="1" t="s">
        <v>14</v>
      </c>
      <c r="B145" s="2" t="n">
        <v>2021</v>
      </c>
      <c r="C145" s="20" t="n">
        <v>21419</v>
      </c>
      <c r="D145" s="20" t="n">
        <v>24103</v>
      </c>
      <c r="E145" s="18" t="n">
        <f aca="false">D145/C145</f>
        <v>1.12530930482282</v>
      </c>
      <c r="F145" s="20" t="n">
        <v>9135</v>
      </c>
      <c r="G145" s="18" t="n">
        <f aca="false">F145/D145</f>
        <v>0.378998464921379</v>
      </c>
      <c r="H145" s="21" t="n">
        <v>6</v>
      </c>
    </row>
    <row r="146" customFormat="false" ht="14.1" hidden="false" customHeight="true" outlineLevel="0" collapsed="false">
      <c r="B146" s="2" t="n">
        <v>2020</v>
      </c>
      <c r="C146" s="20" t="n">
        <v>32083</v>
      </c>
      <c r="D146" s="20" t="n">
        <v>21781</v>
      </c>
      <c r="E146" s="18" t="n">
        <f aca="false">D146/C146</f>
        <v>0.678895365146651</v>
      </c>
      <c r="F146" s="20" t="n">
        <v>6455</v>
      </c>
      <c r="G146" s="18" t="n">
        <f aca="false">F146/D146</f>
        <v>0.296359212157385</v>
      </c>
      <c r="H146" s="21" t="n">
        <v>7.7</v>
      </c>
    </row>
    <row r="147" customFormat="false" ht="14.1" hidden="false" customHeight="true" outlineLevel="0" collapsed="false">
      <c r="B147" s="2" t="n">
        <v>2019</v>
      </c>
      <c r="C147" s="20" t="n">
        <v>26846</v>
      </c>
      <c r="D147" s="20" t="n">
        <v>27705</v>
      </c>
      <c r="E147" s="18" t="n">
        <f aca="false">D147/C147</f>
        <v>1.03199731803621</v>
      </c>
      <c r="F147" s="20" t="n">
        <v>11259</v>
      </c>
      <c r="G147" s="18" t="n">
        <f aca="false">F147/D147</f>
        <v>0.406388738494857</v>
      </c>
      <c r="H147" s="21" t="n">
        <v>9.7</v>
      </c>
    </row>
    <row r="148" customFormat="false" ht="14.1" hidden="false" customHeight="true" outlineLevel="0" collapsed="false">
      <c r="A148" s="1" t="s">
        <v>15</v>
      </c>
      <c r="B148" s="2" t="n">
        <v>2021</v>
      </c>
      <c r="C148" s="20" t="n">
        <v>46409</v>
      </c>
      <c r="D148" s="20" t="n">
        <v>55564</v>
      </c>
      <c r="E148" s="18" t="n">
        <f aca="false">D148/C148</f>
        <v>1.19726777133746</v>
      </c>
      <c r="F148" s="20" t="n">
        <v>13859</v>
      </c>
      <c r="G148" s="18" t="n">
        <f aca="false">F148/D148</f>
        <v>0.249424087538694</v>
      </c>
      <c r="H148" s="21" t="n">
        <v>4.8</v>
      </c>
    </row>
    <row r="149" customFormat="false" ht="14.1" hidden="false" customHeight="true" outlineLevel="0" collapsed="false">
      <c r="B149" s="2" t="n">
        <v>2020</v>
      </c>
      <c r="C149" s="20" t="n">
        <v>41019</v>
      </c>
      <c r="D149" s="20" t="n">
        <v>17379</v>
      </c>
      <c r="E149" s="18" t="n">
        <f aca="false">D149/C149</f>
        <v>0.42368170847656</v>
      </c>
      <c r="F149" s="20" t="n">
        <v>6442</v>
      </c>
      <c r="G149" s="18" t="n">
        <f aca="false">F149/D149</f>
        <v>0.370677254157316</v>
      </c>
      <c r="H149" s="21" t="n">
        <v>6.9</v>
      </c>
    </row>
    <row r="150" customFormat="false" ht="14.1" hidden="false" customHeight="true" outlineLevel="0" collapsed="false">
      <c r="B150" s="2" t="n">
        <v>2019</v>
      </c>
      <c r="C150" s="20" t="n">
        <v>48155</v>
      </c>
      <c r="D150" s="20" t="n">
        <v>40733</v>
      </c>
      <c r="E150" s="18" t="n">
        <f aca="false">D150/C150</f>
        <v>0.845872702730765</v>
      </c>
      <c r="F150" s="20" t="n">
        <v>14408</v>
      </c>
      <c r="G150" s="18" t="n">
        <f aca="false">F150/D150</f>
        <v>0.35371811553286</v>
      </c>
      <c r="H150" s="21" t="n">
        <v>7.4</v>
      </c>
    </row>
    <row r="151" customFormat="false" ht="14.1" hidden="false" customHeight="true" outlineLevel="0" collapsed="false">
      <c r="A151" s="1" t="s">
        <v>32</v>
      </c>
      <c r="B151" s="2" t="n">
        <v>2021</v>
      </c>
      <c r="C151" s="20" t="n">
        <v>36939</v>
      </c>
      <c r="D151" s="20" t="n">
        <v>39242</v>
      </c>
      <c r="E151" s="18" t="n">
        <f aca="false">D151/C151</f>
        <v>1.06234602994125</v>
      </c>
      <c r="F151" s="20" t="n">
        <v>22595</v>
      </c>
      <c r="G151" s="18" t="n">
        <f aca="false">F151/D151</f>
        <v>0.575786147495031</v>
      </c>
      <c r="H151" s="21" t="n">
        <v>6.1</v>
      </c>
    </row>
    <row r="152" customFormat="false" ht="14.1" hidden="false" customHeight="true" outlineLevel="0" collapsed="false">
      <c r="B152" s="2" t="n">
        <v>2020</v>
      </c>
      <c r="C152" s="20" t="n">
        <v>34417</v>
      </c>
      <c r="D152" s="20" t="n">
        <v>30315</v>
      </c>
      <c r="E152" s="18" t="n">
        <f aca="false">D152/C152</f>
        <v>0.880814713658948</v>
      </c>
      <c r="F152" s="20" t="n">
        <v>12862</v>
      </c>
      <c r="G152" s="18" t="n">
        <f aca="false">F152/D152</f>
        <v>0.424278410028039</v>
      </c>
      <c r="H152" s="21" t="n">
        <v>4.9</v>
      </c>
    </row>
    <row r="153" customFormat="false" ht="14.1" hidden="false" customHeight="true" outlineLevel="0" collapsed="false">
      <c r="B153" s="2" t="n">
        <v>2019</v>
      </c>
      <c r="C153" s="20" t="n">
        <v>40107</v>
      </c>
      <c r="D153" s="20" t="n">
        <v>43025</v>
      </c>
      <c r="E153" s="18" t="n">
        <f aca="false">D153/C153</f>
        <v>1.07275537936021</v>
      </c>
      <c r="F153" s="20" t="n">
        <v>25578</v>
      </c>
      <c r="G153" s="18" t="n">
        <f aca="false">F153/D153</f>
        <v>0.594491574665892</v>
      </c>
      <c r="H153" s="21" t="n">
        <v>4.6</v>
      </c>
    </row>
    <row r="154" customFormat="false" ht="14.1" hidden="false" customHeight="true" outlineLevel="0" collapsed="false">
      <c r="A154" s="1" t="s">
        <v>17</v>
      </c>
      <c r="B154" s="2" t="n">
        <v>2021</v>
      </c>
      <c r="C154" s="20" t="n">
        <v>13018</v>
      </c>
      <c r="D154" s="20" t="n">
        <v>14190</v>
      </c>
      <c r="E154" s="18" t="n">
        <f aca="false">D154/C154</f>
        <v>1.09002919035182</v>
      </c>
      <c r="F154" s="20" t="n">
        <v>6444</v>
      </c>
      <c r="G154" s="18" t="n">
        <f aca="false">F154/D154</f>
        <v>0.454122621564482</v>
      </c>
      <c r="H154" s="21" t="n">
        <v>4.2</v>
      </c>
    </row>
    <row r="155" customFormat="false" ht="14.1" hidden="false" customHeight="true" outlineLevel="0" collapsed="false">
      <c r="B155" s="2" t="n">
        <v>2020</v>
      </c>
      <c r="C155" s="20" t="n">
        <v>13605</v>
      </c>
      <c r="D155" s="20" t="n">
        <v>14549</v>
      </c>
      <c r="E155" s="18" t="n">
        <f aca="false">D155/C155</f>
        <v>1.06938625505329</v>
      </c>
      <c r="F155" s="20" t="n">
        <v>4034</v>
      </c>
      <c r="G155" s="18" t="n">
        <f aca="false">F155/D155</f>
        <v>0.277269915458107</v>
      </c>
      <c r="H155" s="21" t="n">
        <v>5.9</v>
      </c>
    </row>
    <row r="156" customFormat="false" ht="14.1" hidden="false" customHeight="true" outlineLevel="0" collapsed="false">
      <c r="B156" s="2" t="n">
        <v>2019</v>
      </c>
      <c r="C156" s="20" t="n">
        <v>14692</v>
      </c>
      <c r="D156" s="20" t="n">
        <v>14500</v>
      </c>
      <c r="E156" s="18" t="n">
        <f aca="false">D156/C156</f>
        <v>0.986931663490335</v>
      </c>
      <c r="F156" s="20" t="n">
        <v>8890</v>
      </c>
      <c r="G156" s="18" t="n">
        <f aca="false">F156/D156</f>
        <v>0.613103448275862</v>
      </c>
      <c r="H156" s="21" t="n">
        <v>7.9</v>
      </c>
    </row>
    <row r="157" customFormat="false" ht="14.1" hidden="false" customHeight="true" outlineLevel="0" collapsed="false">
      <c r="A157" s="1" t="s">
        <v>18</v>
      </c>
      <c r="B157" s="2" t="n">
        <v>2021</v>
      </c>
      <c r="C157" s="20" t="n">
        <v>32896</v>
      </c>
      <c r="D157" s="20" t="n">
        <v>35670</v>
      </c>
      <c r="E157" s="18" t="n">
        <f aca="false">D157/C157</f>
        <v>1.0843263618677</v>
      </c>
      <c r="F157" s="20" t="n">
        <v>9522</v>
      </c>
      <c r="G157" s="18" t="n">
        <f aca="false">F157/D157</f>
        <v>0.266947014297729</v>
      </c>
      <c r="H157" s="21" t="n">
        <v>7.2</v>
      </c>
    </row>
    <row r="158" customFormat="false" ht="14.1" hidden="false" customHeight="true" outlineLevel="0" collapsed="false">
      <c r="B158" s="2" t="n">
        <v>2020</v>
      </c>
      <c r="C158" s="20" t="n">
        <v>31169</v>
      </c>
      <c r="D158" s="20" t="n">
        <v>15266</v>
      </c>
      <c r="E158" s="18" t="n">
        <f aca="false">D158/C158</f>
        <v>0.489781513683468</v>
      </c>
      <c r="F158" s="20" t="n">
        <v>4944</v>
      </c>
      <c r="G158" s="18" t="n">
        <f aca="false">F158/D158</f>
        <v>0.323856936984148</v>
      </c>
      <c r="H158" s="21" t="n">
        <v>8.5</v>
      </c>
    </row>
    <row r="159" customFormat="false" ht="14.1" hidden="false" customHeight="true" outlineLevel="0" collapsed="false">
      <c r="B159" s="2" t="n">
        <v>2019</v>
      </c>
      <c r="C159" s="20" t="n">
        <v>29856</v>
      </c>
      <c r="D159" s="20" t="n">
        <v>30557</v>
      </c>
      <c r="E159" s="18" t="n">
        <f aca="false">D159/C159</f>
        <v>1.0234793676313</v>
      </c>
      <c r="F159" s="20" t="n">
        <v>13017</v>
      </c>
      <c r="G159" s="18" t="n">
        <f aca="false">F159/D159</f>
        <v>0.425990771345355</v>
      </c>
      <c r="H159" s="21" t="n">
        <v>10.5</v>
      </c>
    </row>
    <row r="160" customFormat="false" ht="14.1" hidden="false" customHeight="true" outlineLevel="0" collapsed="false">
      <c r="A160" s="26" t="s">
        <v>19</v>
      </c>
      <c r="B160" s="27" t="n">
        <v>2021</v>
      </c>
      <c r="C160" s="31" t="n">
        <f aca="false">C133+C136+C139+C142+C145+C148+C151+C154+C157</f>
        <v>321785</v>
      </c>
      <c r="D160" s="31" t="n">
        <f aca="false">D133+D136+D139+D142+D145+D148+D151+D154+D157</f>
        <v>378464</v>
      </c>
      <c r="E160" s="29" t="n">
        <f aca="false">D160/C160</f>
        <v>1.1761393477011</v>
      </c>
      <c r="F160" s="31" t="n">
        <f aca="false">F133+F136+F139+F142+F145+F148+F151+F154+F157</f>
        <v>130827</v>
      </c>
      <c r="G160" s="29" t="n">
        <f aca="false">F160/D160</f>
        <v>0.345678849243257</v>
      </c>
      <c r="H160" s="32" t="n">
        <v>10.1</v>
      </c>
      <c r="HP160" s="46"/>
      <c r="HQ160" s="46"/>
      <c r="HR160" s="46"/>
      <c r="HS160" s="46"/>
      <c r="HT160" s="46"/>
      <c r="HU160" s="46"/>
      <c r="HV160" s="46"/>
      <c r="HW160" s="46"/>
      <c r="HX160" s="46"/>
      <c r="HY160" s="46"/>
      <c r="HZ160" s="46"/>
      <c r="IA160" s="46"/>
      <c r="IB160" s="46"/>
      <c r="IC160" s="46"/>
      <c r="ID160" s="46"/>
      <c r="IE160" s="46"/>
      <c r="IF160" s="46"/>
      <c r="IG160" s="46"/>
      <c r="IH160" s="46"/>
      <c r="II160" s="46"/>
      <c r="IJ160" s="46"/>
      <c r="IK160" s="46"/>
      <c r="IL160" s="46"/>
      <c r="IM160" s="46"/>
      <c r="IN160" s="46"/>
      <c r="IO160" s="46"/>
      <c r="IP160" s="46"/>
      <c r="IQ160" s="46"/>
      <c r="IR160" s="46"/>
      <c r="IS160" s="46"/>
      <c r="IT160" s="46"/>
      <c r="IU160" s="46"/>
      <c r="IV160" s="46"/>
    </row>
    <row r="161" customFormat="false" ht="14.1" hidden="false" customHeight="true" outlineLevel="0" collapsed="false">
      <c r="A161" s="26"/>
      <c r="B161" s="27" t="n">
        <v>2020</v>
      </c>
      <c r="C161" s="31" t="n">
        <f aca="false">C134+C137+C140+C143+C146+C149+C152+C155+C158</f>
        <v>322649</v>
      </c>
      <c r="D161" s="31" t="n">
        <f aca="false">D134+D137+D140+D143+D146+D149+D152+D155+D158</f>
        <v>177398</v>
      </c>
      <c r="E161" s="29" t="n">
        <f aca="false">D161/C161</f>
        <v>0.549817293715462</v>
      </c>
      <c r="F161" s="31" t="n">
        <f aca="false">F134+F137+F140+F143+F146+F149+F152+F155+F158</f>
        <v>70801</v>
      </c>
      <c r="G161" s="29" t="n">
        <f aca="false">F161/D161</f>
        <v>0.399108219934836</v>
      </c>
      <c r="H161" s="32" t="n">
        <v>9.4</v>
      </c>
      <c r="HP161" s="46"/>
      <c r="HQ161" s="46"/>
      <c r="HR161" s="46"/>
      <c r="HS161" s="46"/>
      <c r="HT161" s="46"/>
      <c r="HU161" s="46"/>
      <c r="HV161" s="46"/>
      <c r="HW161" s="46"/>
      <c r="HX161" s="46"/>
      <c r="HY161" s="46"/>
      <c r="HZ161" s="46"/>
      <c r="IA161" s="46"/>
      <c r="IB161" s="46"/>
      <c r="IC161" s="46"/>
      <c r="ID161" s="46"/>
      <c r="IE161" s="46"/>
      <c r="IF161" s="46"/>
      <c r="IG161" s="46"/>
      <c r="IH161" s="46"/>
      <c r="II161" s="46"/>
      <c r="IJ161" s="46"/>
      <c r="IK161" s="46"/>
      <c r="IL161" s="46"/>
      <c r="IM161" s="46"/>
      <c r="IN161" s="46"/>
      <c r="IO161" s="46"/>
      <c r="IP161" s="46"/>
      <c r="IQ161" s="46"/>
      <c r="IR161" s="46"/>
      <c r="IS161" s="46"/>
      <c r="IT161" s="46"/>
      <c r="IU161" s="46"/>
      <c r="IV161" s="46"/>
    </row>
    <row r="162" customFormat="false" ht="14.1" hidden="false" customHeight="true" outlineLevel="0" collapsed="false">
      <c r="A162" s="48"/>
      <c r="B162" s="49" t="n">
        <v>2019</v>
      </c>
      <c r="C162" s="50" t="n">
        <v>312146</v>
      </c>
      <c r="D162" s="50" t="n">
        <v>310068</v>
      </c>
      <c r="E162" s="51" t="n">
        <f aca="false">D162/C162</f>
        <v>0.993342858790438</v>
      </c>
      <c r="F162" s="50" t="n">
        <v>159541</v>
      </c>
      <c r="G162" s="51" t="n">
        <f aca="false">F162/D162</f>
        <v>0.514535521240502</v>
      </c>
      <c r="H162" s="52" t="n">
        <v>10.3</v>
      </c>
      <c r="HP162" s="46"/>
      <c r="HQ162" s="46"/>
      <c r="HR162" s="46"/>
      <c r="HS162" s="46"/>
      <c r="HT162" s="46"/>
      <c r="HU162" s="46"/>
      <c r="HV162" s="46"/>
      <c r="HW162" s="46"/>
      <c r="HX162" s="46"/>
      <c r="HY162" s="46"/>
      <c r="HZ162" s="46"/>
      <c r="IA162" s="46"/>
      <c r="IB162" s="46"/>
      <c r="IC162" s="46"/>
      <c r="ID162" s="46"/>
      <c r="IE162" s="46"/>
      <c r="IF162" s="46"/>
      <c r="IG162" s="46"/>
      <c r="IH162" s="46"/>
      <c r="II162" s="46"/>
      <c r="IJ162" s="46"/>
      <c r="IK162" s="46"/>
      <c r="IL162" s="46"/>
      <c r="IM162" s="46"/>
      <c r="IN162" s="46"/>
      <c r="IO162" s="46"/>
      <c r="IP162" s="46"/>
      <c r="IQ162" s="46"/>
      <c r="IR162" s="46"/>
      <c r="IS162" s="46"/>
      <c r="IT162" s="46"/>
      <c r="IU162" s="46"/>
      <c r="IV162" s="46"/>
    </row>
    <row r="163" customFormat="false" ht="14.1" hidden="false" customHeight="true" outlineLevel="0" collapsed="false"/>
    <row r="164" customFormat="false" ht="12.75" hidden="false" customHeight="false" outlineLevel="0" collapsed="false">
      <c r="A164" s="55" t="s">
        <v>33</v>
      </c>
      <c r="B164" s="56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</row>
    <row r="165" customFormat="false" ht="14.1" hidden="false" customHeight="true" outlineLevel="0" collapsed="false">
      <c r="A165" s="55" t="s">
        <v>34</v>
      </c>
      <c r="B165" s="56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</row>
    <row r="166" s="46" customFormat="true" ht="12.75" hidden="false" customHeight="false" outlineLevel="0" collapsed="false">
      <c r="A166" s="55" t="s">
        <v>35</v>
      </c>
      <c r="B166" s="56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</row>
    <row r="167" customFormat="false" ht="14.1" hidden="false" customHeight="true" outlineLevel="0" collapsed="false">
      <c r="A167" s="55" t="s">
        <v>36</v>
      </c>
      <c r="B167" s="56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</row>
    <row r="168" customFormat="false" ht="14.1" hidden="false" customHeight="true" outlineLevel="0" collapsed="false">
      <c r="A168" s="55" t="s">
        <v>37</v>
      </c>
      <c r="B168" s="56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</row>
    <row r="169" customFormat="false" ht="14.1" hidden="false" customHeight="true" outlineLevel="0" collapsed="false">
      <c r="A169" s="55"/>
      <c r="B169" s="56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</row>
    <row r="170" customFormat="false" ht="14.1" hidden="false" customHeight="true" outlineLevel="0" collapsed="false">
      <c r="A170" s="58" t="s">
        <v>38</v>
      </c>
      <c r="B170" s="56"/>
      <c r="C170" s="55"/>
      <c r="D170" s="55"/>
      <c r="E170" s="55"/>
      <c r="F170" s="55"/>
      <c r="G170" s="55"/>
      <c r="H170" s="55"/>
      <c r="I170" s="57"/>
      <c r="J170" s="57"/>
      <c r="K170" s="57"/>
      <c r="L170" s="57"/>
      <c r="M170" s="57"/>
      <c r="N170" s="57"/>
      <c r="O170" s="57"/>
    </row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</sheetData>
  <mergeCells count="4">
    <mergeCell ref="C3:H3"/>
    <mergeCell ref="C46:H46"/>
    <mergeCell ref="C88:H88"/>
    <mergeCell ref="C131:H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98"/>
    <col collapsed="false" customWidth="true" hidden="false" outlineLevel="0" max="3" min="3" style="3" width="15.7"/>
    <col collapsed="false" customWidth="true" hidden="false" outlineLevel="0" max="7" min="4" style="3" width="14.69"/>
    <col collapsed="false" customWidth="true" hidden="false" outlineLevel="0" max="8" min="8" style="3" width="15.7"/>
    <col collapsed="false" customWidth="true" hidden="false" outlineLevel="0" max="9" min="9" style="3" width="3.69"/>
    <col collapsed="false" customWidth="false" hidden="false" outlineLevel="0" max="257" min="10" style="3" width="9.13"/>
  </cols>
  <sheetData>
    <row r="1" customFormat="false" ht="18" hidden="false" customHeight="true" outlineLevel="0" collapsed="false">
      <c r="A1" s="4" t="s">
        <v>39</v>
      </c>
      <c r="B1" s="5"/>
      <c r="H1" s="6"/>
    </row>
    <row r="2" customFormat="false" ht="12.75" hidden="false" customHeight="false" outlineLevel="0" collapsed="false">
      <c r="A2" s="7"/>
      <c r="B2" s="8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</row>
    <row r="4" customFormat="false" ht="39" hidden="false" customHeight="true" outlineLevel="0" collapsed="false">
      <c r="A4" s="11" t="s">
        <v>2</v>
      </c>
      <c r="B4" s="12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4.1" hidden="false" customHeight="true" outlineLevel="0" collapsed="false">
      <c r="A5" s="1" t="s">
        <v>10</v>
      </c>
      <c r="B5" s="2" t="n">
        <v>2020</v>
      </c>
      <c r="C5" s="17" t="n">
        <v>61988.5</v>
      </c>
      <c r="D5" s="3" t="n">
        <v>21381</v>
      </c>
      <c r="E5" s="18" t="n">
        <v>0.344918815586762</v>
      </c>
      <c r="F5" s="3" t="n">
        <v>13235</v>
      </c>
      <c r="G5" s="18" t="n">
        <v>0.213507344104148</v>
      </c>
      <c r="H5" s="3" t="n">
        <v>7.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s="3" customFormat="true" ht="14.1" hidden="false" customHeight="true" outlineLevel="0" collapsed="false">
      <c r="B6" s="2" t="n">
        <v>2019</v>
      </c>
      <c r="C6" s="20" t="n">
        <v>65107</v>
      </c>
      <c r="D6" s="20" t="n">
        <v>64099</v>
      </c>
      <c r="E6" s="18" t="n">
        <v>0.984517793785614</v>
      </c>
      <c r="F6" s="20" t="n">
        <v>32952</v>
      </c>
      <c r="G6" s="18" t="n">
        <v>0.506120693627413</v>
      </c>
      <c r="H6" s="21" t="n">
        <v>6.3</v>
      </c>
      <c r="J6" s="19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4.1" hidden="false" customHeight="true" outlineLevel="0" collapsed="false">
      <c r="B7" s="2" t="n">
        <v>2018</v>
      </c>
      <c r="C7" s="20" t="n">
        <v>59790</v>
      </c>
      <c r="D7" s="20" t="n">
        <v>59506</v>
      </c>
      <c r="E7" s="18" t="n">
        <v>0.995</v>
      </c>
      <c r="F7" s="20" t="n">
        <v>30929</v>
      </c>
      <c r="G7" s="18" t="n">
        <v>0.52</v>
      </c>
      <c r="H7" s="21" t="n">
        <v>8.8</v>
      </c>
      <c r="J7" s="22"/>
    </row>
    <row r="8" customFormat="false" ht="14.1" hidden="false" customHeight="true" outlineLevel="0" collapsed="false">
      <c r="C8" s="20"/>
      <c r="D8" s="20"/>
      <c r="E8" s="18"/>
      <c r="F8" s="20"/>
      <c r="G8" s="18"/>
      <c r="H8" s="21"/>
    </row>
    <row r="9" customFormat="false" ht="14.1" hidden="false" customHeight="true" outlineLevel="0" collapsed="false">
      <c r="A9" s="1" t="s">
        <v>11</v>
      </c>
      <c r="B9" s="2" t="n">
        <v>2020</v>
      </c>
      <c r="C9" s="3" t="n">
        <v>22278</v>
      </c>
      <c r="D9" s="3" t="n">
        <v>20798</v>
      </c>
      <c r="E9" s="23" t="n">
        <v>0.933566747463866</v>
      </c>
      <c r="F9" s="3" t="n">
        <v>10454</v>
      </c>
      <c r="G9" s="24" t="n">
        <v>0.469252177035641</v>
      </c>
      <c r="H9" s="3" t="n">
        <v>7.3</v>
      </c>
    </row>
    <row r="10" s="3" customFormat="true" ht="14.1" hidden="false" customHeight="true" outlineLevel="0" collapsed="false">
      <c r="B10" s="2" t="n">
        <v>2019</v>
      </c>
      <c r="C10" s="20" t="n">
        <v>22984</v>
      </c>
      <c r="D10" s="20" t="n">
        <v>25038</v>
      </c>
      <c r="E10" s="18" t="n">
        <v>1.0893665158371</v>
      </c>
      <c r="F10" s="20" t="n">
        <v>13048</v>
      </c>
      <c r="G10" s="18" t="n">
        <v>0.567699269056735</v>
      </c>
      <c r="H10" s="21" t="n">
        <v>3.2</v>
      </c>
    </row>
    <row r="11" customFormat="false" ht="14.1" hidden="false" customHeight="true" outlineLevel="0" collapsed="false">
      <c r="B11" s="2" t="n">
        <v>2018</v>
      </c>
      <c r="C11" s="20" t="n">
        <v>19556</v>
      </c>
      <c r="D11" s="20" t="n">
        <v>19755</v>
      </c>
      <c r="E11" s="18" t="n">
        <v>1.01</v>
      </c>
      <c r="F11" s="20" t="n">
        <v>13454</v>
      </c>
      <c r="G11" s="18" t="n">
        <v>0.681</v>
      </c>
      <c r="H11" s="21" t="n">
        <v>5.8</v>
      </c>
    </row>
    <row r="12" customFormat="false" ht="14.1" hidden="false" customHeight="true" outlineLevel="0" collapsed="false">
      <c r="C12" s="20"/>
      <c r="D12" s="20"/>
      <c r="E12" s="18"/>
      <c r="F12" s="20"/>
      <c r="G12" s="18"/>
      <c r="H12" s="21"/>
    </row>
    <row r="13" customFormat="false" ht="14.1" hidden="false" customHeight="true" outlineLevel="0" collapsed="false">
      <c r="A13" s="1" t="s">
        <v>12</v>
      </c>
      <c r="B13" s="2" t="n">
        <v>2020</v>
      </c>
      <c r="C13" s="3" t="n">
        <v>43476.5</v>
      </c>
      <c r="D13" s="3" t="n">
        <v>18498</v>
      </c>
      <c r="E13" s="24" t="n">
        <v>0.425471231584879</v>
      </c>
      <c r="F13" s="3" t="n">
        <v>11362</v>
      </c>
      <c r="G13" s="24" t="n">
        <v>0.261336584131657</v>
      </c>
      <c r="H13" s="3" t="n">
        <v>4.3</v>
      </c>
    </row>
    <row r="14" s="3" customFormat="true" ht="14.1" hidden="false" customHeight="true" outlineLevel="0" collapsed="false">
      <c r="B14" s="2" t="n">
        <v>2019</v>
      </c>
      <c r="C14" s="20" t="n">
        <v>42517</v>
      </c>
      <c r="D14" s="20" t="n">
        <v>44657</v>
      </c>
      <c r="E14" s="18" t="n">
        <v>1.05033280805325</v>
      </c>
      <c r="F14" s="20" t="n">
        <v>22983</v>
      </c>
      <c r="G14" s="18" t="n">
        <v>0.540560246489639</v>
      </c>
      <c r="H14" s="21" t="n">
        <v>5.7</v>
      </c>
    </row>
    <row r="15" customFormat="false" ht="14.1" hidden="false" customHeight="true" outlineLevel="0" collapsed="false">
      <c r="B15" s="2" t="n">
        <v>2018</v>
      </c>
      <c r="C15" s="20" t="n">
        <v>39780</v>
      </c>
      <c r="D15" s="20" t="n">
        <v>40143</v>
      </c>
      <c r="E15" s="18" t="n">
        <v>1.009</v>
      </c>
      <c r="F15" s="20" t="n">
        <v>22995</v>
      </c>
      <c r="G15" s="18" t="n">
        <v>0.573</v>
      </c>
      <c r="H15" s="21" t="n">
        <v>6.1</v>
      </c>
    </row>
    <row r="16" customFormat="false" ht="14.1" hidden="false" customHeight="true" outlineLevel="0" collapsed="false">
      <c r="C16" s="20"/>
      <c r="D16" s="20"/>
      <c r="E16" s="18"/>
      <c r="F16" s="20"/>
      <c r="G16" s="18"/>
      <c r="H16" s="21"/>
    </row>
    <row r="17" customFormat="false" ht="14.1" hidden="false" customHeight="true" outlineLevel="0" collapsed="false">
      <c r="A17" s="1" t="s">
        <v>13</v>
      </c>
      <c r="B17" s="2" t="n">
        <v>2020</v>
      </c>
      <c r="C17" s="3" t="n">
        <v>38439</v>
      </c>
      <c r="D17" s="3" t="n">
        <v>32709</v>
      </c>
      <c r="F17" s="3" t="n">
        <v>16906</v>
      </c>
      <c r="G17" s="24" t="n">
        <v>0.439813730846276</v>
      </c>
      <c r="H17" s="3" t="n">
        <v>7.5</v>
      </c>
    </row>
    <row r="18" s="3" customFormat="true" ht="14.1" hidden="false" customHeight="true" outlineLevel="0" collapsed="false">
      <c r="B18" s="2" t="n">
        <v>2019</v>
      </c>
      <c r="C18" s="20" t="n">
        <v>29372</v>
      </c>
      <c r="D18" s="20" t="n">
        <v>29646</v>
      </c>
      <c r="E18" s="18" t="n">
        <v>1.00932861228381</v>
      </c>
      <c r="F18" s="20" t="n">
        <v>19516</v>
      </c>
      <c r="G18" s="18" t="n">
        <v>0.664442326024786</v>
      </c>
      <c r="H18" s="21" t="n">
        <v>5.5</v>
      </c>
    </row>
    <row r="19" customFormat="false" ht="14.1" hidden="false" customHeight="true" outlineLevel="0" collapsed="false">
      <c r="B19" s="2" t="n">
        <v>2018</v>
      </c>
      <c r="C19" s="20" t="n">
        <v>43966</v>
      </c>
      <c r="D19" s="20" t="n">
        <v>44694</v>
      </c>
      <c r="E19" s="18" t="n">
        <v>1.016</v>
      </c>
      <c r="F19" s="20" t="n">
        <v>26995</v>
      </c>
      <c r="G19" s="18" t="n">
        <v>0.604</v>
      </c>
      <c r="H19" s="21" t="n">
        <v>6</v>
      </c>
    </row>
    <row r="20" customFormat="false" ht="14.1" hidden="false" customHeight="true" outlineLevel="0" collapsed="false">
      <c r="C20" s="20"/>
      <c r="D20" s="20"/>
      <c r="E20" s="18"/>
      <c r="F20" s="20"/>
      <c r="G20" s="18"/>
      <c r="H20" s="21"/>
      <c r="I20" s="25"/>
    </row>
    <row r="21" customFormat="false" ht="14.1" hidden="false" customHeight="true" outlineLevel="0" collapsed="false">
      <c r="A21" s="1" t="s">
        <v>14</v>
      </c>
      <c r="B21" s="2" t="n">
        <v>2020</v>
      </c>
      <c r="C21" s="3" t="n">
        <v>25765</v>
      </c>
      <c r="D21" s="3" t="n">
        <v>18991</v>
      </c>
      <c r="E21" s="18" t="n">
        <v>0.737085193091403</v>
      </c>
      <c r="F21" s="20" t="n">
        <v>9024</v>
      </c>
      <c r="G21" s="18" t="n">
        <v>0.35024257713953</v>
      </c>
      <c r="H21" s="3" t="n">
        <v>1.6</v>
      </c>
      <c r="I21" s="25"/>
    </row>
    <row r="22" s="3" customFormat="true" ht="14.1" hidden="false" customHeight="true" outlineLevel="0" collapsed="false">
      <c r="B22" s="2" t="n">
        <v>2019</v>
      </c>
      <c r="C22" s="20" t="n">
        <v>30126</v>
      </c>
      <c r="D22" s="20" t="n">
        <v>28779</v>
      </c>
      <c r="E22" s="18" t="n">
        <v>0.955287791276638</v>
      </c>
      <c r="F22" s="20" t="n">
        <v>12331</v>
      </c>
      <c r="G22" s="18" t="n">
        <v>0.409314213636062</v>
      </c>
      <c r="H22" s="21" t="n">
        <v>2.4</v>
      </c>
      <c r="I22" s="25"/>
    </row>
    <row r="23" customFormat="false" ht="14.1" hidden="false" customHeight="true" outlineLevel="0" collapsed="false">
      <c r="B23" s="2" t="n">
        <v>2018</v>
      </c>
      <c r="C23" s="20" t="n">
        <v>24892</v>
      </c>
      <c r="D23" s="20" t="n">
        <v>16825</v>
      </c>
      <c r="E23" s="18" t="n">
        <v>0.676</v>
      </c>
      <c r="F23" s="20" t="n">
        <v>10590</v>
      </c>
      <c r="G23" s="18" t="n">
        <v>0.629</v>
      </c>
      <c r="H23" s="21" t="n">
        <v>3.6</v>
      </c>
      <c r="I23" s="25"/>
    </row>
    <row r="24" customFormat="false" ht="14.1" hidden="false" customHeight="true" outlineLevel="0" collapsed="false">
      <c r="C24" s="20"/>
      <c r="D24" s="20"/>
      <c r="E24" s="18"/>
      <c r="F24" s="20"/>
      <c r="G24" s="18"/>
      <c r="H24" s="21"/>
      <c r="I24" s="25"/>
    </row>
    <row r="25" customFormat="false" ht="14.1" hidden="false" customHeight="true" outlineLevel="0" collapsed="false">
      <c r="A25" s="1" t="s">
        <v>15</v>
      </c>
      <c r="B25" s="2" t="n">
        <v>2020</v>
      </c>
      <c r="C25" s="3" t="n">
        <v>38274.5</v>
      </c>
      <c r="D25" s="3" t="n">
        <v>22879</v>
      </c>
      <c r="E25" s="18" t="n">
        <v>0.597760911311709</v>
      </c>
      <c r="F25" s="20" t="n">
        <v>12303</v>
      </c>
      <c r="G25" s="18" t="n">
        <v>0.321441168401939</v>
      </c>
      <c r="H25" s="3" t="n">
        <v>2.8</v>
      </c>
      <c r="I25" s="25"/>
    </row>
    <row r="26" s="3" customFormat="true" ht="14.1" hidden="false" customHeight="true" outlineLevel="0" collapsed="false">
      <c r="B26" s="2" t="n">
        <v>2019</v>
      </c>
      <c r="C26" s="20" t="n">
        <v>40834</v>
      </c>
      <c r="D26" s="20" t="n">
        <v>41793</v>
      </c>
      <c r="E26" s="18" t="n">
        <v>1.02348533085174</v>
      </c>
      <c r="F26" s="20" t="n">
        <v>22183</v>
      </c>
      <c r="G26" s="18" t="n">
        <v>0.543248273497576</v>
      </c>
      <c r="H26" s="21" t="n">
        <v>2.4</v>
      </c>
      <c r="I26" s="25"/>
    </row>
    <row r="27" customFormat="false" ht="14.1" hidden="false" customHeight="true" outlineLevel="0" collapsed="false">
      <c r="B27" s="2" t="n">
        <v>2018</v>
      </c>
      <c r="C27" s="20" t="n">
        <v>32751</v>
      </c>
      <c r="D27" s="20" t="n">
        <v>31652</v>
      </c>
      <c r="E27" s="18" t="n">
        <v>0.966</v>
      </c>
      <c r="F27" s="20" t="n">
        <v>21680</v>
      </c>
      <c r="G27" s="18" t="n">
        <v>0.685</v>
      </c>
      <c r="H27" s="21" t="n">
        <v>4.2</v>
      </c>
      <c r="I27" s="25"/>
    </row>
    <row r="28" customFormat="false" ht="14.1" hidden="false" customHeight="true" outlineLevel="0" collapsed="false">
      <c r="C28" s="20"/>
      <c r="D28" s="20"/>
      <c r="E28" s="18"/>
      <c r="F28" s="20"/>
      <c r="G28" s="18"/>
      <c r="H28" s="21"/>
      <c r="I28" s="25"/>
    </row>
    <row r="29" customFormat="false" ht="14.1" hidden="false" customHeight="true" outlineLevel="0" collapsed="false">
      <c r="A29" s="1" t="s">
        <v>16</v>
      </c>
      <c r="B29" s="2" t="n">
        <v>2020</v>
      </c>
      <c r="C29" s="3" t="n">
        <v>41322</v>
      </c>
      <c r="D29" s="3" t="n">
        <v>24551</v>
      </c>
      <c r="E29" s="24" t="n">
        <v>0.594138715454238</v>
      </c>
      <c r="F29" s="3" t="n">
        <v>13954</v>
      </c>
      <c r="G29" s="24" t="n">
        <v>0.337689366439185</v>
      </c>
      <c r="H29" s="3" t="n">
        <v>4.4</v>
      </c>
      <c r="I29" s="25"/>
    </row>
    <row r="30" s="3" customFormat="true" ht="14.1" hidden="false" customHeight="true" outlineLevel="0" collapsed="false">
      <c r="B30" s="2" t="n">
        <v>2019</v>
      </c>
      <c r="C30" s="20" t="n">
        <v>36924</v>
      </c>
      <c r="D30" s="20" t="n">
        <v>37278</v>
      </c>
      <c r="E30" s="18" t="n">
        <v>1.00958726031849</v>
      </c>
      <c r="F30" s="20" t="n">
        <v>26650</v>
      </c>
      <c r="G30" s="18" t="n">
        <v>0.721752789513595</v>
      </c>
      <c r="H30" s="21" t="n">
        <v>3.8</v>
      </c>
      <c r="I30" s="25"/>
    </row>
    <row r="31" customFormat="false" ht="14.1" hidden="false" customHeight="true" outlineLevel="0" collapsed="false">
      <c r="B31" s="2" t="n">
        <v>2018</v>
      </c>
      <c r="C31" s="20" t="n">
        <v>40729</v>
      </c>
      <c r="D31" s="20" t="n">
        <v>33520</v>
      </c>
      <c r="E31" s="18" t="n">
        <v>0.823</v>
      </c>
      <c r="F31" s="20" t="n">
        <v>21093</v>
      </c>
      <c r="G31" s="18" t="n">
        <v>0.629</v>
      </c>
      <c r="H31" s="21" t="n">
        <v>4.4</v>
      </c>
      <c r="I31" s="25"/>
    </row>
    <row r="32" customFormat="false" ht="14.1" hidden="false" customHeight="true" outlineLevel="0" collapsed="false">
      <c r="C32" s="20"/>
      <c r="D32" s="20"/>
      <c r="E32" s="18"/>
      <c r="F32" s="20"/>
      <c r="G32" s="18"/>
      <c r="H32" s="21"/>
      <c r="I32" s="25"/>
    </row>
    <row r="33" customFormat="false" ht="14.1" hidden="false" customHeight="true" outlineLevel="0" collapsed="false">
      <c r="A33" s="1" t="s">
        <v>17</v>
      </c>
      <c r="B33" s="2" t="n">
        <v>2020</v>
      </c>
      <c r="C33" s="3" t="n">
        <v>14815.5</v>
      </c>
      <c r="D33" s="3" t="n">
        <v>10883</v>
      </c>
      <c r="E33" s="18" t="n">
        <v>0.734568526205663</v>
      </c>
      <c r="F33" s="20" t="n">
        <v>5124</v>
      </c>
      <c r="G33" s="18" t="n">
        <v>0.345854004252303</v>
      </c>
      <c r="H33" s="3" t="n">
        <v>5.3</v>
      </c>
      <c r="I33" s="25"/>
    </row>
    <row r="34" s="3" customFormat="true" ht="14.1" hidden="false" customHeight="true" outlineLevel="0" collapsed="false">
      <c r="B34" s="2" t="n">
        <v>2019</v>
      </c>
      <c r="C34" s="20" t="n">
        <v>14351</v>
      </c>
      <c r="D34" s="20" t="n">
        <v>15383</v>
      </c>
      <c r="E34" s="18" t="n">
        <v>1.07191136506167</v>
      </c>
      <c r="F34" s="20" t="n">
        <v>10113</v>
      </c>
      <c r="G34" s="18" t="n">
        <v>0.704689568671173</v>
      </c>
      <c r="H34" s="21" t="n">
        <v>5</v>
      </c>
      <c r="I34" s="25"/>
    </row>
    <row r="35" customFormat="false" ht="14.1" hidden="false" customHeight="true" outlineLevel="0" collapsed="false">
      <c r="B35" s="2" t="n">
        <v>2018</v>
      </c>
      <c r="C35" s="20" t="n">
        <v>15691.75</v>
      </c>
      <c r="D35" s="20" t="n">
        <v>15007</v>
      </c>
      <c r="E35" s="18" t="n">
        <v>0.956</v>
      </c>
      <c r="F35" s="20" t="n">
        <v>9723</v>
      </c>
      <c r="G35" s="18" t="n">
        <v>0.648</v>
      </c>
      <c r="H35" s="21" t="n">
        <v>6.6</v>
      </c>
      <c r="I35" s="25"/>
    </row>
    <row r="36" customFormat="false" ht="14.1" hidden="false" customHeight="true" outlineLevel="0" collapsed="false">
      <c r="C36" s="20"/>
      <c r="D36" s="20"/>
      <c r="E36" s="18"/>
      <c r="F36" s="20"/>
      <c r="G36" s="18"/>
      <c r="H36" s="21"/>
      <c r="I36" s="25"/>
    </row>
    <row r="37" customFormat="false" ht="14.1" hidden="false" customHeight="true" outlineLevel="0" collapsed="false">
      <c r="A37" s="1" t="s">
        <v>18</v>
      </c>
      <c r="B37" s="2" t="n">
        <v>2020</v>
      </c>
      <c r="C37" s="3" t="n">
        <v>32849</v>
      </c>
      <c r="D37" s="3" t="n">
        <v>12288</v>
      </c>
      <c r="E37" s="24" t="n">
        <v>0.374075314317026</v>
      </c>
      <c r="F37" s="3" t="n">
        <v>7236</v>
      </c>
      <c r="G37" s="24" t="n">
        <v>0.220280678255046</v>
      </c>
      <c r="H37" s="3" t="n">
        <v>2.6</v>
      </c>
      <c r="I37" s="25"/>
    </row>
    <row r="38" s="3" customFormat="true" ht="14.1" hidden="false" customHeight="true" outlineLevel="0" collapsed="false">
      <c r="B38" s="2" t="n">
        <v>2019</v>
      </c>
      <c r="C38" s="20" t="n">
        <v>34979</v>
      </c>
      <c r="D38" s="20" t="n">
        <v>35533</v>
      </c>
      <c r="E38" s="18" t="n">
        <v>1.01583807427314</v>
      </c>
      <c r="F38" s="20" t="n">
        <v>16354</v>
      </c>
      <c r="G38" s="18" t="n">
        <v>0.467537665456417</v>
      </c>
      <c r="H38" s="21" t="n">
        <v>3.5</v>
      </c>
      <c r="I38" s="25"/>
      <c r="L38" s="24"/>
    </row>
    <row r="39" customFormat="false" ht="14.1" hidden="false" customHeight="true" outlineLevel="0" collapsed="false">
      <c r="B39" s="2" t="n">
        <v>2018</v>
      </c>
      <c r="C39" s="20" t="n">
        <v>26867</v>
      </c>
      <c r="D39" s="20" t="n">
        <v>27387</v>
      </c>
      <c r="E39" s="18" t="n">
        <v>1.019</v>
      </c>
      <c r="F39" s="20" t="n">
        <v>18149</v>
      </c>
      <c r="G39" s="18" t="n">
        <v>0.663</v>
      </c>
      <c r="H39" s="21" t="n">
        <v>3.3</v>
      </c>
      <c r="I39" s="25"/>
    </row>
    <row r="40" customFormat="false" ht="14.1" hidden="false" customHeight="true" outlineLevel="0" collapsed="false">
      <c r="C40" s="20"/>
      <c r="D40" s="20"/>
      <c r="E40" s="18"/>
      <c r="F40" s="20"/>
      <c r="G40" s="18"/>
      <c r="H40" s="21"/>
      <c r="I40" s="25"/>
    </row>
    <row r="41" customFormat="false" ht="14.1" hidden="false" customHeight="true" outlineLevel="0" collapsed="false">
      <c r="A41" s="26" t="s">
        <v>19</v>
      </c>
      <c r="B41" s="27" t="n">
        <v>2020</v>
      </c>
      <c r="C41" s="28" t="n">
        <v>319208</v>
      </c>
      <c r="D41" s="28" t="n">
        <v>182978</v>
      </c>
      <c r="E41" s="29" t="n">
        <v>0.573224981830029</v>
      </c>
      <c r="F41" s="28" t="n">
        <v>99598</v>
      </c>
      <c r="G41" s="29" t="n">
        <v>0.312015989574196</v>
      </c>
      <c r="H41" s="28" t="n">
        <v>5.2</v>
      </c>
      <c r="I41" s="25"/>
    </row>
    <row r="42" customFormat="false" ht="14.1" hidden="false" customHeight="true" outlineLevel="0" collapsed="false">
      <c r="A42" s="26"/>
      <c r="B42" s="27" t="n">
        <v>2019</v>
      </c>
      <c r="C42" s="30" t="n">
        <v>317194</v>
      </c>
      <c r="D42" s="31" t="n">
        <v>322206</v>
      </c>
      <c r="E42" s="29" t="n">
        <v>1.01580105550546</v>
      </c>
      <c r="F42" s="31" t="n">
        <v>176130</v>
      </c>
      <c r="G42" s="29" t="n">
        <v>0.555275320466339</v>
      </c>
      <c r="H42" s="32" t="n">
        <v>4.4</v>
      </c>
      <c r="I42" s="25"/>
    </row>
    <row r="43" customFormat="false" ht="14.1" hidden="false" customHeight="true" outlineLevel="0" collapsed="false">
      <c r="A43" s="26"/>
      <c r="B43" s="27" t="n">
        <v>2018</v>
      </c>
      <c r="C43" s="31" t="n">
        <v>304023</v>
      </c>
      <c r="D43" s="31" t="n">
        <v>288435</v>
      </c>
      <c r="E43" s="29" t="n">
        <v>0.948</v>
      </c>
      <c r="F43" s="31" t="n">
        <v>175608</v>
      </c>
      <c r="G43" s="29" t="n">
        <v>0.608</v>
      </c>
      <c r="H43" s="32" t="n">
        <v>5.7</v>
      </c>
      <c r="I43" s="25"/>
    </row>
    <row r="44" customFormat="false" ht="12.75" hidden="false" customHeight="false" outlineLevel="0" collapsed="false">
      <c r="A44" s="33"/>
      <c r="B44" s="34"/>
      <c r="C44" s="35"/>
      <c r="D44" s="35"/>
      <c r="E44" s="35"/>
      <c r="F44" s="36"/>
      <c r="G44" s="36"/>
      <c r="H44" s="37"/>
    </row>
    <row r="45" customFormat="false" ht="12.75" hidden="false" customHeight="false" outlineLevel="0" collapsed="false">
      <c r="A45" s="11"/>
      <c r="B45" s="38"/>
      <c r="C45" s="39"/>
      <c r="D45" s="39"/>
      <c r="E45" s="39"/>
      <c r="F45" s="40"/>
      <c r="G45" s="40"/>
      <c r="H45" s="41"/>
    </row>
    <row r="46" customFormat="false" ht="18" hidden="false" customHeight="true" outlineLevel="0" collapsed="false">
      <c r="A46" s="42"/>
      <c r="B46" s="9"/>
      <c r="C46" s="10" t="s">
        <v>20</v>
      </c>
      <c r="D46" s="10"/>
      <c r="E46" s="10"/>
      <c r="F46" s="10"/>
      <c r="G46" s="10"/>
      <c r="H46" s="10"/>
    </row>
    <row r="47" customFormat="false" ht="39" hidden="false" customHeight="true" outlineLevel="0" collapsed="false">
      <c r="A47" s="11" t="s">
        <v>2</v>
      </c>
      <c r="B47" s="12" t="s">
        <v>3</v>
      </c>
      <c r="C47" s="10" t="s">
        <v>21</v>
      </c>
      <c r="D47" s="10" t="s">
        <v>5</v>
      </c>
      <c r="E47" s="10" t="s">
        <v>22</v>
      </c>
      <c r="F47" s="10" t="s">
        <v>23</v>
      </c>
      <c r="G47" s="10" t="s">
        <v>8</v>
      </c>
      <c r="H47" s="10" t="s">
        <v>9</v>
      </c>
    </row>
    <row r="48" customFormat="false" ht="14.1" hidden="false" customHeight="true" outlineLevel="0" collapsed="false">
      <c r="A48" s="1" t="s">
        <v>10</v>
      </c>
      <c r="B48" s="2" t="n">
        <v>2020</v>
      </c>
      <c r="C48" s="20" t="n">
        <v>12183</v>
      </c>
      <c r="D48" s="20" t="n">
        <v>4213</v>
      </c>
      <c r="E48" s="18" t="n">
        <f aca="false">D48/C48</f>
        <v>0.345809734876467</v>
      </c>
      <c r="F48" s="20" t="n">
        <v>1080</v>
      </c>
      <c r="G48" s="18" t="n">
        <f aca="false">F48/C48</f>
        <v>0.0886481162275302</v>
      </c>
      <c r="H48" s="43" t="n">
        <v>1.1</v>
      </c>
    </row>
    <row r="49" s="3" customFormat="true" ht="14.1" hidden="false" customHeight="true" outlineLevel="0" collapsed="false">
      <c r="B49" s="2" t="n">
        <v>2019</v>
      </c>
      <c r="C49" s="20" t="n">
        <v>12947</v>
      </c>
      <c r="D49" s="20" t="n">
        <v>12907</v>
      </c>
      <c r="E49" s="18" t="n">
        <f aca="false">D49/C49</f>
        <v>0.996910481192554</v>
      </c>
      <c r="F49" s="20" t="n">
        <v>4118</v>
      </c>
      <c r="G49" s="18" t="n">
        <f aca="false">F49/C49</f>
        <v>0.318065961226539</v>
      </c>
      <c r="H49" s="21" t="n">
        <v>1.1</v>
      </c>
    </row>
    <row r="50" customFormat="false" ht="14.1" hidden="false" customHeight="true" outlineLevel="0" collapsed="false">
      <c r="B50" s="2" t="n">
        <v>2018</v>
      </c>
      <c r="C50" s="20" t="n">
        <v>12346</v>
      </c>
      <c r="D50" s="20" t="n">
        <v>12368</v>
      </c>
      <c r="E50" s="18" t="n">
        <v>1.0017819536692</v>
      </c>
      <c r="F50" s="20" t="n">
        <v>4040</v>
      </c>
      <c r="G50" s="18" t="n">
        <f aca="false">F50/D50</f>
        <v>0.326649417852523</v>
      </c>
      <c r="H50" s="21" t="n">
        <v>3.6</v>
      </c>
    </row>
    <row r="51" customFormat="false" ht="14.1" hidden="false" customHeight="true" outlineLevel="0" collapsed="false">
      <c r="A51" s="3"/>
      <c r="C51" s="20"/>
      <c r="D51" s="20"/>
      <c r="E51" s="18"/>
      <c r="F51" s="20"/>
      <c r="G51" s="18"/>
      <c r="H51" s="21"/>
    </row>
    <row r="52" customFormat="false" ht="14.1" hidden="false" customHeight="true" outlineLevel="0" collapsed="false">
      <c r="A52" s="1" t="s">
        <v>11</v>
      </c>
      <c r="B52" s="2" t="n">
        <v>2020</v>
      </c>
      <c r="C52" s="20" t="n">
        <v>4426</v>
      </c>
      <c r="D52" s="20" t="n">
        <v>4580</v>
      </c>
      <c r="E52" s="18" t="n">
        <f aca="false">D52/C52</f>
        <v>1.0347943967465</v>
      </c>
      <c r="F52" s="20" t="n">
        <v>1736</v>
      </c>
      <c r="G52" s="18" t="n">
        <f aca="false">F52/C52</f>
        <v>0.392227745142341</v>
      </c>
      <c r="H52" s="43" t="n">
        <v>5.2</v>
      </c>
    </row>
    <row r="53" s="3" customFormat="true" ht="14.1" hidden="false" customHeight="true" outlineLevel="0" collapsed="false">
      <c r="B53" s="2" t="n">
        <v>2019</v>
      </c>
      <c r="C53" s="20" t="n">
        <v>4606</v>
      </c>
      <c r="D53" s="20" t="n">
        <v>4567</v>
      </c>
      <c r="E53" s="18" t="n">
        <f aca="false">D53/C53</f>
        <v>0.991532783326096</v>
      </c>
      <c r="F53" s="20" t="n">
        <v>1775</v>
      </c>
      <c r="G53" s="18" t="n">
        <f aca="false">F53/C53</f>
        <v>0.385366912722536</v>
      </c>
      <c r="H53" s="21" t="n">
        <v>5.2</v>
      </c>
    </row>
    <row r="54" customFormat="false" ht="14.1" hidden="false" customHeight="true" outlineLevel="0" collapsed="false">
      <c r="B54" s="2" t="n">
        <v>2018</v>
      </c>
      <c r="C54" s="20" t="n">
        <v>4473</v>
      </c>
      <c r="D54" s="20" t="n">
        <v>4452</v>
      </c>
      <c r="E54" s="18" t="n">
        <v>0.995305164319249</v>
      </c>
      <c r="F54" s="20" t="n">
        <v>1701</v>
      </c>
      <c r="G54" s="18" t="n">
        <f aca="false">F54/D54</f>
        <v>0.382075471698113</v>
      </c>
      <c r="H54" s="21" t="n">
        <v>0</v>
      </c>
    </row>
    <row r="55" customFormat="false" ht="14.1" hidden="false" customHeight="true" outlineLevel="0" collapsed="false">
      <c r="C55" s="20"/>
      <c r="D55" s="20"/>
      <c r="E55" s="18"/>
      <c r="F55" s="20"/>
      <c r="G55" s="18"/>
      <c r="H55" s="21"/>
    </row>
    <row r="56" customFormat="false" ht="14.1" hidden="false" customHeight="true" outlineLevel="0" collapsed="false">
      <c r="A56" s="1" t="s">
        <v>12</v>
      </c>
      <c r="B56" s="2" t="n">
        <v>2020</v>
      </c>
      <c r="C56" s="20" t="n">
        <v>8602</v>
      </c>
      <c r="D56" s="20" t="n">
        <v>4415</v>
      </c>
      <c r="E56" s="18" t="n">
        <f aca="false">D56/C56</f>
        <v>0.513252731922809</v>
      </c>
      <c r="F56" s="20" t="n">
        <v>1147</v>
      </c>
      <c r="G56" s="18" t="n">
        <f aca="false">F56/C56</f>
        <v>0.133341083468961</v>
      </c>
      <c r="H56" s="43" t="n">
        <v>1.4</v>
      </c>
    </row>
    <row r="57" customFormat="false" ht="14.1" hidden="false" customHeight="true" outlineLevel="0" collapsed="false">
      <c r="B57" s="2" t="n">
        <v>2019</v>
      </c>
      <c r="C57" s="20" t="n">
        <v>8717</v>
      </c>
      <c r="D57" s="20" t="n">
        <v>8695</v>
      </c>
      <c r="E57" s="18" t="n">
        <f aca="false">D57/C57</f>
        <v>0.99747619593897</v>
      </c>
      <c r="F57" s="20" t="n">
        <v>2776</v>
      </c>
      <c r="G57" s="18" t="n">
        <f aca="false">F57/C57</f>
        <v>0.318458185155443</v>
      </c>
      <c r="H57" s="21" t="n">
        <v>1.4</v>
      </c>
    </row>
    <row r="58" customFormat="false" ht="14.1" hidden="false" customHeight="true" outlineLevel="0" collapsed="false">
      <c r="B58" s="2" t="n">
        <v>2018</v>
      </c>
      <c r="C58" s="20" t="n">
        <v>8357</v>
      </c>
      <c r="D58" s="20" t="n">
        <v>8360</v>
      </c>
      <c r="E58" s="18" t="n">
        <v>1.00035898049539</v>
      </c>
      <c r="F58" s="20" t="n">
        <v>2704</v>
      </c>
      <c r="G58" s="18" t="n">
        <f aca="false">F58/D58</f>
        <v>0.323444976076555</v>
      </c>
      <c r="H58" s="21" t="n">
        <v>2.1</v>
      </c>
    </row>
    <row r="59" customFormat="false" ht="14.1" hidden="false" customHeight="true" outlineLevel="0" collapsed="false">
      <c r="C59" s="20"/>
      <c r="D59" s="20"/>
      <c r="E59" s="18"/>
      <c r="F59" s="20"/>
      <c r="G59" s="18"/>
      <c r="H59" s="21"/>
    </row>
    <row r="60" customFormat="false" ht="14.1" hidden="false" customHeight="true" outlineLevel="0" collapsed="false">
      <c r="A60" s="1" t="s">
        <v>13</v>
      </c>
      <c r="B60" s="2" t="n">
        <v>2020</v>
      </c>
      <c r="C60" s="20" t="n">
        <v>7824</v>
      </c>
      <c r="D60" s="20" t="n">
        <v>2745</v>
      </c>
      <c r="E60" s="18" t="n">
        <f aca="false">D60/C60</f>
        <v>0.350843558282209</v>
      </c>
      <c r="F60" s="20" t="n">
        <v>767</v>
      </c>
      <c r="G60" s="18" t="n">
        <f aca="false">F60/C60</f>
        <v>0.0980316973415133</v>
      </c>
      <c r="H60" s="43" t="n">
        <v>1.9</v>
      </c>
    </row>
    <row r="61" s="3" customFormat="true" ht="14.1" hidden="false" customHeight="true" outlineLevel="0" collapsed="false">
      <c r="B61" s="2" t="n">
        <v>2019</v>
      </c>
      <c r="C61" s="20" t="n">
        <v>7902</v>
      </c>
      <c r="D61" s="20" t="n">
        <v>7840</v>
      </c>
      <c r="E61" s="18" t="n">
        <f aca="false">D61/C61</f>
        <v>0.992153885092382</v>
      </c>
      <c r="F61" s="20" t="n">
        <v>2329</v>
      </c>
      <c r="G61" s="18" t="n">
        <f aca="false">F61/C61</f>
        <v>0.294735509997469</v>
      </c>
      <c r="H61" s="21" t="n">
        <v>1.9</v>
      </c>
    </row>
    <row r="62" customFormat="false" ht="14.1" hidden="false" customHeight="true" outlineLevel="0" collapsed="false">
      <c r="B62" s="2" t="n">
        <v>2018</v>
      </c>
      <c r="C62" s="20" t="n">
        <v>7812</v>
      </c>
      <c r="D62" s="20" t="n">
        <v>9894</v>
      </c>
      <c r="E62" s="18" t="n">
        <v>1.26651305683564</v>
      </c>
      <c r="F62" s="20" t="n">
        <v>3436</v>
      </c>
      <c r="G62" s="18" t="n">
        <f aca="false">F62/D62</f>
        <v>0.347281180513443</v>
      </c>
      <c r="H62" s="21" t="n">
        <v>2.1</v>
      </c>
    </row>
    <row r="63" customFormat="false" ht="14.1" hidden="false" customHeight="true" outlineLevel="0" collapsed="false">
      <c r="C63" s="20"/>
      <c r="D63" s="20"/>
      <c r="E63" s="18"/>
      <c r="F63" s="20"/>
      <c r="G63" s="18"/>
      <c r="H63" s="21"/>
    </row>
    <row r="64" customFormat="false" ht="14.1" hidden="false" customHeight="true" outlineLevel="0" collapsed="false">
      <c r="A64" s="1" t="s">
        <v>14</v>
      </c>
      <c r="B64" s="2" t="n">
        <v>2020</v>
      </c>
      <c r="C64" s="20" t="n">
        <v>5284</v>
      </c>
      <c r="D64" s="20" t="n">
        <v>3015</v>
      </c>
      <c r="E64" s="18" t="n">
        <f aca="false">D64/C64</f>
        <v>0.570590461771385</v>
      </c>
      <c r="F64" s="20" t="n">
        <v>832</v>
      </c>
      <c r="G64" s="18" t="n">
        <f aca="false">F64/C64</f>
        <v>0.157456472369417</v>
      </c>
      <c r="H64" s="21" t="n">
        <v>0</v>
      </c>
    </row>
    <row r="65" s="3" customFormat="true" ht="14.1" hidden="false" customHeight="true" outlineLevel="0" collapsed="false">
      <c r="B65" s="2" t="n">
        <v>2019</v>
      </c>
      <c r="C65" s="20" t="n">
        <v>5632</v>
      </c>
      <c r="D65" s="20" t="n">
        <v>5297</v>
      </c>
      <c r="E65" s="18" t="n">
        <f aca="false">D65/C65</f>
        <v>0.940518465909091</v>
      </c>
      <c r="F65" s="20" t="n">
        <v>1306</v>
      </c>
      <c r="G65" s="18" t="n">
        <f aca="false">F65/C65</f>
        <v>0.231889204545455</v>
      </c>
      <c r="H65" s="21" t="n">
        <v>1.6</v>
      </c>
    </row>
    <row r="66" customFormat="false" ht="14.1" hidden="false" customHeight="true" outlineLevel="0" collapsed="false">
      <c r="B66" s="2" t="n">
        <v>2018</v>
      </c>
      <c r="C66" s="20" t="n">
        <v>5753</v>
      </c>
      <c r="D66" s="20" t="n">
        <v>5776</v>
      </c>
      <c r="E66" s="18" t="n">
        <v>1.00399791413176</v>
      </c>
      <c r="F66" s="20" t="n">
        <v>1633</v>
      </c>
      <c r="G66" s="18" t="n">
        <f aca="false">F66/D66</f>
        <v>0.282721606648199</v>
      </c>
      <c r="H66" s="21" t="n">
        <v>3.9</v>
      </c>
    </row>
    <row r="67" customFormat="false" ht="14.1" hidden="false" customHeight="true" outlineLevel="0" collapsed="false">
      <c r="C67" s="20"/>
      <c r="D67" s="20"/>
      <c r="E67" s="18"/>
      <c r="F67" s="20"/>
      <c r="G67" s="18"/>
      <c r="H67" s="21"/>
    </row>
    <row r="68" customFormat="false" ht="14.1" hidden="false" customHeight="true" outlineLevel="0" collapsed="false">
      <c r="A68" s="1" t="s">
        <v>15</v>
      </c>
      <c r="B68" s="2" t="n">
        <v>2020</v>
      </c>
      <c r="C68" s="20" t="n">
        <v>7959</v>
      </c>
      <c r="D68" s="20" t="n">
        <v>2788</v>
      </c>
      <c r="E68" s="18" t="n">
        <f aca="false">D68/C68</f>
        <v>0.350295263224023</v>
      </c>
      <c r="F68" s="20" t="n">
        <v>505</v>
      </c>
      <c r="G68" s="18" t="n">
        <f aca="false">F68/C68</f>
        <v>0.0634501821836914</v>
      </c>
      <c r="H68" s="21" t="n">
        <v>3.4</v>
      </c>
    </row>
    <row r="69" s="3" customFormat="true" ht="14.1" hidden="false" customHeight="true" outlineLevel="0" collapsed="false">
      <c r="B69" s="2" t="n">
        <v>2019</v>
      </c>
      <c r="C69" s="20" t="n">
        <v>8035</v>
      </c>
      <c r="D69" s="20" t="n">
        <v>7943</v>
      </c>
      <c r="E69" s="18" t="n">
        <f aca="false">D69/C69</f>
        <v>0.98855009334163</v>
      </c>
      <c r="F69" s="20" t="n">
        <v>2445</v>
      </c>
      <c r="G69" s="18" t="n">
        <f aca="false">F69/C69</f>
        <v>0.304293714996889</v>
      </c>
      <c r="H69" s="21" t="n">
        <v>3.4</v>
      </c>
    </row>
    <row r="70" customFormat="false" ht="14.1" hidden="false" customHeight="true" outlineLevel="0" collapsed="false">
      <c r="B70" s="2" t="n">
        <v>2018</v>
      </c>
      <c r="C70" s="20" t="n">
        <v>8445.5</v>
      </c>
      <c r="D70" s="20" t="n">
        <v>9096</v>
      </c>
      <c r="E70" s="18" t="n">
        <v>1.07702326682849</v>
      </c>
      <c r="F70" s="20" t="n">
        <v>3362</v>
      </c>
      <c r="G70" s="18" t="n">
        <f aca="false">F70/D70</f>
        <v>0.369613016710642</v>
      </c>
      <c r="H70" s="21" t="n">
        <v>4.1</v>
      </c>
    </row>
    <row r="71" customFormat="false" ht="14.1" hidden="false" customHeight="true" outlineLevel="0" collapsed="false">
      <c r="C71" s="20"/>
      <c r="D71" s="20"/>
      <c r="E71" s="18"/>
      <c r="F71" s="20"/>
      <c r="G71" s="18"/>
      <c r="H71" s="21"/>
    </row>
    <row r="72" customFormat="false" ht="14.1" hidden="false" customHeight="true" outlineLevel="0" collapsed="false">
      <c r="A72" s="1" t="s">
        <v>16</v>
      </c>
      <c r="B72" s="2" t="n">
        <v>2020</v>
      </c>
      <c r="C72" s="20" t="n">
        <v>8554</v>
      </c>
      <c r="D72" s="20" t="n">
        <v>4175</v>
      </c>
      <c r="E72" s="18" t="n">
        <f aca="false">D72/C72</f>
        <v>0.488075754033201</v>
      </c>
      <c r="F72" s="20" t="n">
        <v>847</v>
      </c>
      <c r="G72" s="18" t="n">
        <f aca="false">F72/C72</f>
        <v>0.0990180032733224</v>
      </c>
      <c r="H72" s="21" t="n">
        <v>2.3</v>
      </c>
    </row>
    <row r="73" s="3" customFormat="true" ht="14.1" hidden="false" customHeight="true" outlineLevel="0" collapsed="false">
      <c r="B73" s="2" t="n">
        <v>2019</v>
      </c>
      <c r="C73" s="20" t="n">
        <v>9022</v>
      </c>
      <c r="D73" s="20" t="n">
        <v>9048</v>
      </c>
      <c r="E73" s="18" t="n">
        <f aca="false">D73/C73</f>
        <v>1.0028818443804</v>
      </c>
      <c r="F73" s="20" t="n">
        <v>2967</v>
      </c>
      <c r="G73" s="18" t="n">
        <f aca="false">F73/C73</f>
        <v>0.328862779871425</v>
      </c>
      <c r="H73" s="21" t="n">
        <v>2.3</v>
      </c>
    </row>
    <row r="74" customFormat="false" ht="14.1" hidden="false" customHeight="true" outlineLevel="0" collapsed="false">
      <c r="B74" s="2" t="n">
        <v>2018</v>
      </c>
      <c r="C74" s="20" t="n">
        <v>9632</v>
      </c>
      <c r="D74" s="20" t="n">
        <v>10334</v>
      </c>
      <c r="E74" s="18" t="n">
        <v>1.07288205980066</v>
      </c>
      <c r="F74" s="20" t="n">
        <v>4747</v>
      </c>
      <c r="G74" s="18" t="n">
        <f aca="false">F74/D74</f>
        <v>0.45935746080898</v>
      </c>
      <c r="H74" s="21" t="n">
        <v>3.1</v>
      </c>
    </row>
    <row r="75" customFormat="false" ht="14.1" hidden="false" customHeight="true" outlineLevel="0" collapsed="false">
      <c r="C75" s="20"/>
      <c r="D75" s="20"/>
      <c r="E75" s="18"/>
      <c r="F75" s="20"/>
      <c r="G75" s="18"/>
      <c r="H75" s="21"/>
    </row>
    <row r="76" customFormat="false" ht="14.1" hidden="false" customHeight="true" outlineLevel="0" collapsed="false">
      <c r="A76" s="1" t="s">
        <v>17</v>
      </c>
      <c r="B76" s="2" t="n">
        <v>2020</v>
      </c>
      <c r="C76" s="20" t="n">
        <v>3014</v>
      </c>
      <c r="D76" s="20" t="n">
        <v>908</v>
      </c>
      <c r="E76" s="18" t="n">
        <f aca="false">D76/C76</f>
        <v>0.301260783012608</v>
      </c>
      <c r="F76" s="20" t="n">
        <v>258</v>
      </c>
      <c r="G76" s="18" t="n">
        <f aca="false">F76/C76</f>
        <v>0.0856005308560053</v>
      </c>
      <c r="H76" s="21" t="n">
        <v>6.1</v>
      </c>
    </row>
    <row r="77" s="3" customFormat="true" ht="14.1" hidden="false" customHeight="true" outlineLevel="0" collapsed="false">
      <c r="B77" s="2" t="n">
        <v>2019</v>
      </c>
      <c r="C77" s="20" t="n">
        <v>3155</v>
      </c>
      <c r="D77" s="20" t="n">
        <v>3152</v>
      </c>
      <c r="E77" s="18" t="n">
        <f aca="false">D77/C77</f>
        <v>0.99904912836767</v>
      </c>
      <c r="F77" s="20" t="n">
        <v>690</v>
      </c>
      <c r="G77" s="18" t="n">
        <f aca="false">F77/C77</f>
        <v>0.218700475435816</v>
      </c>
      <c r="H77" s="21" t="n">
        <v>6.1</v>
      </c>
    </row>
    <row r="78" customFormat="false" ht="14.1" hidden="false" customHeight="true" outlineLevel="0" collapsed="false">
      <c r="B78" s="2" t="n">
        <v>2018</v>
      </c>
      <c r="C78" s="20" t="n">
        <v>3626.5</v>
      </c>
      <c r="D78" s="20" t="n">
        <v>4038</v>
      </c>
      <c r="E78" s="18" t="n">
        <v>1.11347028815662</v>
      </c>
      <c r="F78" s="20" t="n">
        <v>1491</v>
      </c>
      <c r="G78" s="18" t="n">
        <f aca="false">F78/D78</f>
        <v>0.36924219910847</v>
      </c>
      <c r="H78" s="21" t="n">
        <v>3.3</v>
      </c>
    </row>
    <row r="79" customFormat="false" ht="14.1" hidden="false" customHeight="true" outlineLevel="0" collapsed="false">
      <c r="C79" s="20"/>
      <c r="D79" s="20"/>
      <c r="E79" s="18"/>
      <c r="F79" s="20"/>
      <c r="G79" s="18"/>
      <c r="H79" s="21"/>
    </row>
    <row r="80" customFormat="false" ht="14.1" hidden="false" customHeight="true" outlineLevel="0" collapsed="false">
      <c r="A80" s="1" t="s">
        <v>18</v>
      </c>
      <c r="B80" s="2" t="n">
        <v>2020</v>
      </c>
      <c r="C80" s="3" t="n">
        <v>6794</v>
      </c>
      <c r="D80" s="3" t="n">
        <v>1224</v>
      </c>
      <c r="E80" s="18" t="n">
        <f aca="false">D80/C80</f>
        <v>0.180158963791581</v>
      </c>
      <c r="F80" s="20" t="n">
        <v>150</v>
      </c>
      <c r="G80" s="18" t="n">
        <f aca="false">F80/C80</f>
        <v>0.0220783043862231</v>
      </c>
      <c r="H80" s="21" t="n">
        <v>0</v>
      </c>
    </row>
    <row r="81" s="3" customFormat="true" ht="14.1" hidden="false" customHeight="true" outlineLevel="0" collapsed="false">
      <c r="B81" s="2" t="n">
        <v>2019</v>
      </c>
      <c r="C81" s="20" t="n">
        <v>8375</v>
      </c>
      <c r="D81" s="20" t="n">
        <v>8967</v>
      </c>
      <c r="E81" s="18" t="n">
        <f aca="false">D81/C81</f>
        <v>1.07068656716418</v>
      </c>
      <c r="F81" s="20" t="n">
        <v>1135</v>
      </c>
      <c r="G81" s="18" t="n">
        <f aca="false">F81/C81</f>
        <v>0.135522388059702</v>
      </c>
      <c r="H81" s="21" t="n">
        <v>0</v>
      </c>
    </row>
    <row r="82" customFormat="false" ht="14.1" hidden="false" customHeight="true" outlineLevel="0" collapsed="false">
      <c r="B82" s="2" t="n">
        <v>2018</v>
      </c>
      <c r="C82" s="20" t="n">
        <v>6619</v>
      </c>
      <c r="D82" s="20" t="n">
        <v>4521</v>
      </c>
      <c r="E82" s="18" t="n">
        <v>0.683033690889863</v>
      </c>
      <c r="F82" s="20" t="n">
        <v>866</v>
      </c>
      <c r="G82" s="18" t="n">
        <f aca="false">F82/D82</f>
        <v>0.191550541915505</v>
      </c>
      <c r="H82" s="21" t="n">
        <v>0</v>
      </c>
    </row>
    <row r="83" customFormat="false" ht="14.1" hidden="false" customHeight="true" outlineLevel="0" collapsed="false">
      <c r="C83" s="20"/>
      <c r="D83" s="20"/>
      <c r="E83" s="18"/>
      <c r="F83" s="20"/>
      <c r="G83" s="18"/>
      <c r="H83" s="21"/>
    </row>
    <row r="84" customFormat="false" ht="14.1" hidden="false" customHeight="true" outlineLevel="0" collapsed="false">
      <c r="A84" s="26" t="s">
        <v>19</v>
      </c>
      <c r="B84" s="27" t="n">
        <v>2020</v>
      </c>
      <c r="C84" s="31" t="n">
        <f aca="false">C80+C76+C72+C68+C64+C60+C56+C52+C48</f>
        <v>64640</v>
      </c>
      <c r="D84" s="31" t="n">
        <f aca="false">D80+D76+D72+D68+D64+D60+D56+D52+D48</f>
        <v>28063</v>
      </c>
      <c r="E84" s="29" t="n">
        <f aca="false">D84/C84</f>
        <v>0.434142945544554</v>
      </c>
      <c r="F84" s="31" t="n">
        <f aca="false">F80+F76+F72+F68+F64+F60+F56+F52+F48</f>
        <v>7322</v>
      </c>
      <c r="G84" s="29" t="n">
        <f aca="false">F84/C84</f>
        <v>0.113273514851485</v>
      </c>
      <c r="H84" s="32" t="n">
        <v>2.3</v>
      </c>
    </row>
    <row r="85" customFormat="false" ht="14.1" hidden="false" customHeight="true" outlineLevel="0" collapsed="false">
      <c r="A85" s="26"/>
      <c r="B85" s="27" t="n">
        <v>2019</v>
      </c>
      <c r="C85" s="31" t="n">
        <f aca="false">C81+C77+C73+C69+C65+C61+C57+C53+C49</f>
        <v>68391</v>
      </c>
      <c r="D85" s="31" t="n">
        <f aca="false">D81+D77+D73+D69+D65+D61+D57+D53+D49</f>
        <v>68416</v>
      </c>
      <c r="E85" s="29" t="n">
        <f aca="false">D85/C85</f>
        <v>1.00036554517407</v>
      </c>
      <c r="F85" s="31" t="n">
        <f aca="false">F81+F77+F73+F69+F65+F61+F57+F53+F49</f>
        <v>19541</v>
      </c>
      <c r="G85" s="29" t="n">
        <f aca="false">F85/C85</f>
        <v>0.285724729862116</v>
      </c>
      <c r="H85" s="32" t="n">
        <v>2.5</v>
      </c>
    </row>
    <row r="86" customFormat="false" ht="14.1" hidden="false" customHeight="true" outlineLevel="0" collapsed="false">
      <c r="A86" s="26"/>
      <c r="B86" s="27" t="n">
        <v>2018</v>
      </c>
      <c r="C86" s="31" t="n">
        <v>67064</v>
      </c>
      <c r="D86" s="31" t="n">
        <v>68839</v>
      </c>
      <c r="E86" s="29" t="n">
        <v>1.02646725515925</v>
      </c>
      <c r="F86" s="31" t="n">
        <v>23980</v>
      </c>
      <c r="G86" s="29" t="n">
        <f aca="false">F86/D86</f>
        <v>0.348349046325484</v>
      </c>
      <c r="H86" s="32" t="n">
        <v>2.9</v>
      </c>
    </row>
    <row r="87" customFormat="false" ht="14.1" hidden="false" customHeight="true" outlineLevel="0" collapsed="false">
      <c r="A87" s="59"/>
      <c r="B87" s="60"/>
      <c r="C87" s="61"/>
      <c r="D87" s="61"/>
      <c r="E87" s="61"/>
      <c r="F87" s="62"/>
      <c r="G87" s="62"/>
      <c r="H87" s="63"/>
    </row>
    <row r="88" customFormat="false" ht="14.1" hidden="false" customHeight="true" outlineLevel="0" collapsed="false">
      <c r="A88" s="42"/>
      <c r="B88" s="9"/>
      <c r="C88" s="10" t="s">
        <v>24</v>
      </c>
      <c r="D88" s="10"/>
      <c r="E88" s="10"/>
      <c r="F88" s="10"/>
      <c r="G88" s="10"/>
      <c r="H88" s="10"/>
    </row>
    <row r="89" customFormat="false" ht="38.25" hidden="false" customHeight="false" outlineLevel="0" collapsed="false">
      <c r="A89" s="11" t="s">
        <v>2</v>
      </c>
      <c r="B89" s="12" t="s">
        <v>3</v>
      </c>
      <c r="C89" s="10" t="s">
        <v>25</v>
      </c>
      <c r="D89" s="10" t="s">
        <v>26</v>
      </c>
      <c r="E89" s="10" t="s">
        <v>27</v>
      </c>
      <c r="F89" s="10" t="s">
        <v>23</v>
      </c>
      <c r="G89" s="10" t="s">
        <v>8</v>
      </c>
      <c r="H89" s="10" t="s">
        <v>9</v>
      </c>
    </row>
    <row r="90" customFormat="false" ht="14.1" hidden="false" customHeight="true" outlineLevel="0" collapsed="false">
      <c r="A90" s="1" t="s">
        <v>10</v>
      </c>
      <c r="B90" s="2" t="n">
        <v>2020</v>
      </c>
      <c r="C90" s="20" t="n">
        <v>18573</v>
      </c>
      <c r="D90" s="20" t="n">
        <v>7007</v>
      </c>
      <c r="E90" s="18" t="n">
        <f aca="false">D90/C90</f>
        <v>0.377268077316535</v>
      </c>
      <c r="F90" s="20" t="n">
        <v>3242</v>
      </c>
      <c r="G90" s="18" t="n">
        <f aca="false">F90/D90</f>
        <v>0.462680176965891</v>
      </c>
      <c r="H90" s="21" t="n">
        <v>2.5</v>
      </c>
    </row>
    <row r="91" s="3" customFormat="true" ht="14.1" hidden="false" customHeight="true" outlineLevel="0" collapsed="false">
      <c r="B91" s="44" t="n">
        <v>2019</v>
      </c>
      <c r="C91" s="20" t="n">
        <v>18573</v>
      </c>
      <c r="D91" s="20" t="n">
        <v>9595</v>
      </c>
      <c r="E91" s="18" t="n">
        <f aca="false">D91/C91</f>
        <v>0.516610132988747</v>
      </c>
      <c r="F91" s="20" t="n">
        <v>4746</v>
      </c>
      <c r="G91" s="18" t="n">
        <f aca="false">F91/D91</f>
        <v>0.494632621156853</v>
      </c>
      <c r="H91" s="21" t="n">
        <v>2.3</v>
      </c>
    </row>
    <row r="92" customFormat="false" ht="14.1" hidden="false" customHeight="true" outlineLevel="0" collapsed="false">
      <c r="B92" s="2" t="n">
        <v>2018</v>
      </c>
      <c r="C92" s="20" t="n">
        <v>19790</v>
      </c>
      <c r="D92" s="20" t="n">
        <v>18879</v>
      </c>
      <c r="E92" s="18" t="n">
        <f aca="false">D92/C92</f>
        <v>0.953966649823143</v>
      </c>
      <c r="F92" s="20" t="n">
        <v>8313</v>
      </c>
      <c r="G92" s="18" t="n">
        <f aca="false">F92/D92</f>
        <v>0.440330525981249</v>
      </c>
      <c r="H92" s="21" t="n">
        <v>3.2</v>
      </c>
    </row>
    <row r="93" customFormat="false" ht="14.1" hidden="false" customHeight="true" outlineLevel="0" collapsed="false">
      <c r="C93" s="20"/>
      <c r="D93" s="20"/>
      <c r="E93" s="18"/>
      <c r="F93" s="20"/>
      <c r="G93" s="18"/>
      <c r="H93" s="21"/>
    </row>
    <row r="94" customFormat="false" ht="14.1" hidden="false" customHeight="true" outlineLevel="0" collapsed="false">
      <c r="A94" s="1" t="s">
        <v>11</v>
      </c>
      <c r="B94" s="2" t="n">
        <v>2020</v>
      </c>
      <c r="C94" s="20" t="n">
        <v>20674</v>
      </c>
      <c r="D94" s="20" t="n">
        <v>21603</v>
      </c>
      <c r="E94" s="18" t="n">
        <f aca="false">D94/C94</f>
        <v>1.04493566798878</v>
      </c>
      <c r="F94" s="20" t="n">
        <v>9366</v>
      </c>
      <c r="G94" s="18" t="n">
        <f aca="false">F94/D94</f>
        <v>0.433550895708929</v>
      </c>
      <c r="H94" s="21" t="n">
        <v>2.1</v>
      </c>
      <c r="J94" s="45"/>
      <c r="K94" s="45"/>
    </row>
    <row r="95" s="3" customFormat="true" ht="14.1" hidden="false" customHeight="true" outlineLevel="0" collapsed="false">
      <c r="B95" s="44" t="n">
        <v>2019</v>
      </c>
      <c r="C95" s="20" t="n">
        <v>9377</v>
      </c>
      <c r="D95" s="20" t="n">
        <v>8680</v>
      </c>
      <c r="E95" s="18" t="n">
        <f aca="false">D95/C95</f>
        <v>0.925669190572678</v>
      </c>
      <c r="F95" s="20" t="n">
        <v>5071</v>
      </c>
      <c r="G95" s="18" t="n">
        <f aca="false">F95/D95</f>
        <v>0.584216589861751</v>
      </c>
      <c r="H95" s="21" t="n">
        <v>2.1</v>
      </c>
      <c r="L95" s="45"/>
    </row>
    <row r="96" customFormat="false" ht="14.1" hidden="false" customHeight="true" outlineLevel="0" collapsed="false">
      <c r="B96" s="2" t="n">
        <v>2018</v>
      </c>
      <c r="C96" s="20" t="n">
        <v>11203</v>
      </c>
      <c r="D96" s="20" t="n">
        <v>13554</v>
      </c>
      <c r="E96" s="18" t="n">
        <f aca="false">D96/C96</f>
        <v>1.20985450325806</v>
      </c>
      <c r="F96" s="20" t="n">
        <v>8774</v>
      </c>
      <c r="G96" s="18" t="n">
        <f aca="false">F96/D96</f>
        <v>0.647336579607496</v>
      </c>
      <c r="H96" s="21" t="n">
        <v>1.4</v>
      </c>
    </row>
    <row r="97" customFormat="false" ht="14.1" hidden="false" customHeight="true" outlineLevel="0" collapsed="false">
      <c r="C97" s="20"/>
      <c r="D97" s="20"/>
      <c r="E97" s="18"/>
      <c r="F97" s="20"/>
      <c r="G97" s="18"/>
      <c r="H97" s="21"/>
    </row>
    <row r="98" customFormat="false" ht="14.1" hidden="false" customHeight="true" outlineLevel="0" collapsed="false">
      <c r="A98" s="1" t="s">
        <v>12</v>
      </c>
      <c r="B98" s="2" t="n">
        <v>2020</v>
      </c>
      <c r="C98" s="20" t="n">
        <v>19138</v>
      </c>
      <c r="D98" s="20" t="n">
        <v>19157</v>
      </c>
      <c r="E98" s="18" t="n">
        <f aca="false">D98/C98</f>
        <v>1.00099278921517</v>
      </c>
      <c r="F98" s="20" t="n">
        <v>6855</v>
      </c>
      <c r="G98" s="18" t="n">
        <f aca="false">F98/D98</f>
        <v>0.357832646030172</v>
      </c>
      <c r="H98" s="21" t="n">
        <v>2.8</v>
      </c>
    </row>
    <row r="99" s="3" customFormat="true" ht="14.1" hidden="false" customHeight="true" outlineLevel="0" collapsed="false">
      <c r="B99" s="44" t="n">
        <v>2019</v>
      </c>
      <c r="C99" s="20" t="n">
        <v>15539</v>
      </c>
      <c r="D99" s="20" t="n">
        <v>17366</v>
      </c>
      <c r="E99" s="18" t="n">
        <f aca="false">D99/C99</f>
        <v>1.11757513353498</v>
      </c>
      <c r="F99" s="20" t="n">
        <v>9631</v>
      </c>
      <c r="G99" s="18" t="n">
        <f aca="false">F99/D99</f>
        <v>0.554589427617183</v>
      </c>
      <c r="H99" s="21" t="n">
        <v>2.8</v>
      </c>
    </row>
    <row r="100" customFormat="false" ht="14.1" hidden="false" customHeight="true" outlineLevel="0" collapsed="false">
      <c r="B100" s="2" t="n">
        <v>2018</v>
      </c>
      <c r="C100" s="20" t="n">
        <v>13393</v>
      </c>
      <c r="D100" s="20" t="n">
        <v>10787</v>
      </c>
      <c r="E100" s="18" t="n">
        <f aca="false">D100/C100</f>
        <v>0.80542074217875</v>
      </c>
      <c r="F100" s="20" t="n">
        <v>6147</v>
      </c>
      <c r="G100" s="18" t="n">
        <f aca="false">F100/D100</f>
        <v>0.569852600352276</v>
      </c>
      <c r="H100" s="21" t="n">
        <v>3.9</v>
      </c>
    </row>
    <row r="101" customFormat="false" ht="14.1" hidden="false" customHeight="true" outlineLevel="0" collapsed="false">
      <c r="C101" s="20"/>
      <c r="D101" s="20"/>
      <c r="E101" s="18"/>
      <c r="F101" s="20"/>
      <c r="G101" s="18"/>
      <c r="H101" s="21"/>
    </row>
    <row r="102" customFormat="false" ht="14.1" hidden="false" customHeight="true" outlineLevel="0" collapsed="false">
      <c r="A102" s="1" t="s">
        <v>13</v>
      </c>
      <c r="B102" s="2" t="n">
        <v>2020</v>
      </c>
      <c r="C102" s="20" t="n">
        <v>18726</v>
      </c>
      <c r="D102" s="20" t="n">
        <v>1272</v>
      </c>
      <c r="E102" s="18" t="n">
        <f aca="false">D102/C102</f>
        <v>0.0679269464915091</v>
      </c>
      <c r="F102" s="20" t="n">
        <v>520</v>
      </c>
      <c r="G102" s="18" t="n">
        <f aca="false">F102/D102</f>
        <v>0.408805031446541</v>
      </c>
      <c r="H102" s="21" t="n">
        <v>2.6</v>
      </c>
    </row>
    <row r="103" s="3" customFormat="true" ht="14.1" hidden="false" customHeight="true" outlineLevel="0" collapsed="false">
      <c r="B103" s="44" t="n">
        <v>2019</v>
      </c>
      <c r="C103" s="20" t="n">
        <v>11078</v>
      </c>
      <c r="D103" s="20" t="n">
        <v>11153</v>
      </c>
      <c r="E103" s="18" t="n">
        <f aca="false">D103/C103</f>
        <v>1.00677017512186</v>
      </c>
      <c r="F103" s="20" t="n">
        <v>5685</v>
      </c>
      <c r="G103" s="18" t="n">
        <f aca="false">F103/D103</f>
        <v>0.509728324217699</v>
      </c>
      <c r="H103" s="21" t="n">
        <v>2</v>
      </c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  <c r="IM103" s="46"/>
      <c r="IN103" s="46"/>
      <c r="IO103" s="46"/>
      <c r="IP103" s="46"/>
      <c r="IQ103" s="46"/>
      <c r="IR103" s="46"/>
      <c r="IS103" s="46"/>
      <c r="IT103" s="46"/>
      <c r="IU103" s="46"/>
      <c r="IV103" s="46"/>
    </row>
    <row r="104" customFormat="false" ht="14.1" hidden="false" customHeight="true" outlineLevel="0" collapsed="false">
      <c r="B104" s="2" t="n">
        <v>2018</v>
      </c>
      <c r="C104" s="20" t="n">
        <v>20416</v>
      </c>
      <c r="D104" s="20" t="n">
        <v>28107</v>
      </c>
      <c r="E104" s="18" t="n">
        <f aca="false">D104/C104</f>
        <v>1.37671434169279</v>
      </c>
      <c r="F104" s="20" t="n">
        <v>11549</v>
      </c>
      <c r="G104" s="18" t="n">
        <f aca="false">F104/D104</f>
        <v>0.410894083324439</v>
      </c>
      <c r="H104" s="21" t="n">
        <v>2.7</v>
      </c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  <c r="IM104" s="46"/>
      <c r="IN104" s="46"/>
      <c r="IO104" s="46"/>
      <c r="IP104" s="46"/>
      <c r="IQ104" s="46"/>
      <c r="IR104" s="46"/>
      <c r="IS104" s="46"/>
      <c r="IT104" s="46"/>
      <c r="IU104" s="46"/>
      <c r="IV104" s="46"/>
    </row>
    <row r="105" customFormat="false" ht="14.1" hidden="false" customHeight="true" outlineLevel="0" collapsed="false">
      <c r="C105" s="20"/>
      <c r="D105" s="20"/>
      <c r="E105" s="18"/>
      <c r="F105" s="20"/>
      <c r="G105" s="18"/>
      <c r="H105" s="21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  <c r="IM105" s="46"/>
      <c r="IN105" s="46"/>
      <c r="IO105" s="46"/>
      <c r="IP105" s="46"/>
      <c r="IQ105" s="46"/>
      <c r="IR105" s="46"/>
      <c r="IS105" s="46"/>
      <c r="IT105" s="46"/>
      <c r="IU105" s="46"/>
      <c r="IV105" s="46"/>
    </row>
    <row r="106" customFormat="false" ht="14.1" hidden="false" customHeight="true" outlineLevel="0" collapsed="false">
      <c r="A106" s="1" t="s">
        <v>14</v>
      </c>
      <c r="B106" s="2" t="n">
        <v>2020</v>
      </c>
      <c r="C106" s="20" t="n">
        <v>7798</v>
      </c>
      <c r="D106" s="20" t="n">
        <v>7724</v>
      </c>
      <c r="E106" s="18" t="n">
        <f aca="false">D106/C106</f>
        <v>0.99051038727879</v>
      </c>
      <c r="F106" s="20" t="n">
        <v>2794</v>
      </c>
      <c r="G106" s="18" t="n">
        <f aca="false">F106/D106</f>
        <v>0.361729673744174</v>
      </c>
      <c r="H106" s="21" t="n">
        <v>1.1</v>
      </c>
      <c r="HP106" s="46"/>
      <c r="HQ106" s="46"/>
      <c r="HR106" s="46"/>
      <c r="HS106" s="46"/>
      <c r="HT106" s="46"/>
      <c r="HU106" s="46"/>
      <c r="HV106" s="46"/>
      <c r="HW106" s="46"/>
      <c r="HX106" s="46"/>
      <c r="HY106" s="46"/>
      <c r="HZ106" s="46"/>
      <c r="IA106" s="46"/>
      <c r="IB106" s="46"/>
      <c r="IC106" s="46"/>
      <c r="ID106" s="46"/>
      <c r="IE106" s="46"/>
      <c r="IF106" s="46"/>
      <c r="IG106" s="46"/>
      <c r="IH106" s="46"/>
      <c r="II106" s="46"/>
      <c r="IJ106" s="46"/>
      <c r="IK106" s="46"/>
      <c r="IL106" s="46"/>
      <c r="IM106" s="46"/>
      <c r="IN106" s="46"/>
      <c r="IO106" s="46"/>
      <c r="IP106" s="46"/>
      <c r="IQ106" s="46"/>
      <c r="IR106" s="46"/>
      <c r="IS106" s="46"/>
      <c r="IT106" s="46"/>
      <c r="IU106" s="46"/>
      <c r="IV106" s="46"/>
    </row>
    <row r="107" s="3" customFormat="true" ht="14.1" hidden="false" customHeight="true" outlineLevel="0" collapsed="false">
      <c r="B107" s="44" t="n">
        <v>2019</v>
      </c>
      <c r="C107" s="20" t="n">
        <v>4774</v>
      </c>
      <c r="D107" s="20" t="n">
        <v>4893</v>
      </c>
      <c r="E107" s="18" t="n">
        <f aca="false">D107/C107</f>
        <v>1.02492668621701</v>
      </c>
      <c r="F107" s="20" t="n">
        <v>2811</v>
      </c>
      <c r="G107" s="18" t="n">
        <f aca="false">F107/D107</f>
        <v>0.574494175352544</v>
      </c>
      <c r="H107" s="21" t="n">
        <v>1.1</v>
      </c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  <c r="II107" s="46"/>
      <c r="IJ107" s="46"/>
      <c r="IK107" s="46"/>
      <c r="IL107" s="46"/>
      <c r="IM107" s="46"/>
      <c r="IN107" s="46"/>
      <c r="IO107" s="46"/>
      <c r="IP107" s="46"/>
      <c r="IQ107" s="46"/>
      <c r="IR107" s="46"/>
      <c r="IS107" s="46"/>
      <c r="IT107" s="46"/>
      <c r="IU107" s="46"/>
      <c r="IV107" s="46"/>
    </row>
    <row r="108" customFormat="false" ht="14.1" hidden="false" customHeight="true" outlineLevel="0" collapsed="false">
      <c r="B108" s="2" t="n">
        <v>2018</v>
      </c>
      <c r="C108" s="20" t="n">
        <v>6695</v>
      </c>
      <c r="D108" s="20" t="n">
        <v>8321</v>
      </c>
      <c r="E108" s="18" t="n">
        <f aca="false">D108/C108</f>
        <v>1.24286781179985</v>
      </c>
      <c r="F108" s="20" t="n">
        <v>3626</v>
      </c>
      <c r="G108" s="18" t="n">
        <f aca="false">F108/D108</f>
        <v>0.435764932099507</v>
      </c>
      <c r="H108" s="21" t="n">
        <v>4</v>
      </c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  <c r="II108" s="46"/>
      <c r="IJ108" s="46"/>
      <c r="IK108" s="46"/>
      <c r="IL108" s="46"/>
      <c r="IM108" s="46"/>
      <c r="IN108" s="46"/>
      <c r="IO108" s="46"/>
      <c r="IP108" s="46"/>
      <c r="IQ108" s="46"/>
      <c r="IR108" s="46"/>
      <c r="IS108" s="46"/>
      <c r="IT108" s="46"/>
      <c r="IU108" s="46"/>
      <c r="IV108" s="46"/>
    </row>
    <row r="109" customFormat="false" ht="14.1" hidden="false" customHeight="true" outlineLevel="0" collapsed="false">
      <c r="C109" s="20"/>
      <c r="D109" s="20"/>
      <c r="E109" s="18"/>
      <c r="F109" s="20"/>
      <c r="G109" s="18"/>
      <c r="H109" s="21"/>
      <c r="HP109" s="46"/>
      <c r="HQ109" s="46"/>
      <c r="HR109" s="46"/>
      <c r="HS109" s="46"/>
      <c r="HT109" s="46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  <c r="II109" s="46"/>
      <c r="IJ109" s="46"/>
      <c r="IK109" s="46"/>
      <c r="IL109" s="46"/>
      <c r="IM109" s="46"/>
      <c r="IN109" s="46"/>
      <c r="IO109" s="46"/>
      <c r="IP109" s="46"/>
      <c r="IQ109" s="46"/>
      <c r="IR109" s="46"/>
      <c r="IS109" s="46"/>
      <c r="IT109" s="46"/>
      <c r="IU109" s="46"/>
      <c r="IV109" s="46"/>
    </row>
    <row r="110" customFormat="false" ht="14.1" hidden="false" customHeight="true" outlineLevel="0" collapsed="false">
      <c r="A110" s="1" t="s">
        <v>15</v>
      </c>
      <c r="B110" s="2" t="n">
        <v>2020</v>
      </c>
      <c r="C110" s="20" t="n">
        <v>8005</v>
      </c>
      <c r="D110" s="20" t="n">
        <v>7575</v>
      </c>
      <c r="E110" s="18" t="n">
        <f aca="false">D110/C110</f>
        <v>0.946283572767021</v>
      </c>
      <c r="F110" s="20" t="n">
        <v>2014</v>
      </c>
      <c r="G110" s="18" t="n">
        <f aca="false">F110/D110</f>
        <v>0.265874587458746</v>
      </c>
      <c r="H110" s="21" t="n">
        <v>1.1</v>
      </c>
      <c r="HP110" s="46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  <c r="II110" s="46"/>
      <c r="IJ110" s="46"/>
      <c r="IK110" s="46"/>
      <c r="IL110" s="46"/>
      <c r="IM110" s="46"/>
      <c r="IN110" s="46"/>
      <c r="IO110" s="46"/>
      <c r="IP110" s="46"/>
      <c r="IQ110" s="46"/>
      <c r="IR110" s="46"/>
      <c r="IS110" s="46"/>
      <c r="IT110" s="46"/>
      <c r="IU110" s="46"/>
      <c r="IV110" s="46"/>
    </row>
    <row r="111" s="3" customFormat="true" ht="14.1" hidden="false" customHeight="true" outlineLevel="0" collapsed="false">
      <c r="B111" s="44" t="n">
        <v>2019</v>
      </c>
      <c r="C111" s="20" t="n">
        <v>4361</v>
      </c>
      <c r="D111" s="20" t="n">
        <v>5231</v>
      </c>
      <c r="E111" s="18" t="n">
        <f aca="false">D111/C111</f>
        <v>1.1994955285485</v>
      </c>
      <c r="F111" s="20" t="n">
        <v>3748</v>
      </c>
      <c r="G111" s="18" t="n">
        <f aca="false">F111/D111</f>
        <v>0.716497801567578</v>
      </c>
      <c r="H111" s="21" t="n">
        <v>1.1</v>
      </c>
      <c r="HP111" s="46"/>
      <c r="HQ111" s="46"/>
      <c r="HR111" s="46"/>
      <c r="HS111" s="46"/>
      <c r="HT111" s="46"/>
      <c r="HU111" s="46"/>
      <c r="HV111" s="46"/>
      <c r="HW111" s="46"/>
      <c r="HX111" s="46"/>
      <c r="HY111" s="46"/>
      <c r="HZ111" s="46"/>
      <c r="IA111" s="46"/>
      <c r="IB111" s="46"/>
      <c r="IC111" s="46"/>
      <c r="ID111" s="46"/>
      <c r="IE111" s="46"/>
      <c r="IF111" s="46"/>
      <c r="IG111" s="46"/>
      <c r="IH111" s="46"/>
      <c r="II111" s="46"/>
      <c r="IJ111" s="46"/>
      <c r="IK111" s="46"/>
      <c r="IL111" s="46"/>
      <c r="IM111" s="46"/>
      <c r="IN111" s="46"/>
      <c r="IO111" s="46"/>
      <c r="IP111" s="46"/>
      <c r="IQ111" s="46"/>
      <c r="IR111" s="46"/>
      <c r="IS111" s="46"/>
      <c r="IT111" s="46"/>
      <c r="IU111" s="46"/>
      <c r="IV111" s="46"/>
    </row>
    <row r="112" customFormat="false" ht="14.1" hidden="false" customHeight="true" outlineLevel="0" collapsed="false">
      <c r="B112" s="2" t="n">
        <v>2018</v>
      </c>
      <c r="C112" s="20" t="n">
        <v>4428</v>
      </c>
      <c r="D112" s="20" t="n">
        <v>6198</v>
      </c>
      <c r="E112" s="18" t="n">
        <f aca="false">D112/C112</f>
        <v>1.39972899728997</v>
      </c>
      <c r="F112" s="20" t="n">
        <v>4138</v>
      </c>
      <c r="G112" s="18" t="n">
        <f aca="false">F112/D112</f>
        <v>0.667634720877703</v>
      </c>
      <c r="H112" s="21" t="n">
        <v>2.7</v>
      </c>
      <c r="HP112" s="46"/>
      <c r="HQ112" s="46"/>
      <c r="HR112" s="46"/>
      <c r="HS112" s="46"/>
      <c r="HT112" s="46"/>
      <c r="HU112" s="46"/>
      <c r="HV112" s="46"/>
      <c r="HW112" s="46"/>
      <c r="HX112" s="46"/>
      <c r="HY112" s="46"/>
      <c r="HZ112" s="46"/>
      <c r="IA112" s="46"/>
      <c r="IB112" s="46"/>
      <c r="IC112" s="46"/>
      <c r="ID112" s="46"/>
      <c r="IE112" s="46"/>
      <c r="IF112" s="46"/>
      <c r="IG112" s="46"/>
      <c r="IH112" s="46"/>
      <c r="II112" s="46"/>
      <c r="IJ112" s="46"/>
      <c r="IK112" s="46"/>
      <c r="IL112" s="46"/>
      <c r="IM112" s="46"/>
      <c r="IN112" s="46"/>
      <c r="IO112" s="46"/>
      <c r="IP112" s="46"/>
      <c r="IQ112" s="46"/>
      <c r="IR112" s="46"/>
      <c r="IS112" s="46"/>
      <c r="IT112" s="46"/>
      <c r="IU112" s="46"/>
      <c r="IV112" s="46"/>
    </row>
    <row r="113" customFormat="false" ht="14.1" hidden="false" customHeight="true" outlineLevel="0" collapsed="false">
      <c r="C113" s="20"/>
      <c r="D113" s="20"/>
      <c r="E113" s="18"/>
      <c r="F113" s="20"/>
      <c r="G113" s="18"/>
      <c r="H113" s="21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  <c r="II113" s="46"/>
      <c r="IJ113" s="46"/>
      <c r="IK113" s="46"/>
      <c r="IL113" s="46"/>
      <c r="IM113" s="46"/>
      <c r="IN113" s="46"/>
      <c r="IO113" s="46"/>
      <c r="IP113" s="46"/>
      <c r="IQ113" s="46"/>
      <c r="IR113" s="46"/>
      <c r="IS113" s="46"/>
      <c r="IT113" s="46"/>
      <c r="IU113" s="46"/>
      <c r="IV113" s="46"/>
    </row>
    <row r="114" customFormat="false" ht="14.1" hidden="false" customHeight="true" outlineLevel="0" collapsed="false">
      <c r="A114" s="1" t="s">
        <v>16</v>
      </c>
      <c r="B114" s="2" t="n">
        <v>2020</v>
      </c>
      <c r="C114" s="20" t="n">
        <v>12691</v>
      </c>
      <c r="D114" s="20" t="n">
        <v>12788</v>
      </c>
      <c r="E114" s="18" t="n">
        <f aca="false">D114/C114</f>
        <v>1.00764321172484</v>
      </c>
      <c r="F114" s="20" t="n">
        <v>7392</v>
      </c>
      <c r="G114" s="18" t="n">
        <f aca="false">F114/D114</f>
        <v>0.578041914294651</v>
      </c>
      <c r="H114" s="21" t="n">
        <v>1.5</v>
      </c>
      <c r="HP114" s="46"/>
      <c r="HQ114" s="46"/>
      <c r="HR114" s="46"/>
      <c r="HS114" s="46"/>
      <c r="HT114" s="46"/>
      <c r="HU114" s="46"/>
      <c r="HV114" s="46"/>
      <c r="HW114" s="46"/>
      <c r="HX114" s="46"/>
      <c r="HY114" s="46"/>
      <c r="HZ114" s="46"/>
      <c r="IA114" s="46"/>
      <c r="IB114" s="46"/>
      <c r="IC114" s="46"/>
      <c r="ID114" s="46"/>
      <c r="IE114" s="46"/>
      <c r="IF114" s="46"/>
      <c r="IG114" s="46"/>
      <c r="IH114" s="46"/>
      <c r="II114" s="46"/>
      <c r="IJ114" s="46"/>
      <c r="IK114" s="46"/>
      <c r="IL114" s="46"/>
      <c r="IM114" s="46"/>
      <c r="IN114" s="46"/>
      <c r="IO114" s="46"/>
      <c r="IP114" s="46"/>
      <c r="IQ114" s="46"/>
      <c r="IR114" s="46"/>
      <c r="IS114" s="46"/>
      <c r="IT114" s="46"/>
      <c r="IU114" s="46"/>
      <c r="IV114" s="46"/>
    </row>
    <row r="115" s="3" customFormat="true" ht="14.1" hidden="false" customHeight="true" outlineLevel="0" collapsed="false">
      <c r="B115" s="44" t="n">
        <v>2019</v>
      </c>
      <c r="C115" s="20" t="n">
        <v>17167</v>
      </c>
      <c r="D115" s="20" t="n">
        <v>21031</v>
      </c>
      <c r="E115" s="18" t="n">
        <f aca="false">D115/C115</f>
        <v>1.22508300809693</v>
      </c>
      <c r="F115" s="20" t="n">
        <v>10792</v>
      </c>
      <c r="G115" s="18" t="n">
        <f aca="false">F115/D115</f>
        <v>0.513147258808426</v>
      </c>
      <c r="H115" s="21" t="n">
        <v>1.5</v>
      </c>
      <c r="HP115" s="46"/>
      <c r="HQ115" s="46"/>
      <c r="HR115" s="46"/>
      <c r="HS115" s="46"/>
      <c r="HT115" s="46"/>
      <c r="HU115" s="46"/>
      <c r="HV115" s="46"/>
      <c r="HW115" s="46"/>
      <c r="HX115" s="46"/>
      <c r="HY115" s="46"/>
      <c r="HZ115" s="46"/>
      <c r="IA115" s="46"/>
      <c r="IB115" s="46"/>
      <c r="IC115" s="46"/>
      <c r="ID115" s="46"/>
      <c r="IE115" s="46"/>
      <c r="IF115" s="46"/>
      <c r="IG115" s="46"/>
      <c r="IH115" s="46"/>
      <c r="II115" s="46"/>
      <c r="IJ115" s="46"/>
      <c r="IK115" s="46"/>
      <c r="IL115" s="46"/>
      <c r="IM115" s="46"/>
      <c r="IN115" s="46"/>
      <c r="IO115" s="46"/>
      <c r="IP115" s="46"/>
      <c r="IQ115" s="46"/>
      <c r="IR115" s="46"/>
      <c r="IS115" s="46"/>
      <c r="IT115" s="46"/>
      <c r="IU115" s="46"/>
      <c r="IV115" s="46"/>
    </row>
    <row r="116" customFormat="false" ht="14.1" hidden="false" customHeight="true" outlineLevel="0" collapsed="false">
      <c r="B116" s="2" t="n">
        <v>2018</v>
      </c>
      <c r="C116" s="20" t="n">
        <v>17957</v>
      </c>
      <c r="D116" s="20" t="n">
        <v>16087</v>
      </c>
      <c r="E116" s="18" t="n">
        <f aca="false">D116/C116</f>
        <v>0.895862337806983</v>
      </c>
      <c r="F116" s="20" t="n">
        <v>9835</v>
      </c>
      <c r="G116" s="18" t="n">
        <f aca="false">F116/D116</f>
        <v>0.611363212531858</v>
      </c>
      <c r="H116" s="21" t="n">
        <v>2.1</v>
      </c>
      <c r="HP116" s="46"/>
      <c r="HQ116" s="46"/>
      <c r="HR116" s="46"/>
      <c r="HS116" s="46"/>
      <c r="HT116" s="46"/>
      <c r="HU116" s="46"/>
      <c r="HV116" s="46"/>
      <c r="HW116" s="46"/>
      <c r="HX116" s="46"/>
      <c r="HY116" s="46"/>
      <c r="HZ116" s="46"/>
      <c r="IA116" s="46"/>
      <c r="IB116" s="46"/>
      <c r="IC116" s="46"/>
      <c r="ID116" s="46"/>
      <c r="IE116" s="46"/>
      <c r="IF116" s="46"/>
      <c r="IG116" s="46"/>
      <c r="IH116" s="46"/>
      <c r="II116" s="46"/>
      <c r="IJ116" s="46"/>
      <c r="IK116" s="46"/>
      <c r="IL116" s="46"/>
      <c r="IM116" s="46"/>
      <c r="IN116" s="46"/>
      <c r="IO116" s="46"/>
      <c r="IP116" s="46"/>
      <c r="IQ116" s="46"/>
      <c r="IR116" s="46"/>
      <c r="IS116" s="46"/>
      <c r="IT116" s="46"/>
      <c r="IU116" s="46"/>
      <c r="IV116" s="46"/>
    </row>
    <row r="117" customFormat="false" ht="14.1" hidden="false" customHeight="true" outlineLevel="0" collapsed="false">
      <c r="C117" s="20"/>
      <c r="D117" s="20"/>
      <c r="E117" s="18"/>
      <c r="F117" s="20"/>
      <c r="G117" s="18"/>
      <c r="H117" s="21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46"/>
      <c r="IB117" s="46"/>
      <c r="IC117" s="46"/>
      <c r="ID117" s="46"/>
      <c r="IE117" s="46"/>
      <c r="IF117" s="46"/>
      <c r="IG117" s="46"/>
      <c r="IH117" s="46"/>
      <c r="II117" s="46"/>
      <c r="IJ117" s="46"/>
      <c r="IK117" s="46"/>
      <c r="IL117" s="46"/>
      <c r="IM117" s="46"/>
      <c r="IN117" s="46"/>
      <c r="IO117" s="46"/>
      <c r="IP117" s="46"/>
      <c r="IQ117" s="46"/>
      <c r="IR117" s="46"/>
      <c r="IS117" s="46"/>
      <c r="IT117" s="46"/>
      <c r="IU117" s="46"/>
      <c r="IV117" s="46"/>
    </row>
    <row r="118" customFormat="false" ht="14.1" hidden="false" customHeight="true" outlineLevel="0" collapsed="false">
      <c r="A118" s="1" t="s">
        <v>17</v>
      </c>
      <c r="B118" s="2" t="n">
        <v>2020</v>
      </c>
      <c r="C118" s="20" t="n">
        <v>5591</v>
      </c>
      <c r="D118" s="20" t="n">
        <v>1159</v>
      </c>
      <c r="E118" s="18" t="n">
        <f aca="false">D118/C118</f>
        <v>0.207297442318011</v>
      </c>
      <c r="F118" s="20" t="n">
        <v>765</v>
      </c>
      <c r="G118" s="18" t="n">
        <f aca="false">F118/D118</f>
        <v>0.660051768766178</v>
      </c>
      <c r="H118" s="21" t="n">
        <v>1.8</v>
      </c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46"/>
      <c r="IB118" s="46"/>
      <c r="IC118" s="46"/>
      <c r="ID118" s="46"/>
      <c r="IE118" s="46"/>
      <c r="IF118" s="46"/>
      <c r="IG118" s="46"/>
      <c r="IH118" s="46"/>
      <c r="II118" s="46"/>
      <c r="IJ118" s="46"/>
      <c r="IK118" s="46"/>
      <c r="IL118" s="46"/>
      <c r="IM118" s="46"/>
      <c r="IN118" s="46"/>
      <c r="IO118" s="46"/>
      <c r="IP118" s="46"/>
      <c r="IQ118" s="46"/>
      <c r="IR118" s="46"/>
      <c r="IS118" s="46"/>
      <c r="IT118" s="46"/>
      <c r="IU118" s="46"/>
      <c r="IV118" s="46"/>
    </row>
    <row r="119" s="3" customFormat="true" ht="14.1" hidden="false" customHeight="true" outlineLevel="0" collapsed="false">
      <c r="B119" s="44" t="n">
        <v>2019</v>
      </c>
      <c r="C119" s="20" t="n">
        <v>5365</v>
      </c>
      <c r="D119" s="20" t="n">
        <v>2754</v>
      </c>
      <c r="E119" s="18" t="n">
        <f aca="false">D119/C119</f>
        <v>0.513327120223672</v>
      </c>
      <c r="F119" s="20" t="n">
        <v>1688</v>
      </c>
      <c r="G119" s="18" t="n">
        <f aca="false">F119/D119</f>
        <v>0.612926652142338</v>
      </c>
      <c r="H119" s="21" t="n">
        <v>1.8</v>
      </c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  <c r="II119" s="46"/>
      <c r="IJ119" s="46"/>
      <c r="IK119" s="46"/>
      <c r="IL119" s="46"/>
      <c r="IM119" s="46"/>
      <c r="IN119" s="46"/>
      <c r="IO119" s="46"/>
      <c r="IP119" s="46"/>
      <c r="IQ119" s="46"/>
      <c r="IR119" s="46"/>
      <c r="IS119" s="46"/>
      <c r="IT119" s="46"/>
      <c r="IU119" s="46"/>
      <c r="IV119" s="46"/>
    </row>
    <row r="120" customFormat="false" ht="14.1" hidden="false" customHeight="true" outlineLevel="0" collapsed="false">
      <c r="B120" s="2" t="n">
        <v>2018</v>
      </c>
      <c r="C120" s="20" t="n">
        <v>5056</v>
      </c>
      <c r="D120" s="20" t="n">
        <v>4846</v>
      </c>
      <c r="E120" s="18" t="n">
        <f aca="false">D120/C120</f>
        <v>0.958465189873418</v>
      </c>
      <c r="F120" s="20" t="n">
        <v>2294</v>
      </c>
      <c r="G120" s="18" t="n">
        <f aca="false">F120/D120</f>
        <v>0.473380107304994</v>
      </c>
      <c r="H120" s="21" t="n">
        <v>1.1</v>
      </c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46"/>
      <c r="IB120" s="46"/>
      <c r="IC120" s="46"/>
      <c r="ID120" s="46"/>
      <c r="IE120" s="46"/>
      <c r="IF120" s="46"/>
      <c r="IG120" s="46"/>
      <c r="IH120" s="46"/>
      <c r="II120" s="46"/>
      <c r="IJ120" s="46"/>
      <c r="IK120" s="46"/>
      <c r="IL120" s="46"/>
      <c r="IM120" s="46"/>
      <c r="IN120" s="46"/>
      <c r="IO120" s="46"/>
      <c r="IP120" s="46"/>
      <c r="IQ120" s="46"/>
      <c r="IR120" s="46"/>
      <c r="IS120" s="46"/>
      <c r="IT120" s="46"/>
      <c r="IU120" s="46"/>
      <c r="IV120" s="46"/>
    </row>
    <row r="121" customFormat="false" ht="14.1" hidden="false" customHeight="true" outlineLevel="0" collapsed="false">
      <c r="C121" s="20"/>
      <c r="D121" s="20"/>
      <c r="E121" s="18"/>
      <c r="F121" s="20"/>
      <c r="G121" s="18"/>
      <c r="H121" s="21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46"/>
      <c r="IB121" s="46"/>
      <c r="IC121" s="46"/>
      <c r="ID121" s="46"/>
      <c r="IE121" s="46"/>
      <c r="IF121" s="46"/>
      <c r="IG121" s="46"/>
      <c r="IH121" s="46"/>
      <c r="II121" s="46"/>
      <c r="IJ121" s="46"/>
      <c r="IK121" s="46"/>
      <c r="IL121" s="46"/>
      <c r="IM121" s="46"/>
      <c r="IN121" s="46"/>
      <c r="IO121" s="46"/>
      <c r="IP121" s="46"/>
      <c r="IQ121" s="46"/>
      <c r="IR121" s="46"/>
      <c r="IS121" s="46"/>
      <c r="IT121" s="46"/>
      <c r="IU121" s="46"/>
      <c r="IV121" s="46"/>
    </row>
    <row r="122" s="46" customFormat="true" ht="14.1" hidden="false" customHeight="true" outlineLevel="0" collapsed="false">
      <c r="A122" s="1" t="s">
        <v>40</v>
      </c>
      <c r="B122" s="2" t="n">
        <v>2020</v>
      </c>
      <c r="C122" s="20" t="n">
        <v>18662</v>
      </c>
      <c r="D122" s="20" t="n">
        <v>0</v>
      </c>
      <c r="E122" s="18" t="n">
        <f aca="false">D122/C122</f>
        <v>0</v>
      </c>
      <c r="F122" s="20" t="n">
        <v>0</v>
      </c>
      <c r="G122" s="18" t="n">
        <v>0</v>
      </c>
      <c r="H122" s="21" t="n">
        <v>0.4</v>
      </c>
      <c r="I122" s="47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</row>
    <row r="123" s="3" customFormat="true" ht="14.1" hidden="false" customHeight="true" outlineLevel="0" collapsed="false">
      <c r="B123" s="44" t="n">
        <v>2019</v>
      </c>
      <c r="C123" s="20" t="n">
        <v>18662</v>
      </c>
      <c r="D123" s="20" t="n">
        <v>17926</v>
      </c>
      <c r="E123" s="18" t="n">
        <f aca="false">D123/C123</f>
        <v>0.96056156896367</v>
      </c>
      <c r="F123" s="20" t="n">
        <v>7098</v>
      </c>
      <c r="G123" s="18" t="n">
        <f aca="false">F123/D123</f>
        <v>0.395961173714158</v>
      </c>
      <c r="H123" s="21" t="n">
        <v>0.4</v>
      </c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customFormat="false" ht="14.1" hidden="false" customHeight="true" outlineLevel="0" collapsed="false">
      <c r="B124" s="2" t="n">
        <v>2018</v>
      </c>
      <c r="C124" s="20" t="n">
        <v>23000</v>
      </c>
      <c r="D124" s="20" t="n">
        <v>23541</v>
      </c>
      <c r="E124" s="18" t="n">
        <f aca="false">D124/C124</f>
        <v>1.02352173913043</v>
      </c>
      <c r="F124" s="20" t="n">
        <v>9406</v>
      </c>
      <c r="G124" s="18" t="n">
        <f aca="false">F124/D124</f>
        <v>0.399558217577843</v>
      </c>
      <c r="H124" s="21" t="n">
        <v>0.8</v>
      </c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customFormat="false" ht="14.1" hidden="false" customHeight="true" outlineLevel="0" collapsed="false">
      <c r="C125" s="20"/>
      <c r="D125" s="20"/>
      <c r="E125" s="18"/>
      <c r="F125" s="20"/>
      <c r="G125" s="18"/>
      <c r="H125" s="21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customFormat="false" ht="14.1" hidden="false" customHeight="true" outlineLevel="0" collapsed="false">
      <c r="A126" s="26" t="s">
        <v>19</v>
      </c>
      <c r="B126" s="27" t="n">
        <v>2020</v>
      </c>
      <c r="C126" s="31" t="n">
        <f aca="false">C122+C118+C114+C110+C106+C102+C98+C94+C90</f>
        <v>129858</v>
      </c>
      <c r="D126" s="31" t="n">
        <f aca="false">D122+D118+D114+D110+D106+D102+D98+D94+D90</f>
        <v>78285</v>
      </c>
      <c r="E126" s="29" t="n">
        <f aca="false">D126/C126</f>
        <v>0.602850806265305</v>
      </c>
      <c r="F126" s="31" t="n">
        <f aca="false">F122+F118+F114+F110+F106+F102+F98+F94+F90</f>
        <v>32948</v>
      </c>
      <c r="G126" s="29" t="n">
        <f aca="false">F126/D126</f>
        <v>0.420872453215814</v>
      </c>
      <c r="H126" s="32" t="n">
        <v>1.9</v>
      </c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customFormat="false" ht="14.1" hidden="false" customHeight="true" outlineLevel="0" collapsed="false">
      <c r="A127" s="26"/>
      <c r="B127" s="27" t="n">
        <v>2019</v>
      </c>
      <c r="C127" s="31" t="n">
        <f aca="false">C123+C119+C115+C111+C107+C103+C99+C95+C91</f>
        <v>104896</v>
      </c>
      <c r="D127" s="31" t="n">
        <f aca="false">D123+D119+D115+D111+D107+D103+D99+D95+D91</f>
        <v>98629</v>
      </c>
      <c r="E127" s="29" t="n">
        <f aca="false">D127/C127</f>
        <v>0.940255109823063</v>
      </c>
      <c r="F127" s="31" t="n">
        <f aca="false">F123+F119+F115+F111+F107+F103+F99+F95+F91</f>
        <v>51270</v>
      </c>
      <c r="G127" s="29" t="n">
        <f aca="false">F127/D127</f>
        <v>0.519826825781464</v>
      </c>
      <c r="H127" s="32" t="n">
        <v>2.1</v>
      </c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customFormat="false" ht="14.1" hidden="false" customHeight="true" outlineLevel="0" collapsed="false">
      <c r="A128" s="64"/>
      <c r="B128" s="65" t="n">
        <v>2018</v>
      </c>
      <c r="C128" s="66" t="n">
        <v>121938</v>
      </c>
      <c r="D128" s="66" t="n">
        <v>130320</v>
      </c>
      <c r="E128" s="67" t="n">
        <f aca="false">D128/C128</f>
        <v>1.06873985139989</v>
      </c>
      <c r="F128" s="66" t="n">
        <v>64082</v>
      </c>
      <c r="G128" s="67" t="n">
        <f aca="false">F128/D128</f>
        <v>0.491728054020872</v>
      </c>
      <c r="H128" s="68" t="n">
        <v>2.3</v>
      </c>
      <c r="HP128" s="46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46"/>
      <c r="IB128" s="46"/>
      <c r="IC128" s="46"/>
      <c r="ID128" s="46"/>
      <c r="IE128" s="46"/>
      <c r="IF128" s="46"/>
      <c r="IG128" s="46"/>
      <c r="IH128" s="46"/>
      <c r="II128" s="46"/>
      <c r="IJ128" s="46"/>
      <c r="IK128" s="46"/>
      <c r="IL128" s="46"/>
      <c r="IM128" s="46"/>
      <c r="IN128" s="46"/>
      <c r="IO128" s="46"/>
      <c r="IP128" s="46"/>
      <c r="IQ128" s="46"/>
      <c r="IR128" s="46"/>
      <c r="IS128" s="46"/>
      <c r="IT128" s="46"/>
      <c r="IU128" s="46"/>
      <c r="IV128" s="46"/>
    </row>
    <row r="129" customFormat="false" ht="14.1" hidden="false" customHeight="true" outlineLevel="0" collapsed="false">
      <c r="A129" s="42"/>
      <c r="B129" s="9"/>
      <c r="C129" s="25"/>
      <c r="D129" s="25"/>
      <c r="E129" s="25"/>
      <c r="F129" s="53"/>
      <c r="G129" s="53"/>
      <c r="H129" s="54"/>
    </row>
    <row r="130" customFormat="false" ht="12.75" hidden="false" customHeight="false" outlineLevel="0" collapsed="false">
      <c r="A130" s="55" t="s">
        <v>33</v>
      </c>
      <c r="B130" s="5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</row>
    <row r="131" customFormat="false" ht="14.1" hidden="false" customHeight="true" outlineLevel="0" collapsed="false">
      <c r="A131" s="55" t="s">
        <v>34</v>
      </c>
      <c r="B131" s="56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</row>
    <row r="132" s="46" customFormat="true" ht="12.75" hidden="false" customHeight="false" outlineLevel="0" collapsed="false">
      <c r="A132" s="55" t="s">
        <v>35</v>
      </c>
      <c r="B132" s="56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</row>
    <row r="133" customFormat="false" ht="14.1" hidden="false" customHeight="true" outlineLevel="0" collapsed="false">
      <c r="A133" s="55"/>
      <c r="B133" s="56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</row>
    <row r="134" customFormat="false" ht="14.1" hidden="false" customHeight="true" outlineLevel="0" collapsed="false">
      <c r="A134" s="58" t="s">
        <v>38</v>
      </c>
      <c r="B134" s="56"/>
      <c r="C134" s="55"/>
      <c r="D134" s="55"/>
      <c r="E134" s="55"/>
      <c r="F134" s="55"/>
      <c r="G134" s="55"/>
      <c r="H134" s="55"/>
      <c r="I134" s="57"/>
      <c r="J134" s="57"/>
      <c r="K134" s="57"/>
      <c r="L134" s="57"/>
      <c r="M134" s="57"/>
      <c r="N134" s="57"/>
      <c r="O134" s="57"/>
    </row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</sheetData>
  <mergeCells count="3">
    <mergeCell ref="C3:H3"/>
    <mergeCell ref="C46:H46"/>
    <mergeCell ref="C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27"/>
    <col collapsed="false" customWidth="true" hidden="false" outlineLevel="0" max="2" min="2" style="1" width="9.98"/>
    <col collapsed="false" customWidth="true" hidden="false" outlineLevel="0" max="3" min="3" style="3" width="15.7"/>
    <col collapsed="false" customWidth="true" hidden="false" outlineLevel="0" max="7" min="4" style="3" width="14.69"/>
    <col collapsed="false" customWidth="true" hidden="false" outlineLevel="0" max="8" min="8" style="3" width="15.7"/>
    <col collapsed="false" customWidth="true" hidden="false" outlineLevel="0" max="9" min="9" style="3" width="3.69"/>
    <col collapsed="false" customWidth="false" hidden="false" outlineLevel="0" max="257" min="10" style="3" width="9.13"/>
  </cols>
  <sheetData>
    <row r="1" customFormat="false" ht="18" hidden="false" customHeight="true" outlineLevel="0" collapsed="false">
      <c r="A1" s="4" t="s">
        <v>41</v>
      </c>
      <c r="B1" s="4"/>
      <c r="H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B3" s="42"/>
      <c r="C3" s="10" t="s">
        <v>1</v>
      </c>
      <c r="D3" s="10"/>
      <c r="E3" s="10"/>
      <c r="F3" s="10"/>
      <c r="G3" s="10"/>
      <c r="H3" s="10"/>
    </row>
    <row r="4" customFormat="false" ht="39" hidden="false" customHeight="true" outlineLevel="0" collapsed="false">
      <c r="A4" s="11" t="s">
        <v>2</v>
      </c>
      <c r="B4" s="6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4.1" hidden="false" customHeight="true" outlineLevel="0" collapsed="false">
      <c r="A5" s="1" t="s">
        <v>10</v>
      </c>
      <c r="B5" s="1" t="n">
        <v>2019</v>
      </c>
      <c r="C5" s="20" t="n">
        <v>65107</v>
      </c>
      <c r="D5" s="20" t="n">
        <v>64099</v>
      </c>
      <c r="E5" s="18" t="n">
        <f aca="false">D5/C5</f>
        <v>0.984517793785614</v>
      </c>
      <c r="F5" s="20" t="n">
        <v>32952</v>
      </c>
      <c r="G5" s="18" t="n">
        <f aca="false">F5/C5</f>
        <v>0.506120693627413</v>
      </c>
      <c r="H5" s="21" t="n">
        <v>6.3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s="3" customFormat="true" ht="14.1" hidden="false" customHeight="true" outlineLevel="0" collapsed="false">
      <c r="B6" s="1" t="n">
        <v>2018</v>
      </c>
      <c r="C6" s="20" t="n">
        <v>59790</v>
      </c>
      <c r="D6" s="20" t="n">
        <f aca="false">59359+147</f>
        <v>59506</v>
      </c>
      <c r="E6" s="18" t="n">
        <v>0.995</v>
      </c>
      <c r="F6" s="20" t="n">
        <v>30929</v>
      </c>
      <c r="G6" s="18" t="n">
        <v>0.52</v>
      </c>
      <c r="H6" s="21" t="n">
        <v>8.8</v>
      </c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4.1" hidden="false" customHeight="true" outlineLevel="0" collapsed="false">
      <c r="B7" s="1" t="n">
        <v>2017</v>
      </c>
      <c r="C7" s="20" t="n">
        <v>61819</v>
      </c>
      <c r="D7" s="20" t="n">
        <f aca="false">63408+424</f>
        <v>63832</v>
      </c>
      <c r="E7" s="18" t="n">
        <v>1.03256280431583</v>
      </c>
      <c r="F7" s="20" t="n">
        <v>32006</v>
      </c>
      <c r="G7" s="18" t="n">
        <v>0.504762805955085</v>
      </c>
      <c r="H7" s="21" t="n">
        <v>5.19115671186027</v>
      </c>
      <c r="J7" s="19"/>
    </row>
    <row r="8" customFormat="false" ht="14.1" hidden="false" customHeight="true" outlineLevel="0" collapsed="false">
      <c r="C8" s="20"/>
      <c r="D8" s="20"/>
      <c r="E8" s="18"/>
      <c r="F8" s="20"/>
      <c r="G8" s="18"/>
      <c r="H8" s="21"/>
      <c r="J8" s="22"/>
    </row>
    <row r="9" customFormat="false" ht="14.1" hidden="false" customHeight="true" outlineLevel="0" collapsed="false">
      <c r="A9" s="1" t="s">
        <v>11</v>
      </c>
      <c r="B9" s="1" t="n">
        <v>2019</v>
      </c>
      <c r="C9" s="20" t="n">
        <v>22984</v>
      </c>
      <c r="D9" s="20" t="n">
        <v>25038</v>
      </c>
      <c r="E9" s="18" t="n">
        <f aca="false">D9/C9</f>
        <v>1.0893665158371</v>
      </c>
      <c r="F9" s="20" t="n">
        <v>13048</v>
      </c>
      <c r="G9" s="18" t="n">
        <f aca="false">F9/C9</f>
        <v>0.567699269056735</v>
      </c>
      <c r="H9" s="21" t="n">
        <v>3.2</v>
      </c>
    </row>
    <row r="10" s="3" customFormat="true" ht="14.1" hidden="false" customHeight="true" outlineLevel="0" collapsed="false">
      <c r="B10" s="1" t="n">
        <v>2018</v>
      </c>
      <c r="C10" s="20" t="n">
        <v>19556</v>
      </c>
      <c r="D10" s="20" t="n">
        <f aca="false">19664+91</f>
        <v>19755</v>
      </c>
      <c r="E10" s="18" t="n">
        <v>1.01</v>
      </c>
      <c r="F10" s="20" t="n">
        <v>13454</v>
      </c>
      <c r="G10" s="18" t="n">
        <v>0.681</v>
      </c>
      <c r="H10" s="21" t="n">
        <v>5.8</v>
      </c>
    </row>
    <row r="11" customFormat="false" ht="14.1" hidden="false" customHeight="true" outlineLevel="0" collapsed="false">
      <c r="B11" s="1" t="n">
        <v>2017</v>
      </c>
      <c r="C11" s="20" t="n">
        <v>21925</v>
      </c>
      <c r="D11" s="20" t="n">
        <f aca="false">24226+67</f>
        <v>24293</v>
      </c>
      <c r="E11" s="18" t="n">
        <v>1.108</v>
      </c>
      <c r="F11" s="20" t="n">
        <v>13879</v>
      </c>
      <c r="G11" s="18" t="n">
        <v>0.573</v>
      </c>
      <c r="H11" s="21" t="n">
        <v>3.30056683647844</v>
      </c>
    </row>
    <row r="12" customFormat="false" ht="14.1" hidden="false" customHeight="true" outlineLevel="0" collapsed="false">
      <c r="C12" s="20"/>
      <c r="D12" s="20"/>
      <c r="E12" s="18"/>
      <c r="F12" s="20"/>
      <c r="G12" s="18"/>
      <c r="H12" s="21"/>
    </row>
    <row r="13" customFormat="false" ht="14.1" hidden="false" customHeight="true" outlineLevel="0" collapsed="false">
      <c r="A13" s="1" t="s">
        <v>12</v>
      </c>
      <c r="B13" s="1" t="n">
        <v>2019</v>
      </c>
      <c r="C13" s="20" t="n">
        <v>42517</v>
      </c>
      <c r="D13" s="20" t="n">
        <v>44657</v>
      </c>
      <c r="E13" s="18" t="n">
        <f aca="false">D13/C13</f>
        <v>1.05033280805325</v>
      </c>
      <c r="F13" s="20" t="n">
        <v>22983</v>
      </c>
      <c r="G13" s="18" t="n">
        <f aca="false">F13/C13</f>
        <v>0.540560246489639</v>
      </c>
      <c r="H13" s="21" t="n">
        <v>5.7</v>
      </c>
    </row>
    <row r="14" s="3" customFormat="true" ht="14.1" hidden="false" customHeight="true" outlineLevel="0" collapsed="false">
      <c r="B14" s="1" t="n">
        <v>2018</v>
      </c>
      <c r="C14" s="20" t="n">
        <v>39780</v>
      </c>
      <c r="D14" s="20" t="n">
        <f aca="false">39937+206</f>
        <v>40143</v>
      </c>
      <c r="E14" s="18" t="n">
        <v>1.009</v>
      </c>
      <c r="F14" s="20" t="n">
        <v>22995</v>
      </c>
      <c r="G14" s="18" t="n">
        <v>0.573</v>
      </c>
      <c r="H14" s="21" t="n">
        <v>6.1</v>
      </c>
    </row>
    <row r="15" customFormat="false" ht="14.1" hidden="false" customHeight="true" outlineLevel="0" collapsed="false">
      <c r="B15" s="1" t="n">
        <v>2017</v>
      </c>
      <c r="C15" s="20" t="n">
        <v>42763</v>
      </c>
      <c r="D15" s="20" t="n">
        <f aca="false">45189+530</f>
        <v>45719</v>
      </c>
      <c r="E15" s="18" t="n">
        <v>1.069</v>
      </c>
      <c r="F15" s="20" t="n">
        <v>21182</v>
      </c>
      <c r="G15" s="18" t="n">
        <v>0.469</v>
      </c>
      <c r="H15" s="21" t="n">
        <v>4.76081483176928</v>
      </c>
    </row>
    <row r="16" customFormat="false" ht="14.1" hidden="false" customHeight="true" outlineLevel="0" collapsed="false">
      <c r="C16" s="20"/>
      <c r="D16" s="20"/>
      <c r="E16" s="18"/>
      <c r="F16" s="20"/>
      <c r="G16" s="18"/>
      <c r="H16" s="21"/>
    </row>
    <row r="17" customFormat="false" ht="14.1" hidden="false" customHeight="true" outlineLevel="0" collapsed="false">
      <c r="A17" s="1" t="s">
        <v>13</v>
      </c>
      <c r="B17" s="1" t="n">
        <v>2019</v>
      </c>
      <c r="C17" s="20" t="n">
        <v>29372</v>
      </c>
      <c r="D17" s="20" t="n">
        <v>29646</v>
      </c>
      <c r="E17" s="18" t="n">
        <f aca="false">D17/C17</f>
        <v>1.00932861228381</v>
      </c>
      <c r="F17" s="20" t="n">
        <v>19516</v>
      </c>
      <c r="G17" s="18" t="n">
        <f aca="false">F17/C17</f>
        <v>0.664442326024786</v>
      </c>
      <c r="H17" s="21" t="n">
        <v>5.5</v>
      </c>
    </row>
    <row r="18" s="3" customFormat="true" ht="14.1" hidden="false" customHeight="true" outlineLevel="0" collapsed="false">
      <c r="B18" s="1" t="n">
        <v>2018</v>
      </c>
      <c r="C18" s="20" t="n">
        <v>43966</v>
      </c>
      <c r="D18" s="20" t="n">
        <f aca="false">44348+346</f>
        <v>44694</v>
      </c>
      <c r="E18" s="18" t="n">
        <v>1.016</v>
      </c>
      <c r="F18" s="20" t="n">
        <v>26995</v>
      </c>
      <c r="G18" s="18" t="n">
        <v>0.604</v>
      </c>
      <c r="H18" s="21" t="n">
        <v>6</v>
      </c>
    </row>
    <row r="19" customFormat="false" ht="14.1" hidden="false" customHeight="true" outlineLevel="0" collapsed="false">
      <c r="B19" s="1" t="n">
        <v>2017</v>
      </c>
      <c r="C19" s="20" t="n">
        <v>37691</v>
      </c>
      <c r="D19" s="20" t="n">
        <f aca="false">24705+416</f>
        <v>25121</v>
      </c>
      <c r="E19" s="18" t="n">
        <v>0.666</v>
      </c>
      <c r="F19" s="20" t="n">
        <v>16951</v>
      </c>
      <c r="G19" s="18" t="n">
        <v>0.686</v>
      </c>
      <c r="H19" s="21" t="n">
        <v>4.89275758092962</v>
      </c>
    </row>
    <row r="20" customFormat="false" ht="14.1" hidden="false" customHeight="true" outlineLevel="0" collapsed="false">
      <c r="C20" s="20"/>
      <c r="D20" s="20"/>
      <c r="E20" s="18"/>
      <c r="F20" s="20"/>
      <c r="G20" s="18"/>
      <c r="H20" s="21"/>
      <c r="I20" s="25"/>
    </row>
    <row r="21" customFormat="false" ht="14.1" hidden="false" customHeight="true" outlineLevel="0" collapsed="false">
      <c r="A21" s="1" t="s">
        <v>14</v>
      </c>
      <c r="B21" s="1" t="n">
        <v>2019</v>
      </c>
      <c r="C21" s="20" t="n">
        <v>30126</v>
      </c>
      <c r="D21" s="20" t="n">
        <v>28779</v>
      </c>
      <c r="E21" s="18" t="n">
        <f aca="false">D21/C21</f>
        <v>0.955287791276638</v>
      </c>
      <c r="F21" s="20" t="n">
        <v>12331</v>
      </c>
      <c r="G21" s="18" t="n">
        <f aca="false">F21/C21</f>
        <v>0.409314213636062</v>
      </c>
      <c r="H21" s="21" t="n">
        <v>2.4</v>
      </c>
      <c r="I21" s="25"/>
    </row>
    <row r="22" s="3" customFormat="true" ht="14.1" hidden="false" customHeight="true" outlineLevel="0" collapsed="false">
      <c r="B22" s="1" t="n">
        <v>2018</v>
      </c>
      <c r="C22" s="20" t="n">
        <v>24892</v>
      </c>
      <c r="D22" s="20" t="n">
        <f aca="false">16683+142</f>
        <v>16825</v>
      </c>
      <c r="E22" s="18" t="n">
        <v>0.676</v>
      </c>
      <c r="F22" s="20" t="n">
        <v>10590</v>
      </c>
      <c r="G22" s="18" t="n">
        <v>0.629</v>
      </c>
      <c r="H22" s="21" t="n">
        <v>3.6</v>
      </c>
      <c r="I22" s="25"/>
    </row>
    <row r="23" customFormat="false" ht="14.1" hidden="false" customHeight="true" outlineLevel="0" collapsed="false">
      <c r="B23" s="1" t="n">
        <v>2017</v>
      </c>
      <c r="C23" s="20" t="n">
        <v>25321</v>
      </c>
      <c r="D23" s="20" t="n">
        <f aca="false">25586+198</f>
        <v>25784</v>
      </c>
      <c r="E23" s="18" t="n">
        <v>1.018</v>
      </c>
      <c r="F23" s="20" t="n">
        <v>12964</v>
      </c>
      <c r="G23" s="18" t="n">
        <v>0.507</v>
      </c>
      <c r="H23" s="21" t="n">
        <v>5.2055827989438</v>
      </c>
      <c r="I23" s="25"/>
    </row>
    <row r="24" customFormat="false" ht="14.1" hidden="false" customHeight="true" outlineLevel="0" collapsed="false">
      <c r="C24" s="20"/>
      <c r="D24" s="20"/>
      <c r="E24" s="18"/>
      <c r="F24" s="20"/>
      <c r="G24" s="18"/>
      <c r="H24" s="21"/>
      <c r="I24" s="25"/>
    </row>
    <row r="25" customFormat="false" ht="14.1" hidden="false" customHeight="true" outlineLevel="0" collapsed="false">
      <c r="A25" s="1" t="s">
        <v>15</v>
      </c>
      <c r="B25" s="1" t="n">
        <v>2019</v>
      </c>
      <c r="C25" s="20" t="n">
        <v>40834</v>
      </c>
      <c r="D25" s="20" t="n">
        <v>41793</v>
      </c>
      <c r="E25" s="18" t="n">
        <f aca="false">D25/C25</f>
        <v>1.02348533085174</v>
      </c>
      <c r="F25" s="20" t="n">
        <v>22183</v>
      </c>
      <c r="G25" s="18" t="n">
        <f aca="false">F25/C25</f>
        <v>0.543248273497576</v>
      </c>
      <c r="H25" s="21" t="n">
        <v>2.4</v>
      </c>
      <c r="I25" s="25"/>
    </row>
    <row r="26" s="3" customFormat="true" ht="14.1" hidden="false" customHeight="true" outlineLevel="0" collapsed="false">
      <c r="B26" s="1" t="n">
        <v>2018</v>
      </c>
      <c r="C26" s="20" t="n">
        <v>32751</v>
      </c>
      <c r="D26" s="20" t="n">
        <f aca="false">31499+153</f>
        <v>31652</v>
      </c>
      <c r="E26" s="18" t="n">
        <v>0.966</v>
      </c>
      <c r="F26" s="20" t="n">
        <v>21680</v>
      </c>
      <c r="G26" s="18" t="n">
        <v>0.685</v>
      </c>
      <c r="H26" s="21" t="n">
        <v>4.2</v>
      </c>
      <c r="I26" s="25"/>
    </row>
    <row r="27" customFormat="false" ht="14.1" hidden="false" customHeight="true" outlineLevel="0" collapsed="false">
      <c r="B27" s="1" t="n">
        <v>2017</v>
      </c>
      <c r="C27" s="20" t="n">
        <v>37465</v>
      </c>
      <c r="D27" s="20" t="n">
        <f aca="false">41983+184</f>
        <v>42167</v>
      </c>
      <c r="E27" s="18" t="n">
        <v>1.126</v>
      </c>
      <c r="F27" s="20" t="n">
        <v>20369</v>
      </c>
      <c r="G27" s="18" t="n">
        <v>0.485</v>
      </c>
      <c r="H27" s="21" t="n">
        <v>2.61381997908944</v>
      </c>
      <c r="I27" s="25"/>
    </row>
    <row r="28" customFormat="false" ht="14.1" hidden="false" customHeight="true" outlineLevel="0" collapsed="false">
      <c r="C28" s="20"/>
      <c r="D28" s="20"/>
      <c r="E28" s="18"/>
      <c r="F28" s="20"/>
      <c r="G28" s="18"/>
      <c r="H28" s="21"/>
      <c r="I28" s="25"/>
    </row>
    <row r="29" customFormat="false" ht="14.1" hidden="false" customHeight="true" outlineLevel="0" collapsed="false">
      <c r="A29" s="1" t="s">
        <v>16</v>
      </c>
      <c r="B29" s="1" t="n">
        <v>2019</v>
      </c>
      <c r="C29" s="20" t="n">
        <v>36924</v>
      </c>
      <c r="D29" s="20" t="n">
        <v>37278</v>
      </c>
      <c r="E29" s="18" t="n">
        <f aca="false">D29/C29</f>
        <v>1.00958726031849</v>
      </c>
      <c r="F29" s="20" t="n">
        <v>26650</v>
      </c>
      <c r="G29" s="18" t="n">
        <f aca="false">F29/C29</f>
        <v>0.721752789513595</v>
      </c>
      <c r="H29" s="21" t="n">
        <v>3.8</v>
      </c>
      <c r="I29" s="25"/>
    </row>
    <row r="30" s="3" customFormat="true" ht="14.1" hidden="false" customHeight="true" outlineLevel="0" collapsed="false">
      <c r="B30" s="1" t="n">
        <v>2018</v>
      </c>
      <c r="C30" s="20" t="n">
        <v>40729</v>
      </c>
      <c r="D30" s="20" t="n">
        <f aca="false">33471+49</f>
        <v>33520</v>
      </c>
      <c r="E30" s="18" t="n">
        <v>0.823</v>
      </c>
      <c r="F30" s="20" t="n">
        <v>21093</v>
      </c>
      <c r="G30" s="18" t="n">
        <v>0.629</v>
      </c>
      <c r="H30" s="21" t="n">
        <v>4.4</v>
      </c>
      <c r="I30" s="25"/>
    </row>
    <row r="31" customFormat="false" ht="14.1" hidden="false" customHeight="true" outlineLevel="0" collapsed="false">
      <c r="B31" s="1" t="n">
        <v>2017</v>
      </c>
      <c r="C31" s="20" t="n">
        <v>40391</v>
      </c>
      <c r="D31" s="20" t="n">
        <f aca="false">36179+17</f>
        <v>36196</v>
      </c>
      <c r="E31" s="18" t="n">
        <v>0.896</v>
      </c>
      <c r="F31" s="20" t="n">
        <v>24008</v>
      </c>
      <c r="G31" s="18" t="n">
        <v>0.664</v>
      </c>
      <c r="H31" s="21" t="n">
        <v>5.71401807877851</v>
      </c>
      <c r="I31" s="25"/>
    </row>
    <row r="32" customFormat="false" ht="14.1" hidden="false" customHeight="true" outlineLevel="0" collapsed="false">
      <c r="C32" s="20"/>
      <c r="D32" s="20"/>
      <c r="E32" s="18"/>
      <c r="F32" s="20"/>
      <c r="G32" s="18"/>
      <c r="H32" s="21"/>
      <c r="I32" s="25"/>
    </row>
    <row r="33" customFormat="false" ht="14.1" hidden="false" customHeight="true" outlineLevel="0" collapsed="false">
      <c r="A33" s="1" t="s">
        <v>17</v>
      </c>
      <c r="B33" s="1" t="n">
        <v>2019</v>
      </c>
      <c r="C33" s="20" t="n">
        <v>14351</v>
      </c>
      <c r="D33" s="20" t="n">
        <v>15383</v>
      </c>
      <c r="E33" s="18" t="n">
        <f aca="false">D33/C33</f>
        <v>1.07191136506167</v>
      </c>
      <c r="F33" s="20" t="n">
        <v>10113</v>
      </c>
      <c r="G33" s="18" t="n">
        <f aca="false">F33/C33</f>
        <v>0.704689568671173</v>
      </c>
      <c r="H33" s="21" t="n">
        <v>5</v>
      </c>
      <c r="I33" s="25"/>
    </row>
    <row r="34" s="3" customFormat="true" ht="14.1" hidden="false" customHeight="true" outlineLevel="0" collapsed="false">
      <c r="B34" s="1" t="n">
        <v>2018</v>
      </c>
      <c r="C34" s="20" t="n">
        <v>15691.75</v>
      </c>
      <c r="D34" s="20" t="n">
        <f aca="false">14951+56</f>
        <v>15007</v>
      </c>
      <c r="E34" s="18" t="n">
        <v>0.956</v>
      </c>
      <c r="F34" s="20" t="n">
        <v>9723</v>
      </c>
      <c r="G34" s="18" t="n">
        <v>0.648</v>
      </c>
      <c r="H34" s="21" t="n">
        <v>6.6</v>
      </c>
      <c r="I34" s="25"/>
    </row>
    <row r="35" customFormat="false" ht="14.1" hidden="false" customHeight="true" outlineLevel="0" collapsed="false">
      <c r="B35" s="1" t="n">
        <v>2017</v>
      </c>
      <c r="C35" s="20" t="n">
        <v>15142</v>
      </c>
      <c r="D35" s="20" t="n">
        <f aca="false">13963+63</f>
        <v>14026</v>
      </c>
      <c r="E35" s="18" t="n">
        <v>0.926</v>
      </c>
      <c r="F35" s="20" t="n">
        <v>8160</v>
      </c>
      <c r="G35" s="18" t="n">
        <v>0.584</v>
      </c>
      <c r="H35" s="21" t="n">
        <v>4.91745697225149</v>
      </c>
      <c r="I35" s="25"/>
    </row>
    <row r="36" customFormat="false" ht="14.1" hidden="false" customHeight="true" outlineLevel="0" collapsed="false">
      <c r="C36" s="20"/>
      <c r="D36" s="20"/>
      <c r="E36" s="18"/>
      <c r="F36" s="20"/>
      <c r="G36" s="18"/>
      <c r="H36" s="21"/>
      <c r="I36" s="25"/>
    </row>
    <row r="37" customFormat="false" ht="14.1" hidden="false" customHeight="true" outlineLevel="0" collapsed="false">
      <c r="A37" s="1" t="s">
        <v>18</v>
      </c>
      <c r="B37" s="1" t="n">
        <v>2019</v>
      </c>
      <c r="C37" s="20" t="n">
        <v>34979</v>
      </c>
      <c r="D37" s="20" t="n">
        <v>35533</v>
      </c>
      <c r="E37" s="18" t="n">
        <f aca="false">D37/C37</f>
        <v>1.01583807427314</v>
      </c>
      <c r="F37" s="20" t="n">
        <v>16354</v>
      </c>
      <c r="G37" s="18" t="n">
        <f aca="false">F37/C37</f>
        <v>0.467537665456417</v>
      </c>
      <c r="H37" s="21" t="n">
        <v>3.5</v>
      </c>
      <c r="I37" s="25"/>
    </row>
    <row r="38" s="3" customFormat="true" ht="14.1" hidden="false" customHeight="true" outlineLevel="0" collapsed="false">
      <c r="B38" s="1" t="n">
        <v>2018</v>
      </c>
      <c r="C38" s="20" t="n">
        <v>26867</v>
      </c>
      <c r="D38" s="20" t="n">
        <f aca="false">27312+75</f>
        <v>27387</v>
      </c>
      <c r="E38" s="18" t="n">
        <v>1.019</v>
      </c>
      <c r="F38" s="20" t="n">
        <v>18149</v>
      </c>
      <c r="G38" s="18" t="n">
        <v>0.663</v>
      </c>
      <c r="H38" s="21" t="n">
        <v>3.3</v>
      </c>
      <c r="I38" s="25"/>
    </row>
    <row r="39" customFormat="false" ht="14.1" hidden="false" customHeight="true" outlineLevel="0" collapsed="false">
      <c r="B39" s="1" t="n">
        <v>2017</v>
      </c>
      <c r="C39" s="20" t="n">
        <v>31848</v>
      </c>
      <c r="D39" s="20" t="n">
        <f aca="false">36691+125</f>
        <v>36816</v>
      </c>
      <c r="E39" s="18" t="n">
        <v>1.156</v>
      </c>
      <c r="F39" s="20" t="n">
        <v>16636</v>
      </c>
      <c r="G39" s="18" t="n">
        <v>0.453</v>
      </c>
      <c r="H39" s="21" t="n">
        <v>4.4428855372384</v>
      </c>
      <c r="I39" s="25"/>
    </row>
    <row r="40" customFormat="false" ht="14.1" hidden="false" customHeight="true" outlineLevel="0" collapsed="false">
      <c r="C40" s="20"/>
      <c r="D40" s="20"/>
      <c r="E40" s="18"/>
      <c r="F40" s="20"/>
      <c r="G40" s="18"/>
      <c r="H40" s="21"/>
      <c r="I40" s="25"/>
    </row>
    <row r="41" customFormat="false" ht="14.1" hidden="false" customHeight="true" outlineLevel="0" collapsed="false">
      <c r="A41" s="26" t="s">
        <v>19</v>
      </c>
      <c r="B41" s="26" t="n">
        <v>2019</v>
      </c>
      <c r="C41" s="30" t="n">
        <v>317194</v>
      </c>
      <c r="D41" s="31" t="n">
        <v>322206</v>
      </c>
      <c r="E41" s="29" t="n">
        <f aca="false">D41/C41</f>
        <v>1.01580105550546</v>
      </c>
      <c r="F41" s="31" t="n">
        <v>176130</v>
      </c>
      <c r="G41" s="29" t="n">
        <f aca="false">F41/C41</f>
        <v>0.555275320466339</v>
      </c>
      <c r="H41" s="32" t="n">
        <v>4.4</v>
      </c>
      <c r="I41" s="25"/>
    </row>
    <row r="42" customFormat="false" ht="14.1" hidden="false" customHeight="true" outlineLevel="0" collapsed="false">
      <c r="A42" s="26"/>
      <c r="B42" s="26" t="n">
        <v>2018</v>
      </c>
      <c r="C42" s="31" t="n">
        <v>304023</v>
      </c>
      <c r="D42" s="31" t="n">
        <f aca="false">287170+1265</f>
        <v>288435</v>
      </c>
      <c r="E42" s="29" t="n">
        <v>0.948</v>
      </c>
      <c r="F42" s="31" t="n">
        <v>175608</v>
      </c>
      <c r="G42" s="29" t="n">
        <v>0.608</v>
      </c>
      <c r="H42" s="32" t="n">
        <v>5.7</v>
      </c>
      <c r="I42" s="25"/>
    </row>
    <row r="43" customFormat="false" ht="14.1" hidden="false" customHeight="true" outlineLevel="0" collapsed="false">
      <c r="A43" s="26"/>
      <c r="B43" s="26" t="n">
        <v>2017</v>
      </c>
      <c r="C43" s="31" t="n">
        <v>314363</v>
      </c>
      <c r="D43" s="31" t="n">
        <f aca="false">311930+2024</f>
        <v>313954</v>
      </c>
      <c r="E43" s="29" t="n">
        <v>0.999</v>
      </c>
      <c r="F43" s="31" t="n">
        <v>166155</v>
      </c>
      <c r="G43" s="29" t="n">
        <v>0.533</v>
      </c>
      <c r="H43" s="32" t="n">
        <v>4.59970609670135</v>
      </c>
      <c r="I43" s="25"/>
    </row>
    <row r="44" customFormat="false" ht="12.75" hidden="false" customHeight="false" outlineLevel="0" collapsed="false">
      <c r="A44" s="59"/>
      <c r="B44" s="59"/>
      <c r="C44" s="61"/>
      <c r="D44" s="61"/>
      <c r="E44" s="61"/>
      <c r="F44" s="62"/>
      <c r="G44" s="62"/>
      <c r="H44" s="63"/>
    </row>
    <row r="45" customFormat="false" ht="12.75" hidden="false" customHeight="false" outlineLevel="0" collapsed="false">
      <c r="A45" s="59"/>
      <c r="B45" s="59"/>
      <c r="C45" s="61"/>
      <c r="D45" s="61"/>
      <c r="E45" s="61"/>
      <c r="F45" s="62"/>
      <c r="G45" s="62"/>
      <c r="H45" s="63"/>
    </row>
    <row r="46" customFormat="false" ht="18" hidden="false" customHeight="true" outlineLevel="0" collapsed="false">
      <c r="A46" s="42"/>
      <c r="B46" s="42"/>
      <c r="C46" s="10" t="s">
        <v>20</v>
      </c>
      <c r="D46" s="10"/>
      <c r="E46" s="10"/>
      <c r="F46" s="10"/>
      <c r="G46" s="10"/>
      <c r="H46" s="10"/>
    </row>
    <row r="47" customFormat="false" ht="39" hidden="false" customHeight="true" outlineLevel="0" collapsed="false">
      <c r="A47" s="11" t="s">
        <v>2</v>
      </c>
      <c r="B47" s="69" t="s">
        <v>3</v>
      </c>
      <c r="C47" s="10" t="s">
        <v>21</v>
      </c>
      <c r="D47" s="10" t="s">
        <v>5</v>
      </c>
      <c r="E47" s="10" t="s">
        <v>22</v>
      </c>
      <c r="F47" s="10" t="s">
        <v>23</v>
      </c>
      <c r="G47" s="10" t="s">
        <v>8</v>
      </c>
      <c r="H47" s="10" t="s">
        <v>9</v>
      </c>
    </row>
    <row r="48" customFormat="false" ht="14.1" hidden="false" customHeight="true" outlineLevel="0" collapsed="false">
      <c r="A48" s="1" t="s">
        <v>10</v>
      </c>
      <c r="B48" s="1" t="n">
        <v>2019</v>
      </c>
      <c r="C48" s="20" t="n">
        <v>12947</v>
      </c>
      <c r="D48" s="20" t="n">
        <v>12907</v>
      </c>
      <c r="E48" s="18" t="n">
        <f aca="false">D48/C48</f>
        <v>0.996910481192554</v>
      </c>
      <c r="F48" s="20" t="n">
        <v>4118</v>
      </c>
      <c r="G48" s="18" t="n">
        <f aca="false">F48/C48</f>
        <v>0.318065961226539</v>
      </c>
      <c r="H48" s="21" t="n">
        <v>1.1</v>
      </c>
    </row>
    <row r="49" s="3" customFormat="true" ht="14.1" hidden="false" customHeight="true" outlineLevel="0" collapsed="false">
      <c r="B49" s="1" t="n">
        <v>2018</v>
      </c>
      <c r="C49" s="20" t="n">
        <v>12346</v>
      </c>
      <c r="D49" s="20" t="n">
        <v>12368</v>
      </c>
      <c r="E49" s="18" t="n">
        <v>1.0017819536692</v>
      </c>
      <c r="F49" s="20" t="n">
        <v>4040</v>
      </c>
      <c r="G49" s="18" t="n">
        <f aca="false">F49/D49</f>
        <v>0.326649417852523</v>
      </c>
      <c r="H49" s="21" t="n">
        <v>3.6</v>
      </c>
    </row>
    <row r="50" customFormat="false" ht="14.1" hidden="false" customHeight="true" outlineLevel="0" collapsed="false">
      <c r="B50" s="1" t="n">
        <v>2017</v>
      </c>
      <c r="C50" s="20" t="n">
        <v>12047</v>
      </c>
      <c r="D50" s="20" t="n">
        <v>11970</v>
      </c>
      <c r="E50" s="18" t="n">
        <v>0.993608367228356</v>
      </c>
      <c r="F50" s="20" t="n">
        <v>3752</v>
      </c>
      <c r="G50" s="18" t="n">
        <v>0.313450292397661</v>
      </c>
      <c r="H50" s="21" t="n">
        <v>1.59108989657916</v>
      </c>
    </row>
    <row r="51" customFormat="false" ht="14.1" hidden="false" customHeight="true" outlineLevel="0" collapsed="false">
      <c r="A51" s="3"/>
      <c r="C51" s="20"/>
      <c r="D51" s="20"/>
      <c r="E51" s="18"/>
      <c r="F51" s="20"/>
      <c r="G51" s="18"/>
      <c r="H51" s="21"/>
    </row>
    <row r="52" customFormat="false" ht="14.1" hidden="false" customHeight="true" outlineLevel="0" collapsed="false">
      <c r="A52" s="1" t="s">
        <v>11</v>
      </c>
      <c r="B52" s="1" t="n">
        <v>2019</v>
      </c>
      <c r="C52" s="20" t="n">
        <v>4606</v>
      </c>
      <c r="D52" s="20" t="n">
        <v>4567</v>
      </c>
      <c r="E52" s="18" t="n">
        <f aca="false">D52/C52</f>
        <v>0.991532783326096</v>
      </c>
      <c r="F52" s="20" t="n">
        <v>1775</v>
      </c>
      <c r="G52" s="18" t="n">
        <f aca="false">F52/C52</f>
        <v>0.385366912722536</v>
      </c>
      <c r="H52" s="21" t="n">
        <v>5.2</v>
      </c>
    </row>
    <row r="53" s="3" customFormat="true" ht="14.1" hidden="false" customHeight="true" outlineLevel="0" collapsed="false">
      <c r="B53" s="1" t="n">
        <v>2018</v>
      </c>
      <c r="C53" s="20" t="n">
        <v>4473</v>
      </c>
      <c r="D53" s="20" t="n">
        <v>4452</v>
      </c>
      <c r="E53" s="18" t="n">
        <v>0.995305164319249</v>
      </c>
      <c r="F53" s="20" t="n">
        <v>1701</v>
      </c>
      <c r="G53" s="18" t="n">
        <f aca="false">F53/D53</f>
        <v>0.382075471698113</v>
      </c>
      <c r="H53" s="21" t="n">
        <v>0</v>
      </c>
    </row>
    <row r="54" customFormat="false" ht="14.1" hidden="false" customHeight="true" outlineLevel="0" collapsed="false">
      <c r="B54" s="1" t="n">
        <v>2017</v>
      </c>
      <c r="C54" s="20" t="n">
        <v>4300</v>
      </c>
      <c r="D54" s="20" t="n">
        <v>4292</v>
      </c>
      <c r="E54" s="18" t="n">
        <v>0.998139534883721</v>
      </c>
      <c r="F54" s="20" t="n">
        <v>1854</v>
      </c>
      <c r="G54" s="18" t="n">
        <v>0.431966449207829</v>
      </c>
      <c r="H54" s="21" t="n">
        <v>2.84090909090909</v>
      </c>
    </row>
    <row r="55" customFormat="false" ht="14.1" hidden="false" customHeight="true" outlineLevel="0" collapsed="false">
      <c r="C55" s="20"/>
      <c r="D55" s="20"/>
      <c r="E55" s="18"/>
      <c r="F55" s="20"/>
      <c r="G55" s="18"/>
      <c r="H55" s="21"/>
    </row>
    <row r="56" customFormat="false" ht="14.1" hidden="false" customHeight="true" outlineLevel="0" collapsed="false">
      <c r="A56" s="1" t="s">
        <v>12</v>
      </c>
      <c r="B56" s="1" t="n">
        <v>2019</v>
      </c>
      <c r="C56" s="20" t="n">
        <v>8717</v>
      </c>
      <c r="D56" s="20" t="n">
        <v>8695</v>
      </c>
      <c r="E56" s="18" t="n">
        <f aca="false">D56/C56</f>
        <v>0.99747619593897</v>
      </c>
      <c r="F56" s="20" t="n">
        <v>2776</v>
      </c>
      <c r="G56" s="18" t="n">
        <f aca="false">F56/C56</f>
        <v>0.318458185155443</v>
      </c>
      <c r="H56" s="21" t="n">
        <v>1.4</v>
      </c>
    </row>
    <row r="57" customFormat="false" ht="14.1" hidden="false" customHeight="true" outlineLevel="0" collapsed="false">
      <c r="B57" s="1" t="n">
        <v>2018</v>
      </c>
      <c r="C57" s="20" t="n">
        <v>8357</v>
      </c>
      <c r="D57" s="20" t="n">
        <v>8360</v>
      </c>
      <c r="E57" s="18" t="n">
        <v>1.00035898049539</v>
      </c>
      <c r="F57" s="20" t="n">
        <v>2704</v>
      </c>
      <c r="G57" s="18" t="n">
        <f aca="false">F57/D57</f>
        <v>0.323444976076555</v>
      </c>
      <c r="H57" s="21" t="n">
        <v>2.1</v>
      </c>
    </row>
    <row r="58" customFormat="false" ht="14.1" hidden="false" customHeight="true" outlineLevel="0" collapsed="false">
      <c r="B58" s="1" t="n">
        <v>2017</v>
      </c>
      <c r="C58" s="20" t="n">
        <v>8299</v>
      </c>
      <c r="D58" s="20" t="n">
        <v>9894</v>
      </c>
      <c r="E58" s="18" t="n">
        <v>1.3630557898542</v>
      </c>
      <c r="F58" s="20" t="n">
        <v>3900</v>
      </c>
      <c r="G58" s="18" t="n">
        <v>0.344766619519095</v>
      </c>
      <c r="H58" s="21" t="n">
        <v>2.23588596981554</v>
      </c>
    </row>
    <row r="59" customFormat="false" ht="14.1" hidden="false" customHeight="true" outlineLevel="0" collapsed="false">
      <c r="C59" s="20"/>
      <c r="D59" s="20"/>
      <c r="E59" s="18"/>
      <c r="F59" s="20"/>
      <c r="G59" s="18"/>
      <c r="H59" s="21"/>
    </row>
    <row r="60" customFormat="false" ht="14.1" hidden="false" customHeight="true" outlineLevel="0" collapsed="false">
      <c r="A60" s="1" t="s">
        <v>13</v>
      </c>
      <c r="B60" s="1" t="n">
        <v>2019</v>
      </c>
      <c r="C60" s="20" t="n">
        <v>7902</v>
      </c>
      <c r="D60" s="20" t="n">
        <v>7840</v>
      </c>
      <c r="E60" s="18" t="n">
        <f aca="false">D60/C60</f>
        <v>0.992153885092382</v>
      </c>
      <c r="F60" s="20" t="n">
        <v>2329</v>
      </c>
      <c r="G60" s="18" t="n">
        <f aca="false">F60/C60</f>
        <v>0.294735509997469</v>
      </c>
      <c r="H60" s="21" t="n">
        <v>1.9</v>
      </c>
    </row>
    <row r="61" s="3" customFormat="true" ht="14.1" hidden="false" customHeight="true" outlineLevel="0" collapsed="false">
      <c r="B61" s="1" t="n">
        <v>2018</v>
      </c>
      <c r="C61" s="20" t="n">
        <v>7812</v>
      </c>
      <c r="D61" s="20" t="n">
        <v>9894</v>
      </c>
      <c r="E61" s="18" t="n">
        <v>1.26651305683564</v>
      </c>
      <c r="F61" s="20" t="n">
        <v>3436</v>
      </c>
      <c r="G61" s="18" t="n">
        <f aca="false">F61/D61</f>
        <v>0.347281180513443</v>
      </c>
      <c r="H61" s="21" t="n">
        <v>2.1</v>
      </c>
    </row>
    <row r="62" customFormat="false" ht="14.1" hidden="false" customHeight="true" outlineLevel="0" collapsed="false">
      <c r="B62" s="1" t="n">
        <v>2017</v>
      </c>
      <c r="C62" s="20" t="n">
        <v>7896</v>
      </c>
      <c r="D62" s="20" t="n">
        <v>8501</v>
      </c>
      <c r="E62" s="18" t="n">
        <v>1.0766210739615</v>
      </c>
      <c r="F62" s="20" t="n">
        <v>3022</v>
      </c>
      <c r="G62" s="18" t="n">
        <v>0.35548758969533</v>
      </c>
      <c r="H62" s="21" t="n">
        <v>2.56300726185391</v>
      </c>
    </row>
    <row r="63" customFormat="false" ht="14.1" hidden="false" customHeight="true" outlineLevel="0" collapsed="false">
      <c r="C63" s="20"/>
      <c r="D63" s="20"/>
      <c r="E63" s="18"/>
      <c r="F63" s="20"/>
      <c r="G63" s="18"/>
      <c r="H63" s="21"/>
    </row>
    <row r="64" customFormat="false" ht="14.1" hidden="false" customHeight="true" outlineLevel="0" collapsed="false">
      <c r="A64" s="1" t="s">
        <v>14</v>
      </c>
      <c r="B64" s="1" t="n">
        <v>2019</v>
      </c>
      <c r="C64" s="20" t="n">
        <v>5632</v>
      </c>
      <c r="D64" s="20" t="n">
        <v>5297</v>
      </c>
      <c r="E64" s="18" t="n">
        <f aca="false">D64/C64</f>
        <v>0.940518465909091</v>
      </c>
      <c r="F64" s="20" t="n">
        <v>1306</v>
      </c>
      <c r="G64" s="18" t="n">
        <f aca="false">F64/C64</f>
        <v>0.231889204545455</v>
      </c>
      <c r="H64" s="21" t="n">
        <v>1.6</v>
      </c>
    </row>
    <row r="65" s="3" customFormat="true" ht="14.1" hidden="false" customHeight="true" outlineLevel="0" collapsed="false">
      <c r="B65" s="1" t="n">
        <v>2018</v>
      </c>
      <c r="C65" s="20" t="n">
        <v>5753</v>
      </c>
      <c r="D65" s="20" t="n">
        <v>5776</v>
      </c>
      <c r="E65" s="18" t="n">
        <v>1.00399791413176</v>
      </c>
      <c r="F65" s="20" t="n">
        <v>1633</v>
      </c>
      <c r="G65" s="18" t="n">
        <f aca="false">F65/D65</f>
        <v>0.282721606648199</v>
      </c>
      <c r="H65" s="21" t="n">
        <v>3.9</v>
      </c>
    </row>
    <row r="66" customFormat="false" ht="14.1" hidden="false" customHeight="true" outlineLevel="0" collapsed="false">
      <c r="B66" s="1" t="n">
        <v>2017</v>
      </c>
      <c r="C66" s="20" t="n">
        <v>5015</v>
      </c>
      <c r="D66" s="20" t="n">
        <v>5790</v>
      </c>
      <c r="E66" s="18" t="n">
        <v>1.15453639082752</v>
      </c>
      <c r="F66" s="20" t="n">
        <v>1657</v>
      </c>
      <c r="G66" s="18" t="n">
        <v>0.286183074265976</v>
      </c>
      <c r="H66" s="21" t="n">
        <v>4.80769230769231</v>
      </c>
    </row>
    <row r="67" customFormat="false" ht="14.1" hidden="false" customHeight="true" outlineLevel="0" collapsed="false">
      <c r="C67" s="20"/>
      <c r="D67" s="20"/>
      <c r="E67" s="18"/>
      <c r="F67" s="20"/>
      <c r="G67" s="18"/>
      <c r="H67" s="21"/>
    </row>
    <row r="68" customFormat="false" ht="14.1" hidden="false" customHeight="true" outlineLevel="0" collapsed="false">
      <c r="A68" s="1" t="s">
        <v>15</v>
      </c>
      <c r="B68" s="1" t="n">
        <v>2019</v>
      </c>
      <c r="C68" s="20" t="n">
        <v>8035</v>
      </c>
      <c r="D68" s="20" t="n">
        <v>7943</v>
      </c>
      <c r="E68" s="18" t="n">
        <f aca="false">D68/C68</f>
        <v>0.98855009334163</v>
      </c>
      <c r="F68" s="20" t="n">
        <v>2445</v>
      </c>
      <c r="G68" s="18" t="n">
        <f aca="false">F68/C68</f>
        <v>0.304293714996889</v>
      </c>
      <c r="H68" s="21" t="n">
        <v>3.4</v>
      </c>
    </row>
    <row r="69" s="3" customFormat="true" ht="14.1" hidden="false" customHeight="true" outlineLevel="0" collapsed="false">
      <c r="B69" s="1" t="n">
        <v>2018</v>
      </c>
      <c r="C69" s="20" t="n">
        <v>8445.5</v>
      </c>
      <c r="D69" s="20" t="n">
        <v>9096</v>
      </c>
      <c r="E69" s="18" t="n">
        <v>1.07702326682849</v>
      </c>
      <c r="F69" s="20" t="n">
        <v>3362</v>
      </c>
      <c r="G69" s="18" t="n">
        <f aca="false">F69/D69</f>
        <v>0.369613016710642</v>
      </c>
      <c r="H69" s="21" t="n">
        <v>4.1</v>
      </c>
      <c r="L69" s="70"/>
    </row>
    <row r="70" customFormat="false" ht="14.1" hidden="false" customHeight="true" outlineLevel="0" collapsed="false">
      <c r="B70" s="1" t="n">
        <v>2017</v>
      </c>
      <c r="C70" s="20" t="n">
        <v>7448</v>
      </c>
      <c r="D70" s="20" t="n">
        <v>6227</v>
      </c>
      <c r="E70" s="18" t="n">
        <v>0.836063372717508</v>
      </c>
      <c r="F70" s="20" t="n">
        <v>2483</v>
      </c>
      <c r="G70" s="18" t="n">
        <v>0.39874739039666</v>
      </c>
      <c r="H70" s="21" t="n">
        <v>1.64113785557987</v>
      </c>
    </row>
    <row r="71" customFormat="false" ht="14.1" hidden="false" customHeight="true" outlineLevel="0" collapsed="false">
      <c r="C71" s="20"/>
      <c r="D71" s="20"/>
      <c r="E71" s="18"/>
      <c r="F71" s="20"/>
      <c r="G71" s="18"/>
      <c r="H71" s="21"/>
    </row>
    <row r="72" customFormat="false" ht="14.1" hidden="false" customHeight="true" outlineLevel="0" collapsed="false">
      <c r="A72" s="1" t="s">
        <v>16</v>
      </c>
      <c r="B72" s="1" t="n">
        <v>2019</v>
      </c>
      <c r="C72" s="20" t="n">
        <v>9022</v>
      </c>
      <c r="D72" s="20" t="n">
        <v>9048</v>
      </c>
      <c r="E72" s="18" t="n">
        <f aca="false">D72/C72</f>
        <v>1.0028818443804</v>
      </c>
      <c r="F72" s="20" t="n">
        <v>2967</v>
      </c>
      <c r="G72" s="18" t="n">
        <f aca="false">F72/C72</f>
        <v>0.328862779871425</v>
      </c>
      <c r="H72" s="21" t="n">
        <v>2.3</v>
      </c>
    </row>
    <row r="73" s="3" customFormat="true" ht="14.1" hidden="false" customHeight="true" outlineLevel="0" collapsed="false">
      <c r="B73" s="1" t="n">
        <v>2018</v>
      </c>
      <c r="C73" s="20" t="n">
        <v>9632</v>
      </c>
      <c r="D73" s="20" t="n">
        <v>10334</v>
      </c>
      <c r="E73" s="18" t="n">
        <v>1.07288205980066</v>
      </c>
      <c r="F73" s="20" t="n">
        <v>4747</v>
      </c>
      <c r="G73" s="18" t="n">
        <f aca="false">F73/D73</f>
        <v>0.45935746080898</v>
      </c>
      <c r="H73" s="21" t="n">
        <v>3.1</v>
      </c>
    </row>
    <row r="74" customFormat="false" ht="14.1" hidden="false" customHeight="true" outlineLevel="0" collapsed="false">
      <c r="B74" s="1" t="n">
        <v>2017</v>
      </c>
      <c r="C74" s="20" t="n">
        <v>8262</v>
      </c>
      <c r="D74" s="20" t="n">
        <v>6528</v>
      </c>
      <c r="E74" s="18" t="n">
        <v>0.790123456790123</v>
      </c>
      <c r="F74" s="20" t="n">
        <v>2537</v>
      </c>
      <c r="G74" s="18" t="n">
        <v>0.388633578431373</v>
      </c>
      <c r="H74" s="21" t="n">
        <v>1.51209677419355</v>
      </c>
    </row>
    <row r="75" customFormat="false" ht="14.1" hidden="false" customHeight="true" outlineLevel="0" collapsed="false">
      <c r="C75" s="20"/>
      <c r="D75" s="20"/>
      <c r="E75" s="18"/>
      <c r="F75" s="20"/>
      <c r="G75" s="18"/>
      <c r="H75" s="21"/>
    </row>
    <row r="76" customFormat="false" ht="14.1" hidden="false" customHeight="true" outlineLevel="0" collapsed="false">
      <c r="A76" s="1" t="s">
        <v>17</v>
      </c>
      <c r="B76" s="1" t="n">
        <v>2019</v>
      </c>
      <c r="C76" s="20" t="n">
        <v>3155</v>
      </c>
      <c r="D76" s="20" t="n">
        <v>3152</v>
      </c>
      <c r="E76" s="18" t="n">
        <f aca="false">D76/C76</f>
        <v>0.99904912836767</v>
      </c>
      <c r="F76" s="20" t="n">
        <v>690</v>
      </c>
      <c r="G76" s="18" t="n">
        <f aca="false">F76/C76</f>
        <v>0.218700475435816</v>
      </c>
      <c r="H76" s="21" t="n">
        <v>6.1</v>
      </c>
    </row>
    <row r="77" s="3" customFormat="true" ht="14.1" hidden="false" customHeight="true" outlineLevel="0" collapsed="false">
      <c r="B77" s="1" t="n">
        <v>2018</v>
      </c>
      <c r="C77" s="20" t="n">
        <v>3626.5</v>
      </c>
      <c r="D77" s="20" t="n">
        <v>4038</v>
      </c>
      <c r="E77" s="18" t="n">
        <v>1.11347028815662</v>
      </c>
      <c r="F77" s="20" t="n">
        <v>1491</v>
      </c>
      <c r="G77" s="18" t="n">
        <f aca="false">F77/D77</f>
        <v>0.36924219910847</v>
      </c>
      <c r="H77" s="21" t="n">
        <v>3.3</v>
      </c>
    </row>
    <row r="78" customFormat="false" ht="14.1" hidden="false" customHeight="true" outlineLevel="0" collapsed="false">
      <c r="B78" s="1" t="n">
        <v>2017</v>
      </c>
      <c r="C78" s="20" t="n">
        <v>2934</v>
      </c>
      <c r="D78" s="20" t="n">
        <v>4330</v>
      </c>
      <c r="E78" s="18" t="n">
        <v>1.47580095432856</v>
      </c>
      <c r="F78" s="20" t="n">
        <v>1290</v>
      </c>
      <c r="G78" s="18" t="n">
        <v>0.297921478060046</v>
      </c>
      <c r="H78" s="21" t="n">
        <v>3.4324942791762</v>
      </c>
    </row>
    <row r="79" customFormat="false" ht="14.1" hidden="false" customHeight="true" outlineLevel="0" collapsed="false">
      <c r="C79" s="20"/>
      <c r="D79" s="20"/>
      <c r="E79" s="18"/>
      <c r="F79" s="20"/>
      <c r="G79" s="18"/>
      <c r="H79" s="21"/>
    </row>
    <row r="80" customFormat="false" ht="14.1" hidden="false" customHeight="true" outlineLevel="0" collapsed="false">
      <c r="A80" s="1" t="s">
        <v>18</v>
      </c>
      <c r="B80" s="1" t="n">
        <v>2019</v>
      </c>
      <c r="C80" s="20" t="n">
        <v>8375</v>
      </c>
      <c r="D80" s="20" t="n">
        <v>8967</v>
      </c>
      <c r="E80" s="18" t="n">
        <f aca="false">D80/C80</f>
        <v>1.07068656716418</v>
      </c>
      <c r="F80" s="20" t="n">
        <v>1135</v>
      </c>
      <c r="G80" s="18" t="n">
        <f aca="false">F80/C80</f>
        <v>0.135522388059702</v>
      </c>
      <c r="H80" s="21" t="n">
        <v>0</v>
      </c>
    </row>
    <row r="81" s="3" customFormat="true" ht="14.1" hidden="false" customHeight="true" outlineLevel="0" collapsed="false">
      <c r="B81" s="1" t="n">
        <v>2018</v>
      </c>
      <c r="C81" s="20" t="n">
        <v>6619</v>
      </c>
      <c r="D81" s="20" t="n">
        <v>4521</v>
      </c>
      <c r="E81" s="18" t="n">
        <v>0.683033690889863</v>
      </c>
      <c r="F81" s="20" t="n">
        <v>866</v>
      </c>
      <c r="G81" s="18" t="n">
        <f aca="false">F81/D81</f>
        <v>0.191550541915505</v>
      </c>
      <c r="H81" s="21" t="n">
        <v>0</v>
      </c>
    </row>
    <row r="82" customFormat="false" ht="14.1" hidden="false" customHeight="true" outlineLevel="0" collapsed="false">
      <c r="B82" s="1" t="n">
        <v>2017</v>
      </c>
      <c r="C82" s="20" t="n">
        <v>6402</v>
      </c>
      <c r="D82" s="20" t="n">
        <v>1160</v>
      </c>
      <c r="E82" s="18" t="n">
        <v>0.181193377069666</v>
      </c>
      <c r="F82" s="20" t="n">
        <v>318</v>
      </c>
      <c r="G82" s="18" t="n">
        <v>0.274137931034483</v>
      </c>
      <c r="H82" s="21" t="n">
        <v>12.4223602484472</v>
      </c>
    </row>
    <row r="83" customFormat="false" ht="14.1" hidden="false" customHeight="true" outlineLevel="0" collapsed="false">
      <c r="C83" s="20"/>
      <c r="D83" s="20"/>
      <c r="E83" s="18"/>
      <c r="F83" s="20"/>
      <c r="G83" s="18"/>
      <c r="H83" s="21"/>
    </row>
    <row r="84" customFormat="false" ht="14.1" hidden="false" customHeight="true" outlineLevel="0" collapsed="false">
      <c r="A84" s="26" t="s">
        <v>19</v>
      </c>
      <c r="B84" s="26" t="n">
        <v>2019</v>
      </c>
      <c r="C84" s="30" t="n">
        <f aca="false">C80+C76+C72+C68+C64+C60+C56+C52+C48</f>
        <v>68391</v>
      </c>
      <c r="D84" s="31" t="n">
        <f aca="false">D80+D76+D72+D68+D64+D60+D56+D52+D48</f>
        <v>68416</v>
      </c>
      <c r="E84" s="29" t="n">
        <f aca="false">D84/C84</f>
        <v>1.00036554517407</v>
      </c>
      <c r="F84" s="31" t="n">
        <f aca="false">F80+F76+F72+F68+F64+F60+F56+F52+F48</f>
        <v>19541</v>
      </c>
      <c r="G84" s="29" t="n">
        <f aca="false">F84/C84</f>
        <v>0.285724729862116</v>
      </c>
      <c r="H84" s="32" t="n">
        <v>2.5</v>
      </c>
    </row>
    <row r="85" customFormat="false" ht="14.1" hidden="false" customHeight="true" outlineLevel="0" collapsed="false">
      <c r="A85" s="26"/>
      <c r="B85" s="26" t="n">
        <v>2018</v>
      </c>
      <c r="C85" s="31" t="n">
        <v>67064</v>
      </c>
      <c r="D85" s="31" t="n">
        <v>68839</v>
      </c>
      <c r="E85" s="29" t="n">
        <v>1.02646725515925</v>
      </c>
      <c r="F85" s="31" t="n">
        <v>23980</v>
      </c>
      <c r="G85" s="29" t="n">
        <f aca="false">F85/D85</f>
        <v>0.348349046325484</v>
      </c>
      <c r="H85" s="32" t="n">
        <v>2.9</v>
      </c>
    </row>
    <row r="86" customFormat="false" ht="14.1" hidden="false" customHeight="true" outlineLevel="0" collapsed="false">
      <c r="A86" s="26"/>
      <c r="B86" s="26" t="n">
        <v>2017</v>
      </c>
      <c r="C86" s="31" t="n">
        <v>62603</v>
      </c>
      <c r="D86" s="31" t="n">
        <v>60110</v>
      </c>
      <c r="E86" s="29" t="n">
        <v>0.960177627270259</v>
      </c>
      <c r="F86" s="31" t="n">
        <v>20813</v>
      </c>
      <c r="G86" s="29" t="n">
        <v>0.346248544335385</v>
      </c>
      <c r="H86" s="32" t="n">
        <v>2.41481083981755</v>
      </c>
    </row>
    <row r="87" customFormat="false" ht="14.1" hidden="false" customHeight="true" outlineLevel="0" collapsed="false">
      <c r="A87" s="59"/>
      <c r="B87" s="59"/>
      <c r="C87" s="61"/>
      <c r="D87" s="61"/>
      <c r="E87" s="61"/>
      <c r="F87" s="62"/>
      <c r="G87" s="62"/>
      <c r="H87" s="63"/>
    </row>
    <row r="88" customFormat="false" ht="14.1" hidden="false" customHeight="true" outlineLevel="0" collapsed="false">
      <c r="A88" s="42"/>
      <c r="B88" s="42"/>
      <c r="C88" s="10" t="s">
        <v>24</v>
      </c>
      <c r="D88" s="10"/>
      <c r="E88" s="10"/>
      <c r="F88" s="10"/>
      <c r="G88" s="10"/>
      <c r="H88" s="10"/>
    </row>
    <row r="89" customFormat="false" ht="34.35" hidden="false" customHeight="true" outlineLevel="0" collapsed="false">
      <c r="A89" s="11" t="s">
        <v>2</v>
      </c>
      <c r="B89" s="69" t="s">
        <v>3</v>
      </c>
      <c r="C89" s="10" t="s">
        <v>25</v>
      </c>
      <c r="D89" s="10" t="s">
        <v>5</v>
      </c>
      <c r="E89" s="10" t="s">
        <v>27</v>
      </c>
      <c r="F89" s="10" t="s">
        <v>23</v>
      </c>
      <c r="G89" s="10" t="s">
        <v>8</v>
      </c>
      <c r="H89" s="10" t="s">
        <v>9</v>
      </c>
    </row>
    <row r="90" customFormat="false" ht="14.1" hidden="false" customHeight="true" outlineLevel="0" collapsed="false">
      <c r="A90" s="1" t="s">
        <v>10</v>
      </c>
      <c r="B90" s="71" t="n">
        <v>2019</v>
      </c>
      <c r="C90" s="20" t="n">
        <v>18573</v>
      </c>
      <c r="D90" s="20" t="n">
        <v>9595</v>
      </c>
      <c r="E90" s="18" t="n">
        <f aca="false">D90/C90</f>
        <v>0.516610132988747</v>
      </c>
      <c r="F90" s="20" t="n">
        <v>4746</v>
      </c>
      <c r="G90" s="18" t="n">
        <f aca="false">F90/D90</f>
        <v>0.494632621156853</v>
      </c>
      <c r="H90" s="21" t="n">
        <v>2.3</v>
      </c>
    </row>
    <row r="91" s="3" customFormat="true" ht="14.1" hidden="false" customHeight="true" outlineLevel="0" collapsed="false">
      <c r="B91" s="1" t="n">
        <v>2018</v>
      </c>
      <c r="C91" s="20" t="n">
        <v>19790</v>
      </c>
      <c r="D91" s="20" t="n">
        <v>18879</v>
      </c>
      <c r="E91" s="18" t="n">
        <f aca="false">D91/C91</f>
        <v>0.953966649823143</v>
      </c>
      <c r="F91" s="20" t="n">
        <v>8313</v>
      </c>
      <c r="G91" s="18" t="n">
        <f aca="false">F91/D91</f>
        <v>0.440330525981249</v>
      </c>
      <c r="H91" s="21" t="n">
        <v>3.2</v>
      </c>
    </row>
    <row r="92" customFormat="false" ht="14.1" hidden="false" customHeight="true" outlineLevel="0" collapsed="false">
      <c r="B92" s="1" t="n">
        <v>2017</v>
      </c>
      <c r="C92" s="20" t="n">
        <v>18843</v>
      </c>
      <c r="D92" s="20" t="n">
        <v>15797</v>
      </c>
      <c r="E92" s="18" t="n">
        <v>0.838348458313432</v>
      </c>
      <c r="F92" s="20" t="n">
        <v>5307</v>
      </c>
      <c r="G92" s="18" t="n">
        <v>0.335949863898209</v>
      </c>
      <c r="H92" s="21" t="n">
        <v>2.10998285638929</v>
      </c>
    </row>
    <row r="93" customFormat="false" ht="14.1" hidden="false" customHeight="true" outlineLevel="0" collapsed="false">
      <c r="C93" s="20"/>
      <c r="D93" s="20"/>
      <c r="E93" s="18"/>
      <c r="F93" s="20"/>
      <c r="G93" s="18"/>
      <c r="H93" s="21"/>
    </row>
    <row r="94" customFormat="false" ht="14.1" hidden="false" customHeight="true" outlineLevel="0" collapsed="false">
      <c r="A94" s="1" t="s">
        <v>11</v>
      </c>
      <c r="B94" s="71" t="n">
        <v>2019</v>
      </c>
      <c r="C94" s="20" t="n">
        <v>9377</v>
      </c>
      <c r="D94" s="20" t="n">
        <v>8680</v>
      </c>
      <c r="E94" s="18" t="n">
        <f aca="false">D94/C94</f>
        <v>0.925669190572678</v>
      </c>
      <c r="F94" s="20" t="n">
        <v>5071</v>
      </c>
      <c r="G94" s="18" t="n">
        <f aca="false">F94/D94</f>
        <v>0.584216589861751</v>
      </c>
      <c r="H94" s="21" t="n">
        <v>2.1</v>
      </c>
    </row>
    <row r="95" s="3" customFormat="true" ht="14.1" hidden="false" customHeight="true" outlineLevel="0" collapsed="false">
      <c r="B95" s="1" t="n">
        <v>2018</v>
      </c>
      <c r="C95" s="20" t="n">
        <v>11203</v>
      </c>
      <c r="D95" s="20" t="n">
        <v>13554</v>
      </c>
      <c r="E95" s="18" t="n">
        <f aca="false">D95/C95</f>
        <v>1.20985450325806</v>
      </c>
      <c r="F95" s="20" t="n">
        <v>8774</v>
      </c>
      <c r="G95" s="18" t="n">
        <f aca="false">F95/D95</f>
        <v>0.647336579607496</v>
      </c>
      <c r="H95" s="21" t="n">
        <v>1.4</v>
      </c>
      <c r="J95" s="45"/>
      <c r="K95" s="45"/>
      <c r="L95" s="45"/>
      <c r="M95" s="45"/>
      <c r="N95" s="45"/>
      <c r="O95" s="45"/>
      <c r="P95" s="45"/>
      <c r="Q95" s="45"/>
      <c r="R95" s="45"/>
    </row>
    <row r="96" customFormat="false" ht="14.1" hidden="false" customHeight="true" outlineLevel="0" collapsed="false">
      <c r="B96" s="1" t="n">
        <v>2017</v>
      </c>
      <c r="C96" s="20" t="n">
        <v>10402.5</v>
      </c>
      <c r="D96" s="20" t="n">
        <v>10396</v>
      </c>
      <c r="E96" s="18" t="n">
        <v>0.999375150204278</v>
      </c>
      <c r="F96" s="20" t="n">
        <v>5806</v>
      </c>
      <c r="G96" s="18" t="n">
        <v>0.558484032320123</v>
      </c>
      <c r="H96" s="21" t="n">
        <v>1.73750334135258</v>
      </c>
    </row>
    <row r="97" customFormat="false" ht="14.1" hidden="false" customHeight="true" outlineLevel="0" collapsed="false">
      <c r="C97" s="20"/>
      <c r="D97" s="20"/>
      <c r="E97" s="18"/>
      <c r="F97" s="20"/>
      <c r="G97" s="18"/>
      <c r="H97" s="21"/>
    </row>
    <row r="98" customFormat="false" ht="14.1" hidden="false" customHeight="true" outlineLevel="0" collapsed="false">
      <c r="A98" s="1" t="s">
        <v>12</v>
      </c>
      <c r="B98" s="71" t="n">
        <v>2019</v>
      </c>
      <c r="C98" s="20" t="n">
        <v>15539</v>
      </c>
      <c r="D98" s="20" t="n">
        <v>17366</v>
      </c>
      <c r="E98" s="18" t="n">
        <f aca="false">D98/C98</f>
        <v>1.11757513353498</v>
      </c>
      <c r="F98" s="20" t="n">
        <v>9631</v>
      </c>
      <c r="G98" s="18" t="n">
        <f aca="false">F98/D98</f>
        <v>0.554589427617183</v>
      </c>
      <c r="H98" s="21" t="n">
        <v>2.8</v>
      </c>
    </row>
    <row r="99" s="3" customFormat="true" ht="14.1" hidden="false" customHeight="true" outlineLevel="0" collapsed="false">
      <c r="B99" s="1" t="n">
        <v>2018</v>
      </c>
      <c r="C99" s="20" t="n">
        <v>13393</v>
      </c>
      <c r="D99" s="20" t="n">
        <v>10787</v>
      </c>
      <c r="E99" s="18" t="n">
        <f aca="false">D99/C99</f>
        <v>0.80542074217875</v>
      </c>
      <c r="F99" s="20" t="n">
        <v>6147</v>
      </c>
      <c r="G99" s="18" t="n">
        <f aca="false">F99/D99</f>
        <v>0.569852600352276</v>
      </c>
      <c r="H99" s="21" t="n">
        <v>3.9</v>
      </c>
    </row>
    <row r="100" customFormat="false" ht="14.1" hidden="false" customHeight="true" outlineLevel="0" collapsed="false">
      <c r="B100" s="1" t="n">
        <v>2017</v>
      </c>
      <c r="C100" s="20" t="n">
        <v>16357.5</v>
      </c>
      <c r="D100" s="20" t="n">
        <v>20951</v>
      </c>
      <c r="E100" s="18" t="n">
        <v>1.28081919608742</v>
      </c>
      <c r="F100" s="20" t="n">
        <v>10353</v>
      </c>
      <c r="G100" s="18" t="n">
        <v>0.494153023722018</v>
      </c>
      <c r="H100" s="21" t="n">
        <v>1.72173485283266</v>
      </c>
    </row>
    <row r="101" customFormat="false" ht="14.1" hidden="false" customHeight="true" outlineLevel="0" collapsed="false">
      <c r="C101" s="20"/>
      <c r="D101" s="20"/>
      <c r="E101" s="18"/>
      <c r="F101" s="20"/>
      <c r="G101" s="18"/>
      <c r="H101" s="21"/>
    </row>
    <row r="102" customFormat="false" ht="14.1" hidden="false" customHeight="true" outlineLevel="0" collapsed="false">
      <c r="A102" s="1" t="s">
        <v>13</v>
      </c>
      <c r="B102" s="71" t="n">
        <v>2019</v>
      </c>
      <c r="C102" s="20" t="n">
        <v>11078</v>
      </c>
      <c r="D102" s="20" t="n">
        <v>11153</v>
      </c>
      <c r="E102" s="18" t="n">
        <f aca="false">D102/C102</f>
        <v>1.00677017512186</v>
      </c>
      <c r="F102" s="20" t="n">
        <v>5685</v>
      </c>
      <c r="G102" s="18" t="n">
        <f aca="false">F102/D102</f>
        <v>0.509728324217699</v>
      </c>
      <c r="H102" s="21" t="n">
        <v>2</v>
      </c>
    </row>
    <row r="103" s="3" customFormat="true" ht="14.1" hidden="false" customHeight="true" outlineLevel="0" collapsed="false">
      <c r="B103" s="1" t="n">
        <v>2018</v>
      </c>
      <c r="C103" s="20" t="n">
        <v>20416</v>
      </c>
      <c r="D103" s="20" t="n">
        <v>28107</v>
      </c>
      <c r="E103" s="18" t="n">
        <f aca="false">D103/C103</f>
        <v>1.37671434169279</v>
      </c>
      <c r="F103" s="20" t="n">
        <v>11549</v>
      </c>
      <c r="G103" s="18" t="n">
        <f aca="false">F103/D103</f>
        <v>0.410894083324439</v>
      </c>
      <c r="H103" s="21" t="n">
        <v>2.7</v>
      </c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  <c r="IM103" s="46"/>
      <c r="IN103" s="46"/>
      <c r="IO103" s="46"/>
      <c r="IP103" s="46"/>
      <c r="IQ103" s="46"/>
      <c r="IR103" s="46"/>
      <c r="IS103" s="46"/>
      <c r="IT103" s="46"/>
      <c r="IU103" s="46"/>
      <c r="IV103" s="46"/>
    </row>
    <row r="104" customFormat="false" ht="14.1" hidden="false" customHeight="true" outlineLevel="0" collapsed="false">
      <c r="B104" s="1" t="n">
        <v>2017</v>
      </c>
      <c r="C104" s="20" t="n">
        <v>10627.5</v>
      </c>
      <c r="D104" s="20" t="n">
        <v>14652</v>
      </c>
      <c r="E104" s="18" t="n">
        <v>1.37868736767819</v>
      </c>
      <c r="F104" s="20" t="n">
        <v>6195</v>
      </c>
      <c r="G104" s="18" t="n">
        <v>0.422809172809173</v>
      </c>
      <c r="H104" s="21" t="n">
        <v>2.96647878967665</v>
      </c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  <c r="IM104" s="46"/>
      <c r="IN104" s="46"/>
      <c r="IO104" s="46"/>
      <c r="IP104" s="46"/>
      <c r="IQ104" s="46"/>
      <c r="IR104" s="46"/>
      <c r="IS104" s="46"/>
      <c r="IT104" s="46"/>
      <c r="IU104" s="46"/>
      <c r="IV104" s="46"/>
    </row>
    <row r="105" customFormat="false" ht="14.1" hidden="false" customHeight="true" outlineLevel="0" collapsed="false">
      <c r="C105" s="20"/>
      <c r="D105" s="20"/>
      <c r="E105" s="18"/>
      <c r="F105" s="20"/>
      <c r="G105" s="18"/>
      <c r="H105" s="21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  <c r="IM105" s="46"/>
      <c r="IN105" s="46"/>
      <c r="IO105" s="46"/>
      <c r="IP105" s="46"/>
      <c r="IQ105" s="46"/>
      <c r="IR105" s="46"/>
      <c r="IS105" s="46"/>
      <c r="IT105" s="46"/>
      <c r="IU105" s="46"/>
      <c r="IV105" s="46"/>
    </row>
    <row r="106" customFormat="false" ht="14.1" hidden="false" customHeight="true" outlineLevel="0" collapsed="false">
      <c r="A106" s="1" t="s">
        <v>14</v>
      </c>
      <c r="B106" s="71" t="n">
        <v>2019</v>
      </c>
      <c r="C106" s="20" t="n">
        <v>4774</v>
      </c>
      <c r="D106" s="20" t="n">
        <v>4893</v>
      </c>
      <c r="E106" s="18" t="n">
        <f aca="false">D106/C106</f>
        <v>1.02492668621701</v>
      </c>
      <c r="F106" s="20" t="n">
        <v>2811</v>
      </c>
      <c r="G106" s="18" t="n">
        <f aca="false">F106/D106</f>
        <v>0.574494175352544</v>
      </c>
      <c r="H106" s="21" t="n">
        <v>1.1</v>
      </c>
      <c r="HV106" s="46"/>
      <c r="HW106" s="46"/>
      <c r="HX106" s="46"/>
      <c r="HY106" s="46"/>
      <c r="HZ106" s="46"/>
      <c r="IA106" s="46"/>
      <c r="IB106" s="46"/>
      <c r="IC106" s="46"/>
      <c r="ID106" s="46"/>
      <c r="IE106" s="46"/>
      <c r="IF106" s="46"/>
      <c r="IG106" s="46"/>
      <c r="IH106" s="46"/>
      <c r="II106" s="46"/>
      <c r="IJ106" s="46"/>
      <c r="IK106" s="46"/>
      <c r="IL106" s="46"/>
      <c r="IM106" s="46"/>
      <c r="IN106" s="46"/>
      <c r="IO106" s="46"/>
      <c r="IP106" s="46"/>
      <c r="IQ106" s="46"/>
      <c r="IR106" s="46"/>
      <c r="IS106" s="46"/>
      <c r="IT106" s="46"/>
      <c r="IU106" s="46"/>
      <c r="IV106" s="46"/>
    </row>
    <row r="107" s="3" customFormat="true" ht="14.1" hidden="false" customHeight="true" outlineLevel="0" collapsed="false">
      <c r="B107" s="1" t="n">
        <v>2018</v>
      </c>
      <c r="C107" s="20" t="n">
        <v>6695</v>
      </c>
      <c r="D107" s="20" t="n">
        <v>8321</v>
      </c>
      <c r="E107" s="18" t="n">
        <f aca="false">D107/C107</f>
        <v>1.24286781179985</v>
      </c>
      <c r="F107" s="20" t="n">
        <v>3626</v>
      </c>
      <c r="G107" s="18" t="n">
        <f aca="false">F107/D107</f>
        <v>0.435764932099507</v>
      </c>
      <c r="H107" s="21" t="n">
        <v>4</v>
      </c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  <c r="II107" s="46"/>
      <c r="IJ107" s="46"/>
      <c r="IK107" s="46"/>
      <c r="IL107" s="46"/>
      <c r="IM107" s="46"/>
      <c r="IN107" s="46"/>
      <c r="IO107" s="46"/>
      <c r="IP107" s="46"/>
      <c r="IQ107" s="46"/>
      <c r="IR107" s="46"/>
      <c r="IS107" s="46"/>
      <c r="IT107" s="46"/>
      <c r="IU107" s="46"/>
      <c r="IV107" s="46"/>
    </row>
    <row r="108" customFormat="false" ht="14.1" hidden="false" customHeight="true" outlineLevel="0" collapsed="false">
      <c r="B108" s="1" t="n">
        <v>2017</v>
      </c>
      <c r="C108" s="20" t="n">
        <v>6694.5</v>
      </c>
      <c r="D108" s="20" t="n">
        <v>4519</v>
      </c>
      <c r="E108" s="18" t="n">
        <v>0.675031742475166</v>
      </c>
      <c r="F108" s="20" t="n">
        <v>2873</v>
      </c>
      <c r="G108" s="18" t="n">
        <v>0.635760123921222</v>
      </c>
      <c r="H108" s="21" t="n">
        <v>2.79684719043987</v>
      </c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  <c r="II108" s="46"/>
      <c r="IJ108" s="46"/>
      <c r="IK108" s="46"/>
      <c r="IL108" s="46"/>
      <c r="IM108" s="46"/>
      <c r="IN108" s="46"/>
      <c r="IO108" s="46"/>
      <c r="IP108" s="46"/>
      <c r="IQ108" s="46"/>
      <c r="IR108" s="46"/>
      <c r="IS108" s="46"/>
      <c r="IT108" s="46"/>
      <c r="IU108" s="46"/>
      <c r="IV108" s="46"/>
    </row>
    <row r="109" customFormat="false" ht="14.1" hidden="false" customHeight="true" outlineLevel="0" collapsed="false">
      <c r="C109" s="20"/>
      <c r="D109" s="20"/>
      <c r="E109" s="18"/>
      <c r="F109" s="20"/>
      <c r="G109" s="18"/>
      <c r="H109" s="21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  <c r="II109" s="46"/>
      <c r="IJ109" s="46"/>
      <c r="IK109" s="46"/>
      <c r="IL109" s="46"/>
      <c r="IM109" s="46"/>
      <c r="IN109" s="46"/>
      <c r="IO109" s="46"/>
      <c r="IP109" s="46"/>
      <c r="IQ109" s="46"/>
      <c r="IR109" s="46"/>
      <c r="IS109" s="46"/>
      <c r="IT109" s="46"/>
      <c r="IU109" s="46"/>
      <c r="IV109" s="46"/>
    </row>
    <row r="110" customFormat="false" ht="14.1" hidden="false" customHeight="true" outlineLevel="0" collapsed="false">
      <c r="A110" s="1" t="s">
        <v>15</v>
      </c>
      <c r="B110" s="71" t="n">
        <v>2019</v>
      </c>
      <c r="C110" s="20" t="n">
        <v>4361</v>
      </c>
      <c r="D110" s="20" t="n">
        <v>5231</v>
      </c>
      <c r="E110" s="18" t="n">
        <f aca="false">D110/C110</f>
        <v>1.1994955285485</v>
      </c>
      <c r="F110" s="20" t="n">
        <v>3748</v>
      </c>
      <c r="G110" s="18" t="n">
        <f aca="false">F110/D110</f>
        <v>0.716497801567578</v>
      </c>
      <c r="H110" s="21" t="n">
        <v>1.1</v>
      </c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  <c r="II110" s="46"/>
      <c r="IJ110" s="46"/>
      <c r="IK110" s="46"/>
      <c r="IL110" s="46"/>
      <c r="IM110" s="46"/>
      <c r="IN110" s="46"/>
      <c r="IO110" s="46"/>
      <c r="IP110" s="46"/>
      <c r="IQ110" s="46"/>
      <c r="IR110" s="46"/>
      <c r="IS110" s="46"/>
      <c r="IT110" s="46"/>
      <c r="IU110" s="46"/>
      <c r="IV110" s="46"/>
    </row>
    <row r="111" s="3" customFormat="true" ht="14.1" hidden="false" customHeight="true" outlineLevel="0" collapsed="false">
      <c r="B111" s="1" t="n">
        <v>2018</v>
      </c>
      <c r="C111" s="20" t="n">
        <v>4428</v>
      </c>
      <c r="D111" s="20" t="n">
        <v>6198</v>
      </c>
      <c r="E111" s="18" t="n">
        <f aca="false">D111/C111</f>
        <v>1.39972899728997</v>
      </c>
      <c r="F111" s="20" t="n">
        <v>4138</v>
      </c>
      <c r="G111" s="18" t="n">
        <f aca="false">F111/D111</f>
        <v>0.667634720877703</v>
      </c>
      <c r="H111" s="21" t="n">
        <v>2.7</v>
      </c>
      <c r="HV111" s="46"/>
      <c r="HW111" s="46"/>
      <c r="HX111" s="46"/>
      <c r="HY111" s="46"/>
      <c r="HZ111" s="46"/>
      <c r="IA111" s="46"/>
      <c r="IB111" s="46"/>
      <c r="IC111" s="46"/>
      <c r="ID111" s="46"/>
      <c r="IE111" s="46"/>
      <c r="IF111" s="46"/>
      <c r="IG111" s="46"/>
      <c r="IH111" s="46"/>
      <c r="II111" s="46"/>
      <c r="IJ111" s="46"/>
      <c r="IK111" s="46"/>
      <c r="IL111" s="46"/>
      <c r="IM111" s="46"/>
      <c r="IN111" s="46"/>
      <c r="IO111" s="46"/>
      <c r="IP111" s="46"/>
      <c r="IQ111" s="46"/>
      <c r="IR111" s="46"/>
      <c r="IS111" s="46"/>
      <c r="IT111" s="46"/>
      <c r="IU111" s="46"/>
      <c r="IV111" s="46"/>
    </row>
    <row r="112" customFormat="false" ht="14.1" hidden="false" customHeight="true" outlineLevel="0" collapsed="false">
      <c r="B112" s="1" t="n">
        <v>2017</v>
      </c>
      <c r="C112" s="20" t="n">
        <v>3641</v>
      </c>
      <c r="D112" s="20" t="n">
        <v>2813</v>
      </c>
      <c r="E112" s="18" t="n">
        <v>0.772589947816534</v>
      </c>
      <c r="F112" s="20" t="n">
        <v>1892</v>
      </c>
      <c r="G112" s="18" t="n">
        <v>0.672591539281905</v>
      </c>
      <c r="H112" s="21" t="n">
        <v>1.89798339264531</v>
      </c>
      <c r="HV112" s="46"/>
      <c r="HW112" s="46"/>
      <c r="HX112" s="46"/>
      <c r="HY112" s="46"/>
      <c r="HZ112" s="46"/>
      <c r="IA112" s="46"/>
      <c r="IB112" s="46"/>
      <c r="IC112" s="46"/>
      <c r="ID112" s="46"/>
      <c r="IE112" s="46"/>
      <c r="IF112" s="46"/>
      <c r="IG112" s="46"/>
      <c r="IH112" s="46"/>
      <c r="II112" s="46"/>
      <c r="IJ112" s="46"/>
      <c r="IK112" s="46"/>
      <c r="IL112" s="46"/>
      <c r="IM112" s="46"/>
      <c r="IN112" s="46"/>
      <c r="IO112" s="46"/>
      <c r="IP112" s="46"/>
      <c r="IQ112" s="46"/>
      <c r="IR112" s="46"/>
      <c r="IS112" s="46"/>
      <c r="IT112" s="46"/>
      <c r="IU112" s="46"/>
      <c r="IV112" s="46"/>
    </row>
    <row r="113" customFormat="false" ht="14.1" hidden="false" customHeight="true" outlineLevel="0" collapsed="false">
      <c r="C113" s="20"/>
      <c r="D113" s="20"/>
      <c r="E113" s="18"/>
      <c r="F113" s="20"/>
      <c r="G113" s="18"/>
      <c r="H113" s="21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  <c r="II113" s="46"/>
      <c r="IJ113" s="46"/>
      <c r="IK113" s="46"/>
      <c r="IL113" s="46"/>
      <c r="IM113" s="46"/>
      <c r="IN113" s="46"/>
      <c r="IO113" s="46"/>
      <c r="IP113" s="46"/>
      <c r="IQ113" s="46"/>
      <c r="IR113" s="46"/>
      <c r="IS113" s="46"/>
      <c r="IT113" s="46"/>
      <c r="IU113" s="46"/>
      <c r="IV113" s="46"/>
    </row>
    <row r="114" customFormat="false" ht="14.1" hidden="false" customHeight="true" outlineLevel="0" collapsed="false">
      <c r="A114" s="1" t="s">
        <v>16</v>
      </c>
      <c r="B114" s="71" t="n">
        <v>2019</v>
      </c>
      <c r="C114" s="20" t="n">
        <v>17167</v>
      </c>
      <c r="D114" s="20" t="n">
        <v>21031</v>
      </c>
      <c r="E114" s="18" t="n">
        <f aca="false">D114/C114</f>
        <v>1.22508300809693</v>
      </c>
      <c r="F114" s="20" t="n">
        <v>10792</v>
      </c>
      <c r="G114" s="18" t="n">
        <f aca="false">F114/D114</f>
        <v>0.513147258808426</v>
      </c>
      <c r="H114" s="21" t="n">
        <v>1.5</v>
      </c>
      <c r="HV114" s="46"/>
      <c r="HW114" s="46"/>
      <c r="HX114" s="46"/>
      <c r="HY114" s="46"/>
      <c r="HZ114" s="46"/>
      <c r="IA114" s="46"/>
      <c r="IB114" s="46"/>
      <c r="IC114" s="46"/>
      <c r="ID114" s="46"/>
      <c r="IE114" s="46"/>
      <c r="IF114" s="46"/>
      <c r="IG114" s="46"/>
      <c r="IH114" s="46"/>
      <c r="II114" s="46"/>
      <c r="IJ114" s="46"/>
      <c r="IK114" s="46"/>
      <c r="IL114" s="46"/>
      <c r="IM114" s="46"/>
      <c r="IN114" s="46"/>
      <c r="IO114" s="46"/>
      <c r="IP114" s="46"/>
      <c r="IQ114" s="46"/>
      <c r="IR114" s="46"/>
      <c r="IS114" s="46"/>
      <c r="IT114" s="46"/>
      <c r="IU114" s="46"/>
      <c r="IV114" s="46"/>
    </row>
    <row r="115" s="3" customFormat="true" ht="14.1" hidden="false" customHeight="true" outlineLevel="0" collapsed="false">
      <c r="B115" s="1" t="n">
        <v>2018</v>
      </c>
      <c r="C115" s="20" t="n">
        <v>17957</v>
      </c>
      <c r="D115" s="20" t="n">
        <v>16087</v>
      </c>
      <c r="E115" s="18" t="n">
        <f aca="false">D115/C115</f>
        <v>0.895862337806983</v>
      </c>
      <c r="F115" s="20" t="n">
        <v>9835</v>
      </c>
      <c r="G115" s="18" t="n">
        <f aca="false">F115/D115</f>
        <v>0.611363212531858</v>
      </c>
      <c r="H115" s="21" t="n">
        <v>2.1</v>
      </c>
      <c r="HV115" s="46"/>
      <c r="HW115" s="46"/>
      <c r="HX115" s="46"/>
      <c r="HY115" s="46"/>
      <c r="HZ115" s="46"/>
      <c r="IA115" s="46"/>
      <c r="IB115" s="46"/>
      <c r="IC115" s="46"/>
      <c r="ID115" s="46"/>
      <c r="IE115" s="46"/>
      <c r="IF115" s="46"/>
      <c r="IG115" s="46"/>
      <c r="IH115" s="46"/>
      <c r="II115" s="46"/>
      <c r="IJ115" s="46"/>
      <c r="IK115" s="46"/>
      <c r="IL115" s="46"/>
      <c r="IM115" s="46"/>
      <c r="IN115" s="46"/>
      <c r="IO115" s="46"/>
      <c r="IP115" s="46"/>
      <c r="IQ115" s="46"/>
      <c r="IR115" s="46"/>
      <c r="IS115" s="46"/>
      <c r="IT115" s="46"/>
      <c r="IU115" s="46"/>
      <c r="IV115" s="46"/>
    </row>
    <row r="116" customFormat="false" ht="14.1" hidden="false" customHeight="true" outlineLevel="0" collapsed="false">
      <c r="B116" s="1" t="n">
        <v>2017</v>
      </c>
      <c r="C116" s="20" t="n">
        <v>22101</v>
      </c>
      <c r="D116" s="20" t="n">
        <v>28277</v>
      </c>
      <c r="E116" s="18" t="n">
        <v>1.27944436903308</v>
      </c>
      <c r="F116" s="20" t="n">
        <v>15225</v>
      </c>
      <c r="G116" s="18" t="n">
        <v>0.538423453690278</v>
      </c>
      <c r="H116" s="21" t="n">
        <v>1.16489774786435</v>
      </c>
      <c r="HV116" s="46"/>
      <c r="HW116" s="46"/>
      <c r="HX116" s="46"/>
      <c r="HY116" s="46"/>
      <c r="HZ116" s="46"/>
      <c r="IA116" s="46"/>
      <c r="IB116" s="46"/>
      <c r="IC116" s="46"/>
      <c r="ID116" s="46"/>
      <c r="IE116" s="46"/>
      <c r="IF116" s="46"/>
      <c r="IG116" s="46"/>
      <c r="IH116" s="46"/>
      <c r="II116" s="46"/>
      <c r="IJ116" s="46"/>
      <c r="IK116" s="46"/>
      <c r="IL116" s="46"/>
      <c r="IM116" s="46"/>
      <c r="IN116" s="46"/>
      <c r="IO116" s="46"/>
      <c r="IP116" s="46"/>
      <c r="IQ116" s="46"/>
      <c r="IR116" s="46"/>
      <c r="IS116" s="46"/>
      <c r="IT116" s="46"/>
      <c r="IU116" s="46"/>
      <c r="IV116" s="46"/>
    </row>
    <row r="117" customFormat="false" ht="14.1" hidden="false" customHeight="true" outlineLevel="0" collapsed="false">
      <c r="C117" s="20"/>
      <c r="D117" s="20"/>
      <c r="E117" s="18"/>
      <c r="F117" s="20"/>
      <c r="G117" s="18"/>
      <c r="H117" s="21"/>
      <c r="HV117" s="46"/>
      <c r="HW117" s="46"/>
      <c r="HX117" s="46"/>
      <c r="HY117" s="46"/>
      <c r="HZ117" s="46"/>
      <c r="IA117" s="46"/>
      <c r="IB117" s="46"/>
      <c r="IC117" s="46"/>
      <c r="ID117" s="46"/>
      <c r="IE117" s="46"/>
      <c r="IF117" s="46"/>
      <c r="IG117" s="46"/>
      <c r="IH117" s="46"/>
      <c r="II117" s="46"/>
      <c r="IJ117" s="46"/>
      <c r="IK117" s="46"/>
      <c r="IL117" s="46"/>
      <c r="IM117" s="46"/>
      <c r="IN117" s="46"/>
      <c r="IO117" s="46"/>
      <c r="IP117" s="46"/>
      <c r="IQ117" s="46"/>
      <c r="IR117" s="46"/>
      <c r="IS117" s="46"/>
      <c r="IT117" s="46"/>
      <c r="IU117" s="46"/>
      <c r="IV117" s="46"/>
    </row>
    <row r="118" customFormat="false" ht="14.1" hidden="false" customHeight="true" outlineLevel="0" collapsed="false">
      <c r="A118" s="1" t="s">
        <v>17</v>
      </c>
      <c r="B118" s="71" t="n">
        <v>2019</v>
      </c>
      <c r="C118" s="20" t="n">
        <v>5365</v>
      </c>
      <c r="D118" s="20" t="n">
        <v>2754</v>
      </c>
      <c r="E118" s="18" t="n">
        <f aca="false">D118/C118</f>
        <v>0.513327120223672</v>
      </c>
      <c r="F118" s="20" t="n">
        <v>1688</v>
      </c>
      <c r="G118" s="18" t="n">
        <f aca="false">F118/D118</f>
        <v>0.612926652142338</v>
      </c>
      <c r="H118" s="21" t="n">
        <v>1.8</v>
      </c>
      <c r="HV118" s="46"/>
      <c r="HW118" s="46"/>
      <c r="HX118" s="46"/>
      <c r="HY118" s="46"/>
      <c r="HZ118" s="46"/>
      <c r="IA118" s="46"/>
      <c r="IB118" s="46"/>
      <c r="IC118" s="46"/>
      <c r="ID118" s="46"/>
      <c r="IE118" s="46"/>
      <c r="IF118" s="46"/>
      <c r="IG118" s="46"/>
      <c r="IH118" s="46"/>
      <c r="II118" s="46"/>
      <c r="IJ118" s="46"/>
      <c r="IK118" s="46"/>
      <c r="IL118" s="46"/>
      <c r="IM118" s="46"/>
      <c r="IN118" s="46"/>
      <c r="IO118" s="46"/>
      <c r="IP118" s="46"/>
      <c r="IQ118" s="46"/>
      <c r="IR118" s="46"/>
      <c r="IS118" s="46"/>
      <c r="IT118" s="46"/>
      <c r="IU118" s="46"/>
      <c r="IV118" s="46"/>
    </row>
    <row r="119" s="3" customFormat="true" ht="14.1" hidden="false" customHeight="true" outlineLevel="0" collapsed="false">
      <c r="B119" s="1" t="n">
        <v>2018</v>
      </c>
      <c r="C119" s="20" t="n">
        <v>5056</v>
      </c>
      <c r="D119" s="20" t="n">
        <v>4846</v>
      </c>
      <c r="E119" s="18" t="n">
        <f aca="false">D119/C119</f>
        <v>0.958465189873418</v>
      </c>
      <c r="F119" s="20" t="n">
        <v>2294</v>
      </c>
      <c r="G119" s="18" t="n">
        <f aca="false">F119/D119</f>
        <v>0.473380107304994</v>
      </c>
      <c r="H119" s="21" t="n">
        <v>1.1</v>
      </c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  <c r="II119" s="46"/>
      <c r="IJ119" s="46"/>
      <c r="IK119" s="46"/>
      <c r="IL119" s="46"/>
      <c r="IM119" s="46"/>
      <c r="IN119" s="46"/>
      <c r="IO119" s="46"/>
      <c r="IP119" s="46"/>
      <c r="IQ119" s="46"/>
      <c r="IR119" s="46"/>
      <c r="IS119" s="46"/>
      <c r="IT119" s="46"/>
      <c r="IU119" s="46"/>
      <c r="IV119" s="46"/>
    </row>
    <row r="120" customFormat="false" ht="14.1" hidden="false" customHeight="true" outlineLevel="0" collapsed="false">
      <c r="B120" s="1" t="n">
        <v>2017</v>
      </c>
      <c r="C120" s="20" t="n">
        <v>6510</v>
      </c>
      <c r="D120" s="20" t="n">
        <v>6742</v>
      </c>
      <c r="E120" s="18" t="n">
        <v>1.03563748079877</v>
      </c>
      <c r="F120" s="20" t="n">
        <v>4037</v>
      </c>
      <c r="G120" s="18" t="n">
        <v>0.598783743696233</v>
      </c>
      <c r="H120" s="21" t="n">
        <v>2.61282660332542</v>
      </c>
      <c r="HV120" s="46"/>
      <c r="HW120" s="46"/>
      <c r="HX120" s="46"/>
      <c r="HY120" s="46"/>
      <c r="HZ120" s="46"/>
      <c r="IA120" s="46"/>
      <c r="IB120" s="46"/>
      <c r="IC120" s="46"/>
      <c r="ID120" s="46"/>
      <c r="IE120" s="46"/>
      <c r="IF120" s="46"/>
      <c r="IG120" s="46"/>
      <c r="IH120" s="46"/>
      <c r="II120" s="46"/>
      <c r="IJ120" s="46"/>
      <c r="IK120" s="46"/>
      <c r="IL120" s="46"/>
      <c r="IM120" s="46"/>
      <c r="IN120" s="46"/>
      <c r="IO120" s="46"/>
      <c r="IP120" s="46"/>
      <c r="IQ120" s="46"/>
      <c r="IR120" s="46"/>
      <c r="IS120" s="46"/>
      <c r="IT120" s="46"/>
      <c r="IU120" s="46"/>
      <c r="IV120" s="46"/>
    </row>
    <row r="121" customFormat="false" ht="14.1" hidden="false" customHeight="true" outlineLevel="0" collapsed="false">
      <c r="C121" s="20"/>
      <c r="D121" s="20"/>
      <c r="E121" s="18"/>
      <c r="F121" s="20"/>
      <c r="G121" s="18"/>
      <c r="H121" s="21"/>
      <c r="HV121" s="46"/>
      <c r="HW121" s="46"/>
      <c r="HX121" s="46"/>
      <c r="HY121" s="46"/>
      <c r="HZ121" s="46"/>
      <c r="IA121" s="46"/>
      <c r="IB121" s="46"/>
      <c r="IC121" s="46"/>
      <c r="ID121" s="46"/>
      <c r="IE121" s="46"/>
      <c r="IF121" s="46"/>
      <c r="IG121" s="46"/>
      <c r="IH121" s="46"/>
      <c r="II121" s="46"/>
      <c r="IJ121" s="46"/>
      <c r="IK121" s="46"/>
      <c r="IL121" s="46"/>
      <c r="IM121" s="46"/>
      <c r="IN121" s="46"/>
      <c r="IO121" s="46"/>
      <c r="IP121" s="46"/>
      <c r="IQ121" s="46"/>
      <c r="IR121" s="46"/>
      <c r="IS121" s="46"/>
      <c r="IT121" s="46"/>
      <c r="IU121" s="46"/>
      <c r="IV121" s="46"/>
    </row>
    <row r="122" customFormat="false" ht="14.1" hidden="false" customHeight="true" outlineLevel="0" collapsed="false">
      <c r="A122" s="1" t="s">
        <v>18</v>
      </c>
      <c r="B122" s="71" t="n">
        <v>2019</v>
      </c>
      <c r="C122" s="20" t="n">
        <v>18662</v>
      </c>
      <c r="D122" s="20" t="n">
        <v>17926</v>
      </c>
      <c r="E122" s="18" t="n">
        <f aca="false">D122/C122</f>
        <v>0.96056156896367</v>
      </c>
      <c r="F122" s="20" t="n">
        <v>7098</v>
      </c>
      <c r="G122" s="18" t="n">
        <f aca="false">F122/D122</f>
        <v>0.395961173714158</v>
      </c>
      <c r="H122" s="21" t="n">
        <v>0.4</v>
      </c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</row>
    <row r="123" s="3" customFormat="true" ht="14.1" hidden="false" customHeight="true" outlineLevel="0" collapsed="false">
      <c r="B123" s="1" t="n">
        <v>2018</v>
      </c>
      <c r="C123" s="20" t="n">
        <v>23000</v>
      </c>
      <c r="D123" s="20" t="n">
        <v>23541</v>
      </c>
      <c r="E123" s="18" t="n">
        <f aca="false">D123/C123</f>
        <v>1.02352173913043</v>
      </c>
      <c r="F123" s="20" t="n">
        <v>9406</v>
      </c>
      <c r="G123" s="18" t="n">
        <f aca="false">F123/D123</f>
        <v>0.399558217577843</v>
      </c>
      <c r="H123" s="21" t="n">
        <v>0.8</v>
      </c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customFormat="false" ht="14.1" hidden="false" customHeight="true" outlineLevel="0" collapsed="false">
      <c r="B124" s="1" t="n">
        <v>2017</v>
      </c>
      <c r="C124" s="20" t="n">
        <v>20081.5</v>
      </c>
      <c r="D124" s="20" t="n">
        <v>17298</v>
      </c>
      <c r="E124" s="18" t="n">
        <v>0.861389836416602</v>
      </c>
      <c r="F124" s="20" t="n">
        <v>6232</v>
      </c>
      <c r="G124" s="18" t="n">
        <v>0.360272863914903</v>
      </c>
      <c r="H124" s="21" t="n">
        <v>1.50353330326267</v>
      </c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customFormat="false" ht="14.1" hidden="false" customHeight="true" outlineLevel="0" collapsed="false">
      <c r="C125" s="20"/>
      <c r="D125" s="20"/>
      <c r="E125" s="18"/>
      <c r="F125" s="20"/>
      <c r="G125" s="18"/>
      <c r="H125" s="21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customFormat="false" ht="14.1" hidden="false" customHeight="true" outlineLevel="0" collapsed="false">
      <c r="A126" s="26" t="s">
        <v>19</v>
      </c>
      <c r="B126" s="26" t="n">
        <v>2019</v>
      </c>
      <c r="C126" s="30" t="n">
        <f aca="false">C122+C118+C114+C110+C106+C102+C98+C94+C90</f>
        <v>104896</v>
      </c>
      <c r="D126" s="31" t="n">
        <f aca="false">D122+D118+D114+D110+D106+D102+D98+D94+D90</f>
        <v>98629</v>
      </c>
      <c r="E126" s="29" t="n">
        <f aca="false">D126/C126</f>
        <v>0.940255109823063</v>
      </c>
      <c r="F126" s="31" t="n">
        <f aca="false">F122+F118+F114+F110+F106+F102+F98+F94+F90</f>
        <v>51270</v>
      </c>
      <c r="G126" s="29" t="n">
        <f aca="false">F126/D126</f>
        <v>0.519826825781464</v>
      </c>
      <c r="H126" s="32" t="n">
        <v>2.1</v>
      </c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customFormat="false" ht="14.1" hidden="false" customHeight="true" outlineLevel="0" collapsed="false">
      <c r="A127" s="26"/>
      <c r="B127" s="26" t="n">
        <v>2018</v>
      </c>
      <c r="C127" s="31" t="n">
        <v>121938</v>
      </c>
      <c r="D127" s="31" t="n">
        <v>130320</v>
      </c>
      <c r="E127" s="29" t="n">
        <f aca="false">D127/C127</f>
        <v>1.06873985139989</v>
      </c>
      <c r="F127" s="31" t="n">
        <v>64082</v>
      </c>
      <c r="G127" s="29" t="n">
        <f aca="false">F127/D127</f>
        <v>0.491728054020872</v>
      </c>
      <c r="H127" s="32" t="n">
        <v>2.3</v>
      </c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customFormat="false" ht="14.1" hidden="false" customHeight="true" outlineLevel="0" collapsed="false">
      <c r="A128" s="64"/>
      <c r="B128" s="64" t="n">
        <v>2017</v>
      </c>
      <c r="C128" s="66" t="n">
        <v>115258.5</v>
      </c>
      <c r="D128" s="66" t="n">
        <v>121445</v>
      </c>
      <c r="E128" s="67" t="n">
        <v>1.05367500010845</v>
      </c>
      <c r="F128" s="66" t="n">
        <v>57920</v>
      </c>
      <c r="G128" s="67" t="n">
        <v>0.476923710321545</v>
      </c>
      <c r="H128" s="68" t="n">
        <v>1.92104237429701</v>
      </c>
      <c r="HV128" s="46"/>
      <c r="HW128" s="46"/>
      <c r="HX128" s="46"/>
      <c r="HY128" s="46"/>
      <c r="HZ128" s="46"/>
      <c r="IA128" s="46"/>
      <c r="IB128" s="46"/>
      <c r="IC128" s="46"/>
      <c r="ID128" s="46"/>
      <c r="IE128" s="46"/>
      <c r="IF128" s="46"/>
      <c r="IG128" s="46"/>
      <c r="IH128" s="46"/>
      <c r="II128" s="46"/>
      <c r="IJ128" s="46"/>
      <c r="IK128" s="46"/>
      <c r="IL128" s="46"/>
      <c r="IM128" s="46"/>
      <c r="IN128" s="46"/>
      <c r="IO128" s="46"/>
      <c r="IP128" s="46"/>
      <c r="IQ128" s="46"/>
      <c r="IR128" s="46"/>
      <c r="IS128" s="46"/>
      <c r="IT128" s="46"/>
      <c r="IU128" s="46"/>
      <c r="IV128" s="46"/>
    </row>
    <row r="129" customFormat="false" ht="14.1" hidden="false" customHeight="true" outlineLevel="0" collapsed="false">
      <c r="A129" s="42"/>
      <c r="B129" s="42"/>
      <c r="C129" s="25"/>
      <c r="D129" s="25"/>
      <c r="E129" s="25"/>
      <c r="F129" s="53"/>
      <c r="G129" s="53"/>
      <c r="H129" s="54"/>
    </row>
    <row r="130" customFormat="false" ht="14.1" hidden="false" customHeight="true" outlineLevel="0" collapsed="false">
      <c r="A130" s="55" t="s">
        <v>33</v>
      </c>
      <c r="B130" s="42"/>
      <c r="C130" s="25"/>
      <c r="D130" s="25"/>
      <c r="E130" s="25"/>
      <c r="F130" s="53"/>
      <c r="G130" s="53"/>
      <c r="H130" s="54"/>
    </row>
    <row r="131" s="57" customFormat="true" ht="14.1" hidden="false" customHeight="true" outlineLevel="0" collapsed="false">
      <c r="A131" s="55" t="s">
        <v>42</v>
      </c>
      <c r="B131" s="55"/>
    </row>
    <row r="132" s="57" customFormat="true" ht="14.1" hidden="false" customHeight="true" outlineLevel="0" collapsed="false">
      <c r="A132" s="55"/>
      <c r="B132" s="55"/>
    </row>
    <row r="133" s="57" customFormat="true" ht="14.1" hidden="false" customHeight="true" outlineLevel="0" collapsed="false">
      <c r="A133" s="58" t="s">
        <v>43</v>
      </c>
      <c r="B133" s="55"/>
    </row>
    <row r="134" s="57" customFormat="true" ht="14.1" hidden="false" customHeight="true" outlineLevel="0" collapsed="false">
      <c r="A134" s="55"/>
      <c r="B134" s="55"/>
    </row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</sheetData>
  <mergeCells count="3">
    <mergeCell ref="C3:H3"/>
    <mergeCell ref="C46:H46"/>
    <mergeCell ref="C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9.4"/>
    <col collapsed="false" customWidth="true" hidden="false" outlineLevel="0" max="2" min="2" style="1" width="9.98"/>
    <col collapsed="false" customWidth="true" hidden="false" outlineLevel="0" max="3" min="3" style="3" width="15.7"/>
    <col collapsed="false" customWidth="true" hidden="false" outlineLevel="0" max="7" min="4" style="3" width="14.69"/>
    <col collapsed="false" customWidth="true" hidden="false" outlineLevel="0" max="8" min="8" style="3" width="15.7"/>
    <col collapsed="false" customWidth="true" hidden="false" outlineLevel="0" max="9" min="9" style="3" width="3.69"/>
    <col collapsed="false" customWidth="false" hidden="false" outlineLevel="0" max="257" min="10" style="3" width="9.13"/>
  </cols>
  <sheetData>
    <row r="1" customFormat="false" ht="18" hidden="false" customHeight="true" outlineLevel="0" collapsed="false">
      <c r="A1" s="4" t="s">
        <v>44</v>
      </c>
      <c r="B1" s="4"/>
      <c r="H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B3" s="42"/>
      <c r="C3" s="10" t="s">
        <v>1</v>
      </c>
      <c r="D3" s="10"/>
      <c r="E3" s="10"/>
      <c r="F3" s="10"/>
      <c r="G3" s="10"/>
      <c r="H3" s="10"/>
    </row>
    <row r="4" customFormat="false" ht="39" hidden="false" customHeight="true" outlineLevel="0" collapsed="false">
      <c r="A4" s="11" t="s">
        <v>2</v>
      </c>
      <c r="B4" s="69" t="s">
        <v>3</v>
      </c>
      <c r="C4" s="10" t="s">
        <v>45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8" hidden="false" customHeight="true" outlineLevel="0" collapsed="false">
      <c r="A5" s="1" t="s">
        <v>10</v>
      </c>
      <c r="B5" s="1" t="n">
        <v>2018</v>
      </c>
      <c r="C5" s="20" t="n">
        <v>59790</v>
      </c>
      <c r="D5" s="20" t="n">
        <f aca="false">59359+147</f>
        <v>59506</v>
      </c>
      <c r="E5" s="18" t="n">
        <v>0.995</v>
      </c>
      <c r="F5" s="20" t="n">
        <v>30929</v>
      </c>
      <c r="G5" s="18" t="n">
        <v>0.52</v>
      </c>
      <c r="H5" s="21" t="n">
        <v>8.8</v>
      </c>
    </row>
    <row r="6" customFormat="false" ht="12.75" hidden="false" customHeight="true" outlineLevel="0" collapsed="false">
      <c r="B6" s="1" t="n">
        <v>2017</v>
      </c>
      <c r="C6" s="20" t="n">
        <v>61819</v>
      </c>
      <c r="D6" s="20" t="n">
        <f aca="false">63408+424</f>
        <v>63832</v>
      </c>
      <c r="E6" s="18" t="n">
        <v>1.03256280431583</v>
      </c>
      <c r="F6" s="20" t="n">
        <v>32006</v>
      </c>
      <c r="G6" s="18" t="n">
        <v>0.504762805955085</v>
      </c>
      <c r="H6" s="21" t="n">
        <v>5.19115671186027</v>
      </c>
    </row>
    <row r="7" customFormat="false" ht="12.75" hidden="false" customHeight="true" outlineLevel="0" collapsed="false">
      <c r="B7" s="1" t="n">
        <v>2016</v>
      </c>
      <c r="C7" s="20" t="n">
        <v>61916.5</v>
      </c>
      <c r="D7" s="20" t="n">
        <v>61214</v>
      </c>
      <c r="E7" s="18" t="n">
        <v>0.988654074438962</v>
      </c>
      <c r="F7" s="20" t="n">
        <v>33818</v>
      </c>
      <c r="G7" s="18" t="n">
        <v>0.552455320678276</v>
      </c>
      <c r="H7" s="21" t="n">
        <v>5.58873972440712</v>
      </c>
    </row>
    <row r="8" customFormat="false" ht="18" hidden="false" customHeight="true" outlineLevel="0" collapsed="false">
      <c r="A8" s="1" t="s">
        <v>11</v>
      </c>
      <c r="B8" s="1" t="n">
        <v>2018</v>
      </c>
      <c r="C8" s="20" t="n">
        <v>19556</v>
      </c>
      <c r="D8" s="20" t="n">
        <f aca="false">19664+91</f>
        <v>19755</v>
      </c>
      <c r="E8" s="18" t="n">
        <v>1.01</v>
      </c>
      <c r="F8" s="20" t="n">
        <v>13454</v>
      </c>
      <c r="G8" s="18" t="n">
        <v>0.681</v>
      </c>
      <c r="H8" s="21" t="n">
        <v>5.8</v>
      </c>
    </row>
    <row r="9" customFormat="false" ht="12.75" hidden="false" customHeight="true" outlineLevel="0" collapsed="false">
      <c r="B9" s="1" t="n">
        <v>2017</v>
      </c>
      <c r="C9" s="20" t="n">
        <v>21925</v>
      </c>
      <c r="D9" s="20" t="n">
        <f aca="false">24226+67</f>
        <v>24293</v>
      </c>
      <c r="E9" s="18" t="n">
        <v>1.108</v>
      </c>
      <c r="F9" s="20" t="n">
        <v>13879</v>
      </c>
      <c r="G9" s="18" t="n">
        <v>0.573</v>
      </c>
      <c r="H9" s="21" t="n">
        <v>3.30056683647844</v>
      </c>
    </row>
    <row r="10" customFormat="false" ht="12.75" hidden="false" customHeight="true" outlineLevel="0" collapsed="false">
      <c r="B10" s="1" t="n">
        <v>2016</v>
      </c>
      <c r="C10" s="20" t="n">
        <v>21789</v>
      </c>
      <c r="D10" s="20" t="n">
        <v>23441</v>
      </c>
      <c r="E10" s="18" t="n">
        <v>1.07581807333976</v>
      </c>
      <c r="F10" s="20" t="n">
        <v>14578</v>
      </c>
      <c r="G10" s="18" t="n">
        <v>0.621901795998464</v>
      </c>
      <c r="H10" s="21" t="n">
        <v>2.81245712717794</v>
      </c>
    </row>
    <row r="11" customFormat="false" ht="18" hidden="false" customHeight="true" outlineLevel="0" collapsed="false">
      <c r="A11" s="1" t="s">
        <v>12</v>
      </c>
      <c r="B11" s="1" t="n">
        <v>2018</v>
      </c>
      <c r="C11" s="20" t="n">
        <v>39780</v>
      </c>
      <c r="D11" s="20" t="n">
        <f aca="false">39937+206</f>
        <v>40143</v>
      </c>
      <c r="E11" s="18" t="n">
        <v>1.009</v>
      </c>
      <c r="F11" s="20" t="n">
        <v>22995</v>
      </c>
      <c r="G11" s="18" t="n">
        <v>0.573</v>
      </c>
      <c r="H11" s="21" t="n">
        <v>6.1</v>
      </c>
    </row>
    <row r="12" customFormat="false" ht="12.75" hidden="false" customHeight="true" outlineLevel="0" collapsed="false">
      <c r="B12" s="1" t="n">
        <v>2017</v>
      </c>
      <c r="C12" s="20" t="n">
        <v>42763</v>
      </c>
      <c r="D12" s="20" t="n">
        <f aca="false">45189+530</f>
        <v>45719</v>
      </c>
      <c r="E12" s="18" t="n">
        <v>1.069</v>
      </c>
      <c r="F12" s="20" t="n">
        <v>21182</v>
      </c>
      <c r="G12" s="18" t="n">
        <v>0.469</v>
      </c>
      <c r="H12" s="21" t="n">
        <v>4.76081483176928</v>
      </c>
    </row>
    <row r="13" customFormat="false" ht="12.75" hidden="false" customHeight="true" outlineLevel="0" collapsed="false">
      <c r="B13" s="1" t="n">
        <v>2016</v>
      </c>
      <c r="C13" s="20" t="n">
        <v>42654</v>
      </c>
      <c r="D13" s="20" t="n">
        <v>24170</v>
      </c>
      <c r="E13" s="18" t="n">
        <v>0.566652599990622</v>
      </c>
      <c r="F13" s="20" t="n">
        <v>17714</v>
      </c>
      <c r="G13" s="18" t="n">
        <v>0.732892014894497</v>
      </c>
      <c r="H13" s="21" t="n">
        <v>4.29039178051259</v>
      </c>
    </row>
    <row r="14" customFormat="false" ht="18" hidden="false" customHeight="true" outlineLevel="0" collapsed="false">
      <c r="A14" s="1" t="s">
        <v>13</v>
      </c>
      <c r="B14" s="1" t="n">
        <v>2018</v>
      </c>
      <c r="C14" s="20" t="n">
        <v>43966</v>
      </c>
      <c r="D14" s="20" t="n">
        <f aca="false">44348+346</f>
        <v>44694</v>
      </c>
      <c r="E14" s="18" t="n">
        <v>1.016</v>
      </c>
      <c r="F14" s="20" t="n">
        <v>26995</v>
      </c>
      <c r="G14" s="18" t="n">
        <v>0.604</v>
      </c>
      <c r="H14" s="21" t="n">
        <v>6</v>
      </c>
    </row>
    <row r="15" customFormat="false" ht="12.75" hidden="false" customHeight="true" outlineLevel="0" collapsed="false">
      <c r="B15" s="1" t="n">
        <v>2017</v>
      </c>
      <c r="C15" s="20" t="n">
        <v>37691</v>
      </c>
      <c r="D15" s="20" t="n">
        <f aca="false">24705+416</f>
        <v>25121</v>
      </c>
      <c r="E15" s="18" t="n">
        <v>0.666</v>
      </c>
      <c r="F15" s="20" t="n">
        <v>16951</v>
      </c>
      <c r="G15" s="18" t="n">
        <v>0.686</v>
      </c>
      <c r="H15" s="21" t="n">
        <v>4.89275758092962</v>
      </c>
    </row>
    <row r="16" customFormat="false" ht="12.75" hidden="false" customHeight="true" outlineLevel="0" collapsed="false">
      <c r="A16" s="72"/>
      <c r="B16" s="1" t="n">
        <v>2016</v>
      </c>
      <c r="C16" s="20" t="n">
        <v>37430.5</v>
      </c>
      <c r="D16" s="20" t="n">
        <v>25747</v>
      </c>
      <c r="E16" s="18" t="n">
        <v>0.687861503319486</v>
      </c>
      <c r="F16" s="20" t="n">
        <v>19418</v>
      </c>
      <c r="G16" s="18" t="n">
        <v>0.754184953586826</v>
      </c>
      <c r="H16" s="21" t="n">
        <v>2.47193325780204</v>
      </c>
      <c r="I16" s="25"/>
    </row>
    <row r="17" customFormat="false" ht="18" hidden="false" customHeight="true" outlineLevel="0" collapsed="false">
      <c r="A17" s="1" t="s">
        <v>14</v>
      </c>
      <c r="B17" s="1" t="n">
        <v>2018</v>
      </c>
      <c r="C17" s="20" t="n">
        <v>24892</v>
      </c>
      <c r="D17" s="20" t="n">
        <f aca="false">16683+142</f>
        <v>16825</v>
      </c>
      <c r="E17" s="18" t="n">
        <v>0.676</v>
      </c>
      <c r="F17" s="20" t="n">
        <v>10590</v>
      </c>
      <c r="G17" s="18" t="n">
        <v>0.629</v>
      </c>
      <c r="H17" s="21" t="n">
        <v>3.6</v>
      </c>
      <c r="I17" s="25"/>
    </row>
    <row r="18" customFormat="false" ht="12.75" hidden="false" customHeight="true" outlineLevel="0" collapsed="false">
      <c r="B18" s="1" t="n">
        <v>2017</v>
      </c>
      <c r="C18" s="20" t="n">
        <v>25321</v>
      </c>
      <c r="D18" s="20" t="n">
        <f aca="false">25586+198</f>
        <v>25784</v>
      </c>
      <c r="E18" s="18" t="n">
        <v>1.018</v>
      </c>
      <c r="F18" s="20" t="n">
        <v>12964</v>
      </c>
      <c r="G18" s="18" t="n">
        <v>0.507</v>
      </c>
      <c r="H18" s="21" t="n">
        <v>5.2055827989438</v>
      </c>
      <c r="I18" s="25"/>
    </row>
    <row r="19" customFormat="false" ht="12.75" hidden="false" customHeight="true" outlineLevel="0" collapsed="false">
      <c r="B19" s="1" t="n">
        <v>2016</v>
      </c>
      <c r="C19" s="20" t="n">
        <v>25509</v>
      </c>
      <c r="D19" s="20" t="n">
        <v>18996</v>
      </c>
      <c r="E19" s="18" t="n">
        <v>0.744678348818064</v>
      </c>
      <c r="F19" s="20" t="n">
        <v>13297</v>
      </c>
      <c r="G19" s="18" t="n">
        <v>0.699989471467677</v>
      </c>
      <c r="H19" s="21" t="n">
        <v>3.30901707151989</v>
      </c>
      <c r="I19" s="25"/>
    </row>
    <row r="20" customFormat="false" ht="18" hidden="false" customHeight="true" outlineLevel="0" collapsed="false">
      <c r="A20" s="1" t="s">
        <v>15</v>
      </c>
      <c r="B20" s="1" t="n">
        <v>2018</v>
      </c>
      <c r="C20" s="20" t="n">
        <v>32751</v>
      </c>
      <c r="D20" s="20" t="n">
        <f aca="false">31499+153</f>
        <v>31652</v>
      </c>
      <c r="E20" s="18" t="n">
        <v>0.966</v>
      </c>
      <c r="F20" s="20" t="n">
        <v>21680</v>
      </c>
      <c r="G20" s="18" t="n">
        <v>0.685</v>
      </c>
      <c r="H20" s="21" t="n">
        <v>4.2</v>
      </c>
      <c r="I20" s="25"/>
    </row>
    <row r="21" customFormat="false" ht="12.75" hidden="false" customHeight="true" outlineLevel="0" collapsed="false">
      <c r="B21" s="1" t="n">
        <v>2017</v>
      </c>
      <c r="C21" s="20" t="n">
        <v>37465</v>
      </c>
      <c r="D21" s="20" t="n">
        <f aca="false">41983+184</f>
        <v>42167</v>
      </c>
      <c r="E21" s="18" t="n">
        <v>1.126</v>
      </c>
      <c r="F21" s="20" t="n">
        <v>20369</v>
      </c>
      <c r="G21" s="18" t="n">
        <v>0.485</v>
      </c>
      <c r="H21" s="21" t="n">
        <v>2.61381997908944</v>
      </c>
      <c r="I21" s="25"/>
    </row>
    <row r="22" customFormat="false" ht="12.75" hidden="false" customHeight="true" outlineLevel="0" collapsed="false">
      <c r="B22" s="1" t="n">
        <v>2016</v>
      </c>
      <c r="C22" s="20" t="n">
        <v>37078.5</v>
      </c>
      <c r="D22" s="20" t="n">
        <v>34073</v>
      </c>
      <c r="E22" s="18" t="n">
        <v>0.918942244157666</v>
      </c>
      <c r="F22" s="20" t="n">
        <v>21291</v>
      </c>
      <c r="G22" s="18" t="n">
        <v>0.624864262025651</v>
      </c>
      <c r="H22" s="21" t="n">
        <v>3.24080597435536</v>
      </c>
      <c r="I22" s="25"/>
    </row>
    <row r="23" customFormat="false" ht="18" hidden="false" customHeight="true" outlineLevel="0" collapsed="false">
      <c r="A23" s="1" t="s">
        <v>32</v>
      </c>
      <c r="B23" s="1" t="n">
        <v>2018</v>
      </c>
      <c r="C23" s="20" t="n">
        <v>40729</v>
      </c>
      <c r="D23" s="20" t="n">
        <f aca="false">33471+49</f>
        <v>33520</v>
      </c>
      <c r="E23" s="18" t="n">
        <v>0.823</v>
      </c>
      <c r="F23" s="20" t="n">
        <v>21093</v>
      </c>
      <c r="G23" s="18" t="n">
        <v>0.629</v>
      </c>
      <c r="H23" s="21" t="n">
        <v>4.4</v>
      </c>
      <c r="I23" s="25"/>
    </row>
    <row r="24" customFormat="false" ht="12.75" hidden="false" customHeight="true" outlineLevel="0" collapsed="false">
      <c r="B24" s="1" t="n">
        <v>2017</v>
      </c>
      <c r="C24" s="20" t="n">
        <v>40391</v>
      </c>
      <c r="D24" s="20" t="n">
        <f aca="false">36179+17</f>
        <v>36196</v>
      </c>
      <c r="E24" s="18" t="n">
        <v>0.896</v>
      </c>
      <c r="F24" s="20" t="n">
        <v>24008</v>
      </c>
      <c r="G24" s="18" t="n">
        <v>0.664</v>
      </c>
      <c r="H24" s="21" t="n">
        <v>5.71401807877851</v>
      </c>
      <c r="I24" s="25"/>
    </row>
    <row r="25" customFormat="false" ht="12.75" hidden="false" customHeight="true" outlineLevel="0" collapsed="false">
      <c r="B25" s="1" t="n">
        <v>2016</v>
      </c>
      <c r="C25" s="20" t="n">
        <v>39993.5</v>
      </c>
      <c r="D25" s="20" t="n">
        <v>35392</v>
      </c>
      <c r="E25" s="18" t="n">
        <v>0.884943803368047</v>
      </c>
      <c r="F25" s="20" t="n">
        <v>23279</v>
      </c>
      <c r="G25" s="18" t="n">
        <v>0.657747513562387</v>
      </c>
      <c r="H25" s="21" t="n">
        <v>5.3266892907771</v>
      </c>
      <c r="I25" s="25"/>
    </row>
    <row r="26" customFormat="false" ht="18" hidden="false" customHeight="true" outlineLevel="0" collapsed="false">
      <c r="A26" s="1" t="s">
        <v>17</v>
      </c>
      <c r="B26" s="1" t="n">
        <v>2018</v>
      </c>
      <c r="C26" s="20" t="n">
        <v>15691.75</v>
      </c>
      <c r="D26" s="20" t="n">
        <f aca="false">14951+56</f>
        <v>15007</v>
      </c>
      <c r="E26" s="18" t="n">
        <v>0.956</v>
      </c>
      <c r="F26" s="20" t="n">
        <v>9723</v>
      </c>
      <c r="G26" s="18" t="n">
        <v>0.648</v>
      </c>
      <c r="H26" s="21" t="n">
        <v>6.6</v>
      </c>
      <c r="I26" s="25"/>
    </row>
    <row r="27" customFormat="false" ht="12.75" hidden="false" customHeight="true" outlineLevel="0" collapsed="false">
      <c r="A27" s="72"/>
      <c r="B27" s="1" t="n">
        <v>2017</v>
      </c>
      <c r="C27" s="20" t="n">
        <v>15142</v>
      </c>
      <c r="D27" s="20" t="n">
        <f aca="false">13963+63</f>
        <v>14026</v>
      </c>
      <c r="E27" s="18" t="n">
        <v>0.926</v>
      </c>
      <c r="F27" s="20" t="n">
        <v>8160</v>
      </c>
      <c r="G27" s="18" t="n">
        <v>0.584</v>
      </c>
      <c r="H27" s="21" t="n">
        <v>4.91745697225149</v>
      </c>
      <c r="I27" s="25"/>
    </row>
    <row r="28" customFormat="false" ht="12.75" hidden="false" customHeight="true" outlineLevel="0" collapsed="false">
      <c r="B28" s="1" t="n">
        <v>2016</v>
      </c>
      <c r="C28" s="20" t="n">
        <v>15046</v>
      </c>
      <c r="D28" s="20" t="n">
        <v>13634</v>
      </c>
      <c r="E28" s="18" t="n">
        <v>0.906154459657052</v>
      </c>
      <c r="F28" s="20" t="n">
        <v>9370</v>
      </c>
      <c r="G28" s="18" t="n">
        <v>0.687252457092563</v>
      </c>
      <c r="H28" s="21" t="n">
        <v>6.4034151547492</v>
      </c>
      <c r="I28" s="25"/>
    </row>
    <row r="29" customFormat="false" ht="18" hidden="false" customHeight="true" outlineLevel="0" collapsed="false">
      <c r="A29" s="1" t="s">
        <v>18</v>
      </c>
      <c r="B29" s="1" t="n">
        <v>2018</v>
      </c>
      <c r="C29" s="20" t="n">
        <v>26867</v>
      </c>
      <c r="D29" s="20" t="n">
        <f aca="false">27312+75</f>
        <v>27387</v>
      </c>
      <c r="E29" s="18" t="n">
        <v>1.019</v>
      </c>
      <c r="F29" s="20" t="n">
        <v>18149</v>
      </c>
      <c r="G29" s="18" t="n">
        <v>0.663</v>
      </c>
      <c r="H29" s="21" t="n">
        <v>3.3</v>
      </c>
      <c r="I29" s="25"/>
    </row>
    <row r="30" customFormat="false" ht="12.75" hidden="false" customHeight="true" outlineLevel="0" collapsed="false">
      <c r="B30" s="1" t="n">
        <v>2017</v>
      </c>
      <c r="C30" s="20" t="n">
        <v>31848</v>
      </c>
      <c r="D30" s="20" t="n">
        <f aca="false">36691+125</f>
        <v>36816</v>
      </c>
      <c r="E30" s="18" t="n">
        <v>1.156</v>
      </c>
      <c r="F30" s="20" t="n">
        <v>16636</v>
      </c>
      <c r="G30" s="18" t="n">
        <v>0.453</v>
      </c>
      <c r="H30" s="21" t="n">
        <v>4.4428855372384</v>
      </c>
      <c r="I30" s="25"/>
    </row>
    <row r="31" customFormat="false" ht="12.75" hidden="false" customHeight="true" outlineLevel="0" collapsed="false">
      <c r="B31" s="1" t="n">
        <v>2016</v>
      </c>
      <c r="C31" s="20" t="n">
        <v>31806</v>
      </c>
      <c r="D31" s="20" t="n">
        <v>28426</v>
      </c>
      <c r="E31" s="18" t="n">
        <v>0.893730742627177</v>
      </c>
      <c r="F31" s="20" t="n">
        <v>17789</v>
      </c>
      <c r="G31" s="18" t="n">
        <v>0.625800323647365</v>
      </c>
      <c r="H31" s="21" t="n">
        <v>1.855078981393</v>
      </c>
      <c r="I31" s="25"/>
    </row>
    <row r="32" customFormat="false" ht="18" hidden="false" customHeight="true" outlineLevel="0" collapsed="false">
      <c r="A32" s="26" t="s">
        <v>19</v>
      </c>
      <c r="B32" s="26" t="n">
        <v>2018</v>
      </c>
      <c r="C32" s="30" t="n">
        <v>304022.75</v>
      </c>
      <c r="D32" s="31" t="n">
        <f aca="false">287170+1265</f>
        <v>288435</v>
      </c>
      <c r="E32" s="29" t="n">
        <v>0.948</v>
      </c>
      <c r="F32" s="31" t="n">
        <v>175608</v>
      </c>
      <c r="G32" s="29" t="n">
        <v>0.608</v>
      </c>
      <c r="H32" s="32" t="n">
        <v>5.7</v>
      </c>
      <c r="I32" s="25"/>
    </row>
    <row r="33" customFormat="false" ht="12.75" hidden="false" customHeight="true" outlineLevel="0" collapsed="false">
      <c r="A33" s="26"/>
      <c r="B33" s="26" t="n">
        <v>2017</v>
      </c>
      <c r="C33" s="31" t="n">
        <v>314363</v>
      </c>
      <c r="D33" s="31" t="n">
        <f aca="false">311930+2024</f>
        <v>313954</v>
      </c>
      <c r="E33" s="29" t="n">
        <v>0.999</v>
      </c>
      <c r="F33" s="31" t="n">
        <v>166155</v>
      </c>
      <c r="G33" s="29" t="n">
        <v>0.533</v>
      </c>
      <c r="H33" s="32" t="n">
        <v>4.59970609670135</v>
      </c>
      <c r="I33" s="25"/>
    </row>
    <row r="34" customFormat="false" ht="12.75" hidden="false" customHeight="true" outlineLevel="0" collapsed="false">
      <c r="A34" s="26"/>
      <c r="B34" s="26" t="n">
        <v>2016</v>
      </c>
      <c r="C34" s="31" t="n">
        <v>313223</v>
      </c>
      <c r="D34" s="31" t="n">
        <v>265093</v>
      </c>
      <c r="E34" s="29" t="n">
        <v>0.846339508912181</v>
      </c>
      <c r="F34" s="31" t="n">
        <v>170554</v>
      </c>
      <c r="G34" s="29" t="n">
        <v>0.643374212068972</v>
      </c>
      <c r="H34" s="32" t="n">
        <v>4.01046003025435</v>
      </c>
      <c r="I34" s="25"/>
    </row>
    <row r="35" customFormat="false" ht="12.75" hidden="false" customHeight="false" outlineLevel="0" collapsed="false">
      <c r="A35" s="59"/>
      <c r="B35" s="59"/>
      <c r="C35" s="61"/>
      <c r="D35" s="61"/>
      <c r="E35" s="61"/>
      <c r="F35" s="62"/>
      <c r="G35" s="62"/>
      <c r="H35" s="63"/>
    </row>
    <row r="36" customFormat="false" ht="12.75" hidden="false" customHeight="false" outlineLevel="0" collapsed="false">
      <c r="A36" s="59"/>
      <c r="B36" s="59"/>
      <c r="C36" s="61"/>
      <c r="D36" s="61"/>
      <c r="E36" s="61"/>
      <c r="F36" s="62"/>
      <c r="G36" s="62"/>
      <c r="H36" s="63"/>
    </row>
    <row r="37" customFormat="false" ht="18" hidden="false" customHeight="true" outlineLevel="0" collapsed="false">
      <c r="A37" s="42"/>
      <c r="B37" s="42"/>
      <c r="C37" s="10" t="s">
        <v>20</v>
      </c>
      <c r="D37" s="10"/>
      <c r="E37" s="10"/>
      <c r="F37" s="10"/>
      <c r="G37" s="10"/>
      <c r="H37" s="10"/>
    </row>
    <row r="38" customFormat="false" ht="39" hidden="false" customHeight="true" outlineLevel="0" collapsed="false">
      <c r="A38" s="11" t="s">
        <v>2</v>
      </c>
      <c r="B38" s="69" t="s">
        <v>3</v>
      </c>
      <c r="C38" s="10" t="s">
        <v>21</v>
      </c>
      <c r="D38" s="10" t="s">
        <v>5</v>
      </c>
      <c r="E38" s="10" t="s">
        <v>22</v>
      </c>
      <c r="F38" s="10" t="s">
        <v>23</v>
      </c>
      <c r="G38" s="10" t="s">
        <v>8</v>
      </c>
      <c r="H38" s="10" t="s">
        <v>9</v>
      </c>
    </row>
    <row r="39" customFormat="false" ht="18" hidden="false" customHeight="true" outlineLevel="0" collapsed="false">
      <c r="A39" s="1" t="s">
        <v>10</v>
      </c>
      <c r="B39" s="1" t="n">
        <v>2018</v>
      </c>
      <c r="C39" s="20" t="n">
        <v>12346</v>
      </c>
      <c r="D39" s="20" t="n">
        <v>12368</v>
      </c>
      <c r="E39" s="18" t="n">
        <v>1.0017819536692</v>
      </c>
      <c r="F39" s="20" t="n">
        <v>4040</v>
      </c>
      <c r="G39" s="18" t="n">
        <f aca="false">F39/D39</f>
        <v>0.326649417852523</v>
      </c>
      <c r="H39" s="21" t="n">
        <v>3.6</v>
      </c>
    </row>
    <row r="40" customFormat="false" ht="12.75" hidden="false" customHeight="true" outlineLevel="0" collapsed="false">
      <c r="B40" s="1" t="n">
        <v>2017</v>
      </c>
      <c r="C40" s="20" t="n">
        <v>12047</v>
      </c>
      <c r="D40" s="20" t="n">
        <v>11970</v>
      </c>
      <c r="E40" s="18" t="n">
        <v>0.993608367228356</v>
      </c>
      <c r="F40" s="20" t="n">
        <v>3752</v>
      </c>
      <c r="G40" s="18" t="n">
        <v>0.313450292397661</v>
      </c>
      <c r="H40" s="21" t="n">
        <v>1.59108989657916</v>
      </c>
    </row>
    <row r="41" customFormat="false" ht="12.75" hidden="false" customHeight="true" outlineLevel="0" collapsed="false">
      <c r="B41" s="1" t="n">
        <v>2016</v>
      </c>
      <c r="C41" s="20" t="n">
        <v>11682</v>
      </c>
      <c r="D41" s="20" t="n">
        <v>13318</v>
      </c>
      <c r="E41" s="18" t="n">
        <v>1.14004451292587</v>
      </c>
      <c r="F41" s="20" t="n">
        <v>3877</v>
      </c>
      <c r="G41" s="18" t="n">
        <v>0.291109776242679</v>
      </c>
      <c r="H41" s="21" t="n">
        <v>3.26353005167256</v>
      </c>
    </row>
    <row r="42" customFormat="false" ht="18" hidden="false" customHeight="true" outlineLevel="0" collapsed="false">
      <c r="A42" s="1" t="s">
        <v>11</v>
      </c>
      <c r="B42" s="1" t="n">
        <v>2018</v>
      </c>
      <c r="C42" s="20" t="n">
        <v>4473</v>
      </c>
      <c r="D42" s="20" t="n">
        <v>4452</v>
      </c>
      <c r="E42" s="18" t="n">
        <v>0.995305164319249</v>
      </c>
      <c r="F42" s="20" t="n">
        <v>1701</v>
      </c>
      <c r="G42" s="18" t="n">
        <f aca="false">F42/D42</f>
        <v>0.382075471698113</v>
      </c>
      <c r="H42" s="21" t="n">
        <v>0</v>
      </c>
    </row>
    <row r="43" customFormat="false" ht="12.75" hidden="false" customHeight="true" outlineLevel="0" collapsed="false">
      <c r="B43" s="1" t="n">
        <v>2017</v>
      </c>
      <c r="C43" s="20" t="n">
        <v>4300</v>
      </c>
      <c r="D43" s="20" t="n">
        <v>4292</v>
      </c>
      <c r="E43" s="18" t="n">
        <v>0.998139534883721</v>
      </c>
      <c r="F43" s="20" t="n">
        <v>1854</v>
      </c>
      <c r="G43" s="18" t="n">
        <v>0.431966449207829</v>
      </c>
      <c r="H43" s="21" t="n">
        <v>2.84090909090909</v>
      </c>
    </row>
    <row r="44" customFormat="false" ht="12.75" hidden="false" customHeight="true" outlineLevel="0" collapsed="false">
      <c r="B44" s="1" t="n">
        <v>2016</v>
      </c>
      <c r="C44" s="20" t="n">
        <v>4125</v>
      </c>
      <c r="D44" s="20" t="n">
        <v>4542</v>
      </c>
      <c r="E44" s="18" t="n">
        <v>1.10109090909091</v>
      </c>
      <c r="F44" s="20" t="n">
        <v>1725</v>
      </c>
      <c r="G44" s="18" t="n">
        <v>0.379788639365918</v>
      </c>
      <c r="H44" s="21" t="n">
        <v>3.61990950226244</v>
      </c>
      <c r="K44" s="45"/>
    </row>
    <row r="45" customFormat="false" ht="18" hidden="false" customHeight="true" outlineLevel="0" collapsed="false">
      <c r="A45" s="1" t="s">
        <v>12</v>
      </c>
      <c r="B45" s="1" t="n">
        <v>2018</v>
      </c>
      <c r="C45" s="20" t="n">
        <v>8357</v>
      </c>
      <c r="D45" s="20" t="n">
        <v>8360</v>
      </c>
      <c r="E45" s="18" t="n">
        <v>1.00035898049539</v>
      </c>
      <c r="F45" s="20" t="n">
        <v>2704</v>
      </c>
      <c r="G45" s="18" t="n">
        <f aca="false">F45/D45</f>
        <v>0.323444976076555</v>
      </c>
      <c r="H45" s="21" t="n">
        <v>2.1</v>
      </c>
    </row>
    <row r="46" customFormat="false" ht="12.75" hidden="false" customHeight="true" outlineLevel="0" collapsed="false">
      <c r="B46" s="1" t="n">
        <v>2017</v>
      </c>
      <c r="C46" s="20" t="n">
        <v>8299</v>
      </c>
      <c r="D46" s="20" t="n">
        <v>9894</v>
      </c>
      <c r="E46" s="18" t="n">
        <v>1.3630557898542</v>
      </c>
      <c r="F46" s="20" t="n">
        <v>3900</v>
      </c>
      <c r="G46" s="18" t="n">
        <v>0.344766619519095</v>
      </c>
      <c r="H46" s="21" t="n">
        <v>2.23588596981554</v>
      </c>
    </row>
    <row r="47" customFormat="false" ht="12.75" hidden="false" customHeight="true" outlineLevel="0" collapsed="false">
      <c r="B47" s="1" t="n">
        <v>2016</v>
      </c>
      <c r="C47" s="20" t="n">
        <v>8165.5</v>
      </c>
      <c r="D47" s="20" t="n">
        <v>8017.5</v>
      </c>
      <c r="E47" s="18" t="n">
        <v>0.981874961729227</v>
      </c>
      <c r="F47" s="20" t="n">
        <v>2668</v>
      </c>
      <c r="G47" s="18" t="n">
        <v>0.332772061116308</v>
      </c>
      <c r="H47" s="21" t="n">
        <v>3.41296928327645</v>
      </c>
    </row>
    <row r="48" customFormat="false" ht="18" hidden="false" customHeight="true" outlineLevel="0" collapsed="false">
      <c r="A48" s="1" t="s">
        <v>13</v>
      </c>
      <c r="B48" s="1" t="n">
        <v>2018</v>
      </c>
      <c r="C48" s="20" t="n">
        <v>7812</v>
      </c>
      <c r="D48" s="20" t="n">
        <v>9894</v>
      </c>
      <c r="E48" s="18" t="n">
        <v>1.26651305683564</v>
      </c>
      <c r="F48" s="20" t="n">
        <v>3436</v>
      </c>
      <c r="G48" s="18" t="n">
        <f aca="false">F48/D48</f>
        <v>0.347281180513443</v>
      </c>
      <c r="H48" s="21" t="n">
        <v>2.1</v>
      </c>
    </row>
    <row r="49" customFormat="false" ht="12.75" hidden="false" customHeight="true" outlineLevel="0" collapsed="false">
      <c r="B49" s="1" t="n">
        <v>2017</v>
      </c>
      <c r="C49" s="20" t="n">
        <v>7896</v>
      </c>
      <c r="D49" s="20" t="n">
        <v>8501</v>
      </c>
      <c r="E49" s="18" t="n">
        <v>1.0766210739615</v>
      </c>
      <c r="F49" s="20" t="n">
        <v>3022</v>
      </c>
      <c r="G49" s="18" t="n">
        <v>0.35548758969533</v>
      </c>
      <c r="H49" s="21" t="n">
        <v>2.56300726185391</v>
      </c>
    </row>
    <row r="50" customFormat="false" ht="12.75" hidden="false" customHeight="true" outlineLevel="0" collapsed="false">
      <c r="A50" s="72"/>
      <c r="B50" s="1" t="n">
        <v>2016</v>
      </c>
      <c r="C50" s="20" t="n">
        <v>7311</v>
      </c>
      <c r="D50" s="20" t="n">
        <v>7692</v>
      </c>
      <c r="E50" s="18" t="n">
        <v>1.05211325400082</v>
      </c>
      <c r="F50" s="20" t="n">
        <v>2950</v>
      </c>
      <c r="G50" s="18" t="n">
        <v>0.383515340613625</v>
      </c>
      <c r="H50" s="21" t="n">
        <v>1.7636684303351</v>
      </c>
    </row>
    <row r="51" customFormat="false" ht="18" hidden="false" customHeight="true" outlineLevel="0" collapsed="false">
      <c r="A51" s="1" t="s">
        <v>14</v>
      </c>
      <c r="B51" s="1" t="n">
        <v>2018</v>
      </c>
      <c r="C51" s="20" t="n">
        <v>5753</v>
      </c>
      <c r="D51" s="20" t="n">
        <v>5776</v>
      </c>
      <c r="E51" s="18" t="n">
        <v>1.00399791413176</v>
      </c>
      <c r="F51" s="20" t="n">
        <v>1633</v>
      </c>
      <c r="G51" s="18" t="n">
        <f aca="false">F51/D51</f>
        <v>0.282721606648199</v>
      </c>
      <c r="H51" s="21" t="n">
        <v>3.9</v>
      </c>
    </row>
    <row r="52" customFormat="false" ht="12.75" hidden="false" customHeight="true" outlineLevel="0" collapsed="false">
      <c r="B52" s="1" t="n">
        <v>2017</v>
      </c>
      <c r="C52" s="20" t="n">
        <v>5015</v>
      </c>
      <c r="D52" s="20" t="n">
        <v>5790</v>
      </c>
      <c r="E52" s="18" t="n">
        <v>1.15453639082752</v>
      </c>
      <c r="F52" s="20" t="n">
        <v>1657</v>
      </c>
      <c r="G52" s="18" t="n">
        <v>0.286183074265976</v>
      </c>
      <c r="H52" s="21" t="n">
        <v>4.80769230769231</v>
      </c>
    </row>
    <row r="53" customFormat="false" ht="12.75" hidden="false" customHeight="true" outlineLevel="0" collapsed="false">
      <c r="B53" s="1" t="n">
        <v>2016</v>
      </c>
      <c r="C53" s="20" t="n">
        <v>4825.5</v>
      </c>
      <c r="D53" s="20" t="n">
        <v>5789</v>
      </c>
      <c r="E53" s="18" t="n">
        <v>1.19966842814216</v>
      </c>
      <c r="F53" s="20" t="n">
        <v>1747</v>
      </c>
      <c r="G53" s="18" t="n">
        <v>0.301779236482985</v>
      </c>
      <c r="H53" s="21" t="n">
        <v>8.96414342629482</v>
      </c>
    </row>
    <row r="54" customFormat="false" ht="18" hidden="false" customHeight="true" outlineLevel="0" collapsed="false">
      <c r="A54" s="1" t="s">
        <v>15</v>
      </c>
      <c r="B54" s="1" t="n">
        <v>2018</v>
      </c>
      <c r="C54" s="20" t="n">
        <v>8445.5</v>
      </c>
      <c r="D54" s="20" t="n">
        <v>9096</v>
      </c>
      <c r="E54" s="18" t="n">
        <v>1.07702326682849</v>
      </c>
      <c r="F54" s="20" t="n">
        <v>3362</v>
      </c>
      <c r="G54" s="18" t="n">
        <f aca="false">F54/D54</f>
        <v>0.369613016710642</v>
      </c>
      <c r="H54" s="21" t="n">
        <v>4.1</v>
      </c>
      <c r="N54" s="70"/>
    </row>
    <row r="55" customFormat="false" ht="12.75" hidden="false" customHeight="true" outlineLevel="0" collapsed="false">
      <c r="B55" s="1" t="n">
        <v>2017</v>
      </c>
      <c r="C55" s="20" t="n">
        <v>7448</v>
      </c>
      <c r="D55" s="20" t="n">
        <v>6227</v>
      </c>
      <c r="E55" s="18" t="n">
        <v>0.836063372717508</v>
      </c>
      <c r="F55" s="20" t="n">
        <v>2483</v>
      </c>
      <c r="G55" s="18" t="n">
        <v>0.39874739039666</v>
      </c>
      <c r="H55" s="21" t="n">
        <v>1.64113785557987</v>
      </c>
    </row>
    <row r="56" customFormat="false" ht="12.75" hidden="false" customHeight="true" outlineLevel="0" collapsed="false">
      <c r="B56" s="1" t="n">
        <v>2016</v>
      </c>
      <c r="C56" s="20" t="n">
        <v>7150.5</v>
      </c>
      <c r="D56" s="20" t="n">
        <v>7394</v>
      </c>
      <c r="E56" s="18" t="n">
        <v>1.03405356268792</v>
      </c>
      <c r="F56" s="20" t="n">
        <v>2718</v>
      </c>
      <c r="G56" s="18" t="n">
        <v>0.367595347579118</v>
      </c>
      <c r="H56" s="21" t="n">
        <v>1.76782557454331</v>
      </c>
    </row>
    <row r="57" customFormat="false" ht="18" hidden="false" customHeight="true" outlineLevel="0" collapsed="false">
      <c r="A57" s="1" t="s">
        <v>32</v>
      </c>
      <c r="B57" s="1" t="n">
        <v>2018</v>
      </c>
      <c r="C57" s="20" t="n">
        <v>9632</v>
      </c>
      <c r="D57" s="20" t="n">
        <v>10334</v>
      </c>
      <c r="E57" s="18" t="n">
        <v>1.07288205980066</v>
      </c>
      <c r="F57" s="20" t="n">
        <v>4747</v>
      </c>
      <c r="G57" s="18" t="n">
        <f aca="false">F57/D57</f>
        <v>0.45935746080898</v>
      </c>
      <c r="H57" s="21" t="n">
        <v>3.1</v>
      </c>
    </row>
    <row r="58" customFormat="false" ht="12.75" hidden="false" customHeight="true" outlineLevel="0" collapsed="false">
      <c r="B58" s="1" t="n">
        <v>2017</v>
      </c>
      <c r="C58" s="20" t="n">
        <v>8262</v>
      </c>
      <c r="D58" s="20" t="n">
        <v>6528</v>
      </c>
      <c r="E58" s="18" t="n">
        <v>0.790123456790123</v>
      </c>
      <c r="F58" s="20" t="n">
        <v>2537</v>
      </c>
      <c r="G58" s="18" t="n">
        <v>0.388633578431373</v>
      </c>
      <c r="H58" s="21" t="n">
        <v>1.51209677419355</v>
      </c>
    </row>
    <row r="59" customFormat="false" ht="12.75" hidden="false" customHeight="true" outlineLevel="0" collapsed="false">
      <c r="B59" s="1" t="n">
        <v>2016</v>
      </c>
      <c r="C59" s="20" t="n">
        <v>7965.5</v>
      </c>
      <c r="D59" s="20" t="n">
        <v>6781</v>
      </c>
      <c r="E59" s="18" t="n">
        <v>0.851296214926872</v>
      </c>
      <c r="F59" s="20" t="n">
        <v>2861</v>
      </c>
      <c r="G59" s="18" t="n">
        <v>0.42191417195104</v>
      </c>
      <c r="H59" s="21" t="n">
        <v>3.14465408805031</v>
      </c>
    </row>
    <row r="60" customFormat="false" ht="18" hidden="false" customHeight="true" outlineLevel="0" collapsed="false">
      <c r="A60" s="1" t="s">
        <v>17</v>
      </c>
      <c r="B60" s="1" t="n">
        <v>2018</v>
      </c>
      <c r="C60" s="20" t="n">
        <v>3626.5</v>
      </c>
      <c r="D60" s="20" t="n">
        <v>4038</v>
      </c>
      <c r="E60" s="18" t="n">
        <v>1.11347028815662</v>
      </c>
      <c r="F60" s="20" t="n">
        <v>1491</v>
      </c>
      <c r="G60" s="18" t="n">
        <f aca="false">F60/D60</f>
        <v>0.36924219910847</v>
      </c>
      <c r="H60" s="21" t="n">
        <v>3.3</v>
      </c>
    </row>
    <row r="61" customFormat="false" ht="12.75" hidden="false" customHeight="true" outlineLevel="0" collapsed="false">
      <c r="B61" s="1" t="n">
        <v>2017</v>
      </c>
      <c r="C61" s="20" t="n">
        <v>2934</v>
      </c>
      <c r="D61" s="20" t="n">
        <v>4330</v>
      </c>
      <c r="E61" s="18" t="n">
        <v>1.47580095432856</v>
      </c>
      <c r="F61" s="20" t="n">
        <v>1290</v>
      </c>
      <c r="G61" s="18" t="n">
        <v>0.297921478060046</v>
      </c>
      <c r="H61" s="21" t="n">
        <v>3.4324942791762</v>
      </c>
    </row>
    <row r="62" customFormat="false" ht="12.75" hidden="false" customHeight="true" outlineLevel="0" collapsed="false">
      <c r="B62" s="1" t="n">
        <v>2016</v>
      </c>
      <c r="C62" s="20" t="n">
        <v>2825</v>
      </c>
      <c r="D62" s="20" t="n">
        <v>4422</v>
      </c>
      <c r="E62" s="18" t="n">
        <v>1.56530973451327</v>
      </c>
      <c r="F62" s="20" t="n">
        <v>1058</v>
      </c>
      <c r="G62" s="18" t="n">
        <v>0.239258254183627</v>
      </c>
      <c r="H62" s="21" t="n">
        <v>2.08550573514077</v>
      </c>
    </row>
    <row r="63" customFormat="false" ht="18" hidden="false" customHeight="true" outlineLevel="0" collapsed="false">
      <c r="A63" s="1" t="s">
        <v>18</v>
      </c>
      <c r="B63" s="1" t="n">
        <v>2018</v>
      </c>
      <c r="C63" s="20" t="n">
        <v>6619</v>
      </c>
      <c r="D63" s="20" t="n">
        <v>4521</v>
      </c>
      <c r="E63" s="18" t="n">
        <v>0.683033690889863</v>
      </c>
      <c r="F63" s="20" t="n">
        <v>866</v>
      </c>
      <c r="G63" s="18" t="n">
        <f aca="false">F63/D63</f>
        <v>0.191550541915505</v>
      </c>
      <c r="H63" s="21" t="n">
        <v>0</v>
      </c>
    </row>
    <row r="64" customFormat="false" ht="12.75" hidden="false" customHeight="true" outlineLevel="0" collapsed="false">
      <c r="B64" s="1" t="n">
        <v>2017</v>
      </c>
      <c r="C64" s="20" t="n">
        <v>6402</v>
      </c>
      <c r="D64" s="20" t="n">
        <v>1160</v>
      </c>
      <c r="E64" s="18" t="n">
        <v>0.181193377069666</v>
      </c>
      <c r="F64" s="20" t="n">
        <v>318</v>
      </c>
      <c r="G64" s="18" t="n">
        <v>0.274137931034483</v>
      </c>
      <c r="H64" s="21" t="n">
        <v>12.4223602484472</v>
      </c>
    </row>
    <row r="65" customFormat="false" ht="12.75" hidden="false" customHeight="true" outlineLevel="0" collapsed="false">
      <c r="B65" s="1" t="n">
        <v>2016</v>
      </c>
      <c r="C65" s="20" t="n">
        <v>6332.5</v>
      </c>
      <c r="D65" s="20" t="n">
        <v>1343</v>
      </c>
      <c r="E65" s="18" t="n">
        <v>0.212080536912752</v>
      </c>
      <c r="F65" s="20" t="n">
        <v>269</v>
      </c>
      <c r="G65" s="18" t="n">
        <v>0.200297840655249</v>
      </c>
      <c r="H65" s="21" t="n">
        <v>12.3456790123457</v>
      </c>
    </row>
    <row r="66" customFormat="false" ht="18" hidden="false" customHeight="true" outlineLevel="0" collapsed="false">
      <c r="A66" s="26" t="s">
        <v>19</v>
      </c>
      <c r="B66" s="26" t="n">
        <v>2018</v>
      </c>
      <c r="C66" s="31" t="n">
        <v>67064</v>
      </c>
      <c r="D66" s="31" t="n">
        <v>68839</v>
      </c>
      <c r="E66" s="29" t="n">
        <v>1.02646725515925</v>
      </c>
      <c r="F66" s="31" t="n">
        <v>23980</v>
      </c>
      <c r="G66" s="29" t="n">
        <f aca="false">F66/D66</f>
        <v>0.348349046325484</v>
      </c>
      <c r="H66" s="32" t="n">
        <v>2.9</v>
      </c>
    </row>
    <row r="67" customFormat="false" ht="12.75" hidden="false" customHeight="true" outlineLevel="0" collapsed="false">
      <c r="A67" s="26"/>
      <c r="B67" s="26" t="n">
        <v>2017</v>
      </c>
      <c r="C67" s="31" t="n">
        <v>62603</v>
      </c>
      <c r="D67" s="31" t="n">
        <v>60110</v>
      </c>
      <c r="E67" s="29" t="n">
        <v>0.960177627270259</v>
      </c>
      <c r="F67" s="31" t="n">
        <v>20813</v>
      </c>
      <c r="G67" s="29" t="n">
        <v>0.346248544335385</v>
      </c>
      <c r="H67" s="32" t="n">
        <v>2.41481083981755</v>
      </c>
    </row>
    <row r="68" customFormat="false" ht="12.75" hidden="false" customHeight="true" outlineLevel="0" collapsed="false">
      <c r="A68" s="26"/>
      <c r="B68" s="26" t="n">
        <v>2016</v>
      </c>
      <c r="C68" s="31" t="n">
        <v>60382.5</v>
      </c>
      <c r="D68" s="31" t="n">
        <v>59298.5</v>
      </c>
      <c r="E68" s="29" t="n">
        <v>0.982047778743841</v>
      </c>
      <c r="F68" s="31" t="n">
        <v>19873</v>
      </c>
      <c r="G68" s="29" t="n">
        <v>0.335134952823427</v>
      </c>
      <c r="H68" s="32" t="n">
        <v>3.30169211721007</v>
      </c>
    </row>
    <row r="69" customFormat="false" ht="12.75" hidden="false" customHeight="false" outlineLevel="0" collapsed="false">
      <c r="A69" s="59"/>
      <c r="B69" s="59"/>
      <c r="C69" s="61"/>
      <c r="D69" s="61"/>
      <c r="E69" s="61"/>
      <c r="F69" s="62"/>
      <c r="G69" s="62"/>
      <c r="H69" s="63"/>
    </row>
    <row r="70" customFormat="false" ht="18" hidden="false" customHeight="true" outlineLevel="0" collapsed="false">
      <c r="A70" s="42"/>
      <c r="B70" s="42"/>
      <c r="C70" s="10" t="s">
        <v>24</v>
      </c>
      <c r="D70" s="10"/>
      <c r="E70" s="10"/>
      <c r="F70" s="10"/>
      <c r="G70" s="10"/>
      <c r="H70" s="10"/>
    </row>
    <row r="71" customFormat="false" ht="39" hidden="false" customHeight="true" outlineLevel="0" collapsed="false">
      <c r="A71" s="11" t="s">
        <v>2</v>
      </c>
      <c r="B71" s="69" t="s">
        <v>3</v>
      </c>
      <c r="C71" s="10" t="s">
        <v>25</v>
      </c>
      <c r="D71" s="10" t="s">
        <v>5</v>
      </c>
      <c r="E71" s="10" t="s">
        <v>27</v>
      </c>
      <c r="F71" s="10" t="s">
        <v>23</v>
      </c>
      <c r="G71" s="10" t="s">
        <v>8</v>
      </c>
      <c r="H71" s="10" t="s">
        <v>9</v>
      </c>
    </row>
    <row r="72" customFormat="false" ht="18" hidden="false" customHeight="true" outlineLevel="0" collapsed="false">
      <c r="A72" s="1" t="s">
        <v>10</v>
      </c>
      <c r="B72" s="1" t="n">
        <v>2018</v>
      </c>
      <c r="C72" s="20" t="n">
        <v>19790</v>
      </c>
      <c r="D72" s="20" t="n">
        <v>18879</v>
      </c>
      <c r="E72" s="18" t="n">
        <f aca="false">D72/C72</f>
        <v>0.953966649823143</v>
      </c>
      <c r="F72" s="20" t="n">
        <v>8313</v>
      </c>
      <c r="G72" s="18" t="n">
        <f aca="false">F72/D72</f>
        <v>0.440330525981249</v>
      </c>
      <c r="H72" s="21" t="n">
        <v>3.2</v>
      </c>
    </row>
    <row r="73" customFormat="false" ht="12.75" hidden="false" customHeight="true" outlineLevel="0" collapsed="false">
      <c r="B73" s="1" t="n">
        <v>2017</v>
      </c>
      <c r="C73" s="20" t="n">
        <v>18843</v>
      </c>
      <c r="D73" s="20" t="n">
        <v>15797</v>
      </c>
      <c r="E73" s="18" t="n">
        <v>0.838348458313432</v>
      </c>
      <c r="F73" s="20" t="n">
        <v>5307</v>
      </c>
      <c r="G73" s="18" t="n">
        <v>0.335949863898209</v>
      </c>
      <c r="H73" s="21" t="n">
        <v>2.10998285638929</v>
      </c>
    </row>
    <row r="74" customFormat="false" ht="12.75" hidden="false" customHeight="true" outlineLevel="0" collapsed="false">
      <c r="B74" s="1" t="n">
        <v>2016</v>
      </c>
      <c r="C74" s="20" t="n">
        <v>15842</v>
      </c>
      <c r="D74" s="20" t="n">
        <v>5780</v>
      </c>
      <c r="E74" s="18" t="n">
        <v>0.364852922610781</v>
      </c>
      <c r="F74" s="20" t="n">
        <v>3871</v>
      </c>
      <c r="G74" s="18" t="n">
        <v>0.669723183391004</v>
      </c>
      <c r="H74" s="21" t="n">
        <v>2.70758122743682</v>
      </c>
    </row>
    <row r="75" customFormat="false" ht="18" hidden="false" customHeight="true" outlineLevel="0" collapsed="false">
      <c r="A75" s="1" t="s">
        <v>11</v>
      </c>
      <c r="B75" s="1" t="n">
        <v>2018</v>
      </c>
      <c r="C75" s="20" t="n">
        <v>11203</v>
      </c>
      <c r="D75" s="20" t="n">
        <v>13554</v>
      </c>
      <c r="E75" s="18" t="n">
        <f aca="false">D75/C75</f>
        <v>1.20985450325806</v>
      </c>
      <c r="F75" s="20" t="n">
        <v>8774</v>
      </c>
      <c r="G75" s="18" t="n">
        <f aca="false">F75/D75</f>
        <v>0.647336579607496</v>
      </c>
      <c r="H75" s="21" t="n">
        <v>1.4</v>
      </c>
      <c r="K75" s="45"/>
      <c r="L75" s="45"/>
      <c r="M75" s="45"/>
      <c r="N75" s="45"/>
      <c r="O75" s="45"/>
      <c r="P75" s="45"/>
      <c r="Q75" s="45"/>
      <c r="R75" s="45"/>
      <c r="S75" s="45"/>
      <c r="T75" s="45"/>
    </row>
    <row r="76" customFormat="false" ht="12.75" hidden="false" customHeight="true" outlineLevel="0" collapsed="false">
      <c r="B76" s="1" t="n">
        <v>2017</v>
      </c>
      <c r="C76" s="20" t="n">
        <v>10402.5</v>
      </c>
      <c r="D76" s="20" t="n">
        <v>10396</v>
      </c>
      <c r="E76" s="18" t="n">
        <v>0.999375150204278</v>
      </c>
      <c r="F76" s="20" t="n">
        <v>5806</v>
      </c>
      <c r="G76" s="18" t="n">
        <v>0.558484032320123</v>
      </c>
      <c r="H76" s="21" t="n">
        <v>1.73750334135258</v>
      </c>
    </row>
    <row r="77" customFormat="false" ht="12.75" hidden="false" customHeight="true" outlineLevel="0" collapsed="false">
      <c r="B77" s="1" t="n">
        <v>2016</v>
      </c>
      <c r="C77" s="20" t="n">
        <v>18480.5</v>
      </c>
      <c r="D77" s="20" t="n">
        <v>17407</v>
      </c>
      <c r="E77" s="18" t="n">
        <v>0.941911744812099</v>
      </c>
      <c r="F77" s="20" t="n">
        <v>10042</v>
      </c>
      <c r="G77" s="18" t="n">
        <v>0.576894352846556</v>
      </c>
      <c r="H77" s="21" t="n">
        <v>2.91134485349361</v>
      </c>
    </row>
    <row r="78" customFormat="false" ht="18" hidden="false" customHeight="true" outlineLevel="0" collapsed="false">
      <c r="A78" s="1" t="s">
        <v>12</v>
      </c>
      <c r="B78" s="1" t="n">
        <v>2018</v>
      </c>
      <c r="C78" s="20" t="n">
        <v>13393</v>
      </c>
      <c r="D78" s="20" t="n">
        <v>10787</v>
      </c>
      <c r="E78" s="18" t="n">
        <f aca="false">D78/C78</f>
        <v>0.80542074217875</v>
      </c>
      <c r="F78" s="20" t="n">
        <v>6147</v>
      </c>
      <c r="G78" s="18" t="n">
        <f aca="false">F78/D78</f>
        <v>0.569852600352276</v>
      </c>
      <c r="H78" s="21" t="n">
        <v>3.9</v>
      </c>
    </row>
    <row r="79" customFormat="false" ht="12.75" hidden="false" customHeight="true" outlineLevel="0" collapsed="false">
      <c r="B79" s="1" t="n">
        <v>2017</v>
      </c>
      <c r="C79" s="20" t="n">
        <v>16357.5</v>
      </c>
      <c r="D79" s="20" t="n">
        <v>20951</v>
      </c>
      <c r="E79" s="18" t="n">
        <v>1.28081919608742</v>
      </c>
      <c r="F79" s="20" t="n">
        <v>10353</v>
      </c>
      <c r="G79" s="18" t="n">
        <v>0.494153023722018</v>
      </c>
      <c r="H79" s="21" t="n">
        <v>1.72173485283266</v>
      </c>
    </row>
    <row r="80" customFormat="false" ht="12.75" hidden="false" customHeight="true" outlineLevel="0" collapsed="false">
      <c r="B80" s="1" t="n">
        <v>2016</v>
      </c>
      <c r="C80" s="20" t="n">
        <v>25204.5</v>
      </c>
      <c r="D80" s="20" t="n">
        <v>11241</v>
      </c>
      <c r="E80" s="18" t="n">
        <v>0.445991787180861</v>
      </c>
      <c r="F80" s="20" t="n">
        <v>5896</v>
      </c>
      <c r="G80" s="18" t="n">
        <v>0.524508495685437</v>
      </c>
      <c r="H80" s="21" t="n">
        <v>3.61383582860093</v>
      </c>
    </row>
    <row r="81" customFormat="false" ht="18" hidden="false" customHeight="true" outlineLevel="0" collapsed="false">
      <c r="A81" s="1" t="s">
        <v>13</v>
      </c>
      <c r="B81" s="1" t="n">
        <v>2018</v>
      </c>
      <c r="C81" s="20" t="n">
        <v>20416</v>
      </c>
      <c r="D81" s="20" t="n">
        <v>28107</v>
      </c>
      <c r="E81" s="18" t="n">
        <f aca="false">D81/C81</f>
        <v>1.37671434169279</v>
      </c>
      <c r="F81" s="20" t="n">
        <v>11549</v>
      </c>
      <c r="G81" s="18" t="n">
        <f aca="false">F81/D81</f>
        <v>0.410894083324439</v>
      </c>
      <c r="H81" s="21" t="n">
        <v>2.7</v>
      </c>
      <c r="K81" s="70"/>
      <c r="HX81" s="46"/>
      <c r="HY81" s="46"/>
      <c r="HZ81" s="46"/>
      <c r="IA81" s="46"/>
      <c r="IB81" s="46"/>
      <c r="IC81" s="46"/>
      <c r="ID81" s="46"/>
      <c r="IE81" s="46"/>
      <c r="IF81" s="46"/>
      <c r="IG81" s="46"/>
      <c r="IH81" s="46"/>
      <c r="II81" s="46"/>
      <c r="IJ81" s="46"/>
      <c r="IK81" s="46"/>
      <c r="IL81" s="46"/>
      <c r="IM81" s="46"/>
      <c r="IN81" s="46"/>
      <c r="IO81" s="46"/>
      <c r="IP81" s="46"/>
      <c r="IQ81" s="46"/>
      <c r="IR81" s="46"/>
      <c r="IS81" s="46"/>
      <c r="IT81" s="46"/>
      <c r="IU81" s="46"/>
      <c r="IV81" s="46"/>
    </row>
    <row r="82" customFormat="false" ht="12.75" hidden="false" customHeight="true" outlineLevel="0" collapsed="false">
      <c r="B82" s="1" t="n">
        <v>2017</v>
      </c>
      <c r="C82" s="20" t="n">
        <v>10627.5</v>
      </c>
      <c r="D82" s="20" t="n">
        <v>14652</v>
      </c>
      <c r="E82" s="18" t="n">
        <v>1.37868736767819</v>
      </c>
      <c r="F82" s="20" t="n">
        <v>6195</v>
      </c>
      <c r="G82" s="18" t="n">
        <v>0.422809172809173</v>
      </c>
      <c r="H82" s="21" t="n">
        <v>2.96647878967665</v>
      </c>
      <c r="HX82" s="46"/>
      <c r="HY82" s="46"/>
      <c r="HZ82" s="46"/>
      <c r="IA82" s="46"/>
      <c r="IB82" s="46"/>
      <c r="IC82" s="46"/>
      <c r="ID82" s="46"/>
      <c r="IE82" s="46"/>
      <c r="IF82" s="46"/>
      <c r="IG82" s="46"/>
      <c r="IH82" s="46"/>
      <c r="II82" s="46"/>
      <c r="IJ82" s="46"/>
      <c r="IK82" s="46"/>
      <c r="IL82" s="46"/>
      <c r="IM82" s="46"/>
      <c r="IN82" s="46"/>
      <c r="IO82" s="46"/>
      <c r="IP82" s="46"/>
      <c r="IQ82" s="46"/>
      <c r="IR82" s="46"/>
      <c r="IS82" s="46"/>
      <c r="IT82" s="46"/>
      <c r="IU82" s="46"/>
      <c r="IV82" s="46"/>
    </row>
    <row r="83" customFormat="false" ht="12.75" hidden="false" customHeight="true" outlineLevel="0" collapsed="false">
      <c r="B83" s="1" t="n">
        <v>2016</v>
      </c>
      <c r="C83" s="20" t="n">
        <v>14859.5</v>
      </c>
      <c r="D83" s="20" t="n">
        <v>19370</v>
      </c>
      <c r="E83" s="18" t="n">
        <v>1.30354318785962</v>
      </c>
      <c r="F83" s="20" t="n">
        <v>7780</v>
      </c>
      <c r="G83" s="18" t="n">
        <v>0.401652039235932</v>
      </c>
      <c r="H83" s="21" t="n">
        <v>2.19191427179737</v>
      </c>
      <c r="HX83" s="46"/>
      <c r="HY83" s="46"/>
      <c r="HZ83" s="46"/>
      <c r="IA83" s="46"/>
      <c r="IB83" s="46"/>
      <c r="IC83" s="46"/>
      <c r="ID83" s="46"/>
      <c r="IE83" s="46"/>
      <c r="IF83" s="46"/>
      <c r="IG83" s="46"/>
      <c r="IH83" s="46"/>
      <c r="II83" s="46"/>
      <c r="IJ83" s="46"/>
      <c r="IK83" s="46"/>
      <c r="IL83" s="46"/>
      <c r="IM83" s="46"/>
      <c r="IN83" s="46"/>
      <c r="IO83" s="46"/>
      <c r="IP83" s="46"/>
      <c r="IQ83" s="46"/>
      <c r="IR83" s="46"/>
      <c r="IS83" s="46"/>
      <c r="IT83" s="46"/>
      <c r="IU83" s="46"/>
      <c r="IV83" s="46"/>
    </row>
    <row r="84" customFormat="false" ht="18" hidden="false" customHeight="true" outlineLevel="0" collapsed="false">
      <c r="A84" s="1" t="s">
        <v>14</v>
      </c>
      <c r="B84" s="1" t="n">
        <v>2018</v>
      </c>
      <c r="C84" s="20" t="n">
        <v>6695</v>
      </c>
      <c r="D84" s="20" t="n">
        <v>8321</v>
      </c>
      <c r="E84" s="18" t="n">
        <f aca="false">D84/C84</f>
        <v>1.24286781179985</v>
      </c>
      <c r="F84" s="20" t="n">
        <v>3626</v>
      </c>
      <c r="G84" s="18" t="n">
        <f aca="false">F84/D84</f>
        <v>0.435764932099507</v>
      </c>
      <c r="H84" s="21" t="n">
        <v>4</v>
      </c>
      <c r="HX84" s="46"/>
      <c r="HY84" s="46"/>
      <c r="HZ84" s="46"/>
      <c r="IA84" s="46"/>
      <c r="IB84" s="46"/>
      <c r="IC84" s="46"/>
      <c r="ID84" s="46"/>
      <c r="IE84" s="46"/>
      <c r="IF84" s="46"/>
      <c r="IG84" s="46"/>
      <c r="IH84" s="46"/>
      <c r="II84" s="46"/>
      <c r="IJ84" s="46"/>
      <c r="IK84" s="46"/>
      <c r="IL84" s="46"/>
      <c r="IM84" s="46"/>
      <c r="IN84" s="46"/>
      <c r="IO84" s="46"/>
      <c r="IP84" s="46"/>
      <c r="IQ84" s="46"/>
      <c r="IR84" s="46"/>
      <c r="IS84" s="46"/>
      <c r="IT84" s="46"/>
      <c r="IU84" s="46"/>
      <c r="IV84" s="46"/>
    </row>
    <row r="85" customFormat="false" ht="12.75" hidden="false" customHeight="true" outlineLevel="0" collapsed="false">
      <c r="B85" s="1" t="n">
        <v>2017</v>
      </c>
      <c r="C85" s="20" t="n">
        <v>6694.5</v>
      </c>
      <c r="D85" s="20" t="n">
        <v>4519</v>
      </c>
      <c r="E85" s="18" t="n">
        <v>0.675031742475166</v>
      </c>
      <c r="F85" s="20" t="n">
        <v>2873</v>
      </c>
      <c r="G85" s="18" t="n">
        <v>0.635760123921222</v>
      </c>
      <c r="H85" s="21" t="n">
        <v>2.79684719043987</v>
      </c>
      <c r="HX85" s="46"/>
      <c r="HY85" s="46"/>
      <c r="HZ85" s="46"/>
      <c r="IA85" s="46"/>
      <c r="IB85" s="46"/>
      <c r="IC85" s="46"/>
      <c r="ID85" s="46"/>
      <c r="IE85" s="46"/>
      <c r="IF85" s="46"/>
      <c r="IG85" s="46"/>
      <c r="IH85" s="46"/>
      <c r="II85" s="46"/>
      <c r="IJ85" s="46"/>
      <c r="IK85" s="46"/>
      <c r="IL85" s="46"/>
      <c r="IM85" s="46"/>
      <c r="IN85" s="46"/>
      <c r="IO85" s="46"/>
      <c r="IP85" s="46"/>
      <c r="IQ85" s="46"/>
      <c r="IR85" s="46"/>
      <c r="IS85" s="46"/>
      <c r="IT85" s="46"/>
      <c r="IU85" s="46"/>
      <c r="IV85" s="46"/>
    </row>
    <row r="86" customFormat="false" ht="12.75" hidden="false" customHeight="true" outlineLevel="0" collapsed="false">
      <c r="B86" s="1" t="n">
        <v>2016</v>
      </c>
      <c r="C86" s="20" t="n">
        <v>9176</v>
      </c>
      <c r="D86" s="20" t="n">
        <v>7746</v>
      </c>
      <c r="E86" s="18" t="n">
        <v>0.844158674803836</v>
      </c>
      <c r="F86" s="20" t="n">
        <v>3160</v>
      </c>
      <c r="G86" s="18" t="n">
        <v>0.407952491608572</v>
      </c>
      <c r="H86" s="21" t="n">
        <v>2.17770034843206</v>
      </c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  <c r="IS86" s="46"/>
      <c r="IT86" s="46"/>
      <c r="IU86" s="46"/>
      <c r="IV86" s="46"/>
    </row>
    <row r="87" customFormat="false" ht="18" hidden="false" customHeight="true" outlineLevel="0" collapsed="false">
      <c r="A87" s="1" t="s">
        <v>15</v>
      </c>
      <c r="B87" s="1" t="n">
        <v>2018</v>
      </c>
      <c r="C87" s="20" t="n">
        <v>4428</v>
      </c>
      <c r="D87" s="20" t="n">
        <v>6198</v>
      </c>
      <c r="E87" s="18" t="n">
        <f aca="false">D87/C87</f>
        <v>1.39972899728997</v>
      </c>
      <c r="F87" s="20" t="n">
        <v>4138</v>
      </c>
      <c r="G87" s="18" t="n">
        <f aca="false">F87/D87</f>
        <v>0.667634720877703</v>
      </c>
      <c r="H87" s="21" t="n">
        <v>2.7</v>
      </c>
      <c r="HX87" s="46"/>
      <c r="HY87" s="46"/>
      <c r="HZ87" s="46"/>
      <c r="IA87" s="46"/>
      <c r="IB87" s="46"/>
      <c r="IC87" s="46"/>
      <c r="ID87" s="46"/>
      <c r="IE87" s="46"/>
      <c r="IF87" s="46"/>
      <c r="IG87" s="46"/>
      <c r="IH87" s="46"/>
      <c r="II87" s="46"/>
      <c r="IJ87" s="46"/>
      <c r="IK87" s="46"/>
      <c r="IL87" s="46"/>
      <c r="IM87" s="46"/>
      <c r="IN87" s="46"/>
      <c r="IO87" s="46"/>
      <c r="IP87" s="46"/>
      <c r="IQ87" s="46"/>
      <c r="IR87" s="46"/>
      <c r="IS87" s="46"/>
      <c r="IT87" s="46"/>
      <c r="IU87" s="46"/>
      <c r="IV87" s="46"/>
    </row>
    <row r="88" customFormat="false" ht="12.75" hidden="false" customHeight="true" outlineLevel="0" collapsed="false">
      <c r="B88" s="1" t="n">
        <v>2017</v>
      </c>
      <c r="C88" s="20" t="n">
        <v>3641</v>
      </c>
      <c r="D88" s="20" t="n">
        <v>2813</v>
      </c>
      <c r="E88" s="18" t="n">
        <v>0.772589947816534</v>
      </c>
      <c r="F88" s="20" t="n">
        <v>1892</v>
      </c>
      <c r="G88" s="18" t="n">
        <v>0.672591539281905</v>
      </c>
      <c r="H88" s="21" t="n">
        <v>1.89798339264531</v>
      </c>
      <c r="HX88" s="46"/>
      <c r="HY88" s="46"/>
      <c r="HZ88" s="46"/>
      <c r="IA88" s="46"/>
      <c r="IB88" s="46"/>
      <c r="IC88" s="46"/>
      <c r="ID88" s="46"/>
      <c r="IE88" s="46"/>
      <c r="IF88" s="46"/>
      <c r="IG88" s="46"/>
      <c r="IH88" s="46"/>
      <c r="II88" s="46"/>
      <c r="IJ88" s="46"/>
      <c r="IK88" s="46"/>
      <c r="IL88" s="46"/>
      <c r="IM88" s="46"/>
      <c r="IN88" s="46"/>
      <c r="IO88" s="46"/>
      <c r="IP88" s="46"/>
      <c r="IQ88" s="46"/>
      <c r="IR88" s="46"/>
      <c r="IS88" s="46"/>
      <c r="IT88" s="46"/>
      <c r="IU88" s="46"/>
      <c r="IV88" s="46"/>
    </row>
    <row r="89" customFormat="false" ht="12.75" hidden="false" customHeight="true" outlineLevel="0" collapsed="false">
      <c r="B89" s="1" t="n">
        <v>2016</v>
      </c>
      <c r="C89" s="20" t="n">
        <v>3885</v>
      </c>
      <c r="D89" s="20" t="n">
        <v>3487</v>
      </c>
      <c r="E89" s="18" t="n">
        <v>0.897554697554698</v>
      </c>
      <c r="F89" s="20" t="n">
        <v>2764</v>
      </c>
      <c r="G89" s="18" t="n">
        <v>0.792658445655291</v>
      </c>
      <c r="H89" s="21" t="n">
        <v>1.46327187591454</v>
      </c>
      <c r="HX89" s="46"/>
      <c r="HY89" s="46"/>
      <c r="HZ89" s="46"/>
      <c r="IA89" s="46"/>
      <c r="IB89" s="46"/>
      <c r="IC89" s="46"/>
      <c r="ID89" s="46"/>
      <c r="IE89" s="46"/>
      <c r="IF89" s="46"/>
      <c r="IG89" s="46"/>
      <c r="IH89" s="46"/>
      <c r="II89" s="46"/>
      <c r="IJ89" s="46"/>
      <c r="IK89" s="46"/>
      <c r="IL89" s="46"/>
      <c r="IM89" s="46"/>
      <c r="IN89" s="46"/>
      <c r="IO89" s="46"/>
      <c r="IP89" s="46"/>
      <c r="IQ89" s="46"/>
      <c r="IR89" s="46"/>
      <c r="IS89" s="46"/>
      <c r="IT89" s="46"/>
      <c r="IU89" s="46"/>
      <c r="IV89" s="46"/>
    </row>
    <row r="90" customFormat="false" ht="18" hidden="false" customHeight="true" outlineLevel="0" collapsed="false">
      <c r="A90" s="1" t="s">
        <v>32</v>
      </c>
      <c r="B90" s="1" t="n">
        <v>2018</v>
      </c>
      <c r="C90" s="20" t="n">
        <v>17957</v>
      </c>
      <c r="D90" s="20" t="n">
        <v>16087</v>
      </c>
      <c r="E90" s="18" t="n">
        <f aca="false">D90/C90</f>
        <v>0.895862337806983</v>
      </c>
      <c r="F90" s="20" t="n">
        <v>9835</v>
      </c>
      <c r="G90" s="18" t="n">
        <f aca="false">F90/D90</f>
        <v>0.611363212531858</v>
      </c>
      <c r="H90" s="21" t="n">
        <v>2.1</v>
      </c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  <c r="IR90" s="46"/>
      <c r="IS90" s="46"/>
      <c r="IT90" s="46"/>
      <c r="IU90" s="46"/>
      <c r="IV90" s="46"/>
    </row>
    <row r="91" customFormat="false" ht="12.75" hidden="false" customHeight="true" outlineLevel="0" collapsed="false">
      <c r="B91" s="1" t="n">
        <v>2017</v>
      </c>
      <c r="C91" s="20" t="n">
        <v>22101</v>
      </c>
      <c r="D91" s="20" t="n">
        <v>28277</v>
      </c>
      <c r="E91" s="18" t="n">
        <v>1.27944436903308</v>
      </c>
      <c r="F91" s="20" t="n">
        <v>15225</v>
      </c>
      <c r="G91" s="18" t="n">
        <v>0.538423453690278</v>
      </c>
      <c r="H91" s="21" t="n">
        <v>1.16489774786435</v>
      </c>
      <c r="HX91" s="46"/>
      <c r="HY91" s="46"/>
      <c r="HZ91" s="46"/>
      <c r="IA91" s="46"/>
      <c r="IB91" s="46"/>
      <c r="IC91" s="46"/>
      <c r="ID91" s="46"/>
      <c r="IE91" s="46"/>
      <c r="IF91" s="46"/>
      <c r="IG91" s="46"/>
      <c r="IH91" s="46"/>
      <c r="II91" s="46"/>
      <c r="IJ91" s="46"/>
      <c r="IK91" s="46"/>
      <c r="IL91" s="46"/>
      <c r="IM91" s="46"/>
      <c r="IN91" s="46"/>
      <c r="IO91" s="46"/>
      <c r="IP91" s="46"/>
      <c r="IQ91" s="46"/>
      <c r="IR91" s="46"/>
      <c r="IS91" s="46"/>
      <c r="IT91" s="46"/>
      <c r="IU91" s="46"/>
      <c r="IV91" s="46"/>
    </row>
    <row r="92" customFormat="false" ht="12.75" hidden="false" customHeight="true" outlineLevel="0" collapsed="false">
      <c r="B92" s="1" t="n">
        <v>2016</v>
      </c>
      <c r="C92" s="20" t="n">
        <v>24498</v>
      </c>
      <c r="D92" s="20" t="n">
        <v>9883</v>
      </c>
      <c r="E92" s="18" t="n">
        <v>0.403420687403053</v>
      </c>
      <c r="F92" s="20" t="n">
        <v>4700</v>
      </c>
      <c r="G92" s="18" t="n">
        <v>0.475564099969645</v>
      </c>
      <c r="H92" s="21" t="n">
        <v>2.02839756592292</v>
      </c>
      <c r="HX92" s="46"/>
      <c r="HY92" s="46"/>
      <c r="HZ92" s="46"/>
      <c r="IA92" s="46"/>
      <c r="IB92" s="46"/>
      <c r="IC92" s="46"/>
      <c r="ID92" s="46"/>
      <c r="IE92" s="46"/>
      <c r="IF92" s="46"/>
      <c r="IG92" s="46"/>
      <c r="IH92" s="46"/>
      <c r="II92" s="46"/>
      <c r="IJ92" s="46"/>
      <c r="IK92" s="46"/>
      <c r="IL92" s="46"/>
      <c r="IM92" s="46"/>
      <c r="IN92" s="46"/>
      <c r="IO92" s="46"/>
      <c r="IP92" s="46"/>
      <c r="IQ92" s="46"/>
      <c r="IR92" s="46"/>
      <c r="IS92" s="46"/>
      <c r="IT92" s="46"/>
      <c r="IU92" s="46"/>
      <c r="IV92" s="46"/>
    </row>
    <row r="93" customFormat="false" ht="18" hidden="false" customHeight="true" outlineLevel="0" collapsed="false">
      <c r="A93" s="1" t="s">
        <v>17</v>
      </c>
      <c r="B93" s="1" t="n">
        <v>2018</v>
      </c>
      <c r="C93" s="20" t="n">
        <v>5056</v>
      </c>
      <c r="D93" s="20" t="n">
        <v>4846</v>
      </c>
      <c r="E93" s="18" t="n">
        <f aca="false">D93/C93</f>
        <v>0.958465189873418</v>
      </c>
      <c r="F93" s="20" t="n">
        <v>2294</v>
      </c>
      <c r="G93" s="18" t="n">
        <f aca="false">F93/D93</f>
        <v>0.473380107304994</v>
      </c>
      <c r="H93" s="21" t="n">
        <v>1.1</v>
      </c>
      <c r="HX93" s="46"/>
      <c r="HY93" s="46"/>
      <c r="HZ93" s="46"/>
      <c r="IA93" s="46"/>
      <c r="IB93" s="46"/>
      <c r="IC93" s="46"/>
      <c r="ID93" s="46"/>
      <c r="IE93" s="46"/>
      <c r="IF93" s="46"/>
      <c r="IG93" s="46"/>
      <c r="IH93" s="46"/>
      <c r="II93" s="46"/>
      <c r="IJ93" s="46"/>
      <c r="IK93" s="46"/>
      <c r="IL93" s="46"/>
      <c r="IM93" s="46"/>
      <c r="IN93" s="46"/>
      <c r="IO93" s="46"/>
      <c r="IP93" s="46"/>
      <c r="IQ93" s="46"/>
      <c r="IR93" s="46"/>
      <c r="IS93" s="46"/>
      <c r="IT93" s="46"/>
      <c r="IU93" s="46"/>
      <c r="IV93" s="46"/>
    </row>
    <row r="94" customFormat="false" ht="12.75" hidden="false" customHeight="true" outlineLevel="0" collapsed="false">
      <c r="B94" s="1" t="n">
        <v>2017</v>
      </c>
      <c r="C94" s="20" t="n">
        <v>6510</v>
      </c>
      <c r="D94" s="20" t="n">
        <v>6742</v>
      </c>
      <c r="E94" s="18" t="n">
        <v>1.03563748079877</v>
      </c>
      <c r="F94" s="20" t="n">
        <v>4037</v>
      </c>
      <c r="G94" s="18" t="n">
        <v>0.598783743696233</v>
      </c>
      <c r="H94" s="21" t="n">
        <v>2.61282660332542</v>
      </c>
      <c r="HX94" s="46"/>
      <c r="HY94" s="46"/>
      <c r="HZ94" s="46"/>
      <c r="IA94" s="46"/>
      <c r="IB94" s="46"/>
      <c r="IC94" s="46"/>
      <c r="ID94" s="46"/>
      <c r="IE94" s="46"/>
      <c r="IF94" s="46"/>
      <c r="IG94" s="46"/>
      <c r="IH94" s="46"/>
      <c r="II94" s="46"/>
      <c r="IJ94" s="46"/>
      <c r="IK94" s="46"/>
      <c r="IL94" s="46"/>
      <c r="IM94" s="46"/>
      <c r="IN94" s="46"/>
      <c r="IO94" s="46"/>
      <c r="IP94" s="46"/>
      <c r="IQ94" s="46"/>
      <c r="IR94" s="46"/>
      <c r="IS94" s="46"/>
      <c r="IT94" s="46"/>
      <c r="IU94" s="46"/>
      <c r="IV94" s="46"/>
    </row>
    <row r="95" customFormat="false" ht="12.75" hidden="false" customHeight="true" outlineLevel="0" collapsed="false">
      <c r="B95" s="1" t="n">
        <v>2016</v>
      </c>
      <c r="C95" s="20" t="n">
        <v>9620.5</v>
      </c>
      <c r="D95" s="20" t="n">
        <v>8973</v>
      </c>
      <c r="E95" s="18" t="n">
        <v>0.932695805831298</v>
      </c>
      <c r="F95" s="20" t="n">
        <v>3575</v>
      </c>
      <c r="G95" s="18" t="n">
        <v>0.398417474646161</v>
      </c>
      <c r="H95" s="21" t="n">
        <v>0.553097345132743</v>
      </c>
      <c r="HX95" s="46"/>
      <c r="HY95" s="46"/>
      <c r="HZ95" s="46"/>
      <c r="IA95" s="46"/>
      <c r="IB95" s="46"/>
      <c r="IC95" s="46"/>
      <c r="ID95" s="46"/>
      <c r="IE95" s="46"/>
      <c r="IF95" s="46"/>
      <c r="IG95" s="46"/>
      <c r="IH95" s="46"/>
      <c r="II95" s="46"/>
      <c r="IJ95" s="46"/>
      <c r="IK95" s="46"/>
      <c r="IL95" s="46"/>
      <c r="IM95" s="46"/>
      <c r="IN95" s="46"/>
      <c r="IO95" s="46"/>
      <c r="IP95" s="46"/>
      <c r="IQ95" s="46"/>
      <c r="IR95" s="46"/>
      <c r="IS95" s="46"/>
      <c r="IT95" s="46"/>
      <c r="IU95" s="46"/>
      <c r="IV95" s="46"/>
    </row>
    <row r="96" customFormat="false" ht="18" hidden="false" customHeight="true" outlineLevel="0" collapsed="false">
      <c r="A96" s="1" t="s">
        <v>18</v>
      </c>
      <c r="B96" s="1" t="n">
        <v>2018</v>
      </c>
      <c r="C96" s="20" t="n">
        <v>23000</v>
      </c>
      <c r="D96" s="20" t="n">
        <v>23541</v>
      </c>
      <c r="E96" s="18" t="n">
        <f aca="false">D96/C96</f>
        <v>1.02352173913043</v>
      </c>
      <c r="F96" s="20" t="n">
        <v>9406</v>
      </c>
      <c r="G96" s="18" t="n">
        <f aca="false">F96/D96</f>
        <v>0.399558217577843</v>
      </c>
      <c r="H96" s="21" t="n">
        <v>0.8</v>
      </c>
      <c r="HX96" s="46"/>
      <c r="HY96" s="46"/>
      <c r="HZ96" s="46"/>
      <c r="IA96" s="46"/>
      <c r="IB96" s="46"/>
      <c r="IC96" s="46"/>
      <c r="ID96" s="46"/>
      <c r="IE96" s="46"/>
      <c r="IF96" s="46"/>
      <c r="IG96" s="46"/>
      <c r="IH96" s="46"/>
      <c r="II96" s="46"/>
      <c r="IJ96" s="46"/>
      <c r="IK96" s="46"/>
      <c r="IL96" s="46"/>
      <c r="IM96" s="46"/>
      <c r="IN96" s="46"/>
      <c r="IO96" s="46"/>
      <c r="IP96" s="46"/>
      <c r="IQ96" s="46"/>
      <c r="IR96" s="46"/>
      <c r="IS96" s="46"/>
      <c r="IT96" s="46"/>
      <c r="IU96" s="46"/>
      <c r="IV96" s="46"/>
    </row>
    <row r="97" customFormat="false" ht="12.75" hidden="false" customHeight="true" outlineLevel="0" collapsed="false">
      <c r="B97" s="1" t="n">
        <v>2017</v>
      </c>
      <c r="C97" s="20" t="n">
        <v>20081.5</v>
      </c>
      <c r="D97" s="20" t="n">
        <v>17298</v>
      </c>
      <c r="E97" s="18" t="n">
        <v>0.861389836416602</v>
      </c>
      <c r="F97" s="20" t="n">
        <v>6232</v>
      </c>
      <c r="G97" s="18" t="n">
        <v>0.360272863914903</v>
      </c>
      <c r="H97" s="21" t="n">
        <v>1.50353330326267</v>
      </c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  <c r="IT97" s="46"/>
      <c r="IU97" s="46"/>
      <c r="IV97" s="46"/>
    </row>
    <row r="98" customFormat="false" ht="12.75" hidden="false" customHeight="true" outlineLevel="0" collapsed="false">
      <c r="B98" s="1" t="n">
        <v>2016</v>
      </c>
      <c r="C98" s="20" t="n">
        <v>17261.5</v>
      </c>
      <c r="D98" s="20" t="n">
        <v>18930</v>
      </c>
      <c r="E98" s="18" t="n">
        <v>1.09666019754946</v>
      </c>
      <c r="F98" s="20" t="n">
        <v>10138</v>
      </c>
      <c r="G98" s="18" t="n">
        <v>0.535552033808769</v>
      </c>
      <c r="H98" s="21" t="n">
        <v>0.97143967359627</v>
      </c>
      <c r="HX98" s="46"/>
      <c r="HY98" s="46"/>
      <c r="HZ98" s="46"/>
      <c r="IA98" s="46"/>
      <c r="IB98" s="46"/>
      <c r="IC98" s="46"/>
      <c r="ID98" s="46"/>
      <c r="IE98" s="46"/>
      <c r="IF98" s="46"/>
      <c r="IG98" s="46"/>
      <c r="IH98" s="46"/>
      <c r="II98" s="46"/>
      <c r="IJ98" s="46"/>
      <c r="IK98" s="46"/>
      <c r="IL98" s="46"/>
      <c r="IM98" s="46"/>
      <c r="IN98" s="46"/>
      <c r="IO98" s="46"/>
      <c r="IP98" s="46"/>
      <c r="IQ98" s="46"/>
      <c r="IR98" s="46"/>
      <c r="IS98" s="46"/>
      <c r="IT98" s="46"/>
      <c r="IU98" s="46"/>
      <c r="IV98" s="46"/>
    </row>
    <row r="99" customFormat="false" ht="18" hidden="false" customHeight="true" outlineLevel="0" collapsed="false">
      <c r="A99" s="26" t="s">
        <v>19</v>
      </c>
      <c r="B99" s="26" t="n">
        <v>2018</v>
      </c>
      <c r="C99" s="31" t="n">
        <v>121938</v>
      </c>
      <c r="D99" s="31" t="n">
        <v>130320</v>
      </c>
      <c r="E99" s="29" t="n">
        <f aca="false">D99/C99</f>
        <v>1.06873985139989</v>
      </c>
      <c r="F99" s="31" t="n">
        <v>64082</v>
      </c>
      <c r="G99" s="29" t="n">
        <f aca="false">F99/D99</f>
        <v>0.491728054020872</v>
      </c>
      <c r="H99" s="32" t="n">
        <v>2.3</v>
      </c>
      <c r="HX99" s="46"/>
      <c r="HY99" s="46"/>
      <c r="HZ99" s="46"/>
      <c r="IA99" s="46"/>
      <c r="IB99" s="46"/>
      <c r="IC99" s="46"/>
      <c r="ID99" s="46"/>
      <c r="IE99" s="46"/>
      <c r="IF99" s="46"/>
      <c r="IG99" s="46"/>
      <c r="IH99" s="46"/>
      <c r="II99" s="46"/>
      <c r="IJ99" s="46"/>
      <c r="IK99" s="46"/>
      <c r="IL99" s="46"/>
      <c r="IM99" s="46"/>
      <c r="IN99" s="46"/>
      <c r="IO99" s="46"/>
      <c r="IP99" s="46"/>
      <c r="IQ99" s="46"/>
      <c r="IR99" s="46"/>
      <c r="IS99" s="46"/>
      <c r="IT99" s="46"/>
      <c r="IU99" s="46"/>
      <c r="IV99" s="46"/>
    </row>
    <row r="100" customFormat="false" ht="12.75" hidden="false" customHeight="true" outlineLevel="0" collapsed="false">
      <c r="A100" s="26"/>
      <c r="B100" s="26" t="n">
        <v>2017</v>
      </c>
      <c r="C100" s="31" t="n">
        <v>115258.5</v>
      </c>
      <c r="D100" s="31" t="n">
        <v>121445</v>
      </c>
      <c r="E100" s="29" t="n">
        <v>1.05367500010845</v>
      </c>
      <c r="F100" s="31" t="n">
        <v>57920</v>
      </c>
      <c r="G100" s="29" t="n">
        <v>0.476923710321545</v>
      </c>
      <c r="H100" s="32" t="n">
        <v>1.92104237429701</v>
      </c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  <c r="IQ100" s="46"/>
      <c r="IR100" s="46"/>
      <c r="IS100" s="46"/>
      <c r="IT100" s="46"/>
      <c r="IU100" s="46"/>
      <c r="IV100" s="46"/>
    </row>
    <row r="101" customFormat="false" ht="12.75" hidden="false" customHeight="true" outlineLevel="0" collapsed="false">
      <c r="A101" s="48"/>
      <c r="B101" s="48" t="n">
        <v>2016</v>
      </c>
      <c r="C101" s="50" t="n">
        <v>138827.5</v>
      </c>
      <c r="D101" s="50" t="n">
        <v>102817</v>
      </c>
      <c r="E101" s="51" t="n">
        <v>0.740609749509283</v>
      </c>
      <c r="F101" s="50" t="n">
        <v>51926</v>
      </c>
      <c r="G101" s="51" t="n">
        <v>0.505033214351712</v>
      </c>
      <c r="H101" s="52" t="n">
        <v>2.17169776649237</v>
      </c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  <c r="IR101" s="46"/>
      <c r="IS101" s="46"/>
      <c r="IT101" s="46"/>
      <c r="IU101" s="46"/>
      <c r="IV101" s="46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55" t="s">
        <v>46</v>
      </c>
      <c r="B103" s="55"/>
      <c r="C103" s="57"/>
      <c r="D103" s="57"/>
      <c r="E103" s="57"/>
      <c r="F103" s="57"/>
      <c r="G103" s="57"/>
    </row>
    <row r="104" customFormat="false" ht="12.75" hidden="false" customHeight="false" outlineLevel="0" collapsed="false">
      <c r="A104" s="55"/>
      <c r="B104" s="55"/>
      <c r="C104" s="57"/>
      <c r="D104" s="57"/>
      <c r="E104" s="57"/>
      <c r="F104" s="57"/>
      <c r="G104" s="57"/>
    </row>
    <row r="105" customFormat="false" ht="12.75" hidden="false" customHeight="false" outlineLevel="0" collapsed="false">
      <c r="A105" s="58" t="s">
        <v>43</v>
      </c>
      <c r="B105" s="55"/>
      <c r="C105" s="57"/>
      <c r="D105" s="57"/>
      <c r="E105" s="57"/>
      <c r="F105" s="57"/>
      <c r="G105" s="57"/>
    </row>
    <row r="106" customFormat="false" ht="12.75" hidden="false" customHeight="false" outlineLevel="0" collapsed="false">
      <c r="A106" s="55"/>
      <c r="B106" s="55"/>
      <c r="C106" s="57"/>
      <c r="D106" s="57"/>
      <c r="E106" s="57"/>
      <c r="F106" s="57"/>
      <c r="G106" s="57"/>
    </row>
  </sheetData>
  <mergeCells count="3">
    <mergeCell ref="C3:H3"/>
    <mergeCell ref="C37:H37"/>
    <mergeCell ref="C70:H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9.98"/>
    <col collapsed="false" customWidth="true" hidden="false" outlineLevel="0" max="3" min="3" style="3" width="15.7"/>
    <col collapsed="false" customWidth="true" hidden="false" outlineLevel="0" max="7" min="4" style="3" width="14.69"/>
    <col collapsed="false" customWidth="true" hidden="false" outlineLevel="0" max="8" min="8" style="3" width="15.7"/>
    <col collapsed="false" customWidth="true" hidden="false" outlineLevel="0" max="9" min="9" style="3" width="3.69"/>
    <col collapsed="false" customWidth="false" hidden="false" outlineLevel="0" max="257" min="10" style="3" width="9.13"/>
  </cols>
  <sheetData>
    <row r="1" customFormat="false" ht="18" hidden="false" customHeight="true" outlineLevel="0" collapsed="false">
      <c r="A1" s="4" t="s">
        <v>47</v>
      </c>
      <c r="B1" s="4"/>
      <c r="H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B3" s="42"/>
      <c r="C3" s="10" t="s">
        <v>1</v>
      </c>
      <c r="D3" s="10"/>
      <c r="E3" s="10"/>
      <c r="F3" s="10"/>
      <c r="G3" s="10"/>
      <c r="H3" s="10"/>
    </row>
    <row r="4" customFormat="false" ht="39" hidden="false" customHeight="true" outlineLevel="0" collapsed="false">
      <c r="A4" s="11" t="s">
        <v>2</v>
      </c>
      <c r="B4" s="69" t="s">
        <v>3</v>
      </c>
      <c r="C4" s="10" t="s">
        <v>45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8" hidden="false" customHeight="true" outlineLevel="0" collapsed="false">
      <c r="A5" s="1" t="s">
        <v>10</v>
      </c>
      <c r="B5" s="1" t="n">
        <v>2017</v>
      </c>
      <c r="C5" s="20" t="n">
        <v>61819</v>
      </c>
      <c r="D5" s="20" t="n">
        <f aca="false">63408+424</f>
        <v>63832</v>
      </c>
      <c r="E5" s="18" t="n">
        <v>1.03256280431583</v>
      </c>
      <c r="F5" s="20" t="n">
        <v>32006</v>
      </c>
      <c r="G5" s="18" t="n">
        <v>0.504762805955085</v>
      </c>
      <c r="H5" s="21" t="n">
        <v>5.19115671186027</v>
      </c>
    </row>
    <row r="6" customFormat="false" ht="12.75" hidden="false" customHeight="true" outlineLevel="0" collapsed="false">
      <c r="B6" s="1" t="n">
        <v>2016</v>
      </c>
      <c r="C6" s="20" t="n">
        <v>61916.5</v>
      </c>
      <c r="D6" s="20" t="n">
        <v>61214</v>
      </c>
      <c r="E6" s="18" t="n">
        <v>0.988654074438962</v>
      </c>
      <c r="F6" s="20" t="n">
        <v>33818</v>
      </c>
      <c r="G6" s="18" t="n">
        <v>0.552455320678276</v>
      </c>
      <c r="H6" s="21" t="n">
        <v>5.58873972440712</v>
      </c>
    </row>
    <row r="7" customFormat="false" ht="12.75" hidden="false" customHeight="true" outlineLevel="0" collapsed="false">
      <c r="B7" s="1" t="n">
        <v>2015</v>
      </c>
      <c r="C7" s="20" t="n">
        <v>61077</v>
      </c>
      <c r="D7" s="20" t="n">
        <v>38269</v>
      </c>
      <c r="E7" s="18" t="n">
        <v>0.6265697398366</v>
      </c>
      <c r="F7" s="20" t="n">
        <v>28746</v>
      </c>
      <c r="G7" s="18" t="n">
        <v>0.751156288379628</v>
      </c>
      <c r="H7" s="21" t="n">
        <v>5.0093926111459</v>
      </c>
    </row>
    <row r="8" customFormat="false" ht="18" hidden="false" customHeight="true" outlineLevel="0" collapsed="false">
      <c r="A8" s="1" t="s">
        <v>11</v>
      </c>
      <c r="B8" s="1" t="n">
        <v>2017</v>
      </c>
      <c r="C8" s="20" t="n">
        <v>21925</v>
      </c>
      <c r="D8" s="20" t="n">
        <f aca="false">24226+67</f>
        <v>24293</v>
      </c>
      <c r="E8" s="18" t="n">
        <v>1.108</v>
      </c>
      <c r="F8" s="20" t="n">
        <v>13879</v>
      </c>
      <c r="G8" s="18" t="n">
        <v>0.573</v>
      </c>
      <c r="H8" s="21" t="n">
        <v>3.30056683647844</v>
      </c>
    </row>
    <row r="9" customFormat="false" ht="12.75" hidden="false" customHeight="true" outlineLevel="0" collapsed="false">
      <c r="B9" s="1" t="n">
        <v>2016</v>
      </c>
      <c r="C9" s="20" t="n">
        <v>21789</v>
      </c>
      <c r="D9" s="20" t="n">
        <v>23441</v>
      </c>
      <c r="E9" s="18" t="n">
        <v>1.07581807333976</v>
      </c>
      <c r="F9" s="20" t="n">
        <v>14578</v>
      </c>
      <c r="G9" s="18" t="n">
        <v>0.621901795998464</v>
      </c>
      <c r="H9" s="21" t="n">
        <v>2.81245712717794</v>
      </c>
    </row>
    <row r="10" customFormat="false" ht="12.75" hidden="false" customHeight="true" outlineLevel="0" collapsed="false">
      <c r="B10" s="1" t="n">
        <v>2015</v>
      </c>
      <c r="C10" s="20" t="n">
        <v>21371</v>
      </c>
      <c r="D10" s="20" t="n">
        <v>22379</v>
      </c>
      <c r="E10" s="18" t="n">
        <v>1.04716672125778</v>
      </c>
      <c r="F10" s="20" t="n">
        <v>13704</v>
      </c>
      <c r="G10" s="18" t="n">
        <v>0.612359801599714</v>
      </c>
      <c r="H10" s="21" t="n">
        <v>3.94045534150613</v>
      </c>
    </row>
    <row r="11" customFormat="false" ht="18" hidden="false" customHeight="true" outlineLevel="0" collapsed="false">
      <c r="A11" s="1" t="s">
        <v>12</v>
      </c>
      <c r="B11" s="1" t="n">
        <v>2017</v>
      </c>
      <c r="C11" s="20" t="n">
        <v>42763</v>
      </c>
      <c r="D11" s="20" t="n">
        <f aca="false">45189+530</f>
        <v>45719</v>
      </c>
      <c r="E11" s="18" t="n">
        <v>1.069</v>
      </c>
      <c r="F11" s="20" t="n">
        <v>21182</v>
      </c>
      <c r="G11" s="18" t="n">
        <v>0.469</v>
      </c>
      <c r="H11" s="21" t="n">
        <v>4.76081483176928</v>
      </c>
    </row>
    <row r="12" customFormat="false" ht="12.75" hidden="false" customHeight="true" outlineLevel="0" collapsed="false">
      <c r="B12" s="1" t="n">
        <v>2016</v>
      </c>
      <c r="C12" s="20" t="n">
        <v>42654</v>
      </c>
      <c r="D12" s="20" t="n">
        <v>24170</v>
      </c>
      <c r="E12" s="18" t="n">
        <v>0.566652599990622</v>
      </c>
      <c r="F12" s="20" t="n">
        <v>17714</v>
      </c>
      <c r="G12" s="18" t="n">
        <v>0.732892014894497</v>
      </c>
      <c r="H12" s="21" t="n">
        <v>4.29039178051259</v>
      </c>
    </row>
    <row r="13" customFormat="false" ht="12.75" hidden="false" customHeight="true" outlineLevel="0" collapsed="false">
      <c r="B13" s="1" t="n">
        <v>2015</v>
      </c>
      <c r="C13" s="20" t="n">
        <v>41967</v>
      </c>
      <c r="D13" s="20" t="n">
        <v>26086</v>
      </c>
      <c r="E13" s="18" t="n">
        <v>0.621583625229347</v>
      </c>
      <c r="F13" s="20" t="n">
        <v>16706</v>
      </c>
      <c r="G13" s="18" t="n">
        <v>0.640420148738787</v>
      </c>
      <c r="H13" s="21" t="n">
        <v>5.26756853824973</v>
      </c>
    </row>
    <row r="14" customFormat="false" ht="18" hidden="false" customHeight="true" outlineLevel="0" collapsed="false">
      <c r="A14" s="1" t="s">
        <v>13</v>
      </c>
      <c r="B14" s="1" t="n">
        <v>2017</v>
      </c>
      <c r="C14" s="20" t="n">
        <v>37691</v>
      </c>
      <c r="D14" s="20" t="n">
        <f aca="false">24705+416</f>
        <v>25121</v>
      </c>
      <c r="E14" s="18" t="n">
        <v>0.666</v>
      </c>
      <c r="F14" s="20" t="n">
        <v>16951</v>
      </c>
      <c r="G14" s="18" t="n">
        <v>0.686</v>
      </c>
      <c r="H14" s="21" t="n">
        <v>4.89275758092962</v>
      </c>
    </row>
    <row r="15" customFormat="false" ht="12.75" hidden="false" customHeight="true" outlineLevel="0" collapsed="false">
      <c r="B15" s="1" t="n">
        <v>2016</v>
      </c>
      <c r="C15" s="20" t="n">
        <v>37430.5</v>
      </c>
      <c r="D15" s="20" t="n">
        <v>25747</v>
      </c>
      <c r="E15" s="18" t="n">
        <v>0.687861503319486</v>
      </c>
      <c r="F15" s="20" t="n">
        <v>19418</v>
      </c>
      <c r="G15" s="18" t="n">
        <v>0.754184953586826</v>
      </c>
      <c r="H15" s="21" t="n">
        <v>2.47193325780204</v>
      </c>
    </row>
    <row r="16" customFormat="false" ht="12.75" hidden="false" customHeight="true" outlineLevel="0" collapsed="false">
      <c r="A16" s="72"/>
      <c r="B16" s="1" t="n">
        <v>2015</v>
      </c>
      <c r="C16" s="20" t="n">
        <v>36744</v>
      </c>
      <c r="D16" s="20" t="n">
        <v>22137</v>
      </c>
      <c r="E16" s="18" t="n">
        <v>0.602465708687133</v>
      </c>
      <c r="F16" s="20" t="n">
        <v>16094</v>
      </c>
      <c r="G16" s="18" t="n">
        <v>0.727018114468989</v>
      </c>
      <c r="H16" s="73" t="n">
        <v>6.27563066981484</v>
      </c>
      <c r="I16" s="25"/>
    </row>
    <row r="17" customFormat="false" ht="18" hidden="false" customHeight="true" outlineLevel="0" collapsed="false">
      <c r="A17" s="1" t="s">
        <v>14</v>
      </c>
      <c r="B17" s="1" t="n">
        <v>2017</v>
      </c>
      <c r="C17" s="20" t="n">
        <v>25321</v>
      </c>
      <c r="D17" s="20" t="n">
        <f aca="false">25586+198</f>
        <v>25784</v>
      </c>
      <c r="E17" s="18" t="n">
        <v>1.018</v>
      </c>
      <c r="F17" s="20" t="n">
        <v>12964</v>
      </c>
      <c r="G17" s="18" t="n">
        <v>0.507</v>
      </c>
      <c r="H17" s="21" t="n">
        <v>5.2055827989438</v>
      </c>
      <c r="I17" s="25"/>
    </row>
    <row r="18" customFormat="false" ht="12.75" hidden="false" customHeight="true" outlineLevel="0" collapsed="false">
      <c r="B18" s="1" t="n">
        <v>2016</v>
      </c>
      <c r="C18" s="20" t="n">
        <v>25509</v>
      </c>
      <c r="D18" s="20" t="n">
        <v>18996</v>
      </c>
      <c r="E18" s="18" t="n">
        <v>0.744678348818064</v>
      </c>
      <c r="F18" s="20" t="n">
        <v>13297</v>
      </c>
      <c r="G18" s="18" t="n">
        <v>0.699989471467677</v>
      </c>
      <c r="H18" s="21" t="n">
        <v>3.30901707151989</v>
      </c>
      <c r="I18" s="25"/>
    </row>
    <row r="19" customFormat="false" ht="12.75" hidden="false" customHeight="true" outlineLevel="0" collapsed="false">
      <c r="B19" s="1" t="n">
        <v>2015</v>
      </c>
      <c r="C19" s="20" t="n">
        <v>25043</v>
      </c>
      <c r="D19" s="20" t="n">
        <v>17480</v>
      </c>
      <c r="E19" s="18" t="n">
        <v>0.697999440961546</v>
      </c>
      <c r="F19" s="20" t="n">
        <v>12189</v>
      </c>
      <c r="G19" s="18" t="n">
        <v>0.697311212814645</v>
      </c>
      <c r="H19" s="21" t="n">
        <v>3.85593567971122</v>
      </c>
      <c r="I19" s="25"/>
    </row>
    <row r="20" customFormat="false" ht="18" hidden="false" customHeight="true" outlineLevel="0" collapsed="false">
      <c r="A20" s="1" t="s">
        <v>15</v>
      </c>
      <c r="B20" s="1" t="n">
        <v>2017</v>
      </c>
      <c r="C20" s="20" t="n">
        <v>37465</v>
      </c>
      <c r="D20" s="20" t="n">
        <f aca="false">41983+184</f>
        <v>42167</v>
      </c>
      <c r="E20" s="18" t="n">
        <v>1.126</v>
      </c>
      <c r="F20" s="20" t="n">
        <v>20369</v>
      </c>
      <c r="G20" s="18" t="n">
        <v>0.485</v>
      </c>
      <c r="H20" s="21" t="n">
        <v>2.61381997908944</v>
      </c>
      <c r="I20" s="25"/>
    </row>
    <row r="21" customFormat="false" ht="12.75" hidden="false" customHeight="true" outlineLevel="0" collapsed="false">
      <c r="B21" s="1" t="n">
        <v>2016</v>
      </c>
      <c r="C21" s="20" t="n">
        <v>37078.5</v>
      </c>
      <c r="D21" s="20" t="n">
        <v>34073</v>
      </c>
      <c r="E21" s="18" t="n">
        <v>0.918942244157666</v>
      </c>
      <c r="F21" s="20" t="n">
        <v>21291</v>
      </c>
      <c r="G21" s="18" t="n">
        <v>0.624864262025651</v>
      </c>
      <c r="H21" s="21" t="n">
        <v>3.24080597435536</v>
      </c>
      <c r="I21" s="25"/>
    </row>
    <row r="22" customFormat="false" ht="12.75" hidden="false" customHeight="true" outlineLevel="0" collapsed="false">
      <c r="B22" s="1" t="n">
        <v>2015</v>
      </c>
      <c r="C22" s="20" t="n">
        <v>36236</v>
      </c>
      <c r="D22" s="20" t="n">
        <v>34564</v>
      </c>
      <c r="E22" s="18" t="n">
        <v>0.95385804172646</v>
      </c>
      <c r="F22" s="20" t="n">
        <v>21244</v>
      </c>
      <c r="G22" s="18" t="n">
        <v>0.614627936581414</v>
      </c>
      <c r="H22" s="21" t="n">
        <v>3.95405761626812</v>
      </c>
      <c r="I22" s="25"/>
    </row>
    <row r="23" customFormat="false" ht="18" hidden="false" customHeight="true" outlineLevel="0" collapsed="false">
      <c r="A23" s="1" t="s">
        <v>48</v>
      </c>
      <c r="B23" s="1" t="n">
        <v>2017</v>
      </c>
      <c r="C23" s="20" t="n">
        <v>40391</v>
      </c>
      <c r="D23" s="20" t="n">
        <f aca="false">36179+17</f>
        <v>36196</v>
      </c>
      <c r="E23" s="18" t="n">
        <v>0.896</v>
      </c>
      <c r="F23" s="20" t="n">
        <v>24008</v>
      </c>
      <c r="G23" s="18" t="n">
        <v>0.664</v>
      </c>
      <c r="H23" s="21" t="n">
        <v>5.71401807877851</v>
      </c>
      <c r="I23" s="25"/>
    </row>
    <row r="24" customFormat="false" ht="12.75" hidden="false" customHeight="true" outlineLevel="0" collapsed="false">
      <c r="B24" s="1" t="n">
        <v>2016</v>
      </c>
      <c r="C24" s="20" t="n">
        <v>39993.5</v>
      </c>
      <c r="D24" s="20" t="n">
        <v>35392</v>
      </c>
      <c r="E24" s="18" t="n">
        <v>0.884943803368047</v>
      </c>
      <c r="F24" s="20" t="n">
        <v>23279</v>
      </c>
      <c r="G24" s="18" t="n">
        <v>0.657747513562387</v>
      </c>
      <c r="H24" s="21" t="n">
        <v>5.3266892907771</v>
      </c>
      <c r="I24" s="25"/>
    </row>
    <row r="25" customFormat="false" ht="12.75" hidden="false" customHeight="true" outlineLevel="0" collapsed="false">
      <c r="B25" s="1" t="n">
        <v>2015</v>
      </c>
      <c r="C25" s="20" t="n">
        <v>38978</v>
      </c>
      <c r="D25" s="20" t="n">
        <v>39104</v>
      </c>
      <c r="E25" s="18" t="n">
        <v>1.00323259274463</v>
      </c>
      <c r="F25" s="20" t="n">
        <v>25607</v>
      </c>
      <c r="G25" s="18" t="n">
        <v>0.654843494271686</v>
      </c>
      <c r="H25" s="21" t="n">
        <v>5.58441051275042</v>
      </c>
      <c r="I25" s="25"/>
    </row>
    <row r="26" customFormat="false" ht="18" hidden="false" customHeight="true" outlineLevel="0" collapsed="false">
      <c r="A26" s="1" t="s">
        <v>17</v>
      </c>
      <c r="B26" s="1" t="n">
        <v>2017</v>
      </c>
      <c r="C26" s="20" t="n">
        <v>15142</v>
      </c>
      <c r="D26" s="20" t="n">
        <f aca="false">13963+63</f>
        <v>14026</v>
      </c>
      <c r="E26" s="18" t="n">
        <v>0.926</v>
      </c>
      <c r="F26" s="20" t="n">
        <v>8160</v>
      </c>
      <c r="G26" s="18" t="n">
        <v>0.584</v>
      </c>
      <c r="H26" s="21" t="n">
        <v>4.91745697225149</v>
      </c>
      <c r="I26" s="25"/>
    </row>
    <row r="27" customFormat="false" ht="12.75" hidden="false" customHeight="true" outlineLevel="0" collapsed="false">
      <c r="A27" s="72"/>
      <c r="B27" s="1" t="n">
        <v>2016</v>
      </c>
      <c r="C27" s="20" t="n">
        <v>15046</v>
      </c>
      <c r="D27" s="20" t="n">
        <v>13634</v>
      </c>
      <c r="E27" s="18" t="n">
        <v>0.906154459657052</v>
      </c>
      <c r="F27" s="20" t="n">
        <v>9370</v>
      </c>
      <c r="G27" s="18" t="n">
        <v>0.687252457092563</v>
      </c>
      <c r="H27" s="21" t="n">
        <v>6.4034151547492</v>
      </c>
      <c r="I27" s="25"/>
    </row>
    <row r="28" customFormat="false" ht="12.75" hidden="false" customHeight="true" outlineLevel="0" collapsed="false">
      <c r="B28" s="1" t="n">
        <v>2015</v>
      </c>
      <c r="C28" s="20" t="n">
        <v>14407</v>
      </c>
      <c r="D28" s="20" t="n">
        <v>12984</v>
      </c>
      <c r="E28" s="18" t="n">
        <v>0.901228569445409</v>
      </c>
      <c r="F28" s="20" t="n">
        <v>7060</v>
      </c>
      <c r="G28" s="18" t="n">
        <v>0.543746149106593</v>
      </c>
      <c r="H28" s="21" t="n">
        <v>6.94050991501416</v>
      </c>
      <c r="I28" s="25"/>
    </row>
    <row r="29" customFormat="false" ht="18" hidden="false" customHeight="true" outlineLevel="0" collapsed="false">
      <c r="A29" s="1" t="s">
        <v>18</v>
      </c>
      <c r="B29" s="1" t="n">
        <v>2017</v>
      </c>
      <c r="C29" s="20" t="n">
        <v>31848</v>
      </c>
      <c r="D29" s="20" t="n">
        <f aca="false">36691+125</f>
        <v>36816</v>
      </c>
      <c r="E29" s="18" t="n">
        <v>1.156</v>
      </c>
      <c r="F29" s="20" t="n">
        <v>16636</v>
      </c>
      <c r="G29" s="18" t="n">
        <v>0.453</v>
      </c>
      <c r="H29" s="21" t="n">
        <v>4.4428855372384</v>
      </c>
      <c r="I29" s="25"/>
    </row>
    <row r="30" customFormat="false" ht="12.75" hidden="false" customHeight="true" outlineLevel="0" collapsed="false">
      <c r="B30" s="1" t="n">
        <v>2016</v>
      </c>
      <c r="C30" s="20" t="n">
        <v>31806</v>
      </c>
      <c r="D30" s="20" t="n">
        <v>28426</v>
      </c>
      <c r="E30" s="18" t="n">
        <v>0.893730742627177</v>
      </c>
      <c r="F30" s="20" t="n">
        <v>17789</v>
      </c>
      <c r="G30" s="18" t="n">
        <v>0.625800323647365</v>
      </c>
      <c r="H30" s="21" t="n">
        <v>1.855078981393</v>
      </c>
      <c r="I30" s="25"/>
    </row>
    <row r="31" customFormat="false" ht="12.75" hidden="false" customHeight="true" outlineLevel="0" collapsed="false">
      <c r="B31" s="1" t="n">
        <v>2015</v>
      </c>
      <c r="C31" s="20" t="n">
        <v>31724</v>
      </c>
      <c r="D31" s="20" t="n">
        <v>29655</v>
      </c>
      <c r="E31" s="18" t="n">
        <v>0.934781238179297</v>
      </c>
      <c r="F31" s="20" t="n">
        <v>17325</v>
      </c>
      <c r="G31" s="18" t="n">
        <v>0.584218512898331</v>
      </c>
      <c r="H31" s="21" t="n">
        <v>3.98268398268398</v>
      </c>
      <c r="I31" s="25"/>
    </row>
    <row r="32" customFormat="false" ht="18" hidden="false" customHeight="true" outlineLevel="0" collapsed="false">
      <c r="A32" s="26" t="s">
        <v>19</v>
      </c>
      <c r="B32" s="26" t="n">
        <v>2017</v>
      </c>
      <c r="C32" s="31" t="n">
        <v>314363</v>
      </c>
      <c r="D32" s="31" t="n">
        <f aca="false">311930+2024</f>
        <v>313954</v>
      </c>
      <c r="E32" s="29" t="n">
        <v>0.999</v>
      </c>
      <c r="F32" s="31" t="n">
        <v>166155</v>
      </c>
      <c r="G32" s="29" t="n">
        <v>0.533</v>
      </c>
      <c r="H32" s="32" t="n">
        <v>4.59970609670135</v>
      </c>
      <c r="I32" s="25"/>
    </row>
    <row r="33" customFormat="false" ht="12.75" hidden="false" customHeight="true" outlineLevel="0" collapsed="false">
      <c r="A33" s="26"/>
      <c r="B33" s="26" t="n">
        <v>2016</v>
      </c>
      <c r="C33" s="31" t="n">
        <v>313223</v>
      </c>
      <c r="D33" s="31" t="n">
        <v>265093</v>
      </c>
      <c r="E33" s="29" t="n">
        <v>0.846339508912181</v>
      </c>
      <c r="F33" s="31" t="n">
        <v>170554</v>
      </c>
      <c r="G33" s="29" t="n">
        <v>0.643374212068972</v>
      </c>
      <c r="H33" s="32" t="n">
        <v>4.01046003025435</v>
      </c>
      <c r="I33" s="25"/>
    </row>
    <row r="34" customFormat="false" ht="12.75" hidden="false" customHeight="true" outlineLevel="0" collapsed="false">
      <c r="A34" s="26"/>
      <c r="B34" s="26" t="n">
        <v>2015</v>
      </c>
      <c r="C34" s="31" t="n">
        <v>307547</v>
      </c>
      <c r="D34" s="31" t="n">
        <v>242658</v>
      </c>
      <c r="E34" s="29" t="n">
        <v>0.789011110496932</v>
      </c>
      <c r="F34" s="31" t="n">
        <v>158675</v>
      </c>
      <c r="G34" s="29" t="n">
        <v>0.653903848214359</v>
      </c>
      <c r="H34" s="32" t="n">
        <v>4.90940601859146</v>
      </c>
      <c r="I34" s="25"/>
    </row>
    <row r="35" customFormat="false" ht="12.75" hidden="false" customHeight="false" outlineLevel="0" collapsed="false">
      <c r="A35" s="59"/>
      <c r="B35" s="59"/>
      <c r="C35" s="61"/>
      <c r="D35" s="61"/>
      <c r="E35" s="61"/>
      <c r="F35" s="62"/>
      <c r="G35" s="62"/>
      <c r="H35" s="63"/>
    </row>
    <row r="36" customFormat="false" ht="18" hidden="false" customHeight="true" outlineLevel="0" collapsed="false">
      <c r="B36" s="42"/>
      <c r="C36" s="10" t="s">
        <v>49</v>
      </c>
      <c r="D36" s="10"/>
      <c r="E36" s="10"/>
      <c r="F36" s="10"/>
      <c r="G36" s="10"/>
      <c r="H36" s="10"/>
    </row>
    <row r="37" customFormat="false" ht="39" hidden="false" customHeight="true" outlineLevel="0" collapsed="false">
      <c r="A37" s="11" t="s">
        <v>2</v>
      </c>
      <c r="B37" s="69" t="s">
        <v>3</v>
      </c>
      <c r="C37" s="10" t="s">
        <v>30</v>
      </c>
      <c r="D37" s="10" t="s">
        <v>5</v>
      </c>
      <c r="E37" s="10" t="s">
        <v>22</v>
      </c>
      <c r="F37" s="10" t="s">
        <v>23</v>
      </c>
      <c r="G37" s="10" t="s">
        <v>50</v>
      </c>
      <c r="H37" s="10" t="s">
        <v>9</v>
      </c>
    </row>
    <row r="38" customFormat="false" ht="18" hidden="false" customHeight="true" outlineLevel="0" collapsed="false">
      <c r="A38" s="1" t="s">
        <v>10</v>
      </c>
      <c r="B38" s="1" t="n">
        <v>2017</v>
      </c>
      <c r="C38" s="20" t="n">
        <v>81195</v>
      </c>
      <c r="D38" s="20" t="n">
        <v>93616</v>
      </c>
      <c r="E38" s="18" t="n">
        <v>1.15298213347346</v>
      </c>
      <c r="F38" s="20" t="n">
        <v>36273</v>
      </c>
      <c r="G38" s="18" t="n">
        <v>0.387465817808922</v>
      </c>
      <c r="H38" s="21" t="n">
        <v>14.1120581249127</v>
      </c>
    </row>
    <row r="39" customFormat="false" ht="12.75" hidden="false" customHeight="true" outlineLevel="0" collapsed="false">
      <c r="B39" s="1" t="n">
        <v>2016</v>
      </c>
      <c r="C39" s="20" t="n">
        <v>81781</v>
      </c>
      <c r="D39" s="20" t="n">
        <v>56644</v>
      </c>
      <c r="E39" s="18" t="n">
        <v>0.692630317555422</v>
      </c>
      <c r="F39" s="20" t="n">
        <v>31980</v>
      </c>
      <c r="G39" s="18" t="n">
        <v>0.564578772685545</v>
      </c>
      <c r="H39" s="21" t="n">
        <v>9.85713394472519</v>
      </c>
    </row>
    <row r="40" customFormat="false" ht="12.75" hidden="false" customHeight="true" outlineLevel="0" collapsed="false">
      <c r="B40" s="1" t="n">
        <v>2015</v>
      </c>
      <c r="C40" s="20" t="n">
        <v>71898.6666666667</v>
      </c>
      <c r="D40" s="20" t="n">
        <v>55825</v>
      </c>
      <c r="E40" s="18" t="n">
        <v>0.776439989615014</v>
      </c>
      <c r="F40" s="20" t="n">
        <v>30677</v>
      </c>
      <c r="G40" s="18" t="n">
        <v>0.549520824003583</v>
      </c>
      <c r="H40" s="21" t="n">
        <v>6.49761370823989</v>
      </c>
    </row>
    <row r="41" customFormat="false" ht="18" hidden="false" customHeight="true" outlineLevel="0" collapsed="false">
      <c r="A41" s="1" t="s">
        <v>11</v>
      </c>
      <c r="B41" s="1" t="n">
        <v>2017</v>
      </c>
      <c r="C41" s="20" t="n">
        <v>22950</v>
      </c>
      <c r="D41" s="20" t="n">
        <v>24494</v>
      </c>
      <c r="E41" s="18" t="n">
        <v>1.06727668845316</v>
      </c>
      <c r="F41" s="20" t="n">
        <v>11858</v>
      </c>
      <c r="G41" s="18" t="n">
        <v>0.484118559647261</v>
      </c>
      <c r="H41" s="21" t="n">
        <v>8.76010781671159</v>
      </c>
    </row>
    <row r="42" customFormat="false" ht="12.75" hidden="false" customHeight="true" outlineLevel="0" collapsed="false">
      <c r="B42" s="1" t="n">
        <v>2016</v>
      </c>
      <c r="C42" s="20" t="n">
        <v>28159</v>
      </c>
      <c r="D42" s="20" t="n">
        <v>27668</v>
      </c>
      <c r="E42" s="18" t="n">
        <v>0.982563301253596</v>
      </c>
      <c r="F42" s="20" t="n">
        <v>15924</v>
      </c>
      <c r="G42" s="18" t="n">
        <v>0.575538528263698</v>
      </c>
      <c r="H42" s="21" t="n">
        <v>7.3012080180539</v>
      </c>
    </row>
    <row r="43" customFormat="false" ht="12.75" hidden="false" customHeight="true" outlineLevel="0" collapsed="false">
      <c r="B43" s="1" t="n">
        <v>2015</v>
      </c>
      <c r="C43" s="20" t="n">
        <v>28313</v>
      </c>
      <c r="D43" s="20" t="n">
        <v>29402</v>
      </c>
      <c r="E43" s="18" t="n">
        <v>1.03846289690248</v>
      </c>
      <c r="F43" s="20" t="n">
        <v>17107</v>
      </c>
      <c r="G43" s="18" t="n">
        <v>0.581831167947759</v>
      </c>
      <c r="H43" s="21" t="n">
        <v>5.26424442609414</v>
      </c>
    </row>
    <row r="44" customFormat="false" ht="18" hidden="false" customHeight="true" outlineLevel="0" collapsed="false">
      <c r="A44" s="1" t="s">
        <v>12</v>
      </c>
      <c r="B44" s="1" t="n">
        <v>2017</v>
      </c>
      <c r="C44" s="20" t="n">
        <v>52695</v>
      </c>
      <c r="D44" s="20" t="n">
        <v>57472</v>
      </c>
      <c r="E44" s="18" t="n">
        <v>1.08510075899656</v>
      </c>
      <c r="F44" s="20" t="n">
        <v>23481</v>
      </c>
      <c r="G44" s="18" t="n">
        <v>0.408564170378619</v>
      </c>
      <c r="H44" s="21" t="n">
        <v>5.45144804088586</v>
      </c>
    </row>
    <row r="45" customFormat="false" ht="12.75" hidden="false" customHeight="true" outlineLevel="0" collapsed="false">
      <c r="B45" s="1" t="n">
        <v>2016</v>
      </c>
      <c r="C45" s="20" t="n">
        <v>52966</v>
      </c>
      <c r="D45" s="20" t="n">
        <v>29239</v>
      </c>
      <c r="E45" s="18" t="n">
        <v>0.552033379904089</v>
      </c>
      <c r="F45" s="20" t="n">
        <v>19519</v>
      </c>
      <c r="G45" s="18" t="n">
        <v>0.667567290263005</v>
      </c>
      <c r="H45" s="21" t="n">
        <v>4.24328147100424</v>
      </c>
    </row>
    <row r="46" customFormat="false" ht="12.75" hidden="false" customHeight="true" outlineLevel="0" collapsed="false">
      <c r="B46" s="1" t="n">
        <v>2015</v>
      </c>
      <c r="C46" s="20" t="n">
        <v>53468</v>
      </c>
      <c r="D46" s="20" t="n">
        <v>30525</v>
      </c>
      <c r="E46" s="18" t="n">
        <v>0.570902221889728</v>
      </c>
      <c r="F46" s="20" t="n">
        <v>19908</v>
      </c>
      <c r="G46" s="18" t="n">
        <v>0.652186732186732</v>
      </c>
      <c r="H46" s="21" t="n">
        <v>2.73972602739726</v>
      </c>
    </row>
    <row r="47" customFormat="false" ht="18" hidden="false" customHeight="true" outlineLevel="0" collapsed="false">
      <c r="A47" s="1" t="s">
        <v>13</v>
      </c>
      <c r="B47" s="1" t="n">
        <v>2017</v>
      </c>
      <c r="C47" s="20" t="n">
        <v>40108</v>
      </c>
      <c r="D47" s="20" t="n">
        <v>48374</v>
      </c>
      <c r="E47" s="18" t="n">
        <v>1.20608352378974</v>
      </c>
      <c r="F47" s="20" t="n">
        <v>22764</v>
      </c>
      <c r="G47" s="18" t="n">
        <v>0.47058337123248</v>
      </c>
      <c r="H47" s="21" t="n">
        <v>5.29233870967742</v>
      </c>
    </row>
    <row r="48" customFormat="false" ht="12.75" hidden="false" customHeight="true" outlineLevel="0" collapsed="false">
      <c r="B48" s="1" t="n">
        <v>2016</v>
      </c>
      <c r="C48" s="20" t="n">
        <v>47028</v>
      </c>
      <c r="D48" s="20" t="n">
        <v>42920</v>
      </c>
      <c r="E48" s="18" t="n">
        <v>0.912647784298716</v>
      </c>
      <c r="F48" s="20" t="n">
        <v>24999</v>
      </c>
      <c r="G48" s="18" t="n">
        <v>0.582455731593663</v>
      </c>
      <c r="H48" s="21" t="n">
        <v>5.92616320973813</v>
      </c>
    </row>
    <row r="49" customFormat="false" ht="12.75" hidden="false" customHeight="true" outlineLevel="0" collapsed="false">
      <c r="B49" s="72" t="n">
        <v>2015</v>
      </c>
      <c r="C49" s="20" t="n">
        <v>47562</v>
      </c>
      <c r="D49" s="20" t="n">
        <v>39009</v>
      </c>
      <c r="E49" s="18" t="n">
        <v>0.820171565535512</v>
      </c>
      <c r="F49" s="20" t="n">
        <v>24484</v>
      </c>
      <c r="G49" s="18" t="n">
        <v>0.627650029480376</v>
      </c>
      <c r="H49" s="21" t="n">
        <v>2.75676821941048</v>
      </c>
      <c r="IM49" s="46"/>
      <c r="IN49" s="46"/>
      <c r="IO49" s="46"/>
      <c r="IP49" s="46"/>
      <c r="IQ49" s="46"/>
      <c r="IR49" s="46"/>
      <c r="IS49" s="46"/>
      <c r="IT49" s="46"/>
      <c r="IU49" s="46"/>
      <c r="IV49" s="46"/>
    </row>
    <row r="50" customFormat="false" ht="18" hidden="false" customHeight="true" outlineLevel="0" collapsed="false">
      <c r="A50" s="1" t="s">
        <v>14</v>
      </c>
      <c r="B50" s="1" t="n">
        <v>2017</v>
      </c>
      <c r="C50" s="20" t="n">
        <v>25078</v>
      </c>
      <c r="D50" s="20" t="n">
        <v>25982</v>
      </c>
      <c r="E50" s="18" t="n">
        <v>1.0360613028857</v>
      </c>
      <c r="F50" s="20" t="n">
        <v>10246</v>
      </c>
      <c r="G50" s="18" t="n">
        <v>0.394349934570087</v>
      </c>
      <c r="H50" s="21" t="n">
        <v>2.53421186011151</v>
      </c>
      <c r="IM50" s="46"/>
      <c r="IN50" s="46"/>
      <c r="IO50" s="46"/>
      <c r="IP50" s="46"/>
      <c r="IQ50" s="46"/>
      <c r="IR50" s="46"/>
      <c r="IS50" s="46"/>
      <c r="IT50" s="46"/>
      <c r="IU50" s="46"/>
      <c r="IV50" s="46"/>
    </row>
    <row r="51" customFormat="false" ht="12.75" hidden="false" customHeight="true" outlineLevel="0" collapsed="false">
      <c r="B51" s="1" t="n">
        <v>2016</v>
      </c>
      <c r="C51" s="20" t="n">
        <v>30384</v>
      </c>
      <c r="D51" s="20" t="n">
        <v>28726</v>
      </c>
      <c r="E51" s="18" t="n">
        <v>0.945431806213797</v>
      </c>
      <c r="F51" s="20" t="n">
        <v>12787</v>
      </c>
      <c r="G51" s="18" t="n">
        <v>0.445136809858665</v>
      </c>
      <c r="H51" s="21" t="n">
        <v>2.00153964588145</v>
      </c>
      <c r="IM51" s="46"/>
      <c r="IN51" s="46"/>
      <c r="IO51" s="46"/>
      <c r="IP51" s="46"/>
      <c r="IQ51" s="46"/>
      <c r="IR51" s="46"/>
      <c r="IS51" s="46"/>
      <c r="IT51" s="46"/>
      <c r="IU51" s="46"/>
      <c r="IV51" s="46"/>
    </row>
    <row r="52" customFormat="false" ht="12.75" hidden="false" customHeight="true" outlineLevel="0" collapsed="false">
      <c r="B52" s="1" t="n">
        <v>2015</v>
      </c>
      <c r="C52" s="20" t="n">
        <v>30794.3333333333</v>
      </c>
      <c r="D52" s="20" t="n">
        <v>29712</v>
      </c>
      <c r="E52" s="18" t="n">
        <v>0.96485284089064</v>
      </c>
      <c r="F52" s="20" t="n">
        <v>12610</v>
      </c>
      <c r="G52" s="18" t="n">
        <v>0.424407646742057</v>
      </c>
      <c r="H52" s="21" t="n">
        <v>2.06583115273378</v>
      </c>
      <c r="IM52" s="46"/>
      <c r="IN52" s="46"/>
      <c r="IO52" s="46"/>
      <c r="IP52" s="46"/>
      <c r="IQ52" s="46"/>
      <c r="IR52" s="46"/>
      <c r="IS52" s="46"/>
      <c r="IT52" s="46"/>
      <c r="IU52" s="46"/>
      <c r="IV52" s="46"/>
    </row>
    <row r="53" customFormat="false" ht="18" hidden="false" customHeight="true" outlineLevel="0" collapsed="false">
      <c r="A53" s="1" t="s">
        <v>15</v>
      </c>
      <c r="B53" s="1" t="n">
        <v>2017</v>
      </c>
      <c r="C53" s="20" t="n">
        <v>33661</v>
      </c>
      <c r="D53" s="20" t="n">
        <v>35841</v>
      </c>
      <c r="E53" s="18" t="n">
        <v>1.06475283213182</v>
      </c>
      <c r="F53" s="20" t="n">
        <v>18383</v>
      </c>
      <c r="G53" s="18" t="n">
        <v>0.512904215842192</v>
      </c>
      <c r="H53" s="21" t="n">
        <v>5.2583147101354</v>
      </c>
      <c r="IM53" s="46"/>
      <c r="IN53" s="46"/>
      <c r="IO53" s="46"/>
      <c r="IP53" s="46"/>
      <c r="IQ53" s="46"/>
      <c r="IR53" s="46"/>
      <c r="IS53" s="46"/>
      <c r="IT53" s="46"/>
      <c r="IU53" s="46"/>
      <c r="IV53" s="46"/>
    </row>
    <row r="54" customFormat="false" ht="12.75" hidden="false" customHeight="true" outlineLevel="0" collapsed="false">
      <c r="B54" s="1" t="n">
        <v>2016</v>
      </c>
      <c r="C54" s="20" t="n">
        <v>47175</v>
      </c>
      <c r="D54" s="20" t="n">
        <v>48839</v>
      </c>
      <c r="E54" s="18" t="n">
        <v>1.0352729199788</v>
      </c>
      <c r="F54" s="20" t="n">
        <v>17837</v>
      </c>
      <c r="G54" s="18" t="n">
        <v>0.365220418108479</v>
      </c>
      <c r="H54" s="21" t="n">
        <v>4.88514707410872</v>
      </c>
      <c r="IM54" s="46"/>
      <c r="IN54" s="46"/>
      <c r="IO54" s="46"/>
      <c r="IP54" s="46"/>
      <c r="IQ54" s="46"/>
      <c r="IR54" s="46"/>
      <c r="IS54" s="46"/>
      <c r="IT54" s="46"/>
      <c r="IU54" s="46"/>
      <c r="IV54" s="46"/>
    </row>
    <row r="55" customFormat="false" ht="12.75" hidden="false" customHeight="true" outlineLevel="0" collapsed="false">
      <c r="B55" s="1" t="n">
        <v>2015</v>
      </c>
      <c r="C55" s="20" t="n">
        <v>47613.6666666667</v>
      </c>
      <c r="D55" s="20" t="n">
        <v>49918</v>
      </c>
      <c r="E55" s="18" t="n">
        <v>1.04839646880097</v>
      </c>
      <c r="F55" s="20" t="n">
        <v>17503</v>
      </c>
      <c r="G55" s="18" t="n">
        <v>0.350635041468008</v>
      </c>
      <c r="H55" s="21" t="n">
        <v>4.43012484897302</v>
      </c>
      <c r="IM55" s="46"/>
      <c r="IN55" s="46"/>
      <c r="IO55" s="46"/>
      <c r="IP55" s="46"/>
      <c r="IQ55" s="46"/>
      <c r="IR55" s="46"/>
      <c r="IS55" s="46"/>
      <c r="IT55" s="46"/>
      <c r="IU55" s="46"/>
      <c r="IV55" s="46"/>
    </row>
    <row r="56" customFormat="false" ht="18" hidden="false" customHeight="true" outlineLevel="0" collapsed="false">
      <c r="A56" s="1" t="s">
        <v>48</v>
      </c>
      <c r="B56" s="1" t="n">
        <v>2017</v>
      </c>
      <c r="C56" s="20" t="n">
        <v>50692</v>
      </c>
      <c r="D56" s="20" t="n">
        <v>49138</v>
      </c>
      <c r="E56" s="18" t="n">
        <v>0.969344275230806</v>
      </c>
      <c r="F56" s="20" t="n">
        <v>29758</v>
      </c>
      <c r="G56" s="18" t="n">
        <v>0.605600553543083</v>
      </c>
      <c r="H56" s="21" t="n">
        <v>3.58058740988049</v>
      </c>
      <c r="IM56" s="46"/>
      <c r="IN56" s="46"/>
      <c r="IO56" s="46"/>
      <c r="IP56" s="46"/>
      <c r="IQ56" s="46"/>
      <c r="IR56" s="46"/>
      <c r="IS56" s="46"/>
      <c r="IT56" s="46"/>
      <c r="IU56" s="46"/>
      <c r="IV56" s="46"/>
    </row>
    <row r="57" customFormat="false" ht="12.75" hidden="false" customHeight="true" outlineLevel="0" collapsed="false">
      <c r="B57" s="1" t="n">
        <v>2016</v>
      </c>
      <c r="C57" s="20" t="n">
        <v>50878</v>
      </c>
      <c r="D57" s="20" t="n">
        <v>43726</v>
      </c>
      <c r="E57" s="18" t="n">
        <v>0.859428436652384</v>
      </c>
      <c r="F57" s="20" t="n">
        <v>28291</v>
      </c>
      <c r="G57" s="18" t="n">
        <v>0.647006357773407</v>
      </c>
      <c r="H57" s="21" t="n">
        <v>3.52391510928096</v>
      </c>
      <c r="IM57" s="46"/>
      <c r="IN57" s="46"/>
      <c r="IO57" s="46"/>
      <c r="IP57" s="46"/>
      <c r="IQ57" s="46"/>
      <c r="IR57" s="46"/>
      <c r="IS57" s="46"/>
      <c r="IT57" s="46"/>
      <c r="IU57" s="46"/>
      <c r="IV57" s="46"/>
    </row>
    <row r="58" customFormat="false" ht="12.75" hidden="false" customHeight="true" outlineLevel="0" collapsed="false">
      <c r="B58" s="1" t="n">
        <v>2015</v>
      </c>
      <c r="C58" s="20" t="n">
        <v>52444.3333333333</v>
      </c>
      <c r="D58" s="20" t="n">
        <v>50138</v>
      </c>
      <c r="E58" s="18" t="n">
        <v>0.956023211913585</v>
      </c>
      <c r="F58" s="20" t="n">
        <v>24092</v>
      </c>
      <c r="G58" s="18" t="n">
        <v>0.480513781961785</v>
      </c>
      <c r="H58" s="21" t="n">
        <v>4.64884608998838</v>
      </c>
      <c r="IM58" s="46"/>
      <c r="IN58" s="46"/>
      <c r="IO58" s="46"/>
      <c r="IP58" s="46"/>
      <c r="IQ58" s="46"/>
      <c r="IR58" s="46"/>
      <c r="IS58" s="46"/>
      <c r="IT58" s="46"/>
      <c r="IU58" s="46"/>
      <c r="IV58" s="46"/>
    </row>
    <row r="59" customFormat="false" ht="18" hidden="false" customHeight="true" outlineLevel="0" collapsed="false">
      <c r="A59" s="1" t="s">
        <v>17</v>
      </c>
      <c r="B59" s="1" t="n">
        <v>2017</v>
      </c>
      <c r="C59" s="20" t="n">
        <v>10405</v>
      </c>
      <c r="D59" s="20" t="n">
        <v>17262</v>
      </c>
      <c r="E59" s="18" t="n">
        <v>1.65906324085346</v>
      </c>
      <c r="F59" s="20" t="n">
        <v>7798</v>
      </c>
      <c r="G59" s="18" t="n">
        <v>0.451743714517437</v>
      </c>
      <c r="H59" s="21" t="n">
        <v>9.23335198656967</v>
      </c>
      <c r="IM59" s="46"/>
      <c r="IN59" s="46"/>
      <c r="IO59" s="46"/>
      <c r="IP59" s="46"/>
      <c r="IQ59" s="46"/>
      <c r="IR59" s="46"/>
      <c r="IS59" s="46"/>
      <c r="IT59" s="46"/>
      <c r="IU59" s="46"/>
      <c r="IV59" s="46"/>
    </row>
    <row r="60" customFormat="false" ht="12.75" hidden="false" customHeight="true" outlineLevel="0" collapsed="false">
      <c r="B60" s="72" t="n">
        <v>2016</v>
      </c>
      <c r="C60" s="20" t="n">
        <v>18760</v>
      </c>
      <c r="D60" s="20" t="n">
        <v>20249</v>
      </c>
      <c r="E60" s="18" t="n">
        <v>1.0793710021322</v>
      </c>
      <c r="F60" s="20" t="n">
        <v>12697</v>
      </c>
      <c r="G60" s="18" t="n">
        <v>0.627043310780779</v>
      </c>
      <c r="H60" s="21" t="n">
        <v>8.74471086036671</v>
      </c>
      <c r="IM60" s="46"/>
      <c r="IN60" s="46"/>
      <c r="IO60" s="46"/>
      <c r="IP60" s="46"/>
      <c r="IQ60" s="46"/>
      <c r="IR60" s="46"/>
      <c r="IS60" s="46"/>
      <c r="IT60" s="46"/>
      <c r="IU60" s="46"/>
      <c r="IV60" s="46"/>
    </row>
    <row r="61" customFormat="false" ht="12.75" hidden="false" customHeight="true" outlineLevel="0" collapsed="false">
      <c r="B61" s="1" t="n">
        <v>2015</v>
      </c>
      <c r="C61" s="20" t="n">
        <v>18427.6666666667</v>
      </c>
      <c r="D61" s="20" t="n">
        <v>18323</v>
      </c>
      <c r="E61" s="18" t="n">
        <v>0.994320134580251</v>
      </c>
      <c r="F61" s="20" t="n">
        <v>9233</v>
      </c>
      <c r="G61" s="18" t="n">
        <v>0.503902199421492</v>
      </c>
      <c r="H61" s="21" t="n">
        <v>5.46044864226682</v>
      </c>
      <c r="IM61" s="46"/>
      <c r="IN61" s="46"/>
      <c r="IO61" s="46"/>
      <c r="IP61" s="46"/>
      <c r="IQ61" s="46"/>
      <c r="IR61" s="46"/>
      <c r="IS61" s="46"/>
      <c r="IT61" s="46"/>
      <c r="IU61" s="46"/>
      <c r="IV61" s="46"/>
    </row>
    <row r="62" customFormat="false" ht="18" hidden="false" customHeight="true" outlineLevel="0" collapsed="false">
      <c r="A62" s="1" t="s">
        <v>18</v>
      </c>
      <c r="B62" s="1" t="n">
        <v>2017</v>
      </c>
      <c r="C62" s="20" t="n">
        <v>40943</v>
      </c>
      <c r="D62" s="20" t="n">
        <v>40019</v>
      </c>
      <c r="E62" s="18" t="n">
        <v>0.977439997394731</v>
      </c>
      <c r="F62" s="20" t="n">
        <v>16919</v>
      </c>
      <c r="G62" s="18" t="n">
        <v>0.422774182263425</v>
      </c>
      <c r="H62" s="21" t="n">
        <v>4.14700414700415</v>
      </c>
      <c r="IM62" s="46"/>
      <c r="IN62" s="46"/>
      <c r="IO62" s="46"/>
      <c r="IP62" s="46"/>
      <c r="IQ62" s="46"/>
      <c r="IR62" s="46"/>
      <c r="IS62" s="46"/>
      <c r="IT62" s="46"/>
      <c r="IU62" s="46"/>
      <c r="IV62" s="46"/>
    </row>
    <row r="63" customFormat="false" ht="12.75" hidden="false" customHeight="true" outlineLevel="0" collapsed="false">
      <c r="B63" s="1" t="n">
        <v>2016</v>
      </c>
      <c r="C63" s="20" t="n">
        <v>38592</v>
      </c>
      <c r="D63" s="20" t="n">
        <v>32374</v>
      </c>
      <c r="E63" s="18" t="n">
        <v>0.838878524046435</v>
      </c>
      <c r="F63" s="20" t="n">
        <v>15025</v>
      </c>
      <c r="G63" s="18" t="n">
        <v>0.464106999443998</v>
      </c>
      <c r="H63" s="21" t="n">
        <v>5.81395348837209</v>
      </c>
      <c r="IM63" s="46"/>
      <c r="IN63" s="46"/>
      <c r="IO63" s="46"/>
      <c r="IP63" s="46"/>
      <c r="IQ63" s="46"/>
      <c r="IR63" s="46"/>
      <c r="IS63" s="46"/>
      <c r="IT63" s="46"/>
      <c r="IU63" s="46"/>
      <c r="IV63" s="46"/>
    </row>
    <row r="64" customFormat="false" ht="12.75" hidden="false" customHeight="true" outlineLevel="0" collapsed="false">
      <c r="B64" s="1" t="n">
        <v>2015</v>
      </c>
      <c r="C64" s="20" t="n">
        <v>39623</v>
      </c>
      <c r="D64" s="20" t="n">
        <v>37602</v>
      </c>
      <c r="E64" s="18" t="n">
        <v>0.948994271004215</v>
      </c>
      <c r="F64" s="20" t="n">
        <v>16556</v>
      </c>
      <c r="G64" s="18" t="n">
        <v>0.440295728950588</v>
      </c>
      <c r="H64" s="21" t="n">
        <v>5.41624874623872</v>
      </c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customFormat="false" ht="18" hidden="false" customHeight="true" outlineLevel="0" collapsed="false">
      <c r="A65" s="26" t="s">
        <v>19</v>
      </c>
      <c r="B65" s="26" t="n">
        <v>2017</v>
      </c>
      <c r="C65" s="31" t="n">
        <v>357996</v>
      </c>
      <c r="D65" s="31" t="n">
        <v>392198</v>
      </c>
      <c r="E65" s="29" t="n">
        <v>1.09553738030593</v>
      </c>
      <c r="F65" s="31" t="n">
        <v>177480</v>
      </c>
      <c r="G65" s="29" t="n">
        <v>0.452526529967007</v>
      </c>
      <c r="H65" s="32" t="n">
        <v>8.60469431301605</v>
      </c>
      <c r="IM65" s="46"/>
      <c r="IN65" s="46"/>
      <c r="IO65" s="46"/>
      <c r="IP65" s="46"/>
      <c r="IQ65" s="46"/>
      <c r="IR65" s="46"/>
      <c r="IS65" s="46"/>
      <c r="IT65" s="46"/>
      <c r="IU65" s="46"/>
      <c r="IV65" s="46"/>
    </row>
    <row r="66" customFormat="false" ht="12.75" hidden="false" customHeight="true" outlineLevel="0" collapsed="false">
      <c r="A66" s="26"/>
      <c r="B66" s="26" t="n">
        <v>2016</v>
      </c>
      <c r="C66" s="31" t="n">
        <v>395723</v>
      </c>
      <c r="D66" s="31" t="n">
        <v>330385</v>
      </c>
      <c r="E66" s="29" t="n">
        <v>0.834889556583772</v>
      </c>
      <c r="F66" s="31" t="n">
        <v>179059</v>
      </c>
      <c r="G66" s="29" t="n">
        <v>0.541970731116727</v>
      </c>
      <c r="H66" s="32" t="n">
        <v>7.71875376239081</v>
      </c>
      <c r="IM66" s="46"/>
      <c r="IN66" s="46"/>
      <c r="IO66" s="46"/>
      <c r="IP66" s="46"/>
      <c r="IQ66" s="46"/>
      <c r="IR66" s="46"/>
      <c r="IS66" s="46"/>
      <c r="IT66" s="46"/>
      <c r="IU66" s="46"/>
      <c r="IV66" s="46"/>
    </row>
    <row r="67" customFormat="false" ht="12.75" hidden="false" customHeight="true" outlineLevel="0" collapsed="false">
      <c r="A67" s="26"/>
      <c r="B67" s="26" t="n">
        <v>2015</v>
      </c>
      <c r="C67" s="31" t="n">
        <v>390144.666666667</v>
      </c>
      <c r="D67" s="31" t="n">
        <v>340454</v>
      </c>
      <c r="E67" s="29" t="n">
        <v>0.872635278879458</v>
      </c>
      <c r="F67" s="31" t="n">
        <v>172170</v>
      </c>
      <c r="G67" s="29" t="n">
        <v>0.505707085244996</v>
      </c>
      <c r="H67" s="32" t="n">
        <v>5.69797316585784</v>
      </c>
      <c r="IM67" s="46"/>
      <c r="IN67" s="46"/>
      <c r="IO67" s="46"/>
      <c r="IP67" s="46"/>
      <c r="IQ67" s="46"/>
      <c r="IR67" s="46"/>
      <c r="IS67" s="46"/>
      <c r="IT67" s="46"/>
      <c r="IU67" s="46"/>
      <c r="IV67" s="46"/>
    </row>
    <row r="68" customFormat="false" ht="12.75" hidden="false" customHeight="false" outlineLevel="0" collapsed="false">
      <c r="A68" s="59"/>
      <c r="B68" s="59"/>
      <c r="C68" s="61"/>
      <c r="D68" s="61"/>
      <c r="E68" s="61"/>
      <c r="F68" s="62"/>
      <c r="G68" s="62"/>
      <c r="H68" s="63"/>
    </row>
    <row r="69" customFormat="false" ht="18" hidden="false" customHeight="true" outlineLevel="0" collapsed="false">
      <c r="A69" s="42"/>
      <c r="B69" s="42"/>
      <c r="C69" s="10" t="s">
        <v>20</v>
      </c>
      <c r="D69" s="10"/>
      <c r="E69" s="10"/>
      <c r="F69" s="10"/>
      <c r="G69" s="10"/>
      <c r="H69" s="10"/>
    </row>
    <row r="70" customFormat="false" ht="39" hidden="false" customHeight="true" outlineLevel="0" collapsed="false">
      <c r="A70" s="11" t="s">
        <v>2</v>
      </c>
      <c r="B70" s="69" t="s">
        <v>3</v>
      </c>
      <c r="C70" s="10" t="s">
        <v>21</v>
      </c>
      <c r="D70" s="10" t="s">
        <v>5</v>
      </c>
      <c r="E70" s="10" t="s">
        <v>22</v>
      </c>
      <c r="F70" s="10" t="s">
        <v>23</v>
      </c>
      <c r="G70" s="10" t="s">
        <v>8</v>
      </c>
      <c r="H70" s="10" t="s">
        <v>9</v>
      </c>
    </row>
    <row r="71" customFormat="false" ht="18" hidden="false" customHeight="true" outlineLevel="0" collapsed="false">
      <c r="A71" s="1" t="s">
        <v>10</v>
      </c>
      <c r="B71" s="1" t="n">
        <v>2017</v>
      </c>
      <c r="C71" s="20" t="n">
        <v>12047</v>
      </c>
      <c r="D71" s="20" t="n">
        <v>11970</v>
      </c>
      <c r="E71" s="18" t="n">
        <v>0.993608367228356</v>
      </c>
      <c r="F71" s="20" t="n">
        <v>3752</v>
      </c>
      <c r="G71" s="18" t="n">
        <v>0.313450292397661</v>
      </c>
      <c r="H71" s="21" t="n">
        <v>1.59108989657916</v>
      </c>
    </row>
    <row r="72" customFormat="false" ht="12.75" hidden="false" customHeight="true" outlineLevel="0" collapsed="false">
      <c r="B72" s="1" t="n">
        <v>2016</v>
      </c>
      <c r="C72" s="20" t="n">
        <v>11682</v>
      </c>
      <c r="D72" s="20" t="n">
        <v>13318</v>
      </c>
      <c r="E72" s="18" t="n">
        <v>1.14004451292587</v>
      </c>
      <c r="F72" s="20" t="n">
        <v>3877</v>
      </c>
      <c r="G72" s="18" t="n">
        <v>0.291109776242679</v>
      </c>
      <c r="H72" s="21" t="n">
        <v>3.26353005167256</v>
      </c>
    </row>
    <row r="73" customFormat="false" ht="12.75" hidden="false" customHeight="true" outlineLevel="0" collapsed="false">
      <c r="B73" s="1" t="n">
        <v>2015</v>
      </c>
      <c r="C73" s="20" t="n">
        <v>11608</v>
      </c>
      <c r="D73" s="20" t="n">
        <v>9800</v>
      </c>
      <c r="E73" s="18" t="n">
        <v>0.844245348035837</v>
      </c>
      <c r="F73" s="20" t="n">
        <v>3693</v>
      </c>
      <c r="G73" s="18" t="n">
        <v>0.376836734693878</v>
      </c>
      <c r="H73" s="21" t="n">
        <v>4.26356589147287</v>
      </c>
    </row>
    <row r="74" customFormat="false" ht="18" hidden="false" customHeight="true" outlineLevel="0" collapsed="false">
      <c r="A74" s="1" t="s">
        <v>11</v>
      </c>
      <c r="B74" s="1" t="n">
        <v>2017</v>
      </c>
      <c r="C74" s="20" t="n">
        <v>4300</v>
      </c>
      <c r="D74" s="20" t="n">
        <v>4292</v>
      </c>
      <c r="E74" s="18" t="n">
        <v>0.998139534883721</v>
      </c>
      <c r="F74" s="20" t="n">
        <v>1854</v>
      </c>
      <c r="G74" s="18" t="n">
        <v>0.431966449207829</v>
      </c>
      <c r="H74" s="21" t="n">
        <v>2.84090909090909</v>
      </c>
    </row>
    <row r="75" customFormat="false" ht="12.75" hidden="false" customHeight="true" outlineLevel="0" collapsed="false">
      <c r="B75" s="1" t="n">
        <v>2016</v>
      </c>
      <c r="C75" s="20" t="n">
        <v>4125</v>
      </c>
      <c r="D75" s="20" t="n">
        <v>4542</v>
      </c>
      <c r="E75" s="18" t="n">
        <v>1.10109090909091</v>
      </c>
      <c r="F75" s="20" t="n">
        <v>1725</v>
      </c>
      <c r="G75" s="18" t="n">
        <v>0.379788639365918</v>
      </c>
      <c r="H75" s="21" t="n">
        <v>3.61990950226244</v>
      </c>
    </row>
    <row r="76" customFormat="false" ht="12.75" hidden="false" customHeight="true" outlineLevel="0" collapsed="false">
      <c r="B76" s="1" t="n">
        <v>2015</v>
      </c>
      <c r="C76" s="20" t="n">
        <v>4139</v>
      </c>
      <c r="D76" s="20" t="n">
        <v>4262</v>
      </c>
      <c r="E76" s="18" t="n">
        <v>1.02971732302489</v>
      </c>
      <c r="F76" s="20" t="n">
        <v>1342</v>
      </c>
      <c r="G76" s="18" t="n">
        <v>0.314875645236978</v>
      </c>
      <c r="H76" s="21" t="n">
        <v>5.249343832021</v>
      </c>
    </row>
    <row r="77" customFormat="false" ht="18" hidden="false" customHeight="true" outlineLevel="0" collapsed="false">
      <c r="A77" s="1" t="s">
        <v>12</v>
      </c>
      <c r="B77" s="1" t="n">
        <v>2017</v>
      </c>
      <c r="C77" s="20" t="n">
        <v>8299</v>
      </c>
      <c r="D77" s="20" t="n">
        <v>11312</v>
      </c>
      <c r="E77" s="18" t="n">
        <v>1.3630557898542</v>
      </c>
      <c r="F77" s="20" t="n">
        <v>3900</v>
      </c>
      <c r="G77" s="18" t="n">
        <v>0.344766619519095</v>
      </c>
      <c r="H77" s="21" t="n">
        <v>2.23588596981554</v>
      </c>
    </row>
    <row r="78" customFormat="false" ht="12.75" hidden="false" customHeight="true" outlineLevel="0" collapsed="false">
      <c r="B78" s="1" t="n">
        <v>2016</v>
      </c>
      <c r="C78" s="20" t="n">
        <v>8165.5</v>
      </c>
      <c r="D78" s="20" t="n">
        <v>8017.5</v>
      </c>
      <c r="E78" s="18" t="n">
        <v>0.981874961729227</v>
      </c>
      <c r="F78" s="20" t="n">
        <v>2668</v>
      </c>
      <c r="G78" s="18" t="n">
        <v>0.332772061116308</v>
      </c>
      <c r="H78" s="21" t="n">
        <v>3.41296928327645</v>
      </c>
    </row>
    <row r="79" customFormat="false" ht="12.75" hidden="false" customHeight="true" outlineLevel="0" collapsed="false">
      <c r="B79" s="1" t="n">
        <v>2015</v>
      </c>
      <c r="C79" s="20" t="n">
        <v>8089</v>
      </c>
      <c r="D79" s="20" t="n">
        <v>7569</v>
      </c>
      <c r="E79" s="18" t="n">
        <v>0.935715168747682</v>
      </c>
      <c r="F79" s="20" t="n">
        <v>2444</v>
      </c>
      <c r="G79" s="18" t="n">
        <v>0.322896023252741</v>
      </c>
      <c r="H79" s="21" t="n">
        <v>2.69396551724138</v>
      </c>
    </row>
    <row r="80" customFormat="false" ht="18" hidden="false" customHeight="true" outlineLevel="0" collapsed="false">
      <c r="A80" s="1" t="s">
        <v>13</v>
      </c>
      <c r="B80" s="1" t="n">
        <v>2017</v>
      </c>
      <c r="C80" s="20" t="n">
        <v>7896</v>
      </c>
      <c r="D80" s="20" t="n">
        <v>8501</v>
      </c>
      <c r="E80" s="18" t="n">
        <v>1.0766210739615</v>
      </c>
      <c r="F80" s="20" t="n">
        <v>3022</v>
      </c>
      <c r="G80" s="18" t="n">
        <v>0.35548758969533</v>
      </c>
      <c r="H80" s="21" t="n">
        <v>2.56300726185391</v>
      </c>
    </row>
    <row r="81" customFormat="false" ht="12.75" hidden="false" customHeight="true" outlineLevel="0" collapsed="false">
      <c r="B81" s="1" t="n">
        <v>2016</v>
      </c>
      <c r="C81" s="20" t="n">
        <v>7311</v>
      </c>
      <c r="D81" s="20" t="n">
        <v>7692</v>
      </c>
      <c r="E81" s="18" t="n">
        <v>1.05211325400082</v>
      </c>
      <c r="F81" s="20" t="n">
        <v>2950</v>
      </c>
      <c r="G81" s="18" t="n">
        <v>0.383515340613625</v>
      </c>
      <c r="H81" s="21" t="n">
        <v>1.7636684303351</v>
      </c>
    </row>
    <row r="82" customFormat="false" ht="12.75" hidden="false" customHeight="true" outlineLevel="0" collapsed="false">
      <c r="A82" s="72"/>
      <c r="B82" s="1" t="n">
        <v>2015</v>
      </c>
      <c r="C82" s="20" t="n">
        <v>7308</v>
      </c>
      <c r="D82" s="20" t="n">
        <v>7196</v>
      </c>
      <c r="E82" s="18" t="n">
        <v>0.984674329501916</v>
      </c>
      <c r="F82" s="20" t="n">
        <v>2398</v>
      </c>
      <c r="G82" s="18" t="n">
        <v>0.333240689271818</v>
      </c>
      <c r="H82" s="21" t="n">
        <v>3.17057704502219</v>
      </c>
    </row>
    <row r="83" customFormat="false" ht="18" hidden="false" customHeight="true" outlineLevel="0" collapsed="false">
      <c r="A83" s="1" t="s">
        <v>14</v>
      </c>
      <c r="B83" s="1" t="n">
        <v>2017</v>
      </c>
      <c r="C83" s="20" t="n">
        <v>5015</v>
      </c>
      <c r="D83" s="20" t="n">
        <v>5790</v>
      </c>
      <c r="E83" s="18" t="n">
        <v>1.15453639082752</v>
      </c>
      <c r="F83" s="20" t="n">
        <v>1657</v>
      </c>
      <c r="G83" s="18" t="n">
        <v>0.286183074265976</v>
      </c>
      <c r="H83" s="21" t="n">
        <v>4.80769230769231</v>
      </c>
    </row>
    <row r="84" customFormat="false" ht="12.75" hidden="false" customHeight="true" outlineLevel="0" collapsed="false">
      <c r="B84" s="1" t="n">
        <v>2016</v>
      </c>
      <c r="C84" s="20" t="n">
        <v>4825.5</v>
      </c>
      <c r="D84" s="20" t="n">
        <v>5789</v>
      </c>
      <c r="E84" s="18" t="n">
        <v>1.19966842814216</v>
      </c>
      <c r="F84" s="20" t="n">
        <v>1747</v>
      </c>
      <c r="G84" s="18" t="n">
        <v>0.301779236482985</v>
      </c>
      <c r="H84" s="21" t="n">
        <v>8.96414342629482</v>
      </c>
    </row>
    <row r="85" customFormat="false" ht="12.75" hidden="false" customHeight="true" outlineLevel="0" collapsed="false">
      <c r="B85" s="1" t="n">
        <v>2015</v>
      </c>
      <c r="C85" s="20" t="n">
        <v>4837</v>
      </c>
      <c r="D85" s="20" t="n">
        <v>4449</v>
      </c>
      <c r="E85" s="18" t="n">
        <v>0.919784990696713</v>
      </c>
      <c r="F85" s="20" t="n">
        <v>1208</v>
      </c>
      <c r="G85" s="18" t="n">
        <v>0.271521690267476</v>
      </c>
      <c r="H85" s="21" t="n">
        <v>2.14592274678112</v>
      </c>
    </row>
    <row r="86" customFormat="false" ht="18" hidden="false" customHeight="true" outlineLevel="0" collapsed="false">
      <c r="A86" s="1" t="s">
        <v>15</v>
      </c>
      <c r="B86" s="1" t="n">
        <v>2017</v>
      </c>
      <c r="C86" s="20" t="n">
        <v>7448</v>
      </c>
      <c r="D86" s="20" t="n">
        <v>6227</v>
      </c>
      <c r="E86" s="18" t="n">
        <v>0.836063372717508</v>
      </c>
      <c r="F86" s="20" t="n">
        <v>2483</v>
      </c>
      <c r="G86" s="18" t="n">
        <v>0.39874739039666</v>
      </c>
      <c r="H86" s="21" t="n">
        <v>1.64113785557987</v>
      </c>
    </row>
    <row r="87" customFormat="false" ht="12.75" hidden="false" customHeight="true" outlineLevel="0" collapsed="false">
      <c r="B87" s="1" t="n">
        <v>2016</v>
      </c>
      <c r="C87" s="20" t="n">
        <v>7150.5</v>
      </c>
      <c r="D87" s="20" t="n">
        <v>7394</v>
      </c>
      <c r="E87" s="18" t="n">
        <v>1.03405356268792</v>
      </c>
      <c r="F87" s="20" t="n">
        <v>2718</v>
      </c>
      <c r="G87" s="18" t="n">
        <v>0.367595347579118</v>
      </c>
      <c r="H87" s="21" t="n">
        <v>1.76782557454331</v>
      </c>
    </row>
    <row r="88" customFormat="false" ht="12.75" hidden="false" customHeight="true" outlineLevel="0" collapsed="false">
      <c r="B88" s="1" t="n">
        <v>2015</v>
      </c>
      <c r="C88" s="20" t="n">
        <v>6993</v>
      </c>
      <c r="D88" s="20" t="n">
        <v>7713</v>
      </c>
      <c r="E88" s="18" t="n">
        <v>1.1029601029601</v>
      </c>
      <c r="F88" s="20" t="n">
        <v>3021</v>
      </c>
      <c r="G88" s="18" t="n">
        <v>0.391676390509529</v>
      </c>
      <c r="H88" s="21" t="n">
        <v>2.98804780876494</v>
      </c>
    </row>
    <row r="89" customFormat="false" ht="18" hidden="false" customHeight="true" outlineLevel="0" collapsed="false">
      <c r="A89" s="1" t="s">
        <v>48</v>
      </c>
      <c r="B89" s="1" t="n">
        <v>2017</v>
      </c>
      <c r="C89" s="20" t="n">
        <v>8262</v>
      </c>
      <c r="D89" s="20" t="n">
        <v>6528</v>
      </c>
      <c r="E89" s="18" t="n">
        <v>0.790123456790123</v>
      </c>
      <c r="F89" s="20" t="n">
        <v>2537</v>
      </c>
      <c r="G89" s="18" t="n">
        <v>0.388633578431373</v>
      </c>
      <c r="H89" s="21" t="n">
        <v>1.51209677419355</v>
      </c>
    </row>
    <row r="90" customFormat="false" ht="12.75" hidden="false" customHeight="true" outlineLevel="0" collapsed="false">
      <c r="B90" s="1" t="n">
        <v>2016</v>
      </c>
      <c r="C90" s="20" t="n">
        <v>7965.5</v>
      </c>
      <c r="D90" s="20" t="n">
        <v>6781</v>
      </c>
      <c r="E90" s="18" t="n">
        <v>0.851296214926872</v>
      </c>
      <c r="F90" s="20" t="n">
        <v>2861</v>
      </c>
      <c r="G90" s="18" t="n">
        <v>0.42191417195104</v>
      </c>
      <c r="H90" s="21" t="n">
        <v>3.14465408805031</v>
      </c>
    </row>
    <row r="91" customFormat="false" ht="12.75" hidden="false" customHeight="true" outlineLevel="0" collapsed="false">
      <c r="B91" s="1" t="n">
        <v>2015</v>
      </c>
      <c r="C91" s="20" t="n">
        <v>7763</v>
      </c>
      <c r="D91" s="20" t="n">
        <v>3650</v>
      </c>
      <c r="E91" s="18" t="n">
        <v>0.470179054489244</v>
      </c>
      <c r="F91" s="20" t="n">
        <v>1518</v>
      </c>
      <c r="G91" s="18" t="n">
        <v>0.415890410958904</v>
      </c>
      <c r="H91" s="21" t="n">
        <v>3.12825860271116</v>
      </c>
    </row>
    <row r="92" customFormat="false" ht="18" hidden="false" customHeight="true" outlineLevel="0" collapsed="false">
      <c r="A92" s="1" t="s">
        <v>17</v>
      </c>
      <c r="B92" s="1" t="n">
        <v>2017</v>
      </c>
      <c r="C92" s="20" t="n">
        <v>2934</v>
      </c>
      <c r="D92" s="20" t="n">
        <v>4330</v>
      </c>
      <c r="E92" s="18" t="n">
        <v>1.47580095432856</v>
      </c>
      <c r="F92" s="20" t="n">
        <v>1290</v>
      </c>
      <c r="G92" s="18" t="n">
        <v>0.297921478060046</v>
      </c>
      <c r="H92" s="21" t="n">
        <v>3.4324942791762</v>
      </c>
    </row>
    <row r="93" customFormat="false" ht="12.75" hidden="false" customHeight="true" outlineLevel="0" collapsed="false">
      <c r="B93" s="1" t="n">
        <v>2016</v>
      </c>
      <c r="C93" s="20" t="n">
        <v>2825</v>
      </c>
      <c r="D93" s="20" t="n">
        <v>4422</v>
      </c>
      <c r="E93" s="18" t="n">
        <v>1.56530973451327</v>
      </c>
      <c r="F93" s="20" t="n">
        <v>1058</v>
      </c>
      <c r="G93" s="18" t="n">
        <v>0.239258254183627</v>
      </c>
      <c r="H93" s="21" t="n">
        <v>2.08550573514077</v>
      </c>
    </row>
    <row r="94" customFormat="false" ht="12.75" hidden="false" customHeight="true" outlineLevel="0" collapsed="false">
      <c r="B94" s="1" t="n">
        <v>2015</v>
      </c>
      <c r="C94" s="20" t="n">
        <v>2860</v>
      </c>
      <c r="D94" s="20" t="n">
        <v>2517</v>
      </c>
      <c r="E94" s="18" t="n">
        <v>0.88006993006993</v>
      </c>
      <c r="F94" s="20" t="n">
        <v>654</v>
      </c>
      <c r="G94" s="18" t="n">
        <v>0.259833134684148</v>
      </c>
      <c r="H94" s="21" t="n">
        <v>4.43458980044346</v>
      </c>
    </row>
    <row r="95" customFormat="false" ht="18" hidden="false" customHeight="true" outlineLevel="0" collapsed="false">
      <c r="A95" s="1" t="s">
        <v>18</v>
      </c>
      <c r="B95" s="1" t="n">
        <v>2017</v>
      </c>
      <c r="C95" s="20" t="n">
        <v>6402</v>
      </c>
      <c r="D95" s="20" t="n">
        <v>1160</v>
      </c>
      <c r="E95" s="18" t="n">
        <v>0.181193377069666</v>
      </c>
      <c r="F95" s="20" t="n">
        <v>318</v>
      </c>
      <c r="G95" s="18" t="n">
        <v>0.274137931034483</v>
      </c>
      <c r="H95" s="21" t="n">
        <v>12.4223602484472</v>
      </c>
    </row>
    <row r="96" customFormat="false" ht="12.75" hidden="false" customHeight="true" outlineLevel="0" collapsed="false">
      <c r="B96" s="1" t="n">
        <v>2016</v>
      </c>
      <c r="C96" s="20" t="n">
        <v>6332.5</v>
      </c>
      <c r="D96" s="20" t="n">
        <v>1343</v>
      </c>
      <c r="E96" s="18" t="n">
        <v>0.212080536912752</v>
      </c>
      <c r="F96" s="20" t="n">
        <v>269</v>
      </c>
      <c r="G96" s="18" t="n">
        <v>0.200297840655249</v>
      </c>
      <c r="H96" s="21" t="n">
        <v>12.3456790123457</v>
      </c>
    </row>
    <row r="97" customFormat="false" ht="12.75" hidden="false" customHeight="true" outlineLevel="0" collapsed="false">
      <c r="B97" s="1" t="n">
        <v>2015</v>
      </c>
      <c r="C97" s="20" t="n">
        <v>6222</v>
      </c>
      <c r="D97" s="20" t="n">
        <v>2107</v>
      </c>
      <c r="E97" s="18" t="n">
        <v>0.338637094181935</v>
      </c>
      <c r="F97" s="20" t="n">
        <v>310</v>
      </c>
      <c r="G97" s="18" t="n">
        <v>0.147128618889416</v>
      </c>
      <c r="H97" s="21" t="n">
        <v>6.80272108843537</v>
      </c>
    </row>
    <row r="98" customFormat="false" ht="18" hidden="false" customHeight="true" outlineLevel="0" collapsed="false">
      <c r="A98" s="26" t="s">
        <v>19</v>
      </c>
      <c r="B98" s="26" t="n">
        <v>2017</v>
      </c>
      <c r="C98" s="31" t="n">
        <v>62603</v>
      </c>
      <c r="D98" s="31" t="n">
        <v>60110</v>
      </c>
      <c r="E98" s="29" t="n">
        <v>0.960177627270259</v>
      </c>
      <c r="F98" s="31" t="n">
        <v>20813</v>
      </c>
      <c r="G98" s="29" t="n">
        <v>0.346248544335385</v>
      </c>
      <c r="H98" s="32" t="n">
        <v>2.41481083981755</v>
      </c>
    </row>
    <row r="99" customFormat="false" ht="12.75" hidden="false" customHeight="true" outlineLevel="0" collapsed="false">
      <c r="A99" s="26"/>
      <c r="B99" s="26" t="n">
        <v>2016</v>
      </c>
      <c r="C99" s="31" t="n">
        <v>60382.5</v>
      </c>
      <c r="D99" s="31" t="n">
        <v>59298.5</v>
      </c>
      <c r="E99" s="29" t="n">
        <v>0.982047778743841</v>
      </c>
      <c r="F99" s="31" t="n">
        <v>19873</v>
      </c>
      <c r="G99" s="29" t="n">
        <v>0.335134952823427</v>
      </c>
      <c r="H99" s="32" t="n">
        <v>3.30169211721007</v>
      </c>
    </row>
    <row r="100" customFormat="false" ht="12.75" hidden="false" customHeight="true" outlineLevel="0" collapsed="false">
      <c r="A100" s="26"/>
      <c r="B100" s="26" t="n">
        <v>2015</v>
      </c>
      <c r="C100" s="31" t="n">
        <v>59819</v>
      </c>
      <c r="D100" s="31" t="n">
        <v>49263</v>
      </c>
      <c r="E100" s="29" t="n">
        <v>0.823534328557816</v>
      </c>
      <c r="F100" s="31" t="n">
        <v>16588</v>
      </c>
      <c r="G100" s="29" t="n">
        <v>0.336723301463573</v>
      </c>
      <c r="H100" s="32" t="n">
        <v>3.44265265446639</v>
      </c>
    </row>
    <row r="101" customFormat="false" ht="12.75" hidden="false" customHeight="false" outlineLevel="0" collapsed="false">
      <c r="A101" s="59"/>
      <c r="B101" s="59"/>
      <c r="C101" s="61"/>
      <c r="D101" s="61"/>
      <c r="E101" s="61"/>
      <c r="F101" s="62"/>
      <c r="G101" s="62"/>
      <c r="H101" s="63"/>
    </row>
    <row r="102" customFormat="false" ht="18" hidden="false" customHeight="true" outlineLevel="0" collapsed="false">
      <c r="A102" s="42"/>
      <c r="B102" s="42"/>
      <c r="C102" s="10" t="s">
        <v>24</v>
      </c>
      <c r="D102" s="10"/>
      <c r="E102" s="10"/>
      <c r="F102" s="10"/>
      <c r="G102" s="10"/>
      <c r="H102" s="10"/>
    </row>
    <row r="103" customFormat="false" ht="39" hidden="false" customHeight="true" outlineLevel="0" collapsed="false">
      <c r="A103" s="11" t="s">
        <v>2</v>
      </c>
      <c r="B103" s="69" t="s">
        <v>3</v>
      </c>
      <c r="C103" s="10" t="s">
        <v>25</v>
      </c>
      <c r="D103" s="10" t="s">
        <v>5</v>
      </c>
      <c r="E103" s="10" t="s">
        <v>27</v>
      </c>
      <c r="F103" s="10" t="s">
        <v>23</v>
      </c>
      <c r="G103" s="10" t="s">
        <v>8</v>
      </c>
      <c r="H103" s="10" t="s">
        <v>9</v>
      </c>
    </row>
    <row r="104" customFormat="false" ht="18" hidden="false" customHeight="true" outlineLevel="0" collapsed="false">
      <c r="A104" s="1" t="s">
        <v>10</v>
      </c>
      <c r="B104" s="1" t="n">
        <v>2017</v>
      </c>
      <c r="C104" s="20" t="n">
        <v>18843</v>
      </c>
      <c r="D104" s="20" t="n">
        <v>15797</v>
      </c>
      <c r="E104" s="18" t="n">
        <v>0.838348458313432</v>
      </c>
      <c r="F104" s="20" t="n">
        <v>5307</v>
      </c>
      <c r="G104" s="18" t="n">
        <v>0.335949863898209</v>
      </c>
      <c r="H104" s="21" t="n">
        <v>2.10998285638929</v>
      </c>
    </row>
    <row r="105" customFormat="false" ht="12.75" hidden="false" customHeight="true" outlineLevel="0" collapsed="false">
      <c r="B105" s="1" t="n">
        <v>2016</v>
      </c>
      <c r="C105" s="20" t="n">
        <v>15842</v>
      </c>
      <c r="D105" s="20" t="n">
        <v>5780</v>
      </c>
      <c r="E105" s="18" t="n">
        <v>0.364852922610781</v>
      </c>
      <c r="F105" s="20" t="n">
        <v>3871</v>
      </c>
      <c r="G105" s="18" t="n">
        <v>0.669723183391004</v>
      </c>
      <c r="H105" s="21" t="n">
        <v>2.70758122743682</v>
      </c>
    </row>
    <row r="106" customFormat="false" ht="12.75" hidden="false" customHeight="true" outlineLevel="0" collapsed="false">
      <c r="B106" s="1" t="n">
        <v>2015</v>
      </c>
      <c r="C106" s="20" t="n">
        <v>12688.5</v>
      </c>
      <c r="D106" s="20" t="n">
        <v>5780</v>
      </c>
      <c r="E106" s="18" t="n">
        <v>0.455530598573511</v>
      </c>
      <c r="F106" s="20" t="n">
        <v>3871</v>
      </c>
      <c r="G106" s="18" t="n">
        <v>0.669723183391004</v>
      </c>
      <c r="H106" s="21" t="n">
        <v>3.01734976112648</v>
      </c>
    </row>
    <row r="107" customFormat="false" ht="18" hidden="false" customHeight="true" outlineLevel="0" collapsed="false">
      <c r="A107" s="1" t="s">
        <v>11</v>
      </c>
      <c r="B107" s="1" t="n">
        <v>2017</v>
      </c>
      <c r="C107" s="20" t="n">
        <v>10402.5</v>
      </c>
      <c r="D107" s="20" t="n">
        <v>10396</v>
      </c>
      <c r="E107" s="18" t="n">
        <v>0.999375150204278</v>
      </c>
      <c r="F107" s="20" t="n">
        <v>5806</v>
      </c>
      <c r="G107" s="18" t="n">
        <v>0.558484032320123</v>
      </c>
      <c r="H107" s="21" t="n">
        <v>1.73750334135258</v>
      </c>
    </row>
    <row r="108" customFormat="false" ht="12.75" hidden="false" customHeight="true" outlineLevel="0" collapsed="false">
      <c r="B108" s="1" t="n">
        <v>2016</v>
      </c>
      <c r="C108" s="20" t="n">
        <v>18480.5</v>
      </c>
      <c r="D108" s="20" t="n">
        <v>17407</v>
      </c>
      <c r="E108" s="18" t="n">
        <v>0.941911744812099</v>
      </c>
      <c r="F108" s="20" t="n">
        <v>10042</v>
      </c>
      <c r="G108" s="18" t="n">
        <v>0.576894352846556</v>
      </c>
      <c r="H108" s="21" t="n">
        <v>2.91134485349361</v>
      </c>
    </row>
    <row r="109" customFormat="false" ht="12.75" hidden="false" customHeight="true" outlineLevel="0" collapsed="false">
      <c r="B109" s="1" t="n">
        <v>2015</v>
      </c>
      <c r="C109" s="20" t="n">
        <v>18306.25</v>
      </c>
      <c r="D109" s="20" t="n">
        <v>16137</v>
      </c>
      <c r="E109" s="18" t="n">
        <v>0.881502219187436</v>
      </c>
      <c r="F109" s="20" t="n">
        <v>8571</v>
      </c>
      <c r="G109" s="18" t="n">
        <v>0.531139617029188</v>
      </c>
      <c r="H109" s="21" t="n">
        <v>2.42298373139495</v>
      </c>
    </row>
    <row r="110" customFormat="false" ht="18" hidden="false" customHeight="true" outlineLevel="0" collapsed="false">
      <c r="A110" s="1" t="s">
        <v>12</v>
      </c>
      <c r="B110" s="1" t="n">
        <v>2017</v>
      </c>
      <c r="C110" s="20" t="n">
        <v>16357.5</v>
      </c>
      <c r="D110" s="20" t="n">
        <v>20951</v>
      </c>
      <c r="E110" s="18" t="n">
        <v>1.28081919608742</v>
      </c>
      <c r="F110" s="20" t="n">
        <v>10353</v>
      </c>
      <c r="G110" s="18" t="n">
        <v>0.494153023722018</v>
      </c>
      <c r="H110" s="21" t="n">
        <v>1.72173485283266</v>
      </c>
    </row>
    <row r="111" customFormat="false" ht="12.75" hidden="false" customHeight="true" outlineLevel="0" collapsed="false">
      <c r="B111" s="1" t="n">
        <v>2016</v>
      </c>
      <c r="C111" s="20" t="n">
        <v>25204.5</v>
      </c>
      <c r="D111" s="20" t="n">
        <v>11241</v>
      </c>
      <c r="E111" s="18" t="n">
        <v>0.445991787180861</v>
      </c>
      <c r="F111" s="20" t="n">
        <v>5896</v>
      </c>
      <c r="G111" s="18" t="n">
        <v>0.524508495685437</v>
      </c>
      <c r="H111" s="21" t="n">
        <v>3.61383582860093</v>
      </c>
    </row>
    <row r="112" customFormat="false" ht="12.75" hidden="false" customHeight="true" outlineLevel="0" collapsed="false">
      <c r="B112" s="1" t="n">
        <v>2015</v>
      </c>
      <c r="C112" s="20" t="n">
        <v>27628.5</v>
      </c>
      <c r="D112" s="20" t="n">
        <v>26281</v>
      </c>
      <c r="E112" s="18" t="n">
        <v>0.951227898727763</v>
      </c>
      <c r="F112" s="20" t="n">
        <v>11739</v>
      </c>
      <c r="G112" s="18" t="n">
        <v>0.446672501046383</v>
      </c>
      <c r="H112" s="21" t="n">
        <v>2.78017447991564</v>
      </c>
    </row>
    <row r="113" customFormat="false" ht="18" hidden="false" customHeight="true" outlineLevel="0" collapsed="false">
      <c r="A113" s="1" t="s">
        <v>13</v>
      </c>
      <c r="B113" s="1" t="n">
        <v>2017</v>
      </c>
      <c r="C113" s="20" t="n">
        <v>10627.5</v>
      </c>
      <c r="D113" s="20" t="n">
        <v>14652</v>
      </c>
      <c r="E113" s="18" t="n">
        <v>1.37868736767819</v>
      </c>
      <c r="F113" s="20" t="n">
        <v>6195</v>
      </c>
      <c r="G113" s="18" t="n">
        <v>0.422809172809173</v>
      </c>
      <c r="H113" s="21" t="n">
        <v>2.96647878967665</v>
      </c>
      <c r="IM113" s="46"/>
      <c r="IN113" s="46"/>
      <c r="IO113" s="46"/>
      <c r="IP113" s="46"/>
      <c r="IQ113" s="46"/>
      <c r="IR113" s="46"/>
      <c r="IS113" s="46"/>
      <c r="IT113" s="46"/>
      <c r="IU113" s="46"/>
      <c r="IV113" s="46"/>
    </row>
    <row r="114" customFormat="false" ht="12.75" hidden="false" customHeight="true" outlineLevel="0" collapsed="false">
      <c r="B114" s="1" t="n">
        <v>2016</v>
      </c>
      <c r="C114" s="20" t="n">
        <v>14859.5</v>
      </c>
      <c r="D114" s="20" t="n">
        <v>19370</v>
      </c>
      <c r="E114" s="18" t="n">
        <v>1.30354318785962</v>
      </c>
      <c r="F114" s="20" t="n">
        <v>7780</v>
      </c>
      <c r="G114" s="18" t="n">
        <v>0.401652039235932</v>
      </c>
      <c r="H114" s="21" t="n">
        <v>2.19191427179737</v>
      </c>
      <c r="IM114" s="46"/>
      <c r="IN114" s="46"/>
      <c r="IO114" s="46"/>
      <c r="IP114" s="46"/>
      <c r="IQ114" s="46"/>
      <c r="IR114" s="46"/>
      <c r="IS114" s="46"/>
      <c r="IT114" s="46"/>
      <c r="IU114" s="46"/>
      <c r="IV114" s="46"/>
    </row>
    <row r="115" customFormat="false" ht="12.75" hidden="false" customHeight="true" outlineLevel="0" collapsed="false">
      <c r="B115" s="72" t="n">
        <v>2015</v>
      </c>
      <c r="C115" s="20" t="n">
        <v>17207</v>
      </c>
      <c r="D115" s="20" t="n">
        <v>10381</v>
      </c>
      <c r="E115" s="18" t="n">
        <v>0.603300982158424</v>
      </c>
      <c r="F115" s="20" t="n">
        <v>3055</v>
      </c>
      <c r="G115" s="18" t="n">
        <v>0.294287640882381</v>
      </c>
      <c r="H115" s="21" t="n">
        <v>3.63768643142961</v>
      </c>
      <c r="IM115" s="46"/>
      <c r="IN115" s="46"/>
      <c r="IO115" s="46"/>
      <c r="IP115" s="46"/>
      <c r="IQ115" s="46"/>
      <c r="IR115" s="46"/>
      <c r="IS115" s="46"/>
      <c r="IT115" s="46"/>
      <c r="IU115" s="46"/>
      <c r="IV115" s="46"/>
    </row>
    <row r="116" customFormat="false" ht="18" hidden="false" customHeight="true" outlineLevel="0" collapsed="false">
      <c r="A116" s="1" t="s">
        <v>14</v>
      </c>
      <c r="B116" s="1" t="n">
        <v>2017</v>
      </c>
      <c r="C116" s="20" t="n">
        <v>6694.5</v>
      </c>
      <c r="D116" s="20" t="n">
        <v>4519</v>
      </c>
      <c r="E116" s="18" t="n">
        <v>0.675031742475166</v>
      </c>
      <c r="F116" s="20" t="n">
        <v>2873</v>
      </c>
      <c r="G116" s="18" t="n">
        <v>0.635760123921222</v>
      </c>
      <c r="H116" s="21" t="n">
        <v>2.79684719043987</v>
      </c>
      <c r="IM116" s="46"/>
      <c r="IN116" s="46"/>
      <c r="IO116" s="46"/>
      <c r="IP116" s="46"/>
      <c r="IQ116" s="46"/>
      <c r="IR116" s="46"/>
      <c r="IS116" s="46"/>
      <c r="IT116" s="46"/>
      <c r="IU116" s="46"/>
      <c r="IV116" s="46"/>
    </row>
    <row r="117" customFormat="false" ht="12.75" hidden="false" customHeight="true" outlineLevel="0" collapsed="false">
      <c r="B117" s="1" t="n">
        <v>2016</v>
      </c>
      <c r="C117" s="20" t="n">
        <v>9176</v>
      </c>
      <c r="D117" s="20" t="n">
        <v>7746</v>
      </c>
      <c r="E117" s="18" t="n">
        <v>0.844158674803836</v>
      </c>
      <c r="F117" s="20" t="n">
        <v>3160</v>
      </c>
      <c r="G117" s="18" t="n">
        <v>0.407952491608572</v>
      </c>
      <c r="H117" s="21" t="n">
        <v>2.17770034843206</v>
      </c>
      <c r="IM117" s="46"/>
      <c r="IN117" s="46"/>
      <c r="IO117" s="46"/>
      <c r="IP117" s="46"/>
      <c r="IQ117" s="46"/>
      <c r="IR117" s="46"/>
      <c r="IS117" s="46"/>
      <c r="IT117" s="46"/>
      <c r="IU117" s="46"/>
      <c r="IV117" s="46"/>
    </row>
    <row r="118" customFormat="false" ht="12.75" hidden="false" customHeight="true" outlineLevel="0" collapsed="false">
      <c r="B118" s="1" t="n">
        <v>2015</v>
      </c>
      <c r="C118" s="20" t="n">
        <v>10341.5</v>
      </c>
      <c r="D118" s="20" t="n">
        <v>7620</v>
      </c>
      <c r="E118" s="18" t="n">
        <v>0.736837015906783</v>
      </c>
      <c r="F118" s="20" t="n">
        <v>2953</v>
      </c>
      <c r="G118" s="18" t="n">
        <v>0.38753280839895</v>
      </c>
      <c r="H118" s="21" t="n">
        <v>0.354484225451967</v>
      </c>
      <c r="IM118" s="46"/>
      <c r="IN118" s="46"/>
      <c r="IO118" s="46"/>
      <c r="IP118" s="46"/>
      <c r="IQ118" s="46"/>
      <c r="IR118" s="46"/>
      <c r="IS118" s="46"/>
      <c r="IT118" s="46"/>
      <c r="IU118" s="46"/>
      <c r="IV118" s="46"/>
    </row>
    <row r="119" customFormat="false" ht="18" hidden="false" customHeight="true" outlineLevel="0" collapsed="false">
      <c r="A119" s="1" t="s">
        <v>15</v>
      </c>
      <c r="B119" s="1" t="n">
        <v>2017</v>
      </c>
      <c r="C119" s="20" t="n">
        <v>3641</v>
      </c>
      <c r="D119" s="20" t="n">
        <v>2813</v>
      </c>
      <c r="E119" s="18" t="n">
        <v>0.772589947816534</v>
      </c>
      <c r="F119" s="20" t="n">
        <v>1892</v>
      </c>
      <c r="G119" s="18" t="n">
        <v>0.672591539281905</v>
      </c>
      <c r="H119" s="21" t="n">
        <v>1.89798339264531</v>
      </c>
      <c r="IM119" s="46"/>
      <c r="IN119" s="46"/>
      <c r="IO119" s="46"/>
      <c r="IP119" s="46"/>
      <c r="IQ119" s="46"/>
      <c r="IR119" s="46"/>
      <c r="IS119" s="46"/>
      <c r="IT119" s="46"/>
      <c r="IU119" s="46"/>
      <c r="IV119" s="46"/>
    </row>
    <row r="120" customFormat="false" ht="12.75" hidden="false" customHeight="true" outlineLevel="0" collapsed="false">
      <c r="B120" s="1" t="n">
        <v>2016</v>
      </c>
      <c r="C120" s="20" t="n">
        <v>3885</v>
      </c>
      <c r="D120" s="20" t="n">
        <v>3487</v>
      </c>
      <c r="E120" s="18" t="n">
        <v>0.897554697554698</v>
      </c>
      <c r="F120" s="20" t="n">
        <v>2764</v>
      </c>
      <c r="G120" s="18" t="n">
        <v>0.792658445655291</v>
      </c>
      <c r="H120" s="21" t="n">
        <v>1.46327187591454</v>
      </c>
      <c r="IM120" s="46"/>
      <c r="IN120" s="46"/>
      <c r="IO120" s="46"/>
      <c r="IP120" s="46"/>
      <c r="IQ120" s="46"/>
      <c r="IR120" s="46"/>
      <c r="IS120" s="46"/>
      <c r="IT120" s="46"/>
      <c r="IU120" s="46"/>
      <c r="IV120" s="46"/>
    </row>
    <row r="121" customFormat="false" ht="12.75" hidden="false" customHeight="true" outlineLevel="0" collapsed="false">
      <c r="B121" s="1" t="n">
        <v>2015</v>
      </c>
      <c r="C121" s="20" t="n">
        <v>5352.5</v>
      </c>
      <c r="D121" s="20" t="n">
        <v>3590</v>
      </c>
      <c r="E121" s="18" t="n">
        <v>0.670714619336759</v>
      </c>
      <c r="F121" s="20" t="n">
        <v>2693</v>
      </c>
      <c r="G121" s="18" t="n">
        <v>0.750139275766017</v>
      </c>
      <c r="H121" s="21" t="n">
        <v>1.2702445220705</v>
      </c>
      <c r="IM121" s="46"/>
      <c r="IN121" s="46"/>
      <c r="IO121" s="46"/>
      <c r="IP121" s="46"/>
      <c r="IQ121" s="46"/>
      <c r="IR121" s="46"/>
      <c r="IS121" s="46"/>
      <c r="IT121" s="46"/>
      <c r="IU121" s="46"/>
      <c r="IV121" s="46"/>
    </row>
    <row r="122" customFormat="false" ht="18" hidden="false" customHeight="true" outlineLevel="0" collapsed="false">
      <c r="A122" s="1" t="s">
        <v>48</v>
      </c>
      <c r="B122" s="1" t="n">
        <v>2017</v>
      </c>
      <c r="C122" s="20" t="n">
        <v>22101</v>
      </c>
      <c r="D122" s="20" t="n">
        <v>28277</v>
      </c>
      <c r="E122" s="18" t="n">
        <v>1.27944436903308</v>
      </c>
      <c r="F122" s="20" t="n">
        <v>15225</v>
      </c>
      <c r="G122" s="18" t="n">
        <v>0.538423453690278</v>
      </c>
      <c r="H122" s="21" t="n">
        <v>1.16489774786435</v>
      </c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</row>
    <row r="123" customFormat="false" ht="12.75" hidden="false" customHeight="true" outlineLevel="0" collapsed="false">
      <c r="B123" s="1" t="n">
        <v>2016</v>
      </c>
      <c r="C123" s="20" t="n">
        <v>24498</v>
      </c>
      <c r="D123" s="20" t="n">
        <v>9883</v>
      </c>
      <c r="E123" s="18" t="n">
        <v>0.403420687403053</v>
      </c>
      <c r="F123" s="20" t="n">
        <v>4700</v>
      </c>
      <c r="G123" s="18" t="n">
        <v>0.475564099969645</v>
      </c>
      <c r="H123" s="21" t="n">
        <v>2.02839756592292</v>
      </c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customFormat="false" ht="12.75" hidden="false" customHeight="true" outlineLevel="0" collapsed="false">
      <c r="B124" s="1" t="n">
        <v>2015</v>
      </c>
      <c r="C124" s="20" t="n">
        <v>28605</v>
      </c>
      <c r="D124" s="20" t="n">
        <v>33225</v>
      </c>
      <c r="E124" s="18" t="n">
        <v>1.16151022548506</v>
      </c>
      <c r="F124" s="20" t="n">
        <v>17812</v>
      </c>
      <c r="G124" s="18" t="n">
        <v>0.536102332580888</v>
      </c>
      <c r="H124" s="21" t="n">
        <v>2.06694225896786</v>
      </c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customFormat="false" ht="18" hidden="false" customHeight="true" outlineLevel="0" collapsed="false">
      <c r="A125" s="1" t="s">
        <v>17</v>
      </c>
      <c r="B125" s="1" t="n">
        <v>2017</v>
      </c>
      <c r="C125" s="20" t="n">
        <v>6510</v>
      </c>
      <c r="D125" s="20" t="n">
        <v>6742</v>
      </c>
      <c r="E125" s="18" t="n">
        <v>1.03563748079877</v>
      </c>
      <c r="F125" s="20" t="n">
        <v>4037</v>
      </c>
      <c r="G125" s="18" t="n">
        <v>0.598783743696233</v>
      </c>
      <c r="H125" s="21" t="n">
        <v>2.61282660332542</v>
      </c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customFormat="false" ht="12.75" hidden="false" customHeight="true" outlineLevel="0" collapsed="false">
      <c r="B126" s="1" t="n">
        <v>2016</v>
      </c>
      <c r="C126" s="20" t="n">
        <v>9620.5</v>
      </c>
      <c r="D126" s="20" t="n">
        <v>8973</v>
      </c>
      <c r="E126" s="18" t="n">
        <v>0.932695805831298</v>
      </c>
      <c r="F126" s="20" t="n">
        <v>3575</v>
      </c>
      <c r="G126" s="18" t="n">
        <v>0.398417474646161</v>
      </c>
      <c r="H126" s="21" t="n">
        <v>0.553097345132743</v>
      </c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customFormat="false" ht="12.75" hidden="false" customHeight="true" outlineLevel="0" collapsed="false">
      <c r="B127" s="1" t="n">
        <v>2015</v>
      </c>
      <c r="C127" s="20" t="n">
        <v>10807</v>
      </c>
      <c r="D127" s="20" t="n">
        <v>7211</v>
      </c>
      <c r="E127" s="18" t="n">
        <v>0.667252706579069</v>
      </c>
      <c r="F127" s="20" t="n">
        <v>2955</v>
      </c>
      <c r="G127" s="18" t="n">
        <v>0.409790597697961</v>
      </c>
      <c r="H127" s="21" t="n">
        <v>1.03199174406605</v>
      </c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customFormat="false" ht="18" hidden="false" customHeight="true" outlineLevel="0" collapsed="false">
      <c r="A128" s="1" t="s">
        <v>18</v>
      </c>
      <c r="B128" s="1" t="n">
        <v>2017</v>
      </c>
      <c r="C128" s="20" t="n">
        <v>20081.5</v>
      </c>
      <c r="D128" s="20" t="n">
        <v>17298</v>
      </c>
      <c r="E128" s="18" t="n">
        <v>0.861389836416602</v>
      </c>
      <c r="F128" s="20" t="n">
        <v>6232</v>
      </c>
      <c r="G128" s="18" t="n">
        <v>0.360272863914903</v>
      </c>
      <c r="H128" s="21" t="n">
        <v>1.50353330326267</v>
      </c>
      <c r="IM128" s="46"/>
      <c r="IN128" s="46"/>
      <c r="IO128" s="46"/>
      <c r="IP128" s="46"/>
      <c r="IQ128" s="46"/>
      <c r="IR128" s="46"/>
      <c r="IS128" s="46"/>
      <c r="IT128" s="46"/>
      <c r="IU128" s="46"/>
      <c r="IV128" s="46"/>
    </row>
    <row r="129" customFormat="false" ht="12.75" hidden="false" customHeight="true" outlineLevel="0" collapsed="false">
      <c r="B129" s="1" t="n">
        <v>2016</v>
      </c>
      <c r="C129" s="20" t="n">
        <v>17261.5</v>
      </c>
      <c r="D129" s="20" t="n">
        <v>18930</v>
      </c>
      <c r="E129" s="18" t="n">
        <v>1.09666019754946</v>
      </c>
      <c r="F129" s="20" t="n">
        <v>10138</v>
      </c>
      <c r="G129" s="18" t="n">
        <v>0.535552033808769</v>
      </c>
      <c r="H129" s="21" t="n">
        <v>0.97143967359627</v>
      </c>
      <c r="IM129" s="46"/>
      <c r="IN129" s="46"/>
      <c r="IO129" s="46"/>
      <c r="IP129" s="46"/>
      <c r="IQ129" s="46"/>
      <c r="IR129" s="46"/>
      <c r="IS129" s="46"/>
      <c r="IT129" s="46"/>
      <c r="IU129" s="46"/>
      <c r="IV129" s="46"/>
    </row>
    <row r="130" customFormat="false" ht="12.75" hidden="false" customHeight="true" outlineLevel="0" collapsed="false">
      <c r="B130" s="1" t="n">
        <v>2015</v>
      </c>
      <c r="C130" s="20" t="n">
        <v>26290</v>
      </c>
      <c r="D130" s="20" t="n">
        <v>21136</v>
      </c>
      <c r="E130" s="18" t="n">
        <v>0.803955876759224</v>
      </c>
      <c r="F130" s="20" t="n">
        <v>6552</v>
      </c>
      <c r="G130" s="18" t="n">
        <v>0.30999242997729</v>
      </c>
      <c r="H130" s="21" t="n">
        <v>3.35683115139309</v>
      </c>
      <c r="IM130" s="46"/>
      <c r="IN130" s="46"/>
      <c r="IO130" s="46"/>
      <c r="IP130" s="46"/>
      <c r="IQ130" s="46"/>
      <c r="IR130" s="46"/>
      <c r="IS130" s="46"/>
      <c r="IT130" s="46"/>
      <c r="IU130" s="46"/>
      <c r="IV130" s="46"/>
    </row>
    <row r="131" customFormat="false" ht="18" hidden="false" customHeight="true" outlineLevel="0" collapsed="false">
      <c r="A131" s="26" t="s">
        <v>19</v>
      </c>
      <c r="B131" s="26" t="n">
        <v>2017</v>
      </c>
      <c r="C131" s="31" t="n">
        <v>115258.5</v>
      </c>
      <c r="D131" s="31" t="n">
        <v>121445</v>
      </c>
      <c r="E131" s="29" t="n">
        <v>1.05367500010845</v>
      </c>
      <c r="F131" s="31" t="n">
        <v>57920</v>
      </c>
      <c r="G131" s="29" t="n">
        <v>0.476923710321545</v>
      </c>
      <c r="H131" s="32" t="n">
        <v>1.92104237429701</v>
      </c>
      <c r="IM131" s="46"/>
      <c r="IN131" s="46"/>
      <c r="IO131" s="46"/>
      <c r="IP131" s="46"/>
      <c r="IQ131" s="46"/>
      <c r="IR131" s="46"/>
      <c r="IS131" s="46"/>
      <c r="IT131" s="46"/>
      <c r="IU131" s="46"/>
      <c r="IV131" s="46"/>
    </row>
    <row r="132" customFormat="false" ht="12.75" hidden="false" customHeight="true" outlineLevel="0" collapsed="false">
      <c r="A132" s="26"/>
      <c r="B132" s="26" t="n">
        <v>2016</v>
      </c>
      <c r="C132" s="31" t="n">
        <v>138827.5</v>
      </c>
      <c r="D132" s="31" t="n">
        <v>102817</v>
      </c>
      <c r="E132" s="29" t="n">
        <v>0.740609749509283</v>
      </c>
      <c r="F132" s="31" t="n">
        <v>51926</v>
      </c>
      <c r="G132" s="29" t="n">
        <v>0.505033214351712</v>
      </c>
      <c r="H132" s="32" t="n">
        <v>2.17169776649237</v>
      </c>
      <c r="IM132" s="46"/>
      <c r="IN132" s="46"/>
      <c r="IO132" s="46"/>
      <c r="IP132" s="46"/>
      <c r="IQ132" s="46"/>
      <c r="IR132" s="46"/>
      <c r="IS132" s="46"/>
      <c r="IT132" s="46"/>
      <c r="IU132" s="46"/>
      <c r="IV132" s="46"/>
    </row>
    <row r="133" customFormat="false" ht="12.75" hidden="false" customHeight="true" outlineLevel="0" collapsed="false">
      <c r="A133" s="64"/>
      <c r="B133" s="64" t="n">
        <v>2015</v>
      </c>
      <c r="C133" s="66" t="n">
        <v>157226.25</v>
      </c>
      <c r="D133" s="66" t="n">
        <v>131361</v>
      </c>
      <c r="E133" s="67" t="n">
        <v>0.835490256875045</v>
      </c>
      <c r="F133" s="66" t="n">
        <v>60201</v>
      </c>
      <c r="G133" s="67" t="n">
        <v>0.458286706099984</v>
      </c>
      <c r="H133" s="68" t="n">
        <v>2.27412530057599</v>
      </c>
      <c r="IM133" s="46"/>
      <c r="IN133" s="46"/>
      <c r="IO133" s="46"/>
      <c r="IP133" s="46"/>
      <c r="IQ133" s="46"/>
      <c r="IR133" s="46"/>
      <c r="IS133" s="46"/>
      <c r="IT133" s="46"/>
      <c r="IU133" s="46"/>
      <c r="IV133" s="46"/>
    </row>
    <row r="134" customFormat="false" ht="12.75" hidden="false" customHeight="false" outlineLevel="0" collapsed="false"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58" t="s">
        <v>43</v>
      </c>
      <c r="C135" s="1"/>
      <c r="D135" s="1"/>
      <c r="E135" s="1"/>
      <c r="F135" s="1"/>
      <c r="G135" s="1"/>
      <c r="H135" s="1"/>
    </row>
  </sheetData>
  <mergeCells count="4">
    <mergeCell ref="C3:H3"/>
    <mergeCell ref="C36:H36"/>
    <mergeCell ref="C69:H69"/>
    <mergeCell ref="C102:H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7" man="true" max="16383" min="0"/>
    <brk id="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9.98"/>
    <col collapsed="false" customWidth="true" hidden="false" outlineLevel="0" max="3" min="3" style="3" width="15.7"/>
    <col collapsed="false" customWidth="true" hidden="false" outlineLevel="0" max="7" min="4" style="3" width="14.69"/>
    <col collapsed="false" customWidth="true" hidden="false" outlineLevel="0" max="8" min="8" style="3" width="15.7"/>
    <col collapsed="false" customWidth="true" hidden="false" outlineLevel="0" max="9" min="9" style="3" width="3.69"/>
    <col collapsed="false" customWidth="false" hidden="false" outlineLevel="0" max="257" min="10" style="3" width="9.13"/>
  </cols>
  <sheetData>
    <row r="1" customFormat="false" ht="18" hidden="false" customHeight="true" outlineLevel="0" collapsed="false">
      <c r="A1" s="4" t="s">
        <v>51</v>
      </c>
      <c r="B1" s="4"/>
      <c r="H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B3" s="42"/>
      <c r="C3" s="10" t="s">
        <v>1</v>
      </c>
      <c r="D3" s="10"/>
      <c r="E3" s="10"/>
      <c r="F3" s="10"/>
      <c r="G3" s="10"/>
      <c r="H3" s="10"/>
    </row>
    <row r="4" customFormat="false" ht="39" hidden="false" customHeight="true" outlineLevel="0" collapsed="false">
      <c r="A4" s="11" t="s">
        <v>2</v>
      </c>
      <c r="B4" s="69" t="s">
        <v>3</v>
      </c>
      <c r="C4" s="10" t="s">
        <v>45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8" hidden="false" customHeight="true" outlineLevel="0" collapsed="false">
      <c r="A5" s="1" t="s">
        <v>10</v>
      </c>
      <c r="B5" s="1" t="n">
        <v>2016</v>
      </c>
      <c r="C5" s="20" t="n">
        <v>61916.5</v>
      </c>
      <c r="D5" s="20" t="n">
        <v>61214</v>
      </c>
      <c r="E5" s="18" t="n">
        <v>0.988654074438962</v>
      </c>
      <c r="F5" s="20" t="n">
        <v>33818</v>
      </c>
      <c r="G5" s="18" t="n">
        <v>0.552455320678276</v>
      </c>
      <c r="H5" s="21" t="n">
        <v>5.58873972440712</v>
      </c>
    </row>
    <row r="6" customFormat="false" ht="12.75" hidden="false" customHeight="true" outlineLevel="0" collapsed="false">
      <c r="B6" s="1" t="n">
        <v>2015</v>
      </c>
      <c r="C6" s="20" t="n">
        <v>61077</v>
      </c>
      <c r="D6" s="20" t="n">
        <v>38269</v>
      </c>
      <c r="E6" s="18" t="n">
        <v>0.6265697398366</v>
      </c>
      <c r="F6" s="20" t="n">
        <v>28746</v>
      </c>
      <c r="G6" s="18" t="n">
        <v>0.751156288379628</v>
      </c>
      <c r="H6" s="21" t="n">
        <v>5.0093926111459</v>
      </c>
    </row>
    <row r="7" customFormat="false" ht="12.75" hidden="false" customHeight="true" outlineLevel="0" collapsed="false">
      <c r="B7" s="1" t="n">
        <v>2014</v>
      </c>
      <c r="C7" s="20" t="n">
        <v>60483</v>
      </c>
      <c r="D7" s="20" t="n">
        <v>40169</v>
      </c>
      <c r="E7" s="18" t="n">
        <v>0.664137030239902</v>
      </c>
      <c r="F7" s="20" t="n">
        <v>29385</v>
      </c>
      <c r="G7" s="18" t="n">
        <v>0.731534267718888</v>
      </c>
      <c r="H7" s="21" t="n">
        <v>4.95533676729478</v>
      </c>
    </row>
    <row r="8" customFormat="false" ht="18" hidden="false" customHeight="true" outlineLevel="0" collapsed="false">
      <c r="A8" s="1" t="s">
        <v>11</v>
      </c>
      <c r="B8" s="1" t="n">
        <v>2016</v>
      </c>
      <c r="C8" s="20" t="n">
        <v>21789</v>
      </c>
      <c r="D8" s="20" t="n">
        <v>23441</v>
      </c>
      <c r="E8" s="18" t="n">
        <v>1.07581807333976</v>
      </c>
      <c r="F8" s="20" t="n">
        <v>14578</v>
      </c>
      <c r="G8" s="18" t="n">
        <v>0.621901795998464</v>
      </c>
      <c r="H8" s="21" t="n">
        <v>2.81245712717794</v>
      </c>
    </row>
    <row r="9" customFormat="false" ht="12.75" hidden="false" customHeight="true" outlineLevel="0" collapsed="false">
      <c r="B9" s="1" t="n">
        <v>2015</v>
      </c>
      <c r="C9" s="20" t="n">
        <v>21371</v>
      </c>
      <c r="D9" s="20" t="n">
        <v>22379</v>
      </c>
      <c r="E9" s="18" t="n">
        <v>1.04716672125778</v>
      </c>
      <c r="F9" s="20" t="n">
        <v>13704</v>
      </c>
      <c r="G9" s="18" t="n">
        <v>0.612359801599714</v>
      </c>
      <c r="H9" s="21" t="n">
        <v>3.94045534150613</v>
      </c>
    </row>
    <row r="10" customFormat="false" ht="12.75" hidden="false" customHeight="true" outlineLevel="0" collapsed="false">
      <c r="B10" s="1" t="n">
        <v>2014</v>
      </c>
      <c r="C10" s="20" t="n">
        <v>21069</v>
      </c>
      <c r="D10" s="20" t="n">
        <v>22384</v>
      </c>
      <c r="E10" s="18" t="n">
        <v>1.06241397313589</v>
      </c>
      <c r="F10" s="20" t="n">
        <v>12592</v>
      </c>
      <c r="G10" s="18" t="n">
        <v>0.562544674767691</v>
      </c>
      <c r="H10" s="21" t="n">
        <v>5.73044009779951</v>
      </c>
    </row>
    <row r="11" customFormat="false" ht="18" hidden="false" customHeight="true" outlineLevel="0" collapsed="false">
      <c r="A11" s="1" t="s">
        <v>12</v>
      </c>
      <c r="B11" s="1" t="n">
        <v>2016</v>
      </c>
      <c r="C11" s="20" t="n">
        <v>42654</v>
      </c>
      <c r="D11" s="20" t="n">
        <v>24170</v>
      </c>
      <c r="E11" s="18" t="n">
        <v>0.566652599990622</v>
      </c>
      <c r="F11" s="20" t="n">
        <v>17714</v>
      </c>
      <c r="G11" s="18" t="n">
        <v>0.732892014894497</v>
      </c>
      <c r="H11" s="21" t="n">
        <v>4.29039178051259</v>
      </c>
    </row>
    <row r="12" customFormat="false" ht="12.75" hidden="false" customHeight="true" outlineLevel="0" collapsed="false">
      <c r="B12" s="1" t="n">
        <v>2015</v>
      </c>
      <c r="C12" s="20" t="n">
        <v>41967</v>
      </c>
      <c r="D12" s="20" t="n">
        <v>26086</v>
      </c>
      <c r="E12" s="18" t="n">
        <v>0.621583625229347</v>
      </c>
      <c r="F12" s="20" t="n">
        <v>16706</v>
      </c>
      <c r="G12" s="18" t="n">
        <v>0.640420148738787</v>
      </c>
      <c r="H12" s="21" t="n">
        <v>5.26756853824973</v>
      </c>
    </row>
    <row r="13" customFormat="false" ht="12.75" hidden="false" customHeight="true" outlineLevel="0" collapsed="false">
      <c r="B13" s="1" t="n">
        <v>2014</v>
      </c>
      <c r="C13" s="20" t="n">
        <v>41227</v>
      </c>
      <c r="D13" s="20" t="n">
        <v>17943</v>
      </c>
      <c r="E13" s="18" t="n">
        <v>0.43522448880588</v>
      </c>
      <c r="F13" s="20" t="n">
        <v>13942</v>
      </c>
      <c r="G13" s="18" t="n">
        <v>0.777016106559661</v>
      </c>
      <c r="H13" s="21" t="n">
        <v>5.31056735681635</v>
      </c>
    </row>
    <row r="14" customFormat="false" ht="18" hidden="false" customHeight="true" outlineLevel="0" collapsed="false">
      <c r="A14" s="1" t="s">
        <v>13</v>
      </c>
      <c r="B14" s="1" t="n">
        <v>2016</v>
      </c>
      <c r="C14" s="20" t="n">
        <v>37430.5</v>
      </c>
      <c r="D14" s="20" t="n">
        <v>25747</v>
      </c>
      <c r="E14" s="18" t="n">
        <v>0.687861503319486</v>
      </c>
      <c r="F14" s="20" t="n">
        <v>19418</v>
      </c>
      <c r="G14" s="18" t="n">
        <v>0.754184953586826</v>
      </c>
      <c r="H14" s="21" t="n">
        <v>2.47193325780204</v>
      </c>
    </row>
    <row r="15" customFormat="false" ht="12.75" hidden="false" customHeight="true" outlineLevel="0" collapsed="false">
      <c r="B15" s="1" t="n">
        <v>2015</v>
      </c>
      <c r="C15" s="20" t="n">
        <v>36744</v>
      </c>
      <c r="D15" s="20" t="n">
        <v>22137</v>
      </c>
      <c r="E15" s="18" t="n">
        <v>0.602465708687133</v>
      </c>
      <c r="F15" s="20" t="n">
        <v>16094</v>
      </c>
      <c r="G15" s="18" t="n">
        <v>0.727018114468989</v>
      </c>
      <c r="H15" s="21" t="n">
        <v>6.27563066981484</v>
      </c>
      <c r="I15" s="25"/>
    </row>
    <row r="16" customFormat="false" ht="12.75" hidden="false" customHeight="true" outlineLevel="0" collapsed="false">
      <c r="B16" s="1" t="n">
        <v>2014</v>
      </c>
      <c r="C16" s="20" t="n">
        <v>36077</v>
      </c>
      <c r="D16" s="20" t="n">
        <v>17789</v>
      </c>
      <c r="E16" s="18" t="n">
        <v>0.493084236494165</v>
      </c>
      <c r="F16" s="20" t="n">
        <v>12853</v>
      </c>
      <c r="G16" s="18" t="n">
        <v>0.722525155995278</v>
      </c>
      <c r="H16" s="21" t="n">
        <v>5.10938399539436</v>
      </c>
      <c r="I16" s="25"/>
    </row>
    <row r="17" customFormat="false" ht="18" hidden="false" customHeight="true" outlineLevel="0" collapsed="false">
      <c r="A17" s="1" t="s">
        <v>14</v>
      </c>
      <c r="B17" s="1" t="n">
        <v>2016</v>
      </c>
      <c r="C17" s="20" t="n">
        <v>25509</v>
      </c>
      <c r="D17" s="20" t="n">
        <v>18996</v>
      </c>
      <c r="E17" s="18" t="n">
        <v>0.744678348818064</v>
      </c>
      <c r="F17" s="20" t="n">
        <v>13297</v>
      </c>
      <c r="G17" s="18" t="n">
        <v>0.699989471467677</v>
      </c>
      <c r="H17" s="21" t="n">
        <v>3.30901707151989</v>
      </c>
      <c r="I17" s="25"/>
    </row>
    <row r="18" customFormat="false" ht="12.75" hidden="false" customHeight="true" outlineLevel="0" collapsed="false">
      <c r="B18" s="1" t="n">
        <v>2015</v>
      </c>
      <c r="C18" s="20" t="n">
        <v>25043</v>
      </c>
      <c r="D18" s="20" t="n">
        <v>17480</v>
      </c>
      <c r="E18" s="18" t="n">
        <v>0.697999440961546</v>
      </c>
      <c r="F18" s="20" t="n">
        <v>12189</v>
      </c>
      <c r="G18" s="18" t="n">
        <v>0.697311212814645</v>
      </c>
      <c r="H18" s="21" t="n">
        <v>3.85593567971122</v>
      </c>
      <c r="I18" s="25"/>
    </row>
    <row r="19" customFormat="false" ht="12.75" hidden="false" customHeight="true" outlineLevel="0" collapsed="false">
      <c r="B19" s="1" t="n">
        <v>2014</v>
      </c>
      <c r="C19" s="20" t="n">
        <v>24631</v>
      </c>
      <c r="D19" s="20" t="n">
        <v>18456</v>
      </c>
      <c r="E19" s="18" t="n">
        <v>0.749299663026268</v>
      </c>
      <c r="F19" s="20" t="n">
        <v>10523</v>
      </c>
      <c r="G19" s="18" t="n">
        <v>0.570166883398353</v>
      </c>
      <c r="H19" s="21" t="n">
        <v>3.59281437125749</v>
      </c>
      <c r="I19" s="25"/>
    </row>
    <row r="20" customFormat="false" ht="18" hidden="false" customHeight="true" outlineLevel="0" collapsed="false">
      <c r="A20" s="1" t="s">
        <v>15</v>
      </c>
      <c r="B20" s="1" t="n">
        <v>2016</v>
      </c>
      <c r="C20" s="20" t="n">
        <v>37078.5</v>
      </c>
      <c r="D20" s="20" t="n">
        <v>34073</v>
      </c>
      <c r="E20" s="18" t="n">
        <v>0.918942244157666</v>
      </c>
      <c r="F20" s="20" t="n">
        <v>21291</v>
      </c>
      <c r="G20" s="18" t="n">
        <v>0.624864262025651</v>
      </c>
      <c r="H20" s="21" t="n">
        <v>3.24080597435536</v>
      </c>
      <c r="I20" s="25"/>
    </row>
    <row r="21" customFormat="false" ht="12.75" hidden="false" customHeight="true" outlineLevel="0" collapsed="false">
      <c r="B21" s="1" t="n">
        <v>2015</v>
      </c>
      <c r="C21" s="20" t="n">
        <v>36236</v>
      </c>
      <c r="D21" s="20" t="n">
        <v>34564</v>
      </c>
      <c r="E21" s="18" t="n">
        <v>0.95385804172646</v>
      </c>
      <c r="F21" s="20" t="n">
        <v>21244</v>
      </c>
      <c r="G21" s="18" t="n">
        <v>0.614627936581414</v>
      </c>
      <c r="H21" s="21" t="n">
        <v>3.95405761626812</v>
      </c>
      <c r="I21" s="25"/>
    </row>
    <row r="22" customFormat="false" ht="12.75" hidden="false" customHeight="true" outlineLevel="0" collapsed="false">
      <c r="B22" s="1" t="n">
        <v>2014</v>
      </c>
      <c r="C22" s="20" t="n">
        <v>35450</v>
      </c>
      <c r="D22" s="20" t="n">
        <v>29287</v>
      </c>
      <c r="E22" s="18" t="n">
        <v>0.826149506346968</v>
      </c>
      <c r="F22" s="20" t="n">
        <v>18319</v>
      </c>
      <c r="G22" s="18" t="n">
        <v>0.625499368320415</v>
      </c>
      <c r="H22" s="21" t="n">
        <v>3.41619803437221</v>
      </c>
      <c r="I22" s="25"/>
    </row>
    <row r="23" customFormat="false" ht="18" hidden="false" customHeight="true" outlineLevel="0" collapsed="false">
      <c r="A23" s="1" t="s">
        <v>48</v>
      </c>
      <c r="B23" s="1" t="n">
        <v>2016</v>
      </c>
      <c r="C23" s="20" t="n">
        <v>39993.5</v>
      </c>
      <c r="D23" s="20" t="n">
        <v>35392</v>
      </c>
      <c r="E23" s="18" t="n">
        <v>0.884943803368047</v>
      </c>
      <c r="F23" s="20" t="n">
        <v>23279</v>
      </c>
      <c r="G23" s="18" t="n">
        <v>0.657747513562387</v>
      </c>
      <c r="H23" s="21" t="n">
        <v>5.3266892907771</v>
      </c>
      <c r="I23" s="25"/>
    </row>
    <row r="24" customFormat="false" ht="12.75" hidden="false" customHeight="true" outlineLevel="0" collapsed="false">
      <c r="B24" s="1" t="n">
        <v>2015</v>
      </c>
      <c r="C24" s="20" t="n">
        <v>38978</v>
      </c>
      <c r="D24" s="20" t="n">
        <v>39104</v>
      </c>
      <c r="E24" s="18" t="n">
        <v>1.00323259274463</v>
      </c>
      <c r="F24" s="20" t="n">
        <v>25607</v>
      </c>
      <c r="G24" s="18" t="n">
        <v>0.654843494271686</v>
      </c>
      <c r="H24" s="21" t="n">
        <v>5.58441051275042</v>
      </c>
      <c r="I24" s="25"/>
    </row>
    <row r="25" customFormat="false" ht="12.75" hidden="false" customHeight="true" outlineLevel="0" collapsed="false">
      <c r="B25" s="1" t="n">
        <v>2014</v>
      </c>
      <c r="C25" s="20" t="n">
        <v>38124</v>
      </c>
      <c r="D25" s="20" t="n">
        <v>25349</v>
      </c>
      <c r="E25" s="18" t="n">
        <v>0.664909243521142</v>
      </c>
      <c r="F25" s="20" t="n">
        <v>19166</v>
      </c>
      <c r="G25" s="18" t="n">
        <v>0.756085052664799</v>
      </c>
      <c r="H25" s="21" t="n">
        <v>6.91196341336659</v>
      </c>
      <c r="I25" s="25"/>
    </row>
    <row r="26" customFormat="false" ht="18" hidden="false" customHeight="true" outlineLevel="0" collapsed="false">
      <c r="A26" s="1" t="s">
        <v>17</v>
      </c>
      <c r="B26" s="1" t="n">
        <v>2016</v>
      </c>
      <c r="C26" s="20" t="n">
        <v>15046</v>
      </c>
      <c r="D26" s="20" t="n">
        <v>13634</v>
      </c>
      <c r="E26" s="18" t="n">
        <v>0.906154459657052</v>
      </c>
      <c r="F26" s="20" t="n">
        <v>9370</v>
      </c>
      <c r="G26" s="18" t="n">
        <v>0.687252457092563</v>
      </c>
      <c r="H26" s="21" t="n">
        <v>6.4034151547492</v>
      </c>
      <c r="I26" s="25"/>
    </row>
    <row r="27" customFormat="false" ht="12.75" hidden="false" customHeight="true" outlineLevel="0" collapsed="false">
      <c r="B27" s="1" t="n">
        <v>2015</v>
      </c>
      <c r="C27" s="20" t="n">
        <v>14407</v>
      </c>
      <c r="D27" s="20" t="n">
        <v>12984</v>
      </c>
      <c r="E27" s="18" t="n">
        <v>0.901228569445409</v>
      </c>
      <c r="F27" s="20" t="n">
        <v>7060</v>
      </c>
      <c r="G27" s="18" t="n">
        <v>0.543746149106593</v>
      </c>
      <c r="H27" s="21" t="n">
        <v>6.94050991501416</v>
      </c>
      <c r="I27" s="25"/>
    </row>
    <row r="28" customFormat="false" ht="12.75" hidden="false" customHeight="true" outlineLevel="0" collapsed="false">
      <c r="B28" s="1" t="n">
        <v>2014</v>
      </c>
      <c r="C28" s="20" t="n">
        <v>14123</v>
      </c>
      <c r="D28" s="20" t="n">
        <v>9369</v>
      </c>
      <c r="E28" s="18" t="n">
        <v>0.6633859661545</v>
      </c>
      <c r="F28" s="20" t="n">
        <v>7568</v>
      </c>
      <c r="G28" s="18" t="n">
        <v>0.807770306329384</v>
      </c>
      <c r="H28" s="21" t="n">
        <v>6.39899623588457</v>
      </c>
      <c r="I28" s="25"/>
    </row>
    <row r="29" customFormat="false" ht="18" hidden="false" customHeight="true" outlineLevel="0" collapsed="false">
      <c r="A29" s="1" t="s">
        <v>18</v>
      </c>
      <c r="B29" s="1" t="n">
        <v>2016</v>
      </c>
      <c r="C29" s="20" t="n">
        <v>31806</v>
      </c>
      <c r="D29" s="20" t="n">
        <v>28426</v>
      </c>
      <c r="E29" s="18" t="n">
        <v>0.893730742627177</v>
      </c>
      <c r="F29" s="20" t="n">
        <v>17789</v>
      </c>
      <c r="G29" s="18" t="n">
        <v>0.625800323647365</v>
      </c>
      <c r="H29" s="21" t="n">
        <v>1.855078981393</v>
      </c>
      <c r="I29" s="25"/>
    </row>
    <row r="30" customFormat="false" ht="12.75" hidden="false" customHeight="true" outlineLevel="0" collapsed="false">
      <c r="B30" s="1" t="n">
        <v>2015</v>
      </c>
      <c r="C30" s="20" t="n">
        <v>31724</v>
      </c>
      <c r="D30" s="20" t="n">
        <v>29655</v>
      </c>
      <c r="E30" s="18" t="n">
        <v>0.934781238179297</v>
      </c>
      <c r="F30" s="20" t="n">
        <v>17325</v>
      </c>
      <c r="G30" s="18" t="n">
        <v>0.584218512898331</v>
      </c>
      <c r="H30" s="21" t="n">
        <v>3.98268398268398</v>
      </c>
      <c r="I30" s="25"/>
    </row>
    <row r="31" customFormat="false" ht="12.75" hidden="false" customHeight="true" outlineLevel="0" collapsed="false">
      <c r="B31" s="1" t="n">
        <v>2014</v>
      </c>
      <c r="C31" s="20" t="n">
        <v>31196</v>
      </c>
      <c r="D31" s="20" t="n">
        <v>27577</v>
      </c>
      <c r="E31" s="18" t="n">
        <v>0.883991537376587</v>
      </c>
      <c r="F31" s="20" t="n">
        <v>15177</v>
      </c>
      <c r="G31" s="18" t="n">
        <v>0.5503499292889</v>
      </c>
      <c r="H31" s="21" t="n">
        <v>3.72922065609001</v>
      </c>
      <c r="I31" s="25"/>
    </row>
    <row r="32" customFormat="false" ht="18" hidden="false" customHeight="true" outlineLevel="0" collapsed="false">
      <c r="A32" s="26" t="s">
        <v>19</v>
      </c>
      <c r="B32" s="26" t="n">
        <v>2016</v>
      </c>
      <c r="C32" s="31" t="n">
        <v>313223</v>
      </c>
      <c r="D32" s="31" t="n">
        <v>265093</v>
      </c>
      <c r="E32" s="29" t="n">
        <v>0.846339508912181</v>
      </c>
      <c r="F32" s="31" t="n">
        <v>170554</v>
      </c>
      <c r="G32" s="29" t="n">
        <v>0.643374212068972</v>
      </c>
      <c r="H32" s="32" t="n">
        <v>4.01046003025435</v>
      </c>
      <c r="I32" s="25"/>
    </row>
    <row r="33" customFormat="false" ht="12.75" hidden="false" customHeight="true" outlineLevel="0" collapsed="false">
      <c r="A33" s="26"/>
      <c r="B33" s="26" t="n">
        <v>2015</v>
      </c>
      <c r="C33" s="31" t="n">
        <v>307547</v>
      </c>
      <c r="D33" s="31" t="n">
        <v>242658</v>
      </c>
      <c r="E33" s="29" t="n">
        <v>0.789011110496932</v>
      </c>
      <c r="F33" s="31" t="n">
        <v>158675</v>
      </c>
      <c r="G33" s="29" t="n">
        <v>0.653903848214359</v>
      </c>
      <c r="H33" s="32" t="n">
        <v>4.90940601859146</v>
      </c>
      <c r="I33" s="25"/>
    </row>
    <row r="34" customFormat="false" ht="12.75" hidden="false" customHeight="true" outlineLevel="0" collapsed="false">
      <c r="A34" s="26"/>
      <c r="B34" s="26" t="n">
        <v>2014</v>
      </c>
      <c r="C34" s="31" t="n">
        <v>302380</v>
      </c>
      <c r="D34" s="31" t="n">
        <v>208323</v>
      </c>
      <c r="E34" s="29" t="n">
        <v>0.688944374627952</v>
      </c>
      <c r="F34" s="31" t="n">
        <v>139525</v>
      </c>
      <c r="G34" s="29" t="n">
        <v>0.6697532197597</v>
      </c>
      <c r="H34" s="32" t="n">
        <v>4.97768977442265</v>
      </c>
      <c r="I34" s="25"/>
    </row>
    <row r="35" customFormat="false" ht="12.75" hidden="false" customHeight="false" outlineLevel="0" collapsed="false">
      <c r="A35" s="59"/>
      <c r="B35" s="59"/>
      <c r="C35" s="61"/>
      <c r="D35" s="61"/>
      <c r="E35" s="61"/>
      <c r="F35" s="62"/>
      <c r="G35" s="62"/>
      <c r="H35" s="63"/>
    </row>
    <row r="36" customFormat="false" ht="18" hidden="false" customHeight="true" outlineLevel="0" collapsed="false">
      <c r="B36" s="42"/>
      <c r="C36" s="10" t="s">
        <v>49</v>
      </c>
      <c r="D36" s="10"/>
      <c r="E36" s="10"/>
      <c r="F36" s="10"/>
      <c r="G36" s="10"/>
      <c r="H36" s="10"/>
    </row>
    <row r="37" customFormat="false" ht="39" hidden="false" customHeight="true" outlineLevel="0" collapsed="false">
      <c r="A37" s="11" t="s">
        <v>2</v>
      </c>
      <c r="B37" s="69" t="s">
        <v>3</v>
      </c>
      <c r="C37" s="10" t="s">
        <v>30</v>
      </c>
      <c r="D37" s="10" t="s">
        <v>5</v>
      </c>
      <c r="E37" s="10" t="s">
        <v>22</v>
      </c>
      <c r="F37" s="10" t="s">
        <v>23</v>
      </c>
      <c r="G37" s="10" t="s">
        <v>50</v>
      </c>
      <c r="H37" s="10" t="s">
        <v>9</v>
      </c>
    </row>
    <row r="38" customFormat="false" ht="18" hidden="false" customHeight="true" outlineLevel="0" collapsed="false">
      <c r="A38" s="1" t="s">
        <v>10</v>
      </c>
      <c r="B38" s="1" t="n">
        <v>2016</v>
      </c>
      <c r="C38" s="20" t="n">
        <v>81781</v>
      </c>
      <c r="D38" s="20" t="n">
        <v>56644</v>
      </c>
      <c r="E38" s="18" t="n">
        <v>0.692630317555422</v>
      </c>
      <c r="F38" s="20" t="n">
        <v>31980</v>
      </c>
      <c r="G38" s="18" t="n">
        <v>0.564578772685545</v>
      </c>
      <c r="H38" s="21" t="n">
        <v>9.85713394472519</v>
      </c>
    </row>
    <row r="39" customFormat="false" ht="12.75" hidden="false" customHeight="true" outlineLevel="0" collapsed="false">
      <c r="B39" s="1" t="n">
        <v>2015</v>
      </c>
      <c r="C39" s="20" t="n">
        <v>71898.6666666667</v>
      </c>
      <c r="D39" s="20" t="n">
        <v>55825</v>
      </c>
      <c r="E39" s="18" t="n">
        <v>0.776439989615014</v>
      </c>
      <c r="F39" s="20" t="n">
        <v>30677</v>
      </c>
      <c r="G39" s="18" t="n">
        <v>0.549520824003583</v>
      </c>
      <c r="H39" s="21" t="n">
        <v>6.49761370823989</v>
      </c>
    </row>
    <row r="40" customFormat="false" ht="12.75" hidden="false" customHeight="true" outlineLevel="0" collapsed="false">
      <c r="B40" s="1" t="n">
        <v>2014</v>
      </c>
      <c r="C40" s="20" t="n">
        <v>71856</v>
      </c>
      <c r="D40" s="20" t="n">
        <v>56980</v>
      </c>
      <c r="E40" s="18" t="n">
        <v>0.792974838566021</v>
      </c>
      <c r="F40" s="20" t="n">
        <v>32152</v>
      </c>
      <c r="G40" s="18" t="n">
        <v>0.564268164268164</v>
      </c>
      <c r="H40" s="21" t="n">
        <v>7.2</v>
      </c>
    </row>
    <row r="41" customFormat="false" ht="18" hidden="false" customHeight="true" outlineLevel="0" collapsed="false">
      <c r="A41" s="1" t="s">
        <v>11</v>
      </c>
      <c r="B41" s="1" t="n">
        <v>2016</v>
      </c>
      <c r="C41" s="20" t="n">
        <v>28159</v>
      </c>
      <c r="D41" s="20" t="n">
        <v>27668</v>
      </c>
      <c r="E41" s="18" t="n">
        <v>0.982563301253596</v>
      </c>
      <c r="F41" s="20" t="n">
        <v>15924</v>
      </c>
      <c r="G41" s="18" t="n">
        <v>0.575538528263698</v>
      </c>
      <c r="H41" s="21" t="n">
        <v>7.3012080180539</v>
      </c>
    </row>
    <row r="42" customFormat="false" ht="12.75" hidden="false" customHeight="true" outlineLevel="0" collapsed="false">
      <c r="B42" s="1" t="n">
        <v>2015</v>
      </c>
      <c r="C42" s="20" t="n">
        <v>28313</v>
      </c>
      <c r="D42" s="20" t="n">
        <v>29402</v>
      </c>
      <c r="E42" s="18" t="n">
        <v>1.03846289690248</v>
      </c>
      <c r="F42" s="20" t="n">
        <v>17107</v>
      </c>
      <c r="G42" s="18" t="n">
        <v>0.581831167947759</v>
      </c>
      <c r="H42" s="21" t="n">
        <v>5.26424442609414</v>
      </c>
    </row>
    <row r="43" customFormat="false" ht="12.75" hidden="false" customHeight="true" outlineLevel="0" collapsed="false">
      <c r="B43" s="1" t="n">
        <v>2014</v>
      </c>
      <c r="C43" s="20" t="n">
        <v>28550</v>
      </c>
      <c r="D43" s="20" t="n">
        <v>25912</v>
      </c>
      <c r="E43" s="18" t="n">
        <v>0.907600700525394</v>
      </c>
      <c r="F43" s="20" t="n">
        <v>12714</v>
      </c>
      <c r="G43" s="18" t="n">
        <v>0.490660697746218</v>
      </c>
      <c r="H43" s="21" t="n">
        <v>4.3</v>
      </c>
    </row>
    <row r="44" customFormat="false" ht="18" hidden="false" customHeight="true" outlineLevel="0" collapsed="false">
      <c r="A44" s="1" t="s">
        <v>12</v>
      </c>
      <c r="B44" s="1" t="n">
        <v>2016</v>
      </c>
      <c r="C44" s="20" t="n">
        <v>52966</v>
      </c>
      <c r="D44" s="20" t="n">
        <v>29239</v>
      </c>
      <c r="E44" s="18" t="n">
        <v>0.552033379904089</v>
      </c>
      <c r="F44" s="20" t="n">
        <v>19519</v>
      </c>
      <c r="G44" s="18" t="n">
        <v>0.667567290263005</v>
      </c>
      <c r="H44" s="21" t="n">
        <v>4.24328147100424</v>
      </c>
    </row>
    <row r="45" customFormat="false" ht="12.75" hidden="false" customHeight="true" outlineLevel="0" collapsed="false">
      <c r="B45" s="1" t="n">
        <v>2015</v>
      </c>
      <c r="C45" s="20" t="n">
        <v>53468</v>
      </c>
      <c r="D45" s="20" t="n">
        <v>30525</v>
      </c>
      <c r="E45" s="18" t="n">
        <v>0.570902221889728</v>
      </c>
      <c r="F45" s="20" t="n">
        <v>19908</v>
      </c>
      <c r="G45" s="18" t="n">
        <v>0.652186732186732</v>
      </c>
      <c r="H45" s="21" t="n">
        <v>2.73972602739726</v>
      </c>
    </row>
    <row r="46" customFormat="false" ht="12.75" hidden="false" customHeight="true" outlineLevel="0" collapsed="false">
      <c r="B46" s="1" t="n">
        <v>2014</v>
      </c>
      <c r="C46" s="20" t="n">
        <v>53896</v>
      </c>
      <c r="D46" s="20" t="n">
        <v>29919</v>
      </c>
      <c r="E46" s="18" t="n">
        <v>0.555124684577705</v>
      </c>
      <c r="F46" s="20" t="n">
        <v>18801</v>
      </c>
      <c r="G46" s="18" t="n">
        <v>0.628396671011732</v>
      </c>
      <c r="H46" s="21" t="n">
        <v>1.9</v>
      </c>
    </row>
    <row r="47" customFormat="false" ht="18" hidden="false" customHeight="true" outlineLevel="0" collapsed="false">
      <c r="A47" s="1" t="s">
        <v>13</v>
      </c>
      <c r="B47" s="1" t="n">
        <v>2016</v>
      </c>
      <c r="C47" s="20" t="n">
        <v>47028</v>
      </c>
      <c r="D47" s="20" t="n">
        <v>42920</v>
      </c>
      <c r="E47" s="18" t="n">
        <v>0.912647784298716</v>
      </c>
      <c r="F47" s="20" t="n">
        <v>24999</v>
      </c>
      <c r="G47" s="18" t="n">
        <v>0.582455731593663</v>
      </c>
      <c r="H47" s="21" t="n">
        <v>5.92616320973813</v>
      </c>
    </row>
    <row r="48" customFormat="false" ht="12.75" hidden="false" customHeight="true" outlineLevel="0" collapsed="false">
      <c r="B48" s="1" t="n">
        <v>2015</v>
      </c>
      <c r="C48" s="20" t="n">
        <v>47562</v>
      </c>
      <c r="D48" s="20" t="n">
        <v>39009</v>
      </c>
      <c r="E48" s="18" t="n">
        <v>0.820171565535512</v>
      </c>
      <c r="F48" s="20" t="n">
        <v>24484</v>
      </c>
      <c r="G48" s="18" t="n">
        <v>0.627650029480376</v>
      </c>
      <c r="H48" s="21" t="n">
        <v>2.75676821941048</v>
      </c>
    </row>
    <row r="49" customFormat="false" ht="12.75" hidden="false" customHeight="true" outlineLevel="0" collapsed="false">
      <c r="B49" s="1" t="n">
        <v>2014</v>
      </c>
      <c r="C49" s="20" t="n">
        <v>47981</v>
      </c>
      <c r="D49" s="20" t="n">
        <v>38788</v>
      </c>
      <c r="E49" s="18" t="n">
        <v>0.808403326316667</v>
      </c>
      <c r="F49" s="20" t="n">
        <v>23589</v>
      </c>
      <c r="G49" s="18" t="n">
        <v>0.608152005774982</v>
      </c>
      <c r="H49" s="21" t="n">
        <v>3.4</v>
      </c>
    </row>
    <row r="50" customFormat="false" ht="18" hidden="false" customHeight="true" outlineLevel="0" collapsed="false">
      <c r="A50" s="1" t="s">
        <v>14</v>
      </c>
      <c r="B50" s="1" t="n">
        <v>2016</v>
      </c>
      <c r="C50" s="20" t="n">
        <v>30384</v>
      </c>
      <c r="D50" s="20" t="n">
        <v>28726</v>
      </c>
      <c r="E50" s="18" t="n">
        <v>0.945431806213797</v>
      </c>
      <c r="F50" s="20" t="n">
        <v>12787</v>
      </c>
      <c r="G50" s="18" t="n">
        <v>0.445136809858665</v>
      </c>
      <c r="H50" s="21" t="n">
        <v>2.00153964588145</v>
      </c>
    </row>
    <row r="51" customFormat="false" ht="12.75" hidden="false" customHeight="true" outlineLevel="0" collapsed="false">
      <c r="B51" s="1" t="n">
        <v>2015</v>
      </c>
      <c r="C51" s="20" t="n">
        <v>30794.3333333333</v>
      </c>
      <c r="D51" s="20" t="n">
        <v>29712</v>
      </c>
      <c r="E51" s="18" t="n">
        <v>0.96485284089064</v>
      </c>
      <c r="F51" s="20" t="n">
        <v>12610</v>
      </c>
      <c r="G51" s="18" t="n">
        <v>0.424407646742057</v>
      </c>
      <c r="H51" s="21" t="n">
        <v>2.06583115273378</v>
      </c>
    </row>
    <row r="52" customFormat="false" ht="12.75" hidden="false" customHeight="true" outlineLevel="0" collapsed="false">
      <c r="B52" s="1" t="n">
        <v>2014</v>
      </c>
      <c r="C52" s="20" t="n">
        <v>31169</v>
      </c>
      <c r="D52" s="20" t="n">
        <v>27128</v>
      </c>
      <c r="E52" s="18" t="n">
        <v>0.870351952260259</v>
      </c>
      <c r="F52" s="20" t="n">
        <v>10930</v>
      </c>
      <c r="G52" s="18" t="n">
        <v>0.402904747861988</v>
      </c>
      <c r="H52" s="21" t="n">
        <v>1.6</v>
      </c>
    </row>
    <row r="53" customFormat="false" ht="18" hidden="false" customHeight="true" outlineLevel="0" collapsed="false">
      <c r="A53" s="1" t="s">
        <v>15</v>
      </c>
      <c r="B53" s="1" t="n">
        <v>2016</v>
      </c>
      <c r="C53" s="20" t="n">
        <v>47175</v>
      </c>
      <c r="D53" s="20" t="n">
        <v>48839</v>
      </c>
      <c r="E53" s="18" t="n">
        <v>1.0352729199788</v>
      </c>
      <c r="F53" s="20" t="n">
        <v>17837</v>
      </c>
      <c r="G53" s="18" t="n">
        <v>0.365220418108479</v>
      </c>
      <c r="H53" s="21" t="n">
        <v>4.88514707410872</v>
      </c>
    </row>
    <row r="54" customFormat="false" ht="12.75" hidden="false" customHeight="true" outlineLevel="0" collapsed="false">
      <c r="B54" s="1" t="n">
        <v>2015</v>
      </c>
      <c r="C54" s="20" t="n">
        <v>47613.6666666667</v>
      </c>
      <c r="D54" s="20" t="n">
        <v>49918</v>
      </c>
      <c r="E54" s="18" t="n">
        <v>1.04839646880097</v>
      </c>
      <c r="F54" s="20" t="n">
        <v>17503</v>
      </c>
      <c r="G54" s="18" t="n">
        <v>0.350635041468008</v>
      </c>
      <c r="H54" s="21" t="n">
        <v>4.43012484897302</v>
      </c>
    </row>
    <row r="55" customFormat="false" ht="12.75" hidden="false" customHeight="true" outlineLevel="0" collapsed="false">
      <c r="B55" s="1" t="n">
        <v>2014</v>
      </c>
      <c r="C55" s="20" t="n">
        <v>47948</v>
      </c>
      <c r="D55" s="20" t="n">
        <v>29222</v>
      </c>
      <c r="E55" s="18" t="n">
        <v>0.609451906231751</v>
      </c>
      <c r="F55" s="20" t="n">
        <v>15608</v>
      </c>
      <c r="G55" s="18" t="n">
        <v>0.534118130175895</v>
      </c>
      <c r="H55" s="21" t="n">
        <v>1.8</v>
      </c>
    </row>
    <row r="56" customFormat="false" ht="18" hidden="false" customHeight="true" outlineLevel="0" collapsed="false">
      <c r="A56" s="1" t="s">
        <v>48</v>
      </c>
      <c r="B56" s="1" t="n">
        <v>2016</v>
      </c>
      <c r="C56" s="20" t="n">
        <v>50878</v>
      </c>
      <c r="D56" s="20" t="n">
        <v>43726</v>
      </c>
      <c r="E56" s="18" t="n">
        <v>0.859428436652384</v>
      </c>
      <c r="F56" s="20" t="n">
        <v>28291</v>
      </c>
      <c r="G56" s="18" t="n">
        <v>0.647006357773407</v>
      </c>
      <c r="H56" s="21" t="n">
        <v>3.52391510928096</v>
      </c>
    </row>
    <row r="57" customFormat="false" ht="12.75" hidden="false" customHeight="true" outlineLevel="0" collapsed="false">
      <c r="B57" s="1" t="n">
        <v>2015</v>
      </c>
      <c r="C57" s="20" t="n">
        <v>52444.3333333333</v>
      </c>
      <c r="D57" s="20" t="n">
        <v>50138</v>
      </c>
      <c r="E57" s="18" t="n">
        <v>0.956023211913585</v>
      </c>
      <c r="F57" s="20" t="n">
        <v>24092</v>
      </c>
      <c r="G57" s="18" t="n">
        <v>0.480513781961785</v>
      </c>
      <c r="H57" s="21" t="n">
        <v>4.64884608998838</v>
      </c>
    </row>
    <row r="58" customFormat="false" ht="12.75" hidden="false" customHeight="true" outlineLevel="0" collapsed="false">
      <c r="B58" s="1" t="n">
        <v>2014</v>
      </c>
      <c r="C58" s="20" t="n">
        <v>52647</v>
      </c>
      <c r="D58" s="20" t="n">
        <v>51387</v>
      </c>
      <c r="E58" s="18" t="n">
        <v>0.976067012365377</v>
      </c>
      <c r="F58" s="20" t="n">
        <v>28909</v>
      </c>
      <c r="G58" s="18" t="n">
        <v>0.562574191916243</v>
      </c>
      <c r="H58" s="21" t="n">
        <v>3.3</v>
      </c>
    </row>
    <row r="59" customFormat="false" ht="18" hidden="false" customHeight="true" outlineLevel="0" collapsed="false">
      <c r="A59" s="1" t="s">
        <v>17</v>
      </c>
      <c r="B59" s="1" t="n">
        <v>2016</v>
      </c>
      <c r="C59" s="20" t="n">
        <v>18760</v>
      </c>
      <c r="D59" s="20" t="n">
        <v>20249</v>
      </c>
      <c r="E59" s="18" t="n">
        <v>1.0793710021322</v>
      </c>
      <c r="F59" s="20" t="n">
        <v>12697</v>
      </c>
      <c r="G59" s="18" t="n">
        <v>0.627043310780779</v>
      </c>
      <c r="H59" s="21" t="n">
        <v>8.74471086036671</v>
      </c>
    </row>
    <row r="60" customFormat="false" ht="12.75" hidden="false" customHeight="true" outlineLevel="0" collapsed="false">
      <c r="B60" s="1" t="n">
        <v>2015</v>
      </c>
      <c r="C60" s="20" t="n">
        <v>18427.6666666667</v>
      </c>
      <c r="D60" s="20" t="n">
        <v>18323</v>
      </c>
      <c r="E60" s="18" t="n">
        <v>0.994320134580251</v>
      </c>
      <c r="F60" s="20" t="n">
        <v>9233</v>
      </c>
      <c r="G60" s="18" t="n">
        <v>0.503902199421492</v>
      </c>
      <c r="H60" s="21" t="n">
        <v>5.46044864226682</v>
      </c>
    </row>
    <row r="61" customFormat="false" ht="12.75" hidden="false" customHeight="true" outlineLevel="0" collapsed="false">
      <c r="B61" s="1" t="n">
        <v>2014</v>
      </c>
      <c r="C61" s="20" t="n">
        <v>18633</v>
      </c>
      <c r="D61" s="20" t="n">
        <v>5447</v>
      </c>
      <c r="E61" s="18" t="n">
        <v>0.29233081092685</v>
      </c>
      <c r="F61" s="20" t="n">
        <v>3909</v>
      </c>
      <c r="G61" s="18" t="n">
        <v>0.717642739122453</v>
      </c>
      <c r="H61" s="21" t="n">
        <v>3.3</v>
      </c>
    </row>
    <row r="62" customFormat="false" ht="18" hidden="false" customHeight="true" outlineLevel="0" collapsed="false">
      <c r="A62" s="1" t="s">
        <v>18</v>
      </c>
      <c r="B62" s="1" t="n">
        <v>2016</v>
      </c>
      <c r="C62" s="20" t="n">
        <v>38592</v>
      </c>
      <c r="D62" s="20" t="n">
        <v>32374</v>
      </c>
      <c r="E62" s="18" t="n">
        <v>0.838878524046435</v>
      </c>
      <c r="F62" s="20" t="n">
        <v>15025</v>
      </c>
      <c r="G62" s="18" t="n">
        <v>0.464106999443998</v>
      </c>
      <c r="H62" s="21" t="n">
        <v>5.81395348837209</v>
      </c>
    </row>
    <row r="63" customFormat="false" ht="12.75" hidden="false" customHeight="true" outlineLevel="0" collapsed="false">
      <c r="B63" s="1" t="n">
        <v>2015</v>
      </c>
      <c r="C63" s="20" t="n">
        <v>39623</v>
      </c>
      <c r="D63" s="20" t="n">
        <v>37602</v>
      </c>
      <c r="E63" s="18" t="n">
        <v>0.948994271004215</v>
      </c>
      <c r="F63" s="20" t="n">
        <v>16556</v>
      </c>
      <c r="G63" s="18" t="n">
        <v>0.440295728950588</v>
      </c>
      <c r="H63" s="21" t="n">
        <v>5.41624874623872</v>
      </c>
    </row>
    <row r="64" customFormat="false" ht="12.75" hidden="false" customHeight="true" outlineLevel="0" collapsed="false">
      <c r="B64" s="1" t="n">
        <v>2014</v>
      </c>
      <c r="C64" s="20" t="n">
        <v>39946</v>
      </c>
      <c r="D64" s="20" t="n">
        <v>43913</v>
      </c>
      <c r="E64" s="18" t="n">
        <v>1.09930906724078</v>
      </c>
      <c r="F64" s="20" t="n">
        <v>19547</v>
      </c>
      <c r="G64" s="18" t="n">
        <v>0.445130143693212</v>
      </c>
      <c r="H64" s="21" t="n">
        <v>5.2</v>
      </c>
    </row>
    <row r="65" customFormat="false" ht="18" hidden="false" customHeight="true" outlineLevel="0" collapsed="false">
      <c r="A65" s="26" t="s">
        <v>19</v>
      </c>
      <c r="B65" s="26" t="n">
        <v>2016</v>
      </c>
      <c r="C65" s="31" t="n">
        <v>395723</v>
      </c>
      <c r="D65" s="31" t="n">
        <v>330385</v>
      </c>
      <c r="E65" s="29" t="n">
        <v>0.834889556583772</v>
      </c>
      <c r="F65" s="31" t="n">
        <v>179059</v>
      </c>
      <c r="G65" s="29" t="n">
        <v>0.541970731116727</v>
      </c>
      <c r="H65" s="32" t="n">
        <v>7.71875376239081</v>
      </c>
    </row>
    <row r="66" customFormat="false" ht="12.75" hidden="false" customHeight="true" outlineLevel="0" collapsed="false">
      <c r="A66" s="26"/>
      <c r="B66" s="26" t="n">
        <v>2015</v>
      </c>
      <c r="C66" s="31" t="n">
        <v>390144.666666667</v>
      </c>
      <c r="D66" s="31" t="n">
        <v>340454</v>
      </c>
      <c r="E66" s="29" t="n">
        <v>0.872635278879458</v>
      </c>
      <c r="F66" s="31" t="n">
        <v>172170</v>
      </c>
      <c r="G66" s="29" t="n">
        <v>0.505707085244996</v>
      </c>
      <c r="H66" s="32" t="n">
        <v>5.69797316585784</v>
      </c>
    </row>
    <row r="67" customFormat="false" ht="12.75" hidden="false" customHeight="true" outlineLevel="0" collapsed="false">
      <c r="A67" s="48"/>
      <c r="B67" s="48" t="n">
        <v>2014</v>
      </c>
      <c r="C67" s="50" t="n">
        <v>392626</v>
      </c>
      <c r="D67" s="50" t="n">
        <v>308696</v>
      </c>
      <c r="E67" s="51" t="n">
        <v>0.786234227993052</v>
      </c>
      <c r="F67" s="50" t="n">
        <v>166159</v>
      </c>
      <c r="G67" s="51" t="n">
        <v>0.538260942804572</v>
      </c>
      <c r="H67" s="52" t="n">
        <v>3.6</v>
      </c>
    </row>
    <row r="68" customFormat="false" ht="12.75" hidden="false" customHeight="false" outlineLevel="0" collapsed="false">
      <c r="A68" s="42"/>
      <c r="B68" s="42"/>
      <c r="C68" s="25"/>
      <c r="D68" s="25"/>
      <c r="E68" s="25"/>
      <c r="F68" s="53"/>
      <c r="G68" s="53"/>
      <c r="H68" s="54"/>
    </row>
    <row r="69" customFormat="false" ht="12.75" hidden="false" customHeight="false" outlineLevel="0" collapsed="false">
      <c r="A69" s="42"/>
      <c r="B69" s="42"/>
      <c r="C69" s="25"/>
      <c r="D69" s="25"/>
      <c r="E69" s="25"/>
      <c r="F69" s="53"/>
      <c r="G69" s="53"/>
      <c r="H69" s="54"/>
    </row>
    <row r="70" customFormat="false" ht="18" hidden="false" customHeight="true" outlineLevel="0" collapsed="false">
      <c r="A70" s="33"/>
      <c r="B70" s="33"/>
      <c r="C70" s="74" t="s">
        <v>20</v>
      </c>
      <c r="D70" s="74"/>
      <c r="E70" s="74"/>
      <c r="F70" s="74"/>
      <c r="G70" s="74"/>
      <c r="H70" s="74"/>
    </row>
    <row r="71" customFormat="false" ht="39" hidden="false" customHeight="true" outlineLevel="0" collapsed="false">
      <c r="A71" s="11" t="s">
        <v>2</v>
      </c>
      <c r="B71" s="69" t="s">
        <v>3</v>
      </c>
      <c r="C71" s="10" t="s">
        <v>21</v>
      </c>
      <c r="D71" s="10" t="s">
        <v>5</v>
      </c>
      <c r="E71" s="10" t="s">
        <v>22</v>
      </c>
      <c r="F71" s="10" t="s">
        <v>23</v>
      </c>
      <c r="G71" s="10" t="s">
        <v>8</v>
      </c>
      <c r="H71" s="10" t="s">
        <v>9</v>
      </c>
    </row>
    <row r="72" customFormat="false" ht="12.75" hidden="false" customHeight="true" outlineLevel="0" collapsed="false">
      <c r="A72" s="1" t="s">
        <v>10</v>
      </c>
      <c r="B72" s="1" t="n">
        <v>2016</v>
      </c>
      <c r="C72" s="20" t="n">
        <v>11682</v>
      </c>
      <c r="D72" s="20" t="n">
        <v>13318</v>
      </c>
      <c r="E72" s="18" t="n">
        <v>1.14004451292587</v>
      </c>
      <c r="F72" s="20" t="n">
        <v>3877</v>
      </c>
      <c r="G72" s="18" t="n">
        <v>0.291109776242679</v>
      </c>
      <c r="H72" s="21" t="n">
        <v>3.26353005167256</v>
      </c>
    </row>
    <row r="73" customFormat="false" ht="12.75" hidden="false" customHeight="true" outlineLevel="0" collapsed="false">
      <c r="C73" s="20"/>
      <c r="D73" s="20"/>
      <c r="E73" s="18"/>
      <c r="F73" s="20"/>
      <c r="G73" s="18"/>
      <c r="H73" s="21"/>
    </row>
    <row r="74" customFormat="false" ht="12.75" hidden="false" customHeight="true" outlineLevel="0" collapsed="false">
      <c r="B74" s="1" t="n">
        <v>2015</v>
      </c>
      <c r="C74" s="20" t="n">
        <v>11608</v>
      </c>
      <c r="D74" s="20" t="n">
        <v>9800</v>
      </c>
      <c r="E74" s="18" t="n">
        <v>0.844245348035837</v>
      </c>
      <c r="F74" s="20" t="n">
        <v>3693</v>
      </c>
      <c r="G74" s="18" t="n">
        <v>0.376836734693878</v>
      </c>
      <c r="H74" s="21" t="n">
        <v>4.26356589147287</v>
      </c>
    </row>
    <row r="75" customFormat="false" ht="12.75" hidden="false" customHeight="true" outlineLevel="0" collapsed="false">
      <c r="B75" s="1" t="n">
        <v>2014</v>
      </c>
      <c r="C75" s="20" t="n">
        <v>10915</v>
      </c>
      <c r="D75" s="20" t="n">
        <v>9070</v>
      </c>
      <c r="E75" s="18" t="n">
        <v>0.830966559780119</v>
      </c>
      <c r="F75" s="20" t="n">
        <v>2352</v>
      </c>
      <c r="G75" s="18" t="n">
        <v>0.259316427783903</v>
      </c>
      <c r="H75" s="21" t="n">
        <v>4.91803278688525</v>
      </c>
    </row>
    <row r="76" customFormat="false" ht="18" hidden="false" customHeight="true" outlineLevel="0" collapsed="false">
      <c r="A76" s="1" t="s">
        <v>11</v>
      </c>
      <c r="B76" s="1" t="n">
        <v>2016</v>
      </c>
      <c r="C76" s="20" t="n">
        <v>4125</v>
      </c>
      <c r="D76" s="20" t="n">
        <v>4542</v>
      </c>
      <c r="E76" s="18" t="n">
        <v>1.10109090909091</v>
      </c>
      <c r="F76" s="20" t="n">
        <v>1725</v>
      </c>
      <c r="G76" s="18" t="n">
        <v>0.379788639365918</v>
      </c>
      <c r="H76" s="21" t="n">
        <v>3.61990950226244</v>
      </c>
    </row>
    <row r="77" customFormat="false" ht="12.75" hidden="false" customHeight="true" outlineLevel="0" collapsed="false">
      <c r="B77" s="1" t="n">
        <v>2015</v>
      </c>
      <c r="C77" s="20" t="n">
        <v>4139</v>
      </c>
      <c r="D77" s="20" t="n">
        <v>4262</v>
      </c>
      <c r="E77" s="18" t="n">
        <v>1.02971732302489</v>
      </c>
      <c r="F77" s="20" t="n">
        <v>1342</v>
      </c>
      <c r="G77" s="18" t="n">
        <v>0.314875645236978</v>
      </c>
      <c r="H77" s="21" t="n">
        <v>5.249343832021</v>
      </c>
    </row>
    <row r="78" customFormat="false" ht="12.75" hidden="false" customHeight="true" outlineLevel="0" collapsed="false">
      <c r="B78" s="1" t="n">
        <v>2014</v>
      </c>
      <c r="C78" s="20" t="n">
        <v>4101</v>
      </c>
      <c r="D78" s="20" t="n">
        <v>4091</v>
      </c>
      <c r="E78" s="18" t="n">
        <v>0.997561570348695</v>
      </c>
      <c r="F78" s="20" t="n">
        <v>1202</v>
      </c>
      <c r="G78" s="18" t="n">
        <v>0.2938156929846</v>
      </c>
      <c r="H78" s="21" t="n">
        <v>2.68817204301075</v>
      </c>
    </row>
    <row r="79" customFormat="false" ht="18" hidden="false" customHeight="true" outlineLevel="0" collapsed="false">
      <c r="A79" s="1" t="s">
        <v>12</v>
      </c>
      <c r="B79" s="1" t="n">
        <v>2016</v>
      </c>
      <c r="C79" s="20" t="n">
        <v>8165.5</v>
      </c>
      <c r="D79" s="20" t="n">
        <v>8017.5</v>
      </c>
      <c r="E79" s="18" t="n">
        <v>0.981874961729227</v>
      </c>
      <c r="F79" s="20" t="n">
        <v>2668</v>
      </c>
      <c r="G79" s="18" t="n">
        <v>0.332772061116308</v>
      </c>
      <c r="H79" s="21" t="n">
        <v>3.41296928327645</v>
      </c>
    </row>
    <row r="80" customFormat="false" ht="12.75" hidden="false" customHeight="true" outlineLevel="0" collapsed="false">
      <c r="B80" s="1" t="n">
        <v>2015</v>
      </c>
      <c r="C80" s="20" t="n">
        <v>8089</v>
      </c>
      <c r="D80" s="20" t="n">
        <v>7569</v>
      </c>
      <c r="E80" s="18" t="n">
        <v>0.935715168747682</v>
      </c>
      <c r="F80" s="20" t="n">
        <v>2444</v>
      </c>
      <c r="G80" s="18" t="n">
        <v>0.322896023252741</v>
      </c>
      <c r="H80" s="21" t="n">
        <v>2.69396551724138</v>
      </c>
    </row>
    <row r="81" customFormat="false" ht="12.75" hidden="false" customHeight="true" outlineLevel="0" collapsed="false">
      <c r="B81" s="1" t="n">
        <v>2014</v>
      </c>
      <c r="C81" s="20" t="n">
        <v>8099</v>
      </c>
      <c r="D81" s="20" t="n">
        <v>9218</v>
      </c>
      <c r="E81" s="18" t="n">
        <v>1.13816520558094</v>
      </c>
      <c r="F81" s="20" t="n">
        <v>3398</v>
      </c>
      <c r="G81" s="18" t="n">
        <v>0.36862660013018</v>
      </c>
      <c r="H81" s="21" t="n">
        <v>2.28937728937729</v>
      </c>
    </row>
    <row r="82" customFormat="false" ht="18" hidden="false" customHeight="true" outlineLevel="0" collapsed="false">
      <c r="A82" s="1" t="s">
        <v>13</v>
      </c>
      <c r="B82" s="1" t="n">
        <v>2016</v>
      </c>
      <c r="C82" s="20" t="n">
        <v>7311</v>
      </c>
      <c r="D82" s="20" t="n">
        <v>7692</v>
      </c>
      <c r="E82" s="18" t="n">
        <v>1.05211325400082</v>
      </c>
      <c r="F82" s="20" t="n">
        <v>2950</v>
      </c>
      <c r="G82" s="18" t="n">
        <v>0.383515340613625</v>
      </c>
      <c r="H82" s="21" t="n">
        <v>1.7636684303351</v>
      </c>
    </row>
    <row r="83" customFormat="false" ht="12.75" hidden="false" customHeight="true" outlineLevel="0" collapsed="false">
      <c r="B83" s="1" t="n">
        <v>2015</v>
      </c>
      <c r="C83" s="20" t="n">
        <v>7308</v>
      </c>
      <c r="D83" s="20" t="n">
        <v>7196</v>
      </c>
      <c r="E83" s="18" t="n">
        <v>0.984674329501916</v>
      </c>
      <c r="F83" s="20" t="n">
        <v>2398</v>
      </c>
      <c r="G83" s="18" t="n">
        <v>0.333240689271818</v>
      </c>
      <c r="H83" s="21" t="n">
        <v>3.17057704502219</v>
      </c>
    </row>
    <row r="84" customFormat="false" ht="12.75" hidden="false" customHeight="true" outlineLevel="0" collapsed="false">
      <c r="B84" s="1" t="n">
        <v>2014</v>
      </c>
      <c r="C84" s="20" t="n">
        <v>7329</v>
      </c>
      <c r="D84" s="20" t="n">
        <v>4237</v>
      </c>
      <c r="E84" s="18" t="n">
        <v>0.578114340291991</v>
      </c>
      <c r="F84" s="20" t="n">
        <v>1475</v>
      </c>
      <c r="G84" s="18" t="n">
        <v>0.348123672409724</v>
      </c>
      <c r="H84" s="21" t="n">
        <v>2.68336314847943</v>
      </c>
    </row>
    <row r="85" customFormat="false" ht="18" hidden="false" customHeight="true" outlineLevel="0" collapsed="false">
      <c r="A85" s="1" t="s">
        <v>14</v>
      </c>
      <c r="B85" s="1" t="n">
        <v>2016</v>
      </c>
      <c r="C85" s="20" t="n">
        <v>4825.5</v>
      </c>
      <c r="D85" s="20" t="n">
        <v>5789</v>
      </c>
      <c r="E85" s="18" t="n">
        <v>1.19966842814216</v>
      </c>
      <c r="F85" s="20" t="n">
        <v>1747</v>
      </c>
      <c r="G85" s="18" t="n">
        <v>0.301779236482985</v>
      </c>
      <c r="H85" s="21" t="n">
        <v>8.96414342629482</v>
      </c>
    </row>
    <row r="86" customFormat="false" ht="12.75" hidden="false" customHeight="true" outlineLevel="0" collapsed="false">
      <c r="B86" s="1" t="n">
        <v>2015</v>
      </c>
      <c r="C86" s="20" t="n">
        <v>4837</v>
      </c>
      <c r="D86" s="20" t="n">
        <v>4449</v>
      </c>
      <c r="E86" s="18" t="n">
        <v>0.919784990696713</v>
      </c>
      <c r="F86" s="20" t="n">
        <v>1208</v>
      </c>
      <c r="G86" s="18" t="n">
        <v>0.271521690267476</v>
      </c>
      <c r="H86" s="21" t="n">
        <v>2.14592274678112</v>
      </c>
    </row>
    <row r="87" customFormat="false" ht="12.75" hidden="false" customHeight="true" outlineLevel="0" collapsed="false">
      <c r="B87" s="1" t="n">
        <v>2014</v>
      </c>
      <c r="C87" s="20" t="n">
        <v>4870</v>
      </c>
      <c r="D87" s="20" t="n">
        <v>5402</v>
      </c>
      <c r="E87" s="18" t="n">
        <v>1.10924024640657</v>
      </c>
      <c r="F87" s="20" t="n">
        <v>1579</v>
      </c>
      <c r="G87" s="18" t="n">
        <v>0.292299148463532</v>
      </c>
      <c r="H87" s="21" t="n">
        <v>4.0281973816717</v>
      </c>
    </row>
    <row r="88" customFormat="false" ht="18" hidden="false" customHeight="true" outlineLevel="0" collapsed="false">
      <c r="A88" s="1" t="s">
        <v>15</v>
      </c>
      <c r="B88" s="1" t="n">
        <v>2016</v>
      </c>
      <c r="C88" s="20" t="n">
        <v>7150.5</v>
      </c>
      <c r="D88" s="20" t="n">
        <v>7394</v>
      </c>
      <c r="E88" s="18" t="n">
        <v>1.03405356268792</v>
      </c>
      <c r="F88" s="20" t="n">
        <v>2718</v>
      </c>
      <c r="G88" s="18" t="n">
        <v>0.367595347579118</v>
      </c>
      <c r="H88" s="21" t="n">
        <v>1.76782557454331</v>
      </c>
    </row>
    <row r="89" customFormat="false" ht="12.75" hidden="false" customHeight="true" outlineLevel="0" collapsed="false">
      <c r="B89" s="1" t="n">
        <v>2015</v>
      </c>
      <c r="C89" s="20" t="n">
        <v>6993</v>
      </c>
      <c r="D89" s="20" t="n">
        <v>7713</v>
      </c>
      <c r="E89" s="18" t="n">
        <v>1.1029601029601</v>
      </c>
      <c r="F89" s="20" t="n">
        <v>3021</v>
      </c>
      <c r="G89" s="18" t="n">
        <v>0.391676390509529</v>
      </c>
      <c r="H89" s="21" t="n">
        <v>2.98804780876494</v>
      </c>
    </row>
    <row r="90" customFormat="false" ht="12.75" hidden="false" customHeight="true" outlineLevel="0" collapsed="false">
      <c r="B90" s="1" t="n">
        <v>2014</v>
      </c>
      <c r="C90" s="20" t="n">
        <v>6832</v>
      </c>
      <c r="D90" s="20" t="n">
        <v>7594</v>
      </c>
      <c r="E90" s="18" t="n">
        <v>1.11153395784543</v>
      </c>
      <c r="F90" s="20" t="n">
        <v>2978</v>
      </c>
      <c r="G90" s="18" t="n">
        <v>0.392151698709508</v>
      </c>
      <c r="H90" s="21" t="n">
        <v>1.45419292292778</v>
      </c>
    </row>
    <row r="91" customFormat="false" ht="18" hidden="false" customHeight="true" outlineLevel="0" collapsed="false">
      <c r="A91" s="1" t="s">
        <v>48</v>
      </c>
      <c r="B91" s="1" t="n">
        <v>2016</v>
      </c>
      <c r="C91" s="20" t="n">
        <v>7965.5</v>
      </c>
      <c r="D91" s="20" t="n">
        <v>6781</v>
      </c>
      <c r="E91" s="18" t="n">
        <v>0.851296214926872</v>
      </c>
      <c r="F91" s="20" t="n">
        <v>2861</v>
      </c>
      <c r="G91" s="18" t="n">
        <v>0.42191417195104</v>
      </c>
      <c r="H91" s="21" t="n">
        <v>3.14465408805031</v>
      </c>
    </row>
    <row r="92" customFormat="false" ht="12.75" hidden="false" customHeight="true" outlineLevel="0" collapsed="false">
      <c r="B92" s="1" t="n">
        <v>2015</v>
      </c>
      <c r="C92" s="20" t="n">
        <v>7763</v>
      </c>
      <c r="D92" s="20" t="n">
        <v>3650</v>
      </c>
      <c r="E92" s="18" t="n">
        <v>0.470179054489244</v>
      </c>
      <c r="F92" s="20" t="n">
        <v>1518</v>
      </c>
      <c r="G92" s="18" t="n">
        <v>0.415890410958904</v>
      </c>
      <c r="H92" s="21" t="n">
        <v>3.12825860271116</v>
      </c>
    </row>
    <row r="93" customFormat="false" ht="12.75" hidden="false" customHeight="true" outlineLevel="0" collapsed="false">
      <c r="B93" s="1" t="n">
        <v>2014</v>
      </c>
      <c r="C93" s="20" t="n">
        <v>7644</v>
      </c>
      <c r="D93" s="20" t="n">
        <v>5460</v>
      </c>
      <c r="E93" s="18" t="n">
        <v>0.714285714285714</v>
      </c>
      <c r="F93" s="20" t="n">
        <v>1890</v>
      </c>
      <c r="G93" s="18" t="n">
        <v>0.346153846153846</v>
      </c>
      <c r="H93" s="21" t="n">
        <v>0.618046971569839</v>
      </c>
    </row>
    <row r="94" customFormat="false" ht="18" hidden="false" customHeight="true" outlineLevel="0" collapsed="false">
      <c r="A94" s="1" t="s">
        <v>17</v>
      </c>
      <c r="B94" s="1" t="n">
        <v>2016</v>
      </c>
      <c r="C94" s="20" t="n">
        <v>2825</v>
      </c>
      <c r="D94" s="20" t="n">
        <v>4422</v>
      </c>
      <c r="E94" s="18" t="n">
        <v>1.56530973451327</v>
      </c>
      <c r="F94" s="20" t="n">
        <v>1058</v>
      </c>
      <c r="G94" s="18" t="n">
        <v>0.239258254183627</v>
      </c>
      <c r="H94" s="21" t="n">
        <v>2.08550573514077</v>
      </c>
    </row>
    <row r="95" customFormat="false" ht="12.75" hidden="false" customHeight="true" outlineLevel="0" collapsed="false">
      <c r="B95" s="1" t="n">
        <v>2015</v>
      </c>
      <c r="C95" s="20" t="n">
        <v>2860</v>
      </c>
      <c r="D95" s="20" t="n">
        <v>2517</v>
      </c>
      <c r="E95" s="18" t="n">
        <v>0.88006993006993</v>
      </c>
      <c r="F95" s="20" t="n">
        <v>654</v>
      </c>
      <c r="G95" s="18" t="n">
        <v>0.259833134684148</v>
      </c>
      <c r="H95" s="21" t="n">
        <v>4.43458980044346</v>
      </c>
    </row>
    <row r="96" customFormat="false" ht="12.75" hidden="false" customHeight="true" outlineLevel="0" collapsed="false">
      <c r="B96" s="1" t="n">
        <v>2014</v>
      </c>
      <c r="C96" s="20" t="s">
        <v>52</v>
      </c>
      <c r="D96" s="20" t="s">
        <v>52</v>
      </c>
      <c r="E96" s="18" t="s">
        <v>52</v>
      </c>
      <c r="F96" s="20" t="s">
        <v>52</v>
      </c>
      <c r="G96" s="18" t="s">
        <v>52</v>
      </c>
      <c r="H96" s="21" t="s">
        <v>52</v>
      </c>
    </row>
    <row r="97" customFormat="false" ht="18" hidden="false" customHeight="true" outlineLevel="0" collapsed="false">
      <c r="A97" s="1" t="s">
        <v>18</v>
      </c>
      <c r="B97" s="1" t="n">
        <v>2016</v>
      </c>
      <c r="C97" s="20" t="n">
        <v>6332.5</v>
      </c>
      <c r="D97" s="20" t="n">
        <v>1343</v>
      </c>
      <c r="E97" s="18" t="n">
        <v>0.212080536912752</v>
      </c>
      <c r="F97" s="20" t="n">
        <v>269</v>
      </c>
      <c r="G97" s="18" t="n">
        <v>0.200297840655249</v>
      </c>
      <c r="H97" s="21" t="n">
        <v>12.3456790123457</v>
      </c>
    </row>
    <row r="98" customFormat="false" ht="12.75" hidden="false" customHeight="true" outlineLevel="0" collapsed="false">
      <c r="B98" s="1" t="n">
        <v>2015</v>
      </c>
      <c r="C98" s="20" t="n">
        <v>6222</v>
      </c>
      <c r="D98" s="20" t="n">
        <v>2107</v>
      </c>
      <c r="E98" s="18" t="n">
        <v>0.338637094181935</v>
      </c>
      <c r="F98" s="20" t="n">
        <v>310</v>
      </c>
      <c r="G98" s="18" t="n">
        <v>0.147128618889416</v>
      </c>
      <c r="H98" s="21" t="n">
        <v>6.80272108843537</v>
      </c>
    </row>
    <row r="99" customFormat="false" ht="12.75" hidden="false" customHeight="true" outlineLevel="0" collapsed="false">
      <c r="B99" s="1" t="n">
        <v>2014</v>
      </c>
      <c r="C99" s="20" t="n">
        <v>6172</v>
      </c>
      <c r="D99" s="20" t="n">
        <v>2692</v>
      </c>
      <c r="E99" s="18" t="n">
        <v>0.436163318211277</v>
      </c>
      <c r="F99" s="20" t="n">
        <v>709</v>
      </c>
      <c r="G99" s="18" t="n">
        <v>0.263372956909361</v>
      </c>
      <c r="H99" s="21" t="n">
        <v>6.6006600660066</v>
      </c>
    </row>
    <row r="100" customFormat="false" ht="18" hidden="false" customHeight="true" outlineLevel="0" collapsed="false">
      <c r="A100" s="26" t="s">
        <v>19</v>
      </c>
      <c r="B100" s="26" t="n">
        <v>2016</v>
      </c>
      <c r="C100" s="31" t="n">
        <v>60382.5</v>
      </c>
      <c r="D100" s="31" t="n">
        <v>59298.5</v>
      </c>
      <c r="E100" s="29" t="n">
        <v>0.982047778743841</v>
      </c>
      <c r="F100" s="31" t="n">
        <v>19873</v>
      </c>
      <c r="G100" s="29" t="n">
        <v>0.335134952823427</v>
      </c>
      <c r="H100" s="32" t="n">
        <v>3.30169211721007</v>
      </c>
    </row>
    <row r="101" customFormat="false" ht="12.75" hidden="false" customHeight="true" outlineLevel="0" collapsed="false">
      <c r="A101" s="26"/>
      <c r="B101" s="26" t="n">
        <v>2015</v>
      </c>
      <c r="C101" s="31" t="n">
        <v>59819</v>
      </c>
      <c r="D101" s="31" t="n">
        <v>49263</v>
      </c>
      <c r="E101" s="29" t="n">
        <v>0.823534328557816</v>
      </c>
      <c r="F101" s="31" t="n">
        <v>16588</v>
      </c>
      <c r="G101" s="29" t="n">
        <v>0.336723301463573</v>
      </c>
      <c r="H101" s="32" t="n">
        <v>3.44265265446639</v>
      </c>
    </row>
    <row r="102" customFormat="false" ht="12.75" hidden="false" customHeight="true" outlineLevel="0" collapsed="false">
      <c r="A102" s="26"/>
      <c r="B102" s="26" t="n">
        <v>2014</v>
      </c>
      <c r="C102" s="31" t="n">
        <v>55962</v>
      </c>
      <c r="D102" s="31" t="n">
        <v>47764</v>
      </c>
      <c r="E102" s="29" t="n">
        <v>0.853507737393231</v>
      </c>
      <c r="F102" s="31" t="n">
        <v>15583</v>
      </c>
      <c r="G102" s="29" t="n">
        <v>0.32624989531865</v>
      </c>
      <c r="H102" s="32" t="n">
        <v>2.67150081099132</v>
      </c>
    </row>
    <row r="103" customFormat="false" ht="12.75" hidden="false" customHeight="false" outlineLevel="0" collapsed="false">
      <c r="A103" s="75"/>
      <c r="B103" s="75"/>
      <c r="C103" s="76"/>
      <c r="D103" s="76"/>
      <c r="E103" s="76"/>
      <c r="F103" s="77"/>
      <c r="G103" s="77"/>
      <c r="H103" s="78"/>
    </row>
    <row r="104" customFormat="false" ht="18" hidden="false" customHeight="true" outlineLevel="0" collapsed="false">
      <c r="C104" s="79" t="s">
        <v>24</v>
      </c>
      <c r="D104" s="79"/>
      <c r="E104" s="79"/>
      <c r="F104" s="79"/>
      <c r="G104" s="79"/>
      <c r="H104" s="79"/>
    </row>
    <row r="105" customFormat="false" ht="39" hidden="false" customHeight="true" outlineLevel="0" collapsed="false">
      <c r="A105" s="80" t="s">
        <v>2</v>
      </c>
      <c r="B105" s="81" t="s">
        <v>3</v>
      </c>
      <c r="C105" s="79" t="s">
        <v>25</v>
      </c>
      <c r="D105" s="79" t="s">
        <v>5</v>
      </c>
      <c r="E105" s="79" t="s">
        <v>27</v>
      </c>
      <c r="F105" s="79" t="s">
        <v>23</v>
      </c>
      <c r="G105" s="79" t="s">
        <v>8</v>
      </c>
      <c r="H105" s="79" t="s">
        <v>9</v>
      </c>
    </row>
    <row r="106" customFormat="false" ht="18" hidden="false" customHeight="true" outlineLevel="0" collapsed="false">
      <c r="A106" s="1" t="s">
        <v>10</v>
      </c>
      <c r="B106" s="1" t="n">
        <v>2016</v>
      </c>
      <c r="C106" s="20" t="n">
        <v>15842</v>
      </c>
      <c r="D106" s="20" t="n">
        <v>5780</v>
      </c>
      <c r="E106" s="18" t="n">
        <v>0.364852922610781</v>
      </c>
      <c r="F106" s="20" t="n">
        <v>3871</v>
      </c>
      <c r="G106" s="18" t="n">
        <v>0.669723183391004</v>
      </c>
      <c r="H106" s="21" t="n">
        <v>2.70758122743682</v>
      </c>
      <c r="I106" s="6"/>
    </row>
    <row r="107" customFormat="false" ht="12.75" hidden="false" customHeight="true" outlineLevel="0" collapsed="false">
      <c r="B107" s="1" t="n">
        <v>2015</v>
      </c>
      <c r="C107" s="20" t="n">
        <v>12688.5</v>
      </c>
      <c r="D107" s="20" t="n">
        <v>5780</v>
      </c>
      <c r="E107" s="18" t="n">
        <v>0.455530598573511</v>
      </c>
      <c r="F107" s="20" t="n">
        <v>3871</v>
      </c>
      <c r="G107" s="18" t="n">
        <v>0.669723183391004</v>
      </c>
      <c r="H107" s="21" t="n">
        <v>3.01734976112648</v>
      </c>
      <c r="I107" s="6"/>
    </row>
    <row r="108" customFormat="false" ht="12.75" hidden="false" customHeight="true" outlineLevel="0" collapsed="false">
      <c r="B108" s="1" t="n">
        <v>2014</v>
      </c>
      <c r="C108" s="20" t="n">
        <v>15516</v>
      </c>
      <c r="D108" s="20" t="n">
        <v>15415</v>
      </c>
      <c r="E108" s="18" t="n">
        <v>0.99349059035834</v>
      </c>
      <c r="F108" s="20" t="n">
        <v>5167</v>
      </c>
      <c r="G108" s="18" t="n">
        <v>0.335192993837172</v>
      </c>
      <c r="H108" s="21" t="n">
        <v>2.5018395879323</v>
      </c>
      <c r="I108" s="6"/>
    </row>
    <row r="109" customFormat="false" ht="18" hidden="false" customHeight="true" outlineLevel="0" collapsed="false">
      <c r="A109" s="1" t="s">
        <v>11</v>
      </c>
      <c r="B109" s="1" t="n">
        <v>2016</v>
      </c>
      <c r="C109" s="20" t="n">
        <v>18480.5</v>
      </c>
      <c r="D109" s="20" t="n">
        <v>17407</v>
      </c>
      <c r="E109" s="18" t="n">
        <v>0.941911744812099</v>
      </c>
      <c r="F109" s="20" t="n">
        <v>10042</v>
      </c>
      <c r="G109" s="18" t="n">
        <v>0.576894352846556</v>
      </c>
      <c r="H109" s="21" t="n">
        <v>2.91134485349361</v>
      </c>
      <c r="I109" s="6"/>
    </row>
    <row r="110" customFormat="false" ht="12.75" hidden="false" customHeight="true" outlineLevel="0" collapsed="false">
      <c r="B110" s="1" t="n">
        <v>2015</v>
      </c>
      <c r="C110" s="20" t="n">
        <v>18306.25</v>
      </c>
      <c r="D110" s="20" t="n">
        <v>16137</v>
      </c>
      <c r="E110" s="18" t="n">
        <v>0.881502219187436</v>
      </c>
      <c r="F110" s="20" t="n">
        <v>8571</v>
      </c>
      <c r="G110" s="18" t="n">
        <v>0.531139617029188</v>
      </c>
      <c r="H110" s="21" t="n">
        <v>2.42298373139495</v>
      </c>
      <c r="I110" s="6"/>
    </row>
    <row r="111" customFormat="false" ht="12.75" hidden="false" customHeight="true" outlineLevel="0" collapsed="false">
      <c r="B111" s="1" t="n">
        <v>2014</v>
      </c>
      <c r="C111" s="20" t="n">
        <v>19372</v>
      </c>
      <c r="D111" s="20" t="n">
        <v>7347</v>
      </c>
      <c r="E111" s="18" t="n">
        <v>0.379258723931447</v>
      </c>
      <c r="F111" s="20" t="n">
        <v>3719</v>
      </c>
      <c r="G111" s="18" t="n">
        <v>0.506193003947189</v>
      </c>
      <c r="H111" s="21" t="n">
        <v>3.40791228330123</v>
      </c>
      <c r="I111" s="6"/>
    </row>
    <row r="112" customFormat="false" ht="18" hidden="false" customHeight="true" outlineLevel="0" collapsed="false">
      <c r="A112" s="1" t="s">
        <v>12</v>
      </c>
      <c r="B112" s="1" t="n">
        <v>2016</v>
      </c>
      <c r="C112" s="20" t="n">
        <v>25204.5</v>
      </c>
      <c r="D112" s="20" t="n">
        <v>11241</v>
      </c>
      <c r="E112" s="18" t="n">
        <v>0.445991787180861</v>
      </c>
      <c r="F112" s="20" t="n">
        <v>5896</v>
      </c>
      <c r="G112" s="18" t="n">
        <v>0.524508495685437</v>
      </c>
      <c r="H112" s="21" t="n">
        <v>3.61383582860093</v>
      </c>
      <c r="I112" s="6"/>
    </row>
    <row r="113" customFormat="false" ht="12.75" hidden="false" customHeight="true" outlineLevel="0" collapsed="false">
      <c r="B113" s="1" t="n">
        <v>2015</v>
      </c>
      <c r="C113" s="20" t="n">
        <v>27628.5</v>
      </c>
      <c r="D113" s="20" t="n">
        <v>26281</v>
      </c>
      <c r="E113" s="18" t="n">
        <v>0.951227898727763</v>
      </c>
      <c r="F113" s="20" t="n">
        <v>11739</v>
      </c>
      <c r="G113" s="18" t="n">
        <v>0.446672501046383</v>
      </c>
      <c r="H113" s="21" t="n">
        <v>2.78017447991564</v>
      </c>
      <c r="I113" s="6"/>
    </row>
    <row r="114" customFormat="false" ht="12.75" hidden="false" customHeight="true" outlineLevel="0" collapsed="false">
      <c r="B114" s="1" t="n">
        <v>2014</v>
      </c>
      <c r="C114" s="20" t="n">
        <v>28477</v>
      </c>
      <c r="D114" s="20" t="n">
        <v>16677</v>
      </c>
      <c r="E114" s="18" t="n">
        <v>0.585630508831689</v>
      </c>
      <c r="F114" s="20" t="n">
        <v>8542</v>
      </c>
      <c r="G114" s="18" t="n">
        <v>0.512202434490616</v>
      </c>
      <c r="H114" s="21" t="n">
        <v>2.55279647249942</v>
      </c>
      <c r="I114" s="6"/>
    </row>
    <row r="115" customFormat="false" ht="18" hidden="false" customHeight="true" outlineLevel="0" collapsed="false">
      <c r="A115" s="1" t="s">
        <v>13</v>
      </c>
      <c r="B115" s="1" t="n">
        <v>2016</v>
      </c>
      <c r="C115" s="20" t="n">
        <v>14859.5</v>
      </c>
      <c r="D115" s="20" t="n">
        <v>19370</v>
      </c>
      <c r="E115" s="18" t="n">
        <v>1.30354318785962</v>
      </c>
      <c r="F115" s="20" t="n">
        <v>7780</v>
      </c>
      <c r="G115" s="18" t="n">
        <v>0.401652039235932</v>
      </c>
      <c r="H115" s="21" t="n">
        <v>2.19191427179737</v>
      </c>
      <c r="I115" s="6"/>
    </row>
    <row r="116" customFormat="false" ht="12.75" hidden="false" customHeight="true" outlineLevel="0" collapsed="false">
      <c r="B116" s="1" t="n">
        <v>2015</v>
      </c>
      <c r="C116" s="20" t="n">
        <v>17207</v>
      </c>
      <c r="D116" s="20" t="n">
        <v>10381</v>
      </c>
      <c r="E116" s="18" t="n">
        <v>0.603300982158424</v>
      </c>
      <c r="F116" s="20" t="n">
        <v>3055</v>
      </c>
      <c r="G116" s="18" t="n">
        <v>0.294287640882381</v>
      </c>
      <c r="H116" s="21" t="n">
        <v>3.63768643142961</v>
      </c>
      <c r="I116" s="6"/>
    </row>
    <row r="117" customFormat="false" ht="12.75" hidden="false" customHeight="true" outlineLevel="0" collapsed="false">
      <c r="B117" s="1" t="n">
        <v>2014</v>
      </c>
      <c r="C117" s="20" t="n">
        <v>32121</v>
      </c>
      <c r="D117" s="20" t="n">
        <v>11931</v>
      </c>
      <c r="E117" s="18" t="n">
        <v>0.371439245353507</v>
      </c>
      <c r="F117" s="20" t="n">
        <v>3390</v>
      </c>
      <c r="G117" s="18" t="n">
        <v>0.284133769172743</v>
      </c>
      <c r="H117" s="21" t="n">
        <v>2.72547076313181</v>
      </c>
      <c r="I117" s="6"/>
    </row>
    <row r="118" customFormat="false" ht="18" hidden="false" customHeight="true" outlineLevel="0" collapsed="false">
      <c r="A118" s="1" t="s">
        <v>14</v>
      </c>
      <c r="B118" s="1" t="n">
        <v>2016</v>
      </c>
      <c r="C118" s="20" t="n">
        <v>9176</v>
      </c>
      <c r="D118" s="20" t="n">
        <v>7746</v>
      </c>
      <c r="E118" s="18" t="n">
        <v>0.844158674803836</v>
      </c>
      <c r="F118" s="20" t="n">
        <v>3160</v>
      </c>
      <c r="G118" s="18" t="n">
        <v>0.407952491608572</v>
      </c>
      <c r="H118" s="21" t="n">
        <v>2.17770034843206</v>
      </c>
      <c r="I118" s="6"/>
    </row>
    <row r="119" customFormat="false" ht="12.75" hidden="false" customHeight="true" outlineLevel="0" collapsed="false">
      <c r="B119" s="1" t="n">
        <v>2015</v>
      </c>
      <c r="C119" s="20" t="n">
        <v>10341.5</v>
      </c>
      <c r="D119" s="20" t="n">
        <v>7620</v>
      </c>
      <c r="E119" s="18" t="n">
        <v>0.736837015906783</v>
      </c>
      <c r="F119" s="20" t="n">
        <v>2953</v>
      </c>
      <c r="G119" s="18" t="n">
        <v>0.38753280839895</v>
      </c>
      <c r="H119" s="21" t="n">
        <v>0.354484225451967</v>
      </c>
      <c r="I119" s="6"/>
    </row>
    <row r="120" customFormat="false" ht="12.75" hidden="false" customHeight="true" outlineLevel="0" collapsed="false">
      <c r="B120" s="1" t="n">
        <v>2014</v>
      </c>
      <c r="C120" s="20" t="n">
        <v>12140</v>
      </c>
      <c r="D120" s="20" t="n">
        <v>11374</v>
      </c>
      <c r="E120" s="18" t="n">
        <v>0.936902800658979</v>
      </c>
      <c r="F120" s="20" t="n">
        <v>4693</v>
      </c>
      <c r="G120" s="18" t="n">
        <v>0.41260770177598</v>
      </c>
      <c r="H120" s="21" t="n">
        <v>1.89035916824197</v>
      </c>
      <c r="I120" s="6"/>
    </row>
    <row r="121" customFormat="false" ht="18" hidden="false" customHeight="true" outlineLevel="0" collapsed="false">
      <c r="A121" s="1" t="s">
        <v>15</v>
      </c>
      <c r="B121" s="1" t="n">
        <v>2016</v>
      </c>
      <c r="C121" s="20" t="n">
        <v>3885</v>
      </c>
      <c r="D121" s="20" t="n">
        <v>3487</v>
      </c>
      <c r="E121" s="18" t="n">
        <v>0.897554697554698</v>
      </c>
      <c r="F121" s="20" t="n">
        <v>2764</v>
      </c>
      <c r="G121" s="18" t="n">
        <v>0.792658445655291</v>
      </c>
      <c r="H121" s="21" t="n">
        <v>1.46327187591454</v>
      </c>
      <c r="I121" s="6"/>
    </row>
    <row r="122" customFormat="false" ht="12.75" hidden="false" customHeight="true" outlineLevel="0" collapsed="false">
      <c r="B122" s="1" t="n">
        <v>2015</v>
      </c>
      <c r="C122" s="20" t="n">
        <v>5352.5</v>
      </c>
      <c r="D122" s="20" t="n">
        <v>3590</v>
      </c>
      <c r="E122" s="18" t="n">
        <v>0.670714619336759</v>
      </c>
      <c r="F122" s="20" t="n">
        <v>2693</v>
      </c>
      <c r="G122" s="18" t="n">
        <v>0.750139275766017</v>
      </c>
      <c r="H122" s="21" t="n">
        <v>1.2702445220705</v>
      </c>
      <c r="I122" s="6"/>
    </row>
    <row r="123" customFormat="false" ht="12.75" hidden="false" customHeight="true" outlineLevel="0" collapsed="false">
      <c r="B123" s="1" t="n">
        <v>2014</v>
      </c>
      <c r="C123" s="20" t="n">
        <v>7599</v>
      </c>
      <c r="D123" s="20" t="n">
        <v>7365</v>
      </c>
      <c r="E123" s="18" t="n">
        <v>0.969206474536123</v>
      </c>
      <c r="F123" s="20" t="n">
        <v>3923</v>
      </c>
      <c r="G123" s="18" t="n">
        <v>0.5326544467074</v>
      </c>
      <c r="H123" s="21" t="n">
        <v>2.04133707578464</v>
      </c>
      <c r="I123" s="6"/>
    </row>
    <row r="124" customFormat="false" ht="18" hidden="false" customHeight="true" outlineLevel="0" collapsed="false">
      <c r="A124" s="1" t="s">
        <v>48</v>
      </c>
      <c r="B124" s="1" t="n">
        <v>2016</v>
      </c>
      <c r="C124" s="20" t="n">
        <v>24498</v>
      </c>
      <c r="D124" s="20" t="n">
        <v>9883</v>
      </c>
      <c r="E124" s="18" t="n">
        <v>0.403420687403053</v>
      </c>
      <c r="F124" s="20" t="n">
        <v>4700</v>
      </c>
      <c r="G124" s="18" t="n">
        <v>0.475564099969645</v>
      </c>
      <c r="H124" s="21" t="n">
        <v>2.02839756592292</v>
      </c>
      <c r="I124" s="6"/>
    </row>
    <row r="125" customFormat="false" ht="12.75" hidden="false" customHeight="true" outlineLevel="0" collapsed="false">
      <c r="B125" s="1" t="n">
        <v>2015</v>
      </c>
      <c r="C125" s="20" t="n">
        <v>28605</v>
      </c>
      <c r="D125" s="20" t="n">
        <v>33225</v>
      </c>
      <c r="E125" s="18" t="n">
        <v>1.16151022548506</v>
      </c>
      <c r="F125" s="20" t="n">
        <v>17812</v>
      </c>
      <c r="G125" s="18" t="n">
        <v>0.536102332580888</v>
      </c>
      <c r="H125" s="21" t="n">
        <v>2.06694225896786</v>
      </c>
      <c r="I125" s="6"/>
    </row>
    <row r="126" customFormat="false" ht="12.75" hidden="false" customHeight="true" outlineLevel="0" collapsed="false">
      <c r="B126" s="1" t="n">
        <v>2014</v>
      </c>
      <c r="C126" s="20" t="n">
        <v>28703</v>
      </c>
      <c r="D126" s="20" t="n">
        <v>18584</v>
      </c>
      <c r="E126" s="18" t="n">
        <v>0.647458453820158</v>
      </c>
      <c r="F126" s="20" t="n">
        <v>8252</v>
      </c>
      <c r="G126" s="18" t="n">
        <v>0.444037882049074</v>
      </c>
      <c r="H126" s="21" t="n">
        <v>3.16455696202532</v>
      </c>
      <c r="I126" s="6"/>
    </row>
    <row r="127" customFormat="false" ht="18" hidden="false" customHeight="true" outlineLevel="0" collapsed="false">
      <c r="A127" s="1" t="s">
        <v>17</v>
      </c>
      <c r="B127" s="1" t="n">
        <v>2016</v>
      </c>
      <c r="C127" s="20" t="n">
        <v>9620.5</v>
      </c>
      <c r="D127" s="20" t="n">
        <v>8973</v>
      </c>
      <c r="E127" s="18" t="n">
        <v>0.932695805831298</v>
      </c>
      <c r="F127" s="20" t="n">
        <v>3575</v>
      </c>
      <c r="G127" s="18" t="n">
        <v>0.398417474646161</v>
      </c>
      <c r="H127" s="21" t="n">
        <v>0.553097345132743</v>
      </c>
      <c r="I127" s="6"/>
    </row>
    <row r="128" customFormat="false" ht="12.75" hidden="false" customHeight="true" outlineLevel="0" collapsed="false">
      <c r="B128" s="1" t="n">
        <v>2015</v>
      </c>
      <c r="C128" s="20" t="n">
        <v>10807</v>
      </c>
      <c r="D128" s="20" t="n">
        <v>7211</v>
      </c>
      <c r="E128" s="18" t="n">
        <v>0.667252706579069</v>
      </c>
      <c r="F128" s="20" t="n">
        <v>2955</v>
      </c>
      <c r="G128" s="18" t="n">
        <v>0.409790597697961</v>
      </c>
      <c r="H128" s="21" t="n">
        <v>1.03199174406605</v>
      </c>
      <c r="I128" s="6"/>
    </row>
    <row r="129" customFormat="false" ht="12.75" hidden="false" customHeight="true" outlineLevel="0" collapsed="false">
      <c r="B129" s="1" t="n">
        <v>2014</v>
      </c>
      <c r="C129" s="20" t="n">
        <v>12001</v>
      </c>
      <c r="D129" s="20" t="n">
        <v>12197</v>
      </c>
      <c r="E129" s="18" t="n">
        <v>1.01633197233564</v>
      </c>
      <c r="F129" s="20" t="n">
        <v>5797</v>
      </c>
      <c r="G129" s="18" t="n">
        <v>0.47528080675576</v>
      </c>
      <c r="H129" s="21" t="n">
        <v>1.34460238186708</v>
      </c>
      <c r="I129" s="6"/>
    </row>
    <row r="130" customFormat="false" ht="18" hidden="false" customHeight="true" outlineLevel="0" collapsed="false">
      <c r="A130" s="1" t="s">
        <v>18</v>
      </c>
      <c r="B130" s="1" t="n">
        <v>2016</v>
      </c>
      <c r="C130" s="20" t="n">
        <v>17261.5</v>
      </c>
      <c r="D130" s="20" t="n">
        <v>18930</v>
      </c>
      <c r="E130" s="18" t="n">
        <v>1.09666019754946</v>
      </c>
      <c r="F130" s="20" t="n">
        <v>10138</v>
      </c>
      <c r="G130" s="18" t="n">
        <v>0.535552033808769</v>
      </c>
      <c r="H130" s="21" t="n">
        <v>0.97143967359627</v>
      </c>
      <c r="I130" s="6"/>
    </row>
    <row r="131" customFormat="false" ht="12.75" hidden="false" customHeight="true" outlineLevel="0" collapsed="false">
      <c r="B131" s="1" t="n">
        <v>2015</v>
      </c>
      <c r="C131" s="20" t="n">
        <v>26290</v>
      </c>
      <c r="D131" s="20" t="n">
        <v>21136</v>
      </c>
      <c r="E131" s="18" t="n">
        <v>0.803955876759224</v>
      </c>
      <c r="F131" s="20" t="n">
        <v>6552</v>
      </c>
      <c r="G131" s="18" t="n">
        <v>0.30999242997729</v>
      </c>
      <c r="H131" s="21" t="n">
        <v>3.35683115139309</v>
      </c>
      <c r="I131" s="6"/>
    </row>
    <row r="132" customFormat="false" ht="12.75" hidden="false" customHeight="true" outlineLevel="0" collapsed="false">
      <c r="B132" s="1" t="n">
        <v>2014</v>
      </c>
      <c r="C132" s="20" t="n">
        <v>23336</v>
      </c>
      <c r="D132" s="20" t="n">
        <v>15788</v>
      </c>
      <c r="E132" s="18" t="n">
        <v>0.676551251285567</v>
      </c>
      <c r="F132" s="20" t="n">
        <v>6821</v>
      </c>
      <c r="G132" s="18" t="n">
        <v>0.432036990119078</v>
      </c>
      <c r="H132" s="21" t="n">
        <v>3.1390134529148</v>
      </c>
      <c r="I132" s="6"/>
    </row>
    <row r="133" customFormat="false" ht="18" hidden="false" customHeight="true" outlineLevel="0" collapsed="false">
      <c r="A133" s="26" t="s">
        <v>19</v>
      </c>
      <c r="B133" s="26" t="n">
        <v>2016</v>
      </c>
      <c r="C133" s="31" t="n">
        <v>138827.5</v>
      </c>
      <c r="D133" s="31" t="n">
        <v>102817</v>
      </c>
      <c r="E133" s="29" t="n">
        <v>0.740609749509283</v>
      </c>
      <c r="F133" s="31" t="n">
        <v>51926</v>
      </c>
      <c r="G133" s="29" t="n">
        <v>0.505033214351712</v>
      </c>
      <c r="H133" s="32" t="n">
        <v>2.17169776649237</v>
      </c>
      <c r="I133" s="6"/>
    </row>
    <row r="134" customFormat="false" ht="12.75" hidden="false" customHeight="true" outlineLevel="0" collapsed="false">
      <c r="A134" s="26"/>
      <c r="B134" s="26" t="n">
        <v>2015</v>
      </c>
      <c r="C134" s="31" t="n">
        <v>157226.25</v>
      </c>
      <c r="D134" s="31" t="n">
        <v>131361</v>
      </c>
      <c r="E134" s="29" t="n">
        <v>0.835490256875045</v>
      </c>
      <c r="F134" s="31" t="n">
        <v>60201</v>
      </c>
      <c r="G134" s="29" t="n">
        <v>0.458286706099984</v>
      </c>
      <c r="H134" s="32" t="n">
        <v>2.27412530057599</v>
      </c>
      <c r="I134" s="6"/>
    </row>
    <row r="135" customFormat="false" ht="12.75" hidden="false" customHeight="true" outlineLevel="0" collapsed="false">
      <c r="A135" s="64"/>
      <c r="B135" s="64" t="n">
        <v>2014</v>
      </c>
      <c r="C135" s="66" t="n">
        <v>179265</v>
      </c>
      <c r="D135" s="66" t="n">
        <v>116678</v>
      </c>
      <c r="E135" s="67" t="n">
        <v>0.650868825481829</v>
      </c>
      <c r="F135" s="66" t="n">
        <v>50304</v>
      </c>
      <c r="G135" s="67" t="n">
        <v>0.43113526114606</v>
      </c>
      <c r="H135" s="68" t="n">
        <v>2.62884057177282</v>
      </c>
      <c r="I135" s="6"/>
    </row>
    <row r="136" customFormat="false" ht="12.75" hidden="false" customHeight="false" outlineLevel="0" collapsed="false"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8" t="s">
        <v>43</v>
      </c>
      <c r="C137" s="1"/>
      <c r="D137" s="1"/>
      <c r="E137" s="1"/>
      <c r="F137" s="1"/>
      <c r="G137" s="1"/>
      <c r="H137" s="1"/>
    </row>
  </sheetData>
  <mergeCells count="4">
    <mergeCell ref="C3:H3"/>
    <mergeCell ref="C36:H36"/>
    <mergeCell ref="C70:H70"/>
    <mergeCell ref="C104:H10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14:00:21Z</dcterms:created>
  <dc:creator/>
  <dc:description/>
  <dc:language>en-US</dc:language>
  <cp:lastModifiedBy/>
  <dcterms:modified xsi:type="dcterms:W3CDTF">2024-01-23T11:43:03Z</dcterms:modified>
  <cp:revision>1</cp:revision>
  <dc:subject/>
  <dc:title/>
</cp:coreProperties>
</file>