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3-2015" sheetId="5" state="visible" r:id="rId6"/>
  </sheets>
  <definedNames>
    <definedName function="false" hidden="false" localSheetId="4" name="_xlnm.Print_Area" vbProcedure="false">'2013-2015'!$A$1:$M$37</definedName>
    <definedName function="false" hidden="false" localSheetId="3" name="_xlnm.Print_Area" vbProcedure="false">'2016-2018'!$A$1:$M$32</definedName>
    <definedName function="false" hidden="false" localSheetId="2" name="_xlnm.Print_Area" vbProcedure="false">'2017-2019'!$A$1:$L$30</definedName>
    <definedName function="false" hidden="false" localSheetId="1" name="_xlnm.Print_Area" vbProcedure="false">'2018-2020'!$A$1:$M$30</definedName>
    <definedName function="false" hidden="false" localSheetId="0" name="_xlnm.Print_Area" vbProcedure="false">'2019-202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6">
  <si>
    <t xml:space="preserve">Tab. 10.14  Entrate e spese delle amministrazioni comunali del Piemonte per titolo e gestione - Anni 2019-2021</t>
  </si>
  <si>
    <t xml:space="preserve">ENTRATE</t>
  </si>
  <si>
    <t xml:space="preserve">TITOLI DELLE ENTRATE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Titolo I - Entrate correnti di natura tributaria, contributiva e perequativa </t>
  </si>
  <si>
    <t xml:space="preserve">Titolo II - Trasferimenti correnti</t>
  </si>
  <si>
    <t xml:space="preserve">Titolo III - Entrate extratributarie </t>
  </si>
  <si>
    <t xml:space="preserve">Titolo IV - Entrate in conto capitale</t>
  </si>
  <si>
    <t xml:space="preserve">Titolo V - Entrate da riduzione di attività finanziarie </t>
  </si>
  <si>
    <t xml:space="preserve">Titolo VI - Accensione prestiti</t>
  </si>
  <si>
    <t xml:space="preserve">Titolo VII - Anticipazioni da istituto tesoriere/cassiere</t>
  </si>
  <si>
    <t xml:space="preserve">-</t>
  </si>
  <si>
    <t xml:space="preserve">Titolo IX - Entrate per conto terzi e partite di giro</t>
  </si>
  <si>
    <t xml:space="preserve">Totale generale delle entrate</t>
  </si>
  <si>
    <t xml:space="preserve">SPESE</t>
  </si>
  <si>
    <t xml:space="preserve">TITOLI DELLE SPESE</t>
  </si>
  <si>
    <t xml:space="preserve">Impegni</t>
  </si>
  <si>
    <t xml:space="preserve">Pagamenti</t>
  </si>
  <si>
    <t xml:space="preserve">di competenza</t>
  </si>
  <si>
    <t xml:space="preserve">di residui</t>
  </si>
  <si>
    <t xml:space="preserve">Titolo I - Spese correnti </t>
  </si>
  <si>
    <t xml:space="preserve">Titolo II - Spese in c/capitale</t>
  </si>
  <si>
    <t xml:space="preserve">Titolo III - Spese per incremento di attività finanziarie</t>
  </si>
  <si>
    <t xml:space="preserve">Titolo IV - Rimborso di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generale delle spes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Bilanci consuntivi delle amministrazioni locali</t>
    </r>
  </si>
  <si>
    <t xml:space="preserve">Tab. 10.14  Entrate e spese delle amministrazioni comunali del Piemonte per titolo e gestione - Anni 2018-2020</t>
  </si>
  <si>
    <t xml:space="preserve">Tab. 10.14  Entrate e spese delle amministrazioni comunali del Piemonte per titolo e gestione - Anni 2017-2019 </t>
  </si>
  <si>
    <t xml:space="preserve">Tab. 10.14  Entrate e spese delle amministrazioni comunali del Piemonte per titolo e gestione - Anni 2016-2018 (a)</t>
  </si>
  <si>
    <t xml:space="preserve">(a) La tabella non riporta gli anni precedenti al 2016 perché con il recepimento del D.Lgs. 126/2014, che modifica la struttura del certificato del conto di bilancio, la classificazione dei titoli delle entrate e delle spese ha subito una variazione rispetto al passato e alle precedenti serie storiche.</t>
  </si>
  <si>
    <t xml:space="preserve">Tab. 10.14  Entrate e spese delle amministrazioni comunali del Piemonte per titolo e gestione - Anni 2013-2015 </t>
  </si>
  <si>
    <t xml:space="preserve">2015 (a)</t>
  </si>
  <si>
    <t xml:space="preserve">Titolo I - Tributarie </t>
  </si>
  <si>
    <t xml:space="preserve">Titolo II - Da contributi e trasferimenti correnti</t>
  </si>
  <si>
    <t xml:space="preserve">Titolo III - Extratributarie </t>
  </si>
  <si>
    <t xml:space="preserve">Titolo IV - Da alienazione, trasferimenti di capitali e da riscossioni di crediti</t>
  </si>
  <si>
    <t xml:space="preserve">Titolo V - Da accensioni di prestiti </t>
  </si>
  <si>
    <t xml:space="preserve">Titolo VI - Da servizi per conto di terzi</t>
  </si>
  <si>
    <t xml:space="preserve">Titolo I - Spese correnti (b)</t>
  </si>
  <si>
    <t xml:space="preserve">Titolo III - Spese per rimborso di prestiti</t>
  </si>
  <si>
    <t xml:space="preserve">      Rimborso di anticipazioni di cassa</t>
  </si>
  <si>
    <t xml:space="preserve">      Rimborso di finanziamenti a breve termine</t>
  </si>
  <si>
    <t xml:space="preserve">      Rimborso di quota capitale di mutui e prestiti. Di cui:</t>
  </si>
  <si>
    <t xml:space="preserve">         - Fondo anticipazione di liquidità art. 1 e 13 D.L. 35/13</t>
  </si>
  <si>
    <t xml:space="preserve">         - Fondo di rotazione stabilità finanziaria art. 243 ter Tuel</t>
  </si>
  <si>
    <t xml:space="preserve">      Rimborso di prestiti obbligazionari</t>
  </si>
  <si>
    <t xml:space="preserve">      Rimborso di quota capitale di debiti pluriennali</t>
  </si>
  <si>
    <t xml:space="preserve">      Rimborso di quota capitale per estinzione anticipata di prestiti</t>
  </si>
  <si>
    <t xml:space="preserve">Titolo IV - Spese per servizi per conto di terzi </t>
  </si>
  <si>
    <t xml:space="preserve">(a) Dati provvisori.</t>
  </si>
  <si>
    <t xml:space="preserve">(b) Al netto della spesa per alimentazione del fondo di stabilità comunale (FSC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#,##0_ ;\-#,##0\ "/>
    <numFmt numFmtId="170" formatCode="_-* #,##0_-;\-* #,##0_-;_-* \-_-;_-@_-"/>
    <numFmt numFmtId="171" formatCode="##,###;##,###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_CCOM98" xfId="23"/>
  </cellStyles>
  <dxfs count="2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3.26"/>
    <col collapsed="false" customWidth="true" hidden="false" outlineLevel="0" max="4" min="2" style="2" width="15.17"/>
    <col collapsed="false" customWidth="true" hidden="false" outlineLevel="0" max="5" min="5" style="2" width="1.72"/>
    <col collapsed="false" customWidth="true" hidden="false" outlineLevel="0" max="8" min="6" style="2" width="15.17"/>
    <col collapsed="false" customWidth="true" hidden="false" outlineLevel="0" max="9" min="9" style="2" width="1.72"/>
    <col collapsed="false" customWidth="true" hidden="false" outlineLevel="0" max="12" min="10" style="2" width="15.17"/>
    <col collapsed="false" customWidth="true" hidden="false" outlineLevel="0" max="14" min="13" style="2" width="13.99"/>
    <col collapsed="false" customWidth="false" hidden="false" outlineLevel="0" max="257" min="15" style="2" width="8.8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21</v>
      </c>
      <c r="C4" s="9"/>
      <c r="D4" s="9"/>
      <c r="F4" s="9" t="n">
        <v>2020</v>
      </c>
      <c r="G4" s="9"/>
      <c r="H4" s="9"/>
      <c r="J4" s="9" t="n">
        <v>2019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2" t="s">
        <v>3</v>
      </c>
      <c r="K5" s="12" t="s">
        <v>4</v>
      </c>
      <c r="L5" s="12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2"/>
      <c r="K6" s="10" t="s">
        <v>5</v>
      </c>
      <c r="L6" s="10" t="s">
        <v>6</v>
      </c>
    </row>
    <row r="7" s="15" customFormat="true" ht="12.5" hidden="false" customHeight="false" outlineLevel="0" collapsed="false">
      <c r="A7" s="13" t="s">
        <v>7</v>
      </c>
      <c r="B7" s="14" t="n">
        <v>2894148214</v>
      </c>
      <c r="C7" s="14" t="n">
        <v>2401930575</v>
      </c>
      <c r="D7" s="14" t="n">
        <v>422908456</v>
      </c>
      <c r="E7" s="14"/>
      <c r="F7" s="14" t="n">
        <v>2850389663</v>
      </c>
      <c r="G7" s="14" t="n">
        <v>2341324095</v>
      </c>
      <c r="H7" s="14" t="n">
        <v>367636672</v>
      </c>
      <c r="I7" s="14"/>
      <c r="J7" s="14" t="n">
        <v>2985349469</v>
      </c>
      <c r="K7" s="14" t="n">
        <v>2470805249</v>
      </c>
      <c r="L7" s="14" t="n">
        <v>388538972</v>
      </c>
    </row>
    <row r="8" s="11" customFormat="true" ht="12.5" hidden="false" customHeight="false" outlineLevel="0" collapsed="false">
      <c r="A8" s="16" t="s">
        <v>8</v>
      </c>
      <c r="B8" s="14" t="n">
        <v>784921278</v>
      </c>
      <c r="C8" s="14" t="n">
        <v>615737870</v>
      </c>
      <c r="D8" s="14" t="n">
        <v>122583660</v>
      </c>
      <c r="E8" s="14"/>
      <c r="F8" s="14" t="n">
        <v>831205797</v>
      </c>
      <c r="G8" s="14" t="n">
        <v>709178987</v>
      </c>
      <c r="H8" s="14" t="n">
        <v>81100909</v>
      </c>
      <c r="I8" s="14"/>
      <c r="J8" s="14" t="n">
        <v>369245486</v>
      </c>
      <c r="K8" s="14" t="n">
        <v>257441900</v>
      </c>
      <c r="L8" s="14" t="n">
        <v>118877092</v>
      </c>
    </row>
    <row r="9" s="11" customFormat="true" ht="12.5" hidden="false" customHeight="false" outlineLevel="0" collapsed="false">
      <c r="A9" s="16" t="s">
        <v>9</v>
      </c>
      <c r="B9" s="14" t="n">
        <v>938484904</v>
      </c>
      <c r="C9" s="14" t="n">
        <v>656170512</v>
      </c>
      <c r="D9" s="14" t="n">
        <v>181226298</v>
      </c>
      <c r="E9" s="14"/>
      <c r="F9" s="14" t="n">
        <v>717644456</v>
      </c>
      <c r="G9" s="14" t="n">
        <v>487632413</v>
      </c>
      <c r="H9" s="14" t="n">
        <v>197814300</v>
      </c>
      <c r="I9" s="14"/>
      <c r="J9" s="14" t="n">
        <v>921904248</v>
      </c>
      <c r="K9" s="14" t="n">
        <v>623182432</v>
      </c>
      <c r="L9" s="14" t="n">
        <v>177163400</v>
      </c>
    </row>
    <row r="10" s="11" customFormat="true" ht="12.75" hidden="false" customHeight="true" outlineLevel="0" collapsed="false">
      <c r="A10" s="16" t="s">
        <v>10</v>
      </c>
      <c r="B10" s="14" t="n">
        <v>943067356</v>
      </c>
      <c r="C10" s="14" t="n">
        <v>568501419</v>
      </c>
      <c r="D10" s="14" t="n">
        <v>179166492</v>
      </c>
      <c r="E10" s="14"/>
      <c r="F10" s="14" t="n">
        <v>632202293</v>
      </c>
      <c r="G10" s="14" t="n">
        <v>387672035</v>
      </c>
      <c r="H10" s="14" t="n">
        <v>161391529</v>
      </c>
      <c r="I10" s="14"/>
      <c r="J10" s="14" t="n">
        <v>579967464</v>
      </c>
      <c r="K10" s="14" t="n">
        <v>320648255</v>
      </c>
      <c r="L10" s="14" t="n">
        <v>147062080</v>
      </c>
    </row>
    <row r="11" s="11" customFormat="true" ht="12.75" hidden="false" customHeight="true" outlineLevel="0" collapsed="false">
      <c r="A11" s="17" t="s">
        <v>11</v>
      </c>
      <c r="B11" s="14" t="n">
        <v>74306743</v>
      </c>
      <c r="C11" s="14" t="n">
        <v>13510274</v>
      </c>
      <c r="D11" s="14" t="n">
        <v>51329688</v>
      </c>
      <c r="E11" s="14"/>
      <c r="F11" s="14" t="n">
        <v>73252997</v>
      </c>
      <c r="G11" s="14" t="n">
        <v>9758148</v>
      </c>
      <c r="H11" s="14" t="n">
        <v>33130165</v>
      </c>
      <c r="I11" s="14"/>
      <c r="J11" s="14" t="n">
        <v>81654863</v>
      </c>
      <c r="K11" s="14" t="n">
        <v>33491303</v>
      </c>
      <c r="L11" s="14" t="n">
        <v>50892762</v>
      </c>
    </row>
    <row r="12" s="11" customFormat="true" ht="12.75" hidden="false" customHeight="true" outlineLevel="0" collapsed="false">
      <c r="A12" s="17" t="s">
        <v>12</v>
      </c>
      <c r="B12" s="14" t="n">
        <v>96499206</v>
      </c>
      <c r="C12" s="14" t="n">
        <v>77992838</v>
      </c>
      <c r="D12" s="14" t="n">
        <v>19688122</v>
      </c>
      <c r="E12" s="14"/>
      <c r="F12" s="14" t="n">
        <v>444955362</v>
      </c>
      <c r="G12" s="14" t="n">
        <v>421346904</v>
      </c>
      <c r="H12" s="14" t="n">
        <v>22257847</v>
      </c>
      <c r="I12" s="14"/>
      <c r="J12" s="14" t="n">
        <v>244967385</v>
      </c>
      <c r="K12" s="14" t="n">
        <v>219922281</v>
      </c>
      <c r="L12" s="14" t="n">
        <v>20226489</v>
      </c>
    </row>
    <row r="13" s="11" customFormat="true" ht="12.5" hidden="false" customHeight="false" outlineLevel="0" collapsed="false">
      <c r="A13" s="17" t="s">
        <v>13</v>
      </c>
      <c r="B13" s="14" t="n">
        <v>790504583</v>
      </c>
      <c r="C13" s="14" t="n">
        <v>790348555</v>
      </c>
      <c r="D13" s="14" t="s">
        <v>14</v>
      </c>
      <c r="E13" s="14"/>
      <c r="F13" s="14" t="n">
        <v>1279014562</v>
      </c>
      <c r="G13" s="14" t="n">
        <v>1278889855</v>
      </c>
      <c r="H13" s="14" t="s">
        <v>14</v>
      </c>
      <c r="I13" s="14"/>
      <c r="J13" s="14" t="n">
        <v>1472245808</v>
      </c>
      <c r="K13" s="14" t="n">
        <v>1472184366</v>
      </c>
      <c r="L13" s="14" t="n">
        <v>171271</v>
      </c>
    </row>
    <row r="14" s="11" customFormat="true" ht="12.5" hidden="false" customHeight="false" outlineLevel="0" collapsed="false">
      <c r="A14" s="17" t="s">
        <v>15</v>
      </c>
      <c r="B14" s="14" t="n">
        <v>1293325894.02</v>
      </c>
      <c r="C14" s="14" t="n">
        <v>1277542522</v>
      </c>
      <c r="D14" s="14" t="n">
        <v>6340350</v>
      </c>
      <c r="E14" s="14"/>
      <c r="F14" s="14" t="n">
        <v>675349651</v>
      </c>
      <c r="G14" s="14" t="n">
        <v>656747526</v>
      </c>
      <c r="H14" s="14" t="n">
        <v>7325341</v>
      </c>
      <c r="I14" s="14"/>
      <c r="J14" s="14" t="n">
        <v>771595087</v>
      </c>
      <c r="K14" s="14" t="n">
        <v>755232880</v>
      </c>
      <c r="L14" s="14" t="n">
        <v>8784373</v>
      </c>
    </row>
    <row r="15" s="11" customFormat="true" ht="12.5" hidden="false" customHeight="false" outlineLevel="0" collapsed="false">
      <c r="A15" s="17" t="s">
        <v>16</v>
      </c>
      <c r="B15" s="14" t="n">
        <v>7815258178.02</v>
      </c>
      <c r="C15" s="14" t="n">
        <v>6401734565</v>
      </c>
      <c r="D15" s="14" t="n">
        <v>983243066</v>
      </c>
      <c r="E15" s="14"/>
      <c r="F15" s="14" t="n">
        <v>7504014781</v>
      </c>
      <c r="G15" s="14" t="n">
        <v>6292549963</v>
      </c>
      <c r="H15" s="14" t="n">
        <v>870656763</v>
      </c>
      <c r="I15" s="14"/>
      <c r="J15" s="14" t="n">
        <v>7426929810</v>
      </c>
      <c r="K15" s="14" t="n">
        <v>6152908666</v>
      </c>
      <c r="L15" s="14" t="n">
        <v>911716439</v>
      </c>
    </row>
    <row r="16" s="11" customFormat="true" ht="12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1" customFormat="true" ht="18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8</v>
      </c>
      <c r="B18" s="9" t="n">
        <v>2021</v>
      </c>
      <c r="C18" s="9"/>
      <c r="D18" s="9"/>
      <c r="F18" s="9" t="n">
        <v>2020</v>
      </c>
      <c r="G18" s="9"/>
      <c r="H18" s="9"/>
      <c r="J18" s="20" t="n">
        <v>2019</v>
      </c>
      <c r="K18" s="20"/>
      <c r="L18" s="20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J19" s="23" t="s">
        <v>19</v>
      </c>
      <c r="K19" s="22" t="s">
        <v>20</v>
      </c>
      <c r="L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25"/>
      <c r="J20" s="23"/>
      <c r="K20" s="24" t="s">
        <v>21</v>
      </c>
      <c r="L20" s="24" t="s">
        <v>22</v>
      </c>
      <c r="M20" s="25"/>
    </row>
    <row r="21" s="15" customFormat="true" ht="12.5" hidden="false" customHeight="false" outlineLevel="0" collapsed="false">
      <c r="A21" s="26" t="s">
        <v>23</v>
      </c>
      <c r="B21" s="14" t="n">
        <v>3745143747</v>
      </c>
      <c r="C21" s="14" t="n">
        <v>2962684337</v>
      </c>
      <c r="D21" s="14" t="n">
        <v>790803682</v>
      </c>
      <c r="E21" s="27"/>
      <c r="F21" s="14" t="n">
        <v>3606975490</v>
      </c>
      <c r="G21" s="14" t="n">
        <v>2750146222</v>
      </c>
      <c r="H21" s="14" t="n">
        <v>795192246</v>
      </c>
      <c r="I21" s="27"/>
      <c r="J21" s="14" t="n">
        <v>3659394812</v>
      </c>
      <c r="K21" s="14" t="n">
        <v>2889791801</v>
      </c>
      <c r="L21" s="14" t="n">
        <v>818287020</v>
      </c>
      <c r="M21" s="27"/>
    </row>
    <row r="22" s="11" customFormat="true" ht="12.5" hidden="false" customHeight="false" outlineLevel="0" collapsed="false">
      <c r="A22" s="28" t="s">
        <v>24</v>
      </c>
      <c r="B22" s="14" t="n">
        <v>998686965</v>
      </c>
      <c r="C22" s="14" t="n">
        <v>564432817</v>
      </c>
      <c r="D22" s="14" t="n">
        <v>286921830</v>
      </c>
      <c r="E22" s="29"/>
      <c r="F22" s="14" t="n">
        <v>815677387</v>
      </c>
      <c r="G22" s="14" t="n">
        <v>500752692</v>
      </c>
      <c r="H22" s="14" t="n">
        <v>266103839</v>
      </c>
      <c r="I22" s="29"/>
      <c r="J22" s="14" t="n">
        <v>760504384</v>
      </c>
      <c r="K22" s="14" t="n">
        <v>448106528</v>
      </c>
      <c r="L22" s="14" t="n">
        <v>253455979</v>
      </c>
    </row>
    <row r="23" s="11" customFormat="true" ht="12.75" hidden="false" customHeight="true" outlineLevel="0" collapsed="false">
      <c r="A23" s="30" t="s">
        <v>25</v>
      </c>
      <c r="B23" s="14" t="n">
        <v>65737207</v>
      </c>
      <c r="C23" s="14" t="n">
        <v>61793556</v>
      </c>
      <c r="D23" s="14" t="n">
        <v>3477537</v>
      </c>
      <c r="E23" s="29"/>
      <c r="F23" s="14" t="n">
        <v>59269903</v>
      </c>
      <c r="G23" s="14" t="n">
        <v>56620808</v>
      </c>
      <c r="H23" s="14" t="n">
        <v>1930818</v>
      </c>
      <c r="I23" s="29"/>
      <c r="J23" s="14" t="n">
        <v>57584918</v>
      </c>
      <c r="K23" s="14" t="n">
        <v>53671768</v>
      </c>
      <c r="L23" s="14" t="n">
        <v>5412084</v>
      </c>
    </row>
    <row r="24" s="11" customFormat="true" ht="12.75" hidden="false" customHeight="true" outlineLevel="0" collapsed="false">
      <c r="A24" s="17" t="s">
        <v>26</v>
      </c>
      <c r="B24" s="14" t="n">
        <v>237839782</v>
      </c>
      <c r="C24" s="14" t="n">
        <v>234868553</v>
      </c>
      <c r="D24" s="14" t="n">
        <v>4577556</v>
      </c>
      <c r="E24" s="29"/>
      <c r="F24" s="14" t="n">
        <v>314183211</v>
      </c>
      <c r="G24" s="14" t="n">
        <v>310306526</v>
      </c>
      <c r="H24" s="14" t="n">
        <v>5768327</v>
      </c>
      <c r="I24" s="29"/>
      <c r="J24" s="14" t="n">
        <v>463539116</v>
      </c>
      <c r="K24" s="14" t="n">
        <v>454695929</v>
      </c>
      <c r="L24" s="14" t="n">
        <v>2053892</v>
      </c>
    </row>
    <row r="25" s="11" customFormat="true" ht="12.75" hidden="false" customHeight="true" outlineLevel="0" collapsed="false">
      <c r="A25" s="17" t="s">
        <v>27</v>
      </c>
      <c r="B25" s="14" t="n">
        <v>790504583</v>
      </c>
      <c r="C25" s="14" t="n">
        <v>776012468</v>
      </c>
      <c r="D25" s="14" t="n">
        <v>135732248</v>
      </c>
      <c r="E25" s="29"/>
      <c r="F25" s="14" t="n">
        <v>1279217052</v>
      </c>
      <c r="G25" s="14" t="n">
        <v>1143234234</v>
      </c>
      <c r="H25" s="14" t="n">
        <v>319308007</v>
      </c>
      <c r="I25" s="29"/>
      <c r="J25" s="14" t="n">
        <v>1472722210</v>
      </c>
      <c r="K25" s="14" t="n">
        <v>1153540422</v>
      </c>
      <c r="L25" s="14" t="n">
        <v>273339495</v>
      </c>
    </row>
    <row r="26" s="11" customFormat="true" ht="12.75" hidden="false" customHeight="true" outlineLevel="0" collapsed="false">
      <c r="A26" s="17" t="s">
        <v>28</v>
      </c>
      <c r="B26" s="14" t="n">
        <v>1293325894</v>
      </c>
      <c r="C26" s="14" t="n">
        <v>1220823681</v>
      </c>
      <c r="D26" s="14" t="n">
        <v>62766787</v>
      </c>
      <c r="E26" s="29"/>
      <c r="F26" s="14" t="n">
        <v>675349651</v>
      </c>
      <c r="G26" s="14" t="n">
        <v>602198085</v>
      </c>
      <c r="H26" s="14" t="n">
        <v>65193696</v>
      </c>
      <c r="I26" s="29"/>
      <c r="J26" s="14" t="n">
        <v>771595087</v>
      </c>
      <c r="K26" s="14" t="n">
        <v>692954919</v>
      </c>
      <c r="L26" s="14" t="n">
        <v>72042111</v>
      </c>
    </row>
    <row r="27" s="11" customFormat="true" ht="13" hidden="false" customHeight="false" outlineLevel="0" collapsed="false">
      <c r="A27" s="18" t="s">
        <v>29</v>
      </c>
      <c r="B27" s="31" t="n">
        <v>7131238178</v>
      </c>
      <c r="C27" s="31" t="n">
        <v>5820615412</v>
      </c>
      <c r="D27" s="31" t="n">
        <v>1284279640</v>
      </c>
      <c r="E27" s="32"/>
      <c r="F27" s="31" t="n">
        <v>6750672694</v>
      </c>
      <c r="G27" s="31" t="n">
        <v>5363258567</v>
      </c>
      <c r="H27" s="31" t="n">
        <v>1453496933</v>
      </c>
      <c r="I27" s="32"/>
      <c r="J27" s="31" t="n">
        <v>7185340527</v>
      </c>
      <c r="K27" s="31" t="n">
        <v>5692761367</v>
      </c>
      <c r="L27" s="31" t="n">
        <v>1424590581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5"/>
      <c r="B31" s="15"/>
      <c r="C31" s="15"/>
      <c r="D31" s="15"/>
      <c r="E31" s="34"/>
      <c r="F31" s="15"/>
      <c r="G31" s="15"/>
      <c r="H31" s="15"/>
      <c r="I31" s="34"/>
      <c r="J31" s="15"/>
      <c r="K31" s="15"/>
      <c r="L31" s="15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5" hidden="false" customHeight="false" outlineLevel="0" collapsed="false">
      <c r="E58" s="34"/>
      <c r="I58" s="34"/>
      <c r="M58" s="35"/>
      <c r="N58" s="36"/>
      <c r="O58" s="36"/>
    </row>
    <row r="59" customFormat="false" ht="12.5" hidden="false" customHeight="false" outlineLevel="0" collapsed="false">
      <c r="E59" s="34"/>
      <c r="I59" s="34"/>
      <c r="M59" s="35"/>
      <c r="N59" s="36"/>
      <c r="O59" s="36"/>
    </row>
    <row r="60" s="15" customFormat="true" ht="12.5" hidden="false" customHeight="fals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5" customFormat="true" ht="12.5" hidden="false" customHeight="fals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5" customFormat="true" ht="12.5" hidden="false" customHeight="fals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5" customFormat="true" ht="12.5" hidden="false" customHeight="fals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5" hidden="false" customHeight="false" outlineLevel="0" collapsed="false">
      <c r="E75" s="34"/>
      <c r="I75" s="34"/>
      <c r="M75" s="35"/>
      <c r="N75" s="35"/>
      <c r="O75" s="35"/>
    </row>
    <row r="76" customFormat="false" ht="12.5" hidden="false" customHeight="false" outlineLevel="0" collapsed="false">
      <c r="E76" s="34"/>
      <c r="I76" s="34"/>
      <c r="M76" s="35"/>
      <c r="N76" s="35"/>
      <c r="O76" s="35"/>
    </row>
    <row r="77" customFormat="false" ht="12.5" hidden="false" customHeight="false" outlineLevel="0" collapsed="false">
      <c r="E77" s="34"/>
      <c r="I77" s="34"/>
      <c r="N77" s="36"/>
      <c r="O77" s="36"/>
      <c r="P77" s="36"/>
    </row>
    <row r="78" customFormat="false" ht="12.5" hidden="false" customHeight="false" outlineLevel="0" collapsed="false">
      <c r="E78" s="34"/>
      <c r="I78" s="34"/>
      <c r="N78" s="36"/>
      <c r="O78" s="36"/>
      <c r="P78" s="36"/>
    </row>
    <row r="79" customFormat="false" ht="12.5" hidden="false" customHeight="false" outlineLevel="0" collapsed="false">
      <c r="E79" s="34"/>
      <c r="I79" s="34"/>
      <c r="N79" s="36"/>
      <c r="O79" s="36"/>
      <c r="P79" s="36"/>
    </row>
    <row r="80" customFormat="false" ht="12.5" hidden="false" customHeight="fals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1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</mergeCells>
  <conditionalFormatting sqref="B8">
    <cfRule type="cellIs" priority="2" operator="notEqual" aboveAverage="0" equalAverage="0" bottom="0" percent="0" rank="0" text="" dxfId="0">
      <formula>IT65528+IT65533+IT6+#REF!+B7</formula>
    </cfRule>
  </conditionalFormatting>
  <conditionalFormatting sqref="F8">
    <cfRule type="cellIs" priority="3" operator="notEqual" aboveAverage="0" equalAverage="0" bottom="0" percent="0" rank="0" text="" dxfId="1">
      <formula>B65528+B65533+B6+#REF!+F7</formula>
    </cfRule>
  </conditionalFormatting>
  <conditionalFormatting sqref="J8">
    <cfRule type="cellIs" priority="4" operator="notEqual" aboveAverage="0" equalAverage="0" bottom="0" percent="0" rank="0" text="" dxfId="2">
      <formula>F65528+F65533+F6+#REF!+J7</formula>
    </cfRule>
  </conditionalFormatting>
  <conditionalFormatting sqref="F8">
    <cfRule type="cellIs" priority="5" operator="notEqual" aboveAverage="0" equalAverage="0" bottom="0" percent="0" rank="0" text="" dxfId="3">
      <formula>B65528+B65533+B6+#REF!+F7</formula>
    </cfRule>
  </conditionalFormatting>
  <conditionalFormatting sqref="J8">
    <cfRule type="cellIs" priority="6" operator="notEqual" aboveAverage="0" equalAverage="0" bottom="0" percent="0" rank="0" text="" dxfId="4">
      <formula>F65528+F65533+F6+#REF!+J7</formula>
    </cfRule>
  </conditionalFormatting>
  <conditionalFormatting sqref="F8">
    <cfRule type="cellIs" priority="7" operator="notEqual" aboveAverage="0" equalAverage="0" bottom="0" percent="0" rank="0" text="" dxfId="5">
      <formula>B65528+B65533+B6+#REF!+F7</formula>
    </cfRule>
  </conditionalFormatting>
  <conditionalFormatting sqref="J8">
    <cfRule type="cellIs" priority="8" operator="notEqual" aboveAverage="0" equalAverage="0" bottom="0" percent="0" rank="0" text="" dxfId="6">
      <formula>F65528+F65533+F6+#REF!+J7</formula>
    </cfRule>
  </conditionalFormatting>
  <conditionalFormatting sqref="J8">
    <cfRule type="cellIs" priority="9" operator="notEqual" aboveAverage="0" equalAverage="0" bottom="0" percent="0" rank="0" text="" dxfId="7">
      <formula>F65528+F65533+F6+#REF!+J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3.26"/>
    <col collapsed="false" customWidth="true" hidden="false" outlineLevel="0" max="4" min="2" style="2" width="15.17"/>
    <col collapsed="false" customWidth="true" hidden="false" outlineLevel="0" max="5" min="5" style="2" width="1.72"/>
    <col collapsed="false" customWidth="true" hidden="false" outlineLevel="0" max="8" min="6" style="2" width="15.17"/>
    <col collapsed="false" customWidth="true" hidden="false" outlineLevel="0" max="9" min="9" style="2" width="1.72"/>
    <col collapsed="false" customWidth="true" hidden="false" outlineLevel="0" max="12" min="10" style="2" width="15.17"/>
    <col collapsed="false" customWidth="true" hidden="false" outlineLevel="0" max="14" min="13" style="2" width="13.99"/>
    <col collapsed="false" customWidth="false" hidden="false" outlineLevel="0" max="257" min="15" style="2" width="8.81"/>
  </cols>
  <sheetData>
    <row r="1" s="4" customFormat="true" ht="18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20</v>
      </c>
      <c r="C4" s="9"/>
      <c r="D4" s="9"/>
      <c r="F4" s="9" t="n">
        <v>2019</v>
      </c>
      <c r="G4" s="9"/>
      <c r="H4" s="9"/>
      <c r="J4" s="9" t="n">
        <v>2018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2" t="s">
        <v>3</v>
      </c>
      <c r="K5" s="12" t="s">
        <v>4</v>
      </c>
      <c r="L5" s="12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2"/>
      <c r="K6" s="10" t="s">
        <v>5</v>
      </c>
      <c r="L6" s="10" t="s">
        <v>6</v>
      </c>
    </row>
    <row r="7" s="15" customFormat="true" ht="12.5" hidden="false" customHeight="false" outlineLevel="0" collapsed="false">
      <c r="A7" s="13" t="s">
        <v>7</v>
      </c>
      <c r="B7" s="14" t="n">
        <v>2850389663</v>
      </c>
      <c r="C7" s="14" t="n">
        <v>2341324095</v>
      </c>
      <c r="D7" s="14" t="n">
        <v>367636672</v>
      </c>
      <c r="E7" s="14"/>
      <c r="F7" s="14" t="n">
        <v>2985349469</v>
      </c>
      <c r="G7" s="14" t="n">
        <v>2470805249</v>
      </c>
      <c r="H7" s="14" t="n">
        <v>388538972</v>
      </c>
      <c r="I7" s="14"/>
      <c r="J7" s="14" t="n">
        <v>2977879372</v>
      </c>
      <c r="K7" s="14" t="n">
        <v>2481841599</v>
      </c>
      <c r="L7" s="14" t="n">
        <v>494689435</v>
      </c>
    </row>
    <row r="8" s="11" customFormat="true" ht="12.5" hidden="false" customHeight="false" outlineLevel="0" collapsed="false">
      <c r="A8" s="16" t="s">
        <v>8</v>
      </c>
      <c r="B8" s="14" t="n">
        <v>831205797</v>
      </c>
      <c r="C8" s="14" t="n">
        <v>709178987</v>
      </c>
      <c r="D8" s="14" t="n">
        <v>81100909</v>
      </c>
      <c r="E8" s="14"/>
      <c r="F8" s="14" t="n">
        <v>369245486</v>
      </c>
      <c r="G8" s="14" t="n">
        <v>257441900</v>
      </c>
      <c r="H8" s="14" t="n">
        <v>118877092</v>
      </c>
      <c r="I8" s="14"/>
      <c r="J8" s="14" t="n">
        <v>422610412</v>
      </c>
      <c r="K8" s="14" t="n">
        <v>292223197</v>
      </c>
      <c r="L8" s="14" t="n">
        <v>121040119</v>
      </c>
    </row>
    <row r="9" s="11" customFormat="true" ht="12.5" hidden="false" customHeight="false" outlineLevel="0" collapsed="false">
      <c r="A9" s="16" t="s">
        <v>9</v>
      </c>
      <c r="B9" s="14" t="n">
        <v>717644456</v>
      </c>
      <c r="C9" s="14" t="n">
        <v>487632413</v>
      </c>
      <c r="D9" s="14" t="n">
        <v>197814300</v>
      </c>
      <c r="E9" s="14"/>
      <c r="F9" s="14" t="n">
        <v>921904248</v>
      </c>
      <c r="G9" s="14" t="n">
        <v>623182432</v>
      </c>
      <c r="H9" s="14" t="n">
        <v>177163400</v>
      </c>
      <c r="I9" s="14"/>
      <c r="J9" s="14" t="n">
        <v>993662573</v>
      </c>
      <c r="K9" s="14" t="n">
        <v>687567530</v>
      </c>
      <c r="L9" s="14" t="n">
        <v>180631638</v>
      </c>
    </row>
    <row r="10" s="11" customFormat="true" ht="12.75" hidden="false" customHeight="true" outlineLevel="0" collapsed="false">
      <c r="A10" s="16" t="s">
        <v>10</v>
      </c>
      <c r="B10" s="14" t="n">
        <v>632202293</v>
      </c>
      <c r="C10" s="14" t="n">
        <v>387672035</v>
      </c>
      <c r="D10" s="14" t="n">
        <v>161391529</v>
      </c>
      <c r="E10" s="14"/>
      <c r="F10" s="14" t="n">
        <v>579967464</v>
      </c>
      <c r="G10" s="14" t="n">
        <v>320648255</v>
      </c>
      <c r="H10" s="14" t="n">
        <v>147062080</v>
      </c>
      <c r="I10" s="14"/>
      <c r="J10" s="14" t="n">
        <v>552156316</v>
      </c>
      <c r="K10" s="14" t="n">
        <v>349200417</v>
      </c>
      <c r="L10" s="14" t="n">
        <v>156127940</v>
      </c>
    </row>
    <row r="11" s="11" customFormat="true" ht="12.75" hidden="false" customHeight="true" outlineLevel="0" collapsed="false">
      <c r="A11" s="17" t="s">
        <v>11</v>
      </c>
      <c r="B11" s="14" t="n">
        <v>73252997</v>
      </c>
      <c r="C11" s="14" t="n">
        <v>9758148</v>
      </c>
      <c r="D11" s="14" t="n">
        <v>33130165</v>
      </c>
      <c r="E11" s="14"/>
      <c r="F11" s="14" t="n">
        <v>81654863</v>
      </c>
      <c r="G11" s="14" t="n">
        <v>33491303</v>
      </c>
      <c r="H11" s="14" t="n">
        <v>50892762</v>
      </c>
      <c r="I11" s="14"/>
      <c r="J11" s="14" t="n">
        <v>97041586</v>
      </c>
      <c r="K11" s="14" t="n">
        <v>25724585</v>
      </c>
      <c r="L11" s="14" t="n">
        <v>40401838</v>
      </c>
    </row>
    <row r="12" s="11" customFormat="true" ht="12.75" hidden="false" customHeight="true" outlineLevel="0" collapsed="false">
      <c r="A12" s="17" t="s">
        <v>12</v>
      </c>
      <c r="B12" s="14" t="n">
        <v>444955362</v>
      </c>
      <c r="C12" s="14" t="n">
        <v>421346904</v>
      </c>
      <c r="D12" s="14" t="n">
        <v>22257847</v>
      </c>
      <c r="E12" s="14"/>
      <c r="F12" s="14" t="n">
        <v>244967385</v>
      </c>
      <c r="G12" s="14" t="n">
        <v>219922281</v>
      </c>
      <c r="H12" s="14" t="n">
        <v>20226489</v>
      </c>
      <c r="I12" s="14"/>
      <c r="J12" s="14" t="n">
        <v>71815621</v>
      </c>
      <c r="K12" s="14" t="n">
        <v>49832658</v>
      </c>
      <c r="L12" s="14" t="n">
        <v>59154120</v>
      </c>
    </row>
    <row r="13" s="11" customFormat="true" ht="12.5" hidden="false" customHeight="false" outlineLevel="0" collapsed="false">
      <c r="A13" s="17" t="s">
        <v>13</v>
      </c>
      <c r="B13" s="14" t="n">
        <v>1279014562</v>
      </c>
      <c r="C13" s="14" t="n">
        <v>1278889855</v>
      </c>
      <c r="D13" s="14" t="s">
        <v>14</v>
      </c>
      <c r="E13" s="14"/>
      <c r="F13" s="14" t="n">
        <v>1472245808</v>
      </c>
      <c r="G13" s="14" t="n">
        <v>1472184366</v>
      </c>
      <c r="H13" s="14" t="n">
        <v>171271</v>
      </c>
      <c r="I13" s="14"/>
      <c r="J13" s="14" t="n">
        <v>1377250738</v>
      </c>
      <c r="K13" s="14" t="n">
        <v>1376821641</v>
      </c>
      <c r="L13" s="14" t="n">
        <v>35158</v>
      </c>
    </row>
    <row r="14" s="11" customFormat="true" ht="12.5" hidden="false" customHeight="false" outlineLevel="0" collapsed="false">
      <c r="A14" s="17" t="s">
        <v>15</v>
      </c>
      <c r="B14" s="14" t="n">
        <v>675349651</v>
      </c>
      <c r="C14" s="14" t="n">
        <v>656747526</v>
      </c>
      <c r="D14" s="14" t="n">
        <v>7325341</v>
      </c>
      <c r="E14" s="14"/>
      <c r="F14" s="14" t="n">
        <v>771595087</v>
      </c>
      <c r="G14" s="14" t="n">
        <v>755232880</v>
      </c>
      <c r="H14" s="14" t="n">
        <v>8784373</v>
      </c>
      <c r="I14" s="14"/>
      <c r="J14" s="14" t="n">
        <v>785016602.97</v>
      </c>
      <c r="K14" s="14" t="n">
        <v>769897137</v>
      </c>
      <c r="L14" s="14" t="n">
        <v>14027822</v>
      </c>
    </row>
    <row r="15" s="11" customFormat="true" ht="12.5" hidden="false" customHeight="false" outlineLevel="0" collapsed="false">
      <c r="A15" s="17" t="s">
        <v>16</v>
      </c>
      <c r="B15" s="14" t="n">
        <v>7504014781</v>
      </c>
      <c r="C15" s="14" t="n">
        <v>6292549963</v>
      </c>
      <c r="D15" s="14" t="n">
        <v>870656763</v>
      </c>
      <c r="E15" s="14"/>
      <c r="F15" s="14" t="n">
        <v>7426929810</v>
      </c>
      <c r="G15" s="14" t="n">
        <v>6152908666</v>
      </c>
      <c r="H15" s="14" t="n">
        <v>911716439</v>
      </c>
      <c r="I15" s="14"/>
      <c r="J15" s="14" t="n">
        <v>7277433220.97</v>
      </c>
      <c r="K15" s="14" t="n">
        <v>6033108764</v>
      </c>
      <c r="L15" s="14" t="n">
        <v>1066108070</v>
      </c>
    </row>
    <row r="16" s="11" customFormat="true" ht="12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1" customFormat="true" ht="18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8</v>
      </c>
      <c r="B18" s="9" t="n">
        <v>2020</v>
      </c>
      <c r="C18" s="9"/>
      <c r="D18" s="9"/>
      <c r="F18" s="9" t="n">
        <v>2019</v>
      </c>
      <c r="G18" s="9"/>
      <c r="H18" s="9"/>
      <c r="J18" s="9" t="n">
        <v>2018</v>
      </c>
      <c r="K18" s="9"/>
      <c r="L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J19" s="23" t="s">
        <v>19</v>
      </c>
      <c r="K19" s="22" t="s">
        <v>20</v>
      </c>
      <c r="L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25"/>
      <c r="J20" s="23"/>
      <c r="K20" s="24" t="s">
        <v>21</v>
      </c>
      <c r="L20" s="24" t="s">
        <v>22</v>
      </c>
      <c r="M20" s="25"/>
    </row>
    <row r="21" s="15" customFormat="true" ht="12.5" hidden="false" customHeight="false" outlineLevel="0" collapsed="false">
      <c r="A21" s="26" t="s">
        <v>23</v>
      </c>
      <c r="B21" s="14" t="n">
        <v>3606975490</v>
      </c>
      <c r="C21" s="14" t="n">
        <v>2750146222</v>
      </c>
      <c r="D21" s="14" t="n">
        <v>795192246</v>
      </c>
      <c r="E21" s="27"/>
      <c r="F21" s="14" t="n">
        <v>3659394812</v>
      </c>
      <c r="G21" s="14" t="n">
        <v>2889791801</v>
      </c>
      <c r="H21" s="14" t="n">
        <v>818287020</v>
      </c>
      <c r="I21" s="27"/>
      <c r="J21" s="14" t="n">
        <v>3744717713</v>
      </c>
      <c r="K21" s="14" t="n">
        <v>2882289341</v>
      </c>
      <c r="L21" s="14" t="n">
        <v>820670801</v>
      </c>
      <c r="M21" s="27"/>
    </row>
    <row r="22" s="11" customFormat="true" ht="12.5" hidden="false" customHeight="false" outlineLevel="0" collapsed="false">
      <c r="A22" s="28" t="s">
        <v>24</v>
      </c>
      <c r="B22" s="14" t="n">
        <v>815677387</v>
      </c>
      <c r="C22" s="14" t="n">
        <v>500752692</v>
      </c>
      <c r="D22" s="14" t="n">
        <v>266103839</v>
      </c>
      <c r="E22" s="29"/>
      <c r="F22" s="14" t="n">
        <v>760504384</v>
      </c>
      <c r="G22" s="14" t="n">
        <v>448106528</v>
      </c>
      <c r="H22" s="14" t="n">
        <v>253455979</v>
      </c>
      <c r="I22" s="29"/>
      <c r="J22" s="14" t="n">
        <v>721096801</v>
      </c>
      <c r="K22" s="14" t="n">
        <v>417921079</v>
      </c>
      <c r="L22" s="14" t="n">
        <v>216865355</v>
      </c>
    </row>
    <row r="23" s="11" customFormat="true" ht="12.75" hidden="false" customHeight="true" outlineLevel="0" collapsed="false">
      <c r="A23" s="30" t="s">
        <v>25</v>
      </c>
      <c r="B23" s="14" t="n">
        <v>59269903</v>
      </c>
      <c r="C23" s="14" t="n">
        <v>56620808</v>
      </c>
      <c r="D23" s="14" t="n">
        <v>1930818</v>
      </c>
      <c r="E23" s="29"/>
      <c r="F23" s="14" t="n">
        <v>57584918</v>
      </c>
      <c r="G23" s="14" t="n">
        <v>53671768</v>
      </c>
      <c r="H23" s="14" t="n">
        <v>5412084</v>
      </c>
      <c r="I23" s="29"/>
      <c r="J23" s="14" t="n">
        <v>89843064</v>
      </c>
      <c r="K23" s="14" t="n">
        <v>84840185</v>
      </c>
      <c r="L23" s="14" t="n">
        <v>9874130</v>
      </c>
    </row>
    <row r="24" s="11" customFormat="true" ht="12.75" hidden="false" customHeight="true" outlineLevel="0" collapsed="false">
      <c r="A24" s="17" t="s">
        <v>26</v>
      </c>
      <c r="B24" s="14" t="n">
        <v>314183211</v>
      </c>
      <c r="C24" s="14" t="n">
        <v>310306526</v>
      </c>
      <c r="D24" s="14" t="n">
        <v>5768327</v>
      </c>
      <c r="E24" s="29"/>
      <c r="F24" s="14" t="n">
        <v>463539116</v>
      </c>
      <c r="G24" s="14" t="n">
        <v>454695929</v>
      </c>
      <c r="H24" s="14" t="n">
        <v>2053892</v>
      </c>
      <c r="I24" s="29"/>
      <c r="J24" s="14" t="n">
        <v>297221385</v>
      </c>
      <c r="K24" s="14" t="n">
        <v>295094178</v>
      </c>
      <c r="L24" s="14" t="n">
        <v>16065175</v>
      </c>
    </row>
    <row r="25" s="11" customFormat="true" ht="12.75" hidden="false" customHeight="true" outlineLevel="0" collapsed="false">
      <c r="A25" s="17" t="s">
        <v>27</v>
      </c>
      <c r="B25" s="14" t="n">
        <v>1279217052</v>
      </c>
      <c r="C25" s="14" t="n">
        <v>1143234234</v>
      </c>
      <c r="D25" s="14" t="n">
        <v>319308007</v>
      </c>
      <c r="E25" s="29"/>
      <c r="F25" s="14" t="n">
        <v>1472722210</v>
      </c>
      <c r="G25" s="14" t="n">
        <v>1153540422</v>
      </c>
      <c r="H25" s="14" t="n">
        <v>273339495</v>
      </c>
      <c r="I25" s="29"/>
      <c r="J25" s="14" t="n">
        <v>1378243846</v>
      </c>
      <c r="K25" s="14" t="n">
        <v>1108873470</v>
      </c>
      <c r="L25" s="14" t="n">
        <v>268702290</v>
      </c>
    </row>
    <row r="26" s="11" customFormat="true" ht="12.75" hidden="false" customHeight="true" outlineLevel="0" collapsed="false">
      <c r="A26" s="17" t="s">
        <v>28</v>
      </c>
      <c r="B26" s="14" t="n">
        <v>675349651</v>
      </c>
      <c r="C26" s="14" t="n">
        <v>602198085</v>
      </c>
      <c r="D26" s="14" t="n">
        <v>65193696</v>
      </c>
      <c r="E26" s="29"/>
      <c r="F26" s="14" t="n">
        <v>771595087</v>
      </c>
      <c r="G26" s="14" t="n">
        <v>692954919</v>
      </c>
      <c r="H26" s="14" t="n">
        <v>72042111</v>
      </c>
      <c r="I26" s="29"/>
      <c r="J26" s="14" t="n">
        <v>785016603</v>
      </c>
      <c r="K26" s="14" t="n">
        <v>706731999</v>
      </c>
      <c r="L26" s="14" t="n">
        <v>73681129</v>
      </c>
    </row>
    <row r="27" s="11" customFormat="true" ht="13" hidden="false" customHeight="false" outlineLevel="0" collapsed="false">
      <c r="A27" s="18" t="s">
        <v>29</v>
      </c>
      <c r="B27" s="31" t="n">
        <v>6750672694</v>
      </c>
      <c r="C27" s="31" t="n">
        <v>5363258567</v>
      </c>
      <c r="D27" s="31" t="n">
        <v>1453496933</v>
      </c>
      <c r="E27" s="32"/>
      <c r="F27" s="31" t="n">
        <v>7185340527</v>
      </c>
      <c r="G27" s="31" t="n">
        <v>5692761367</v>
      </c>
      <c r="H27" s="31" t="n">
        <v>1424590581</v>
      </c>
      <c r="I27" s="32"/>
      <c r="J27" s="31" t="n">
        <v>7016139412</v>
      </c>
      <c r="K27" s="31" t="n">
        <v>5495750252</v>
      </c>
      <c r="L27" s="31" t="n">
        <v>1405858880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5"/>
      <c r="B31" s="15"/>
      <c r="C31" s="15"/>
      <c r="D31" s="15"/>
      <c r="E31" s="34"/>
      <c r="F31" s="15"/>
      <c r="G31" s="15"/>
      <c r="H31" s="15"/>
      <c r="I31" s="34"/>
      <c r="J31" s="15"/>
      <c r="K31" s="15"/>
      <c r="L31" s="15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5" hidden="false" customHeight="false" outlineLevel="0" collapsed="false">
      <c r="E58" s="34"/>
      <c r="I58" s="34"/>
      <c r="M58" s="35"/>
      <c r="N58" s="36"/>
      <c r="O58" s="36"/>
    </row>
    <row r="59" customFormat="false" ht="12.5" hidden="false" customHeight="false" outlineLevel="0" collapsed="false">
      <c r="E59" s="34"/>
      <c r="I59" s="34"/>
      <c r="M59" s="35"/>
      <c r="N59" s="36"/>
      <c r="O59" s="36"/>
    </row>
    <row r="60" s="15" customFormat="true" ht="12.5" hidden="false" customHeight="fals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5" customFormat="true" ht="12.5" hidden="false" customHeight="fals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5" customFormat="true" ht="12.5" hidden="false" customHeight="fals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5" customFormat="true" ht="12.5" hidden="false" customHeight="fals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5" hidden="false" customHeight="false" outlineLevel="0" collapsed="false">
      <c r="E75" s="34"/>
      <c r="I75" s="34"/>
      <c r="M75" s="35"/>
      <c r="N75" s="35"/>
      <c r="O75" s="35"/>
    </row>
    <row r="76" customFormat="false" ht="12.5" hidden="false" customHeight="false" outlineLevel="0" collapsed="false">
      <c r="E76" s="34"/>
      <c r="I76" s="34"/>
      <c r="M76" s="35"/>
      <c r="N76" s="35"/>
      <c r="O76" s="35"/>
    </row>
    <row r="77" customFormat="false" ht="12.5" hidden="false" customHeight="false" outlineLevel="0" collapsed="false">
      <c r="E77" s="34"/>
      <c r="I77" s="34"/>
      <c r="N77" s="36"/>
      <c r="O77" s="36"/>
      <c r="P77" s="36"/>
    </row>
    <row r="78" customFormat="false" ht="12.5" hidden="false" customHeight="false" outlineLevel="0" collapsed="false">
      <c r="E78" s="34"/>
      <c r="I78" s="34"/>
      <c r="N78" s="36"/>
      <c r="O78" s="36"/>
      <c r="P78" s="36"/>
    </row>
    <row r="79" customFormat="false" ht="12.5" hidden="false" customHeight="false" outlineLevel="0" collapsed="false">
      <c r="E79" s="34"/>
      <c r="I79" s="34"/>
      <c r="N79" s="36"/>
      <c r="O79" s="36"/>
      <c r="P79" s="36"/>
    </row>
    <row r="80" customFormat="false" ht="12.5" hidden="false" customHeight="fals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1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</mergeCells>
  <conditionalFormatting sqref="B8">
    <cfRule type="cellIs" priority="2" operator="notEqual" aboveAverage="0" equalAverage="0" bottom="0" percent="0" rank="0" text="" dxfId="8">
      <formula>IT65528+IT65533+IT6+#REF!+B7</formula>
    </cfRule>
  </conditionalFormatting>
  <conditionalFormatting sqref="F8">
    <cfRule type="cellIs" priority="3" operator="notEqual" aboveAverage="0" equalAverage="0" bottom="0" percent="0" rank="0" text="" dxfId="9">
      <formula>B65528+B65533+B6+#REF!+F7</formula>
    </cfRule>
  </conditionalFormatting>
  <conditionalFormatting sqref="J8">
    <cfRule type="cellIs" priority="4" operator="notEqual" aboveAverage="0" equalAverage="0" bottom="0" percent="0" rank="0" text="" dxfId="10">
      <formula>F65528+F65533+F6+#REF!+J7</formula>
    </cfRule>
  </conditionalFormatting>
  <conditionalFormatting sqref="F8">
    <cfRule type="cellIs" priority="5" operator="notEqual" aboveAverage="0" equalAverage="0" bottom="0" percent="0" rank="0" text="" dxfId="11">
      <formula>B65528+B65533+B6+#REF!+F7</formula>
    </cfRule>
  </conditionalFormatting>
  <conditionalFormatting sqref="J8">
    <cfRule type="cellIs" priority="6" operator="notEqual" aboveAverage="0" equalAverage="0" bottom="0" percent="0" rank="0" text="" dxfId="12">
      <formula>F65528+F65533+F6+#REF!+J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63.26"/>
    <col collapsed="false" customWidth="true" hidden="false" outlineLevel="0" max="4" min="2" style="2" width="15.17"/>
    <col collapsed="false" customWidth="true" hidden="false" outlineLevel="0" max="5" min="5" style="2" width="1.72"/>
    <col collapsed="false" customWidth="true" hidden="false" outlineLevel="0" max="8" min="6" style="2" width="15.17"/>
    <col collapsed="false" customWidth="true" hidden="false" outlineLevel="0" max="9" min="9" style="2" width="1.72"/>
    <col collapsed="false" customWidth="true" hidden="false" outlineLevel="0" max="12" min="10" style="2" width="15.17"/>
    <col collapsed="false" customWidth="true" hidden="false" outlineLevel="0" max="14" min="13" style="2" width="13.99"/>
    <col collapsed="false" customWidth="false" hidden="false" outlineLevel="0" max="257" min="15" style="2" width="8.81"/>
  </cols>
  <sheetData>
    <row r="1" s="4" customFormat="true" ht="18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19</v>
      </c>
      <c r="C4" s="9"/>
      <c r="D4" s="9"/>
      <c r="F4" s="9" t="n">
        <v>2018</v>
      </c>
      <c r="G4" s="9"/>
      <c r="H4" s="9"/>
      <c r="J4" s="9" t="n">
        <v>2017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0"/>
      <c r="K6" s="10" t="s">
        <v>5</v>
      </c>
      <c r="L6" s="10" t="s">
        <v>6</v>
      </c>
    </row>
    <row r="7" s="15" customFormat="true" ht="18" hidden="false" customHeight="true" outlineLevel="0" collapsed="false">
      <c r="A7" s="13" t="s">
        <v>7</v>
      </c>
      <c r="B7" s="14" t="n">
        <v>2985349469</v>
      </c>
      <c r="C7" s="14" t="n">
        <v>2470805249</v>
      </c>
      <c r="D7" s="14" t="n">
        <v>388538972</v>
      </c>
      <c r="F7" s="14" t="n">
        <v>2977879372</v>
      </c>
      <c r="G7" s="14" t="n">
        <v>2481841599</v>
      </c>
      <c r="H7" s="14" t="n">
        <v>494689435</v>
      </c>
      <c r="J7" s="14" t="n">
        <v>2938079110</v>
      </c>
      <c r="K7" s="14" t="n">
        <v>2342008256</v>
      </c>
      <c r="L7" s="14" t="n">
        <v>410127405</v>
      </c>
    </row>
    <row r="8" s="11" customFormat="true" ht="12.75" hidden="false" customHeight="true" outlineLevel="0" collapsed="false">
      <c r="A8" s="16" t="s">
        <v>8</v>
      </c>
      <c r="B8" s="42" t="n">
        <v>369245486</v>
      </c>
      <c r="C8" s="43" t="n">
        <v>257441900</v>
      </c>
      <c r="D8" s="43" t="n">
        <v>118877092</v>
      </c>
      <c r="F8" s="42" t="n">
        <v>422610412</v>
      </c>
      <c r="G8" s="43" t="n">
        <v>292223197</v>
      </c>
      <c r="H8" s="43" t="n">
        <v>121040119</v>
      </c>
      <c r="J8" s="42" t="n">
        <v>312437985</v>
      </c>
      <c r="K8" s="43" t="n">
        <v>209139897</v>
      </c>
      <c r="L8" s="43" t="n">
        <v>124837083</v>
      </c>
    </row>
    <row r="9" s="11" customFormat="true" ht="12.75" hidden="false" customHeight="true" outlineLevel="0" collapsed="false">
      <c r="A9" s="16" t="s">
        <v>9</v>
      </c>
      <c r="B9" s="44" t="n">
        <v>921904248</v>
      </c>
      <c r="C9" s="44" t="n">
        <v>623182432</v>
      </c>
      <c r="D9" s="44" t="n">
        <v>177163400</v>
      </c>
      <c r="F9" s="44" t="n">
        <v>993662573</v>
      </c>
      <c r="G9" s="44" t="n">
        <v>687567530</v>
      </c>
      <c r="H9" s="44" t="n">
        <v>180631638</v>
      </c>
      <c r="J9" s="44" t="n">
        <v>941856414</v>
      </c>
      <c r="K9" s="44" t="n">
        <v>607112270</v>
      </c>
      <c r="L9" s="44" t="n">
        <v>200905918</v>
      </c>
    </row>
    <row r="10" s="11" customFormat="true" ht="12.75" hidden="false" customHeight="true" outlineLevel="0" collapsed="false">
      <c r="A10" s="16" t="s">
        <v>10</v>
      </c>
      <c r="B10" s="44" t="n">
        <v>579967464</v>
      </c>
      <c r="C10" s="44" t="n">
        <v>320648255</v>
      </c>
      <c r="D10" s="44" t="n">
        <v>147062080</v>
      </c>
      <c r="F10" s="44" t="n">
        <v>552156316</v>
      </c>
      <c r="G10" s="44" t="n">
        <v>349200417</v>
      </c>
      <c r="H10" s="44" t="n">
        <v>156127940</v>
      </c>
      <c r="J10" s="44" t="n">
        <v>442221902</v>
      </c>
      <c r="K10" s="44" t="n">
        <v>277430455</v>
      </c>
      <c r="L10" s="44" t="n">
        <v>106396242</v>
      </c>
    </row>
    <row r="11" s="11" customFormat="true" ht="12.75" hidden="false" customHeight="true" outlineLevel="0" collapsed="false">
      <c r="A11" s="17" t="s">
        <v>11</v>
      </c>
      <c r="B11" s="44" t="n">
        <v>81654863</v>
      </c>
      <c r="C11" s="44" t="n">
        <v>33491303</v>
      </c>
      <c r="D11" s="44" t="n">
        <v>50892762</v>
      </c>
      <c r="F11" s="44" t="n">
        <v>97041586</v>
      </c>
      <c r="G11" s="44" t="n">
        <v>25724585</v>
      </c>
      <c r="H11" s="44" t="n">
        <v>40401838</v>
      </c>
      <c r="J11" s="44" t="n">
        <v>58900344</v>
      </c>
      <c r="K11" s="44" t="n">
        <v>27889104</v>
      </c>
      <c r="L11" s="44" t="n">
        <v>22236027</v>
      </c>
    </row>
    <row r="12" s="11" customFormat="true" ht="12.75" hidden="false" customHeight="true" outlineLevel="0" collapsed="false">
      <c r="A12" s="17" t="s">
        <v>12</v>
      </c>
      <c r="B12" s="44" t="n">
        <v>244967385</v>
      </c>
      <c r="C12" s="44" t="n">
        <v>219922281</v>
      </c>
      <c r="D12" s="44" t="n">
        <v>20226489</v>
      </c>
      <c r="F12" s="44" t="n">
        <v>71815621</v>
      </c>
      <c r="G12" s="44" t="n">
        <v>49832658</v>
      </c>
      <c r="H12" s="44" t="n">
        <v>59154120</v>
      </c>
      <c r="J12" s="44" t="n">
        <v>67671431</v>
      </c>
      <c r="K12" s="44" t="n">
        <v>40596742</v>
      </c>
      <c r="L12" s="44" t="n">
        <v>44766848</v>
      </c>
    </row>
    <row r="13" s="11" customFormat="true" ht="12.75" hidden="false" customHeight="true" outlineLevel="0" collapsed="false">
      <c r="A13" s="17" t="s">
        <v>13</v>
      </c>
      <c r="B13" s="44" t="n">
        <v>1472245808</v>
      </c>
      <c r="C13" s="44" t="n">
        <v>1472184366</v>
      </c>
      <c r="D13" s="44" t="n">
        <v>171271</v>
      </c>
      <c r="F13" s="44" t="n">
        <v>1377250738</v>
      </c>
      <c r="G13" s="44" t="n">
        <v>1376821641</v>
      </c>
      <c r="H13" s="44" t="n">
        <v>35158</v>
      </c>
      <c r="J13" s="44" t="n">
        <v>966090503</v>
      </c>
      <c r="K13" s="44" t="n">
        <v>964339721</v>
      </c>
      <c r="L13" s="44" t="n">
        <v>1486290</v>
      </c>
    </row>
    <row r="14" s="11" customFormat="true" ht="12.75" hidden="false" customHeight="true" outlineLevel="0" collapsed="false">
      <c r="A14" s="17" t="s">
        <v>15</v>
      </c>
      <c r="B14" s="44" t="n">
        <v>771595087</v>
      </c>
      <c r="C14" s="44" t="n">
        <v>755232880</v>
      </c>
      <c r="D14" s="44" t="n">
        <v>8784373</v>
      </c>
      <c r="F14" s="44" t="n">
        <v>785016602.97</v>
      </c>
      <c r="G14" s="44" t="n">
        <v>769897137</v>
      </c>
      <c r="H14" s="44" t="n">
        <v>14027822</v>
      </c>
      <c r="J14" s="44" t="n">
        <v>893565597.02</v>
      </c>
      <c r="K14" s="44" t="n">
        <v>872170973</v>
      </c>
      <c r="L14" s="44" t="n">
        <v>10587575</v>
      </c>
    </row>
    <row r="15" s="11" customFormat="true" ht="18" hidden="false" customHeight="true" outlineLevel="0" collapsed="false">
      <c r="A15" s="17" t="s">
        <v>16</v>
      </c>
      <c r="B15" s="44" t="n">
        <v>7426929810</v>
      </c>
      <c r="C15" s="44" t="n">
        <v>6152908666</v>
      </c>
      <c r="D15" s="44" t="n">
        <v>911716439</v>
      </c>
      <c r="F15" s="44" t="n">
        <v>7277433220.97</v>
      </c>
      <c r="G15" s="44" t="n">
        <v>6033108764</v>
      </c>
      <c r="H15" s="44" t="n">
        <v>1066108070</v>
      </c>
      <c r="J15" s="44" t="n">
        <v>6620823286.02</v>
      </c>
      <c r="K15" s="44" t="n">
        <v>5340687418</v>
      </c>
      <c r="L15" s="44" t="n">
        <v>921343388</v>
      </c>
    </row>
    <row r="16" s="11" customFormat="true" ht="12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1" customFormat="true" ht="18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8</v>
      </c>
      <c r="B18" s="9" t="n">
        <v>2019</v>
      </c>
      <c r="C18" s="9"/>
      <c r="D18" s="9"/>
      <c r="F18" s="9" t="n">
        <v>2018</v>
      </c>
      <c r="G18" s="9"/>
      <c r="H18" s="9"/>
      <c r="J18" s="9" t="n">
        <v>2017</v>
      </c>
      <c r="K18" s="9"/>
      <c r="L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J19" s="21" t="s">
        <v>19</v>
      </c>
      <c r="K19" s="22" t="s">
        <v>20</v>
      </c>
      <c r="L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25"/>
      <c r="J20" s="21"/>
      <c r="K20" s="24" t="s">
        <v>21</v>
      </c>
      <c r="L20" s="24" t="s">
        <v>22</v>
      </c>
      <c r="M20" s="25"/>
    </row>
    <row r="21" s="15" customFormat="true" ht="18" hidden="false" customHeight="true" outlineLevel="0" collapsed="false">
      <c r="A21" s="26" t="s">
        <v>23</v>
      </c>
      <c r="B21" s="14" t="n">
        <v>3659394812</v>
      </c>
      <c r="C21" s="14" t="n">
        <v>2889791801</v>
      </c>
      <c r="D21" s="14" t="n">
        <v>818287020</v>
      </c>
      <c r="E21" s="27"/>
      <c r="F21" s="14" t="n">
        <v>3744717713</v>
      </c>
      <c r="G21" s="14" t="n">
        <v>2882289341</v>
      </c>
      <c r="H21" s="14" t="n">
        <v>820670801</v>
      </c>
      <c r="I21" s="27"/>
      <c r="J21" s="14" t="n">
        <v>3574772627</v>
      </c>
      <c r="K21" s="14" t="n">
        <v>2712366264</v>
      </c>
      <c r="L21" s="14" t="n">
        <v>789844401</v>
      </c>
      <c r="M21" s="27"/>
    </row>
    <row r="22" s="11" customFormat="true" ht="12.75" hidden="false" customHeight="true" outlineLevel="0" collapsed="false">
      <c r="A22" s="28" t="s">
        <v>24</v>
      </c>
      <c r="B22" s="14" t="n">
        <v>760504384</v>
      </c>
      <c r="C22" s="14" t="n">
        <v>448106528</v>
      </c>
      <c r="D22" s="14" t="n">
        <v>253455979</v>
      </c>
      <c r="E22" s="29"/>
      <c r="F22" s="14" t="n">
        <v>721096801</v>
      </c>
      <c r="G22" s="14" t="n">
        <v>417921079</v>
      </c>
      <c r="H22" s="14" t="n">
        <v>216865355</v>
      </c>
      <c r="I22" s="29"/>
      <c r="J22" s="14" t="n">
        <v>582807529</v>
      </c>
      <c r="K22" s="14" t="n">
        <v>353970008</v>
      </c>
      <c r="L22" s="14" t="n">
        <v>217121236</v>
      </c>
    </row>
    <row r="23" s="11" customFormat="true" ht="12.75" hidden="false" customHeight="true" outlineLevel="0" collapsed="false">
      <c r="A23" s="30" t="s">
        <v>25</v>
      </c>
      <c r="B23" s="14" t="n">
        <v>57584918</v>
      </c>
      <c r="C23" s="14" t="n">
        <v>53671768</v>
      </c>
      <c r="D23" s="14" t="n">
        <v>5412084</v>
      </c>
      <c r="E23" s="29"/>
      <c r="F23" s="14" t="n">
        <v>89843064</v>
      </c>
      <c r="G23" s="14" t="n">
        <v>84840185</v>
      </c>
      <c r="H23" s="14" t="n">
        <v>9874130</v>
      </c>
      <c r="I23" s="29"/>
      <c r="J23" s="14" t="n">
        <v>46167628</v>
      </c>
      <c r="K23" s="14" t="n">
        <v>40884570</v>
      </c>
      <c r="L23" s="14" t="n">
        <v>8695855</v>
      </c>
    </row>
    <row r="24" s="11" customFormat="true" ht="12.75" hidden="false" customHeight="true" outlineLevel="0" collapsed="false">
      <c r="A24" s="17" t="s">
        <v>26</v>
      </c>
      <c r="B24" s="14" t="n">
        <v>463539116</v>
      </c>
      <c r="C24" s="14" t="n">
        <v>454695929</v>
      </c>
      <c r="D24" s="14" t="n">
        <v>2053892</v>
      </c>
      <c r="E24" s="29"/>
      <c r="F24" s="14" t="n">
        <v>297221385</v>
      </c>
      <c r="G24" s="14" t="n">
        <v>295094178</v>
      </c>
      <c r="H24" s="14" t="n">
        <v>16065175</v>
      </c>
      <c r="I24" s="29"/>
      <c r="J24" s="14" t="n">
        <v>297421247</v>
      </c>
      <c r="K24" s="14" t="n">
        <v>285793379</v>
      </c>
      <c r="L24" s="14" t="n">
        <v>35697640</v>
      </c>
    </row>
    <row r="25" s="11" customFormat="true" ht="12.75" hidden="false" customHeight="true" outlineLevel="0" collapsed="false">
      <c r="A25" s="17" t="s">
        <v>27</v>
      </c>
      <c r="B25" s="14" t="n">
        <v>1472722210</v>
      </c>
      <c r="C25" s="14" t="n">
        <v>1153540422</v>
      </c>
      <c r="D25" s="14" t="n">
        <v>273339495</v>
      </c>
      <c r="E25" s="29"/>
      <c r="F25" s="14" t="n">
        <v>1378243846</v>
      </c>
      <c r="G25" s="14" t="n">
        <v>1108873470</v>
      </c>
      <c r="H25" s="14" t="n">
        <v>268702290</v>
      </c>
      <c r="I25" s="29"/>
      <c r="J25" s="14" t="n">
        <v>964921473</v>
      </c>
      <c r="K25" s="14" t="n">
        <v>946250731</v>
      </c>
      <c r="L25" s="14" t="n">
        <v>28278263</v>
      </c>
    </row>
    <row r="26" s="11" customFormat="true" ht="12.75" hidden="false" customHeight="true" outlineLevel="0" collapsed="false">
      <c r="A26" s="17" t="s">
        <v>28</v>
      </c>
      <c r="B26" s="14" t="n">
        <v>771595087</v>
      </c>
      <c r="C26" s="14" t="n">
        <v>692954919</v>
      </c>
      <c r="D26" s="14" t="n">
        <v>72042111</v>
      </c>
      <c r="E26" s="29"/>
      <c r="F26" s="14" t="n">
        <v>785016603</v>
      </c>
      <c r="G26" s="14" t="n">
        <v>706731999</v>
      </c>
      <c r="H26" s="14" t="n">
        <v>73681129</v>
      </c>
      <c r="I26" s="29"/>
      <c r="J26" s="14" t="n">
        <v>893565597</v>
      </c>
      <c r="K26" s="14" t="n">
        <v>821055842</v>
      </c>
      <c r="L26" s="14" t="n">
        <v>64771067</v>
      </c>
    </row>
    <row r="27" s="11" customFormat="true" ht="18" hidden="false" customHeight="true" outlineLevel="0" collapsed="false">
      <c r="A27" s="18" t="s">
        <v>29</v>
      </c>
      <c r="B27" s="31" t="n">
        <v>7185340527</v>
      </c>
      <c r="C27" s="31" t="n">
        <v>5692761367</v>
      </c>
      <c r="D27" s="31" t="n">
        <v>1424590581</v>
      </c>
      <c r="E27" s="32"/>
      <c r="F27" s="31" t="n">
        <v>7016139412</v>
      </c>
      <c r="G27" s="31" t="n">
        <v>5495750252</v>
      </c>
      <c r="H27" s="31" t="n">
        <v>1405858880</v>
      </c>
      <c r="I27" s="32"/>
      <c r="J27" s="31" t="n">
        <v>6359656101</v>
      </c>
      <c r="K27" s="31" t="n">
        <v>5160320794</v>
      </c>
      <c r="L27" s="31" t="n">
        <v>1144408462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5"/>
      <c r="B31" s="15"/>
      <c r="C31" s="15"/>
      <c r="D31" s="15"/>
      <c r="E31" s="34"/>
      <c r="F31" s="15"/>
      <c r="G31" s="15"/>
      <c r="H31" s="15"/>
      <c r="I31" s="34"/>
      <c r="J31" s="15"/>
      <c r="K31" s="15"/>
      <c r="L31" s="15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5" hidden="false" customHeight="true" outlineLevel="0" collapsed="false">
      <c r="E58" s="34"/>
      <c r="I58" s="34"/>
      <c r="M58" s="35"/>
      <c r="N58" s="36"/>
      <c r="O58" s="36"/>
    </row>
    <row r="59" customFormat="false" ht="12.5" hidden="false" customHeight="true" outlineLevel="0" collapsed="false">
      <c r="E59" s="34"/>
      <c r="I59" s="34"/>
      <c r="M59" s="35"/>
      <c r="N59" s="36"/>
      <c r="O59" s="36"/>
    </row>
    <row r="60" s="15" customFormat="true" ht="12.5" hidden="false" customHeight="tru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5" customFormat="true" ht="12.5" hidden="false" customHeight="tru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5" customFormat="true" ht="12.5" hidden="false" customHeight="tru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5" customFormat="true" ht="12.5" hidden="false" customHeight="tru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5" hidden="false" customHeight="true" outlineLevel="0" collapsed="false">
      <c r="E75" s="34"/>
      <c r="I75" s="34"/>
      <c r="M75" s="35"/>
      <c r="N75" s="35"/>
      <c r="O75" s="35"/>
    </row>
    <row r="76" customFormat="false" ht="12.5" hidden="false" customHeight="true" outlineLevel="0" collapsed="false">
      <c r="E76" s="34"/>
      <c r="I76" s="34"/>
      <c r="M76" s="35"/>
      <c r="N76" s="35"/>
      <c r="O76" s="35"/>
    </row>
    <row r="77" customFormat="false" ht="12.5" hidden="false" customHeight="true" outlineLevel="0" collapsed="false">
      <c r="E77" s="34"/>
      <c r="I77" s="34"/>
      <c r="N77" s="36"/>
      <c r="O77" s="36"/>
      <c r="P77" s="36"/>
    </row>
    <row r="78" customFormat="false" ht="12.5" hidden="false" customHeight="true" outlineLevel="0" collapsed="false">
      <c r="E78" s="34"/>
      <c r="I78" s="34"/>
      <c r="N78" s="36"/>
      <c r="O78" s="36"/>
      <c r="P78" s="36"/>
    </row>
    <row r="79" customFormat="false" ht="12.5" hidden="false" customHeight="true" outlineLevel="0" collapsed="false">
      <c r="E79" s="34"/>
      <c r="I79" s="34"/>
      <c r="N79" s="36"/>
      <c r="O79" s="36"/>
      <c r="P79" s="36"/>
    </row>
    <row r="80" customFormat="false" ht="12.5" hidden="false" customHeight="tru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  <mergeCell ref="K19:L19"/>
  </mergeCells>
  <conditionalFormatting sqref="B8">
    <cfRule type="cellIs" priority="2" operator="notEqual" aboveAverage="0" equalAverage="0" bottom="0" percent="0" rank="0" text="" dxfId="13">
      <formula>IT65528+IT65533+IT6+#REF!+B7</formula>
    </cfRule>
  </conditionalFormatting>
  <conditionalFormatting sqref="F8">
    <cfRule type="cellIs" priority="3" operator="notEqual" aboveAverage="0" equalAverage="0" bottom="0" percent="0" rank="0" text="" dxfId="14">
      <formula>B65528+B65533+B6+#REF!+F7</formula>
    </cfRule>
  </conditionalFormatting>
  <conditionalFormatting sqref="J8">
    <cfRule type="cellIs" priority="4" operator="notEqual" aboveAverage="0" equalAverage="0" bottom="0" percent="0" rank="0" text="" dxfId="15">
      <formula>F65528+F65533+F6+#REF!+J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63.26"/>
    <col collapsed="false" customWidth="true" hidden="false" outlineLevel="0" max="4" min="2" style="2" width="15.17"/>
    <col collapsed="false" customWidth="true" hidden="false" outlineLevel="0" max="5" min="5" style="2" width="1.72"/>
    <col collapsed="false" customWidth="true" hidden="false" outlineLevel="0" max="8" min="6" style="2" width="15.17"/>
    <col collapsed="false" customWidth="true" hidden="false" outlineLevel="0" max="9" min="9" style="2" width="1.72"/>
    <col collapsed="false" customWidth="true" hidden="false" outlineLevel="0" max="11" min="10" style="2" width="13.99"/>
    <col collapsed="false" customWidth="true" hidden="false" outlineLevel="0" max="12" min="12" style="2" width="12.72"/>
    <col collapsed="false" customWidth="false" hidden="false" outlineLevel="0" max="257" min="13" style="2" width="8.81"/>
  </cols>
  <sheetData>
    <row r="1" s="4" customFormat="true" ht="18" hidden="false" customHeight="true" outlineLevel="0" collapsed="false">
      <c r="A1" s="45" t="s">
        <v>33</v>
      </c>
      <c r="B1" s="46"/>
    </row>
    <row r="3" customFormat="false" ht="18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4" customFormat="true" ht="18" hidden="false" customHeight="true" outlineLevel="0" collapsed="false">
      <c r="A4" s="8" t="s">
        <v>2</v>
      </c>
      <c r="B4" s="9" t="n">
        <v>2018</v>
      </c>
      <c r="C4" s="9"/>
      <c r="D4" s="9"/>
      <c r="F4" s="9" t="n">
        <v>2017</v>
      </c>
      <c r="G4" s="9"/>
      <c r="H4" s="9"/>
      <c r="I4" s="48"/>
      <c r="J4" s="9" t="n">
        <v>2016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I5" s="49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I6" s="49"/>
      <c r="J6" s="10"/>
      <c r="K6" s="10" t="s">
        <v>5</v>
      </c>
      <c r="L6" s="10" t="s">
        <v>6</v>
      </c>
    </row>
    <row r="7" s="15" customFormat="true" ht="18" hidden="false" customHeight="true" outlineLevel="0" collapsed="false">
      <c r="A7" s="13" t="s">
        <v>7</v>
      </c>
      <c r="B7" s="14" t="n">
        <v>2977879372</v>
      </c>
      <c r="C7" s="14" t="n">
        <v>2481841599</v>
      </c>
      <c r="D7" s="14" t="n">
        <v>494689435</v>
      </c>
      <c r="F7" s="14" t="n">
        <v>2938079110</v>
      </c>
      <c r="G7" s="14" t="n">
        <v>2342008256</v>
      </c>
      <c r="H7" s="14" t="n">
        <v>410127405</v>
      </c>
      <c r="I7" s="14"/>
      <c r="J7" s="50" t="n">
        <v>2921668064</v>
      </c>
      <c r="K7" s="14" t="n">
        <v>2405219414</v>
      </c>
      <c r="L7" s="14" t="n">
        <v>400224127</v>
      </c>
    </row>
    <row r="8" s="11" customFormat="true" ht="12.75" hidden="false" customHeight="true" outlineLevel="0" collapsed="false">
      <c r="A8" s="16" t="s">
        <v>8</v>
      </c>
      <c r="B8" s="42" t="n">
        <v>422610412</v>
      </c>
      <c r="C8" s="43" t="n">
        <v>292223197</v>
      </c>
      <c r="D8" s="43" t="n">
        <v>121040119</v>
      </c>
      <c r="F8" s="42" t="n">
        <v>312437985</v>
      </c>
      <c r="G8" s="43" t="n">
        <v>209139897</v>
      </c>
      <c r="H8" s="43" t="n">
        <v>124837083</v>
      </c>
      <c r="I8" s="43"/>
      <c r="J8" s="42" t="n">
        <v>333231055</v>
      </c>
      <c r="K8" s="43" t="n">
        <v>221997131</v>
      </c>
      <c r="L8" s="43" t="n">
        <v>106672130</v>
      </c>
    </row>
    <row r="9" s="11" customFormat="true" ht="12.75" hidden="false" customHeight="true" outlineLevel="0" collapsed="false">
      <c r="A9" s="16" t="s">
        <v>9</v>
      </c>
      <c r="B9" s="44" t="n">
        <v>993662573</v>
      </c>
      <c r="C9" s="44" t="n">
        <v>687567530</v>
      </c>
      <c r="D9" s="44" t="n">
        <v>180631638</v>
      </c>
      <c r="F9" s="44" t="n">
        <v>941856414</v>
      </c>
      <c r="G9" s="44" t="n">
        <v>607112270</v>
      </c>
      <c r="H9" s="44" t="n">
        <v>200905918</v>
      </c>
      <c r="I9" s="44"/>
      <c r="J9" s="44" t="n">
        <v>940890445</v>
      </c>
      <c r="K9" s="44" t="n">
        <v>591484726</v>
      </c>
      <c r="L9" s="44" t="n">
        <v>200106488</v>
      </c>
    </row>
    <row r="10" s="11" customFormat="true" ht="12.75" hidden="false" customHeight="true" outlineLevel="0" collapsed="false">
      <c r="A10" s="16" t="s">
        <v>10</v>
      </c>
      <c r="B10" s="44" t="n">
        <v>552156316</v>
      </c>
      <c r="C10" s="44" t="n">
        <v>349200417</v>
      </c>
      <c r="D10" s="44" t="n">
        <v>156127940</v>
      </c>
      <c r="F10" s="44" t="n">
        <v>442221902</v>
      </c>
      <c r="G10" s="44" t="n">
        <v>277430455</v>
      </c>
      <c r="H10" s="44" t="n">
        <v>106396242</v>
      </c>
      <c r="I10" s="44"/>
      <c r="J10" s="44" t="n">
        <v>403084708</v>
      </c>
      <c r="K10" s="44" t="n">
        <v>281375983</v>
      </c>
      <c r="L10" s="44" t="n">
        <v>111817756</v>
      </c>
    </row>
    <row r="11" s="11" customFormat="true" ht="12.75" hidden="false" customHeight="true" outlineLevel="0" collapsed="false">
      <c r="A11" s="17" t="s">
        <v>11</v>
      </c>
      <c r="B11" s="44" t="n">
        <v>97041586</v>
      </c>
      <c r="C11" s="44" t="n">
        <v>25724585</v>
      </c>
      <c r="D11" s="44" t="n">
        <v>40401838</v>
      </c>
      <c r="F11" s="44" t="n">
        <v>58900344</v>
      </c>
      <c r="G11" s="44" t="n">
        <v>27889104</v>
      </c>
      <c r="H11" s="44" t="n">
        <v>22236027</v>
      </c>
      <c r="I11" s="44"/>
      <c r="J11" s="44" t="n">
        <v>73469248</v>
      </c>
      <c r="K11" s="44" t="n">
        <v>23404650</v>
      </c>
      <c r="L11" s="44" t="n">
        <v>14272810</v>
      </c>
    </row>
    <row r="12" s="11" customFormat="true" ht="12.75" hidden="false" customHeight="true" outlineLevel="0" collapsed="false">
      <c r="A12" s="17" t="s">
        <v>12</v>
      </c>
      <c r="B12" s="44" t="n">
        <v>71815621</v>
      </c>
      <c r="C12" s="44" t="n">
        <v>49832658</v>
      </c>
      <c r="D12" s="44" t="n">
        <v>59154120</v>
      </c>
      <c r="F12" s="44" t="n">
        <v>67671431</v>
      </c>
      <c r="G12" s="44" t="n">
        <v>40596742</v>
      </c>
      <c r="H12" s="44" t="n">
        <v>44766848</v>
      </c>
      <c r="I12" s="44"/>
      <c r="J12" s="44" t="n">
        <v>80957874</v>
      </c>
      <c r="K12" s="44" t="n">
        <v>55230526</v>
      </c>
      <c r="L12" s="44" t="n">
        <v>48264945</v>
      </c>
    </row>
    <row r="13" s="11" customFormat="true" ht="12.75" hidden="false" customHeight="true" outlineLevel="0" collapsed="false">
      <c r="A13" s="17" t="s">
        <v>13</v>
      </c>
      <c r="B13" s="44" t="n">
        <v>1377250738</v>
      </c>
      <c r="C13" s="44" t="n">
        <v>1376821641</v>
      </c>
      <c r="D13" s="44" t="n">
        <v>35158</v>
      </c>
      <c r="F13" s="44" t="n">
        <v>966090503</v>
      </c>
      <c r="G13" s="44" t="n">
        <v>964339721</v>
      </c>
      <c r="H13" s="44" t="n">
        <v>1486290</v>
      </c>
      <c r="I13" s="44"/>
      <c r="J13" s="44" t="n">
        <v>1161544318</v>
      </c>
      <c r="K13" s="44" t="n">
        <v>1159785079</v>
      </c>
      <c r="L13" s="44" t="n">
        <v>146792</v>
      </c>
    </row>
    <row r="14" s="11" customFormat="true" ht="12.75" hidden="false" customHeight="true" outlineLevel="0" collapsed="false">
      <c r="A14" s="17" t="s">
        <v>15</v>
      </c>
      <c r="B14" s="44" t="n">
        <v>785016602.97</v>
      </c>
      <c r="C14" s="44" t="n">
        <v>769897137</v>
      </c>
      <c r="D14" s="44" t="n">
        <v>14027822</v>
      </c>
      <c r="F14" s="44" t="n">
        <v>893565597.02</v>
      </c>
      <c r="G14" s="44" t="n">
        <v>872170973</v>
      </c>
      <c r="H14" s="44" t="n">
        <v>10587575</v>
      </c>
      <c r="I14" s="44"/>
      <c r="J14" s="44" t="n">
        <v>786057129.96</v>
      </c>
      <c r="K14" s="44" t="n">
        <v>772401840</v>
      </c>
      <c r="L14" s="44" t="n">
        <v>18148585</v>
      </c>
    </row>
    <row r="15" s="11" customFormat="true" ht="18" hidden="false" customHeight="true" outlineLevel="0" collapsed="false">
      <c r="A15" s="17" t="s">
        <v>16</v>
      </c>
      <c r="B15" s="44" t="n">
        <v>7277433220.97</v>
      </c>
      <c r="C15" s="44" t="n">
        <v>6033108764</v>
      </c>
      <c r="D15" s="44" t="n">
        <v>1066108070</v>
      </c>
      <c r="F15" s="44" t="n">
        <v>6620823286.02</v>
      </c>
      <c r="G15" s="44" t="n">
        <v>5340687418</v>
      </c>
      <c r="H15" s="44" t="n">
        <v>921343388</v>
      </c>
      <c r="I15" s="44"/>
      <c r="J15" s="44" t="n">
        <v>6700902841.96</v>
      </c>
      <c r="K15" s="44" t="n">
        <v>5510899349</v>
      </c>
      <c r="L15" s="44" t="n">
        <v>899653633</v>
      </c>
    </row>
    <row r="16" s="11" customFormat="true" ht="12.75" hidden="false" customHeight="true" outlineLevel="0" collapsed="false">
      <c r="A16" s="17"/>
    </row>
    <row r="17" s="11" customFormat="true" ht="18" hidden="false" customHeight="true" outlineLevel="0" collapsed="false">
      <c r="A17" s="47" t="s">
        <v>1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s="11" customFormat="true" ht="18" hidden="false" customHeight="true" outlineLevel="0" collapsed="false">
      <c r="A18" s="8" t="s">
        <v>18</v>
      </c>
      <c r="B18" s="9" t="n">
        <v>2018</v>
      </c>
      <c r="C18" s="9"/>
      <c r="D18" s="9"/>
      <c r="F18" s="9" t="n">
        <v>2017</v>
      </c>
      <c r="G18" s="9"/>
      <c r="H18" s="9"/>
      <c r="I18" s="48"/>
      <c r="J18" s="9" t="n">
        <v>2016</v>
      </c>
      <c r="K18" s="9"/>
      <c r="L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I19" s="7"/>
      <c r="J19" s="21" t="s">
        <v>19</v>
      </c>
      <c r="K19" s="24" t="s">
        <v>20</v>
      </c>
      <c r="L19" s="24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7"/>
      <c r="J20" s="21"/>
      <c r="K20" s="24" t="s">
        <v>21</v>
      </c>
      <c r="L20" s="24" t="s">
        <v>22</v>
      </c>
    </row>
    <row r="21" s="15" customFormat="true" ht="18" hidden="false" customHeight="true" outlineLevel="0" collapsed="false">
      <c r="A21" s="26" t="s">
        <v>23</v>
      </c>
      <c r="B21" s="14" t="n">
        <v>3744717713</v>
      </c>
      <c r="C21" s="14" t="n">
        <v>2882289341</v>
      </c>
      <c r="D21" s="14" t="n">
        <v>820670801</v>
      </c>
      <c r="E21" s="27"/>
      <c r="F21" s="14" t="n">
        <v>3574772627</v>
      </c>
      <c r="G21" s="14" t="n">
        <v>2712366264</v>
      </c>
      <c r="H21" s="14" t="n">
        <v>789844401</v>
      </c>
      <c r="I21" s="14"/>
      <c r="J21" s="50" t="n">
        <v>3633746189</v>
      </c>
      <c r="K21" s="14" t="n">
        <v>2739218104</v>
      </c>
      <c r="L21" s="14" t="n">
        <v>828481866</v>
      </c>
    </row>
    <row r="22" s="11" customFormat="true" ht="12.75" hidden="false" customHeight="true" outlineLevel="0" collapsed="false">
      <c r="A22" s="28" t="s">
        <v>24</v>
      </c>
      <c r="B22" s="14" t="n">
        <v>721096801</v>
      </c>
      <c r="C22" s="14" t="n">
        <v>417921079</v>
      </c>
      <c r="D22" s="14" t="n">
        <v>216865355</v>
      </c>
      <c r="E22" s="29"/>
      <c r="F22" s="14" t="n">
        <v>582807529</v>
      </c>
      <c r="G22" s="14" t="n">
        <v>353970008</v>
      </c>
      <c r="H22" s="14" t="n">
        <v>217121236</v>
      </c>
      <c r="I22" s="14"/>
      <c r="J22" s="14" t="n">
        <v>612610260</v>
      </c>
      <c r="K22" s="14" t="n">
        <v>379172856</v>
      </c>
      <c r="L22" s="14" t="n">
        <v>293919486</v>
      </c>
    </row>
    <row r="23" s="11" customFormat="true" ht="12.75" hidden="false" customHeight="true" outlineLevel="0" collapsed="false">
      <c r="A23" s="30" t="s">
        <v>25</v>
      </c>
      <c r="B23" s="14" t="n">
        <v>89843064</v>
      </c>
      <c r="C23" s="14" t="n">
        <v>84840185</v>
      </c>
      <c r="D23" s="14" t="n">
        <v>9874130</v>
      </c>
      <c r="E23" s="29"/>
      <c r="F23" s="14" t="n">
        <v>46167628</v>
      </c>
      <c r="G23" s="14" t="n">
        <v>40884570</v>
      </c>
      <c r="H23" s="14" t="n">
        <v>8695855</v>
      </c>
      <c r="I23" s="14"/>
      <c r="J23" s="14" t="n">
        <v>71014584</v>
      </c>
      <c r="K23" s="14" t="n">
        <v>57984967</v>
      </c>
      <c r="L23" s="14" t="n">
        <v>6198619</v>
      </c>
    </row>
    <row r="24" s="11" customFormat="true" ht="12.75" hidden="false" customHeight="true" outlineLevel="0" collapsed="false">
      <c r="A24" s="17" t="s">
        <v>26</v>
      </c>
      <c r="B24" s="14" t="n">
        <v>297221385</v>
      </c>
      <c r="C24" s="14" t="n">
        <v>295094178</v>
      </c>
      <c r="D24" s="14" t="n">
        <v>16065175</v>
      </c>
      <c r="E24" s="29"/>
      <c r="F24" s="14" t="n">
        <v>297421247</v>
      </c>
      <c r="G24" s="14" t="n">
        <v>285793379</v>
      </c>
      <c r="H24" s="14" t="n">
        <v>35697640</v>
      </c>
      <c r="I24" s="14"/>
      <c r="J24" s="14" t="n">
        <v>308319840</v>
      </c>
      <c r="K24" s="14" t="n">
        <v>273924328</v>
      </c>
      <c r="L24" s="14" t="n">
        <v>1987496</v>
      </c>
    </row>
    <row r="25" s="11" customFormat="true" ht="12.75" hidden="false" customHeight="true" outlineLevel="0" collapsed="false">
      <c r="A25" s="17" t="s">
        <v>27</v>
      </c>
      <c r="B25" s="14" t="n">
        <v>1378243846</v>
      </c>
      <c r="C25" s="14" t="n">
        <v>1108873470</v>
      </c>
      <c r="D25" s="14" t="n">
        <v>268702290</v>
      </c>
      <c r="E25" s="29"/>
      <c r="F25" s="14" t="n">
        <v>964921473</v>
      </c>
      <c r="G25" s="14" t="n">
        <v>946250731</v>
      </c>
      <c r="H25" s="14" t="n">
        <v>28278263</v>
      </c>
      <c r="I25" s="14"/>
      <c r="J25" s="14" t="n">
        <v>1160163919</v>
      </c>
      <c r="K25" s="14" t="n">
        <v>998355251</v>
      </c>
      <c r="L25" s="14" t="n">
        <v>12718888</v>
      </c>
    </row>
    <row r="26" s="11" customFormat="true" ht="12.75" hidden="false" customHeight="true" outlineLevel="0" collapsed="false">
      <c r="A26" s="17" t="s">
        <v>28</v>
      </c>
      <c r="B26" s="14" t="n">
        <v>785016603</v>
      </c>
      <c r="C26" s="14" t="n">
        <v>706731999</v>
      </c>
      <c r="D26" s="14" t="n">
        <v>73681129</v>
      </c>
      <c r="E26" s="29"/>
      <c r="F26" s="14" t="n">
        <v>893565597</v>
      </c>
      <c r="G26" s="14" t="n">
        <v>821055842</v>
      </c>
      <c r="H26" s="14" t="n">
        <v>64771067</v>
      </c>
      <c r="I26" s="14"/>
      <c r="J26" s="14" t="n">
        <v>786057130</v>
      </c>
      <c r="K26" s="14" t="n">
        <v>702058076</v>
      </c>
      <c r="L26" s="14" t="n">
        <v>69400972</v>
      </c>
    </row>
    <row r="27" s="11" customFormat="true" ht="18" hidden="false" customHeight="true" outlineLevel="0" collapsed="false">
      <c r="A27" s="18" t="s">
        <v>29</v>
      </c>
      <c r="B27" s="31" t="n">
        <v>7016139412</v>
      </c>
      <c r="C27" s="31" t="n">
        <v>5495750252</v>
      </c>
      <c r="D27" s="31" t="n">
        <v>1405858880</v>
      </c>
      <c r="E27" s="32"/>
      <c r="F27" s="31" t="n">
        <v>6359656101</v>
      </c>
      <c r="G27" s="31" t="n">
        <v>5160320794</v>
      </c>
      <c r="H27" s="31" t="n">
        <v>1144408462</v>
      </c>
      <c r="I27" s="14"/>
      <c r="J27" s="31" t="n">
        <v>6571911922</v>
      </c>
      <c r="K27" s="31" t="n">
        <v>5150713582</v>
      </c>
      <c r="L27" s="31" t="n">
        <v>1212707327</v>
      </c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1"/>
      <c r="J28" s="51"/>
      <c r="K28" s="36"/>
      <c r="L28" s="36"/>
    </row>
    <row r="29" customFormat="false" ht="12.75" hidden="false" customHeight="true" outlineLevel="0" collapsed="false">
      <c r="A29" s="52" t="s">
        <v>34</v>
      </c>
      <c r="B29" s="1"/>
      <c r="C29" s="1"/>
      <c r="D29" s="1"/>
      <c r="E29" s="34"/>
      <c r="F29" s="1"/>
      <c r="G29" s="1"/>
      <c r="H29" s="1"/>
      <c r="I29" s="1"/>
      <c r="J29" s="35"/>
      <c r="K29" s="36"/>
      <c r="L29" s="36"/>
    </row>
    <row r="30" customFormat="false" ht="12.75" hidden="false" customHeight="true" outlineLevel="0" collapsed="false">
      <c r="A30" s="52"/>
      <c r="B30" s="1"/>
      <c r="C30" s="1"/>
      <c r="D30" s="1"/>
      <c r="E30" s="34"/>
      <c r="F30" s="1"/>
      <c r="G30" s="1"/>
      <c r="H30" s="1"/>
      <c r="I30" s="1"/>
      <c r="J30" s="35"/>
      <c r="K30" s="36"/>
      <c r="L30" s="36"/>
    </row>
    <row r="31" s="39" customFormat="true" ht="12.75" hidden="false" customHeight="true" outlineLevel="0" collapsed="false">
      <c r="A31" s="37" t="s">
        <v>30</v>
      </c>
      <c r="B31" s="52"/>
      <c r="C31" s="52"/>
      <c r="D31" s="52"/>
      <c r="E31" s="52"/>
      <c r="F31" s="52"/>
      <c r="G31" s="52"/>
      <c r="H31" s="52"/>
      <c r="I31" s="52"/>
      <c r="J31" s="38"/>
      <c r="K31" s="38"/>
      <c r="L31" s="38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27"/>
      <c r="J32" s="35"/>
      <c r="K32" s="36"/>
      <c r="L32" s="36"/>
    </row>
    <row r="33" customFormat="false" ht="12.75" hidden="false" customHeight="true" outlineLevel="0" collapsed="false">
      <c r="A33" s="15"/>
      <c r="B33" s="15"/>
      <c r="C33" s="15"/>
      <c r="D33" s="15"/>
      <c r="E33" s="34"/>
      <c r="F33" s="15"/>
      <c r="G33" s="15"/>
      <c r="H33" s="15"/>
      <c r="I33" s="15"/>
      <c r="J33" s="35"/>
      <c r="K33" s="36"/>
      <c r="L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27"/>
      <c r="J34" s="35"/>
      <c r="K34" s="36"/>
      <c r="L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27"/>
      <c r="J35" s="35"/>
      <c r="K35" s="36"/>
      <c r="L35" s="36"/>
    </row>
    <row r="36" customFormat="false" ht="12.75" hidden="false" customHeight="true" outlineLevel="0" collapsed="false">
      <c r="A36" s="27"/>
      <c r="B36" s="27"/>
      <c r="C36" s="27"/>
      <c r="D36" s="27"/>
      <c r="E36" s="34"/>
      <c r="F36" s="27"/>
      <c r="G36" s="27"/>
      <c r="H36" s="27"/>
      <c r="I36" s="27"/>
      <c r="J36" s="35"/>
      <c r="K36" s="36"/>
      <c r="L36" s="36"/>
    </row>
    <row r="37" customFormat="false" ht="12.75" hidden="false" customHeight="true" outlineLevel="0" collapsed="false">
      <c r="A37" s="27"/>
      <c r="B37" s="27"/>
      <c r="C37" s="27"/>
      <c r="D37" s="27"/>
      <c r="E37" s="34"/>
      <c r="F37" s="27"/>
      <c r="G37" s="27"/>
      <c r="H37" s="27"/>
      <c r="I37" s="27"/>
      <c r="J37" s="35"/>
      <c r="K37" s="36"/>
      <c r="L37" s="36"/>
    </row>
    <row r="38" customFormat="false" ht="12.75" hidden="false" customHeight="true" outlineLevel="0" collapsed="false">
      <c r="A38" s="2"/>
      <c r="B38" s="27"/>
      <c r="C38" s="27"/>
      <c r="D38" s="27"/>
      <c r="E38" s="34"/>
      <c r="F38" s="27"/>
      <c r="G38" s="27"/>
      <c r="H38" s="27"/>
      <c r="I38" s="27"/>
      <c r="J38" s="35"/>
      <c r="K38" s="36"/>
      <c r="L38" s="36"/>
    </row>
    <row r="39" customFormat="false" ht="12.75" hidden="false" customHeight="true" outlineLevel="0" collapsed="false">
      <c r="E39" s="34"/>
      <c r="J39" s="35"/>
      <c r="K39" s="36"/>
      <c r="L39" s="36"/>
    </row>
    <row r="40" customFormat="false" ht="12.75" hidden="false" customHeight="true" outlineLevel="0" collapsed="false">
      <c r="E40" s="34"/>
      <c r="J40" s="35"/>
      <c r="K40" s="36"/>
      <c r="L40" s="36"/>
    </row>
    <row r="41" customFormat="false" ht="12.75" hidden="false" customHeight="true" outlineLevel="0" collapsed="false">
      <c r="E41" s="34"/>
      <c r="J41" s="35"/>
      <c r="K41" s="36"/>
      <c r="L41" s="36"/>
    </row>
    <row r="42" customFormat="false" ht="12.75" hidden="false" customHeight="true" outlineLevel="0" collapsed="false">
      <c r="E42" s="34"/>
      <c r="J42" s="35"/>
      <c r="K42" s="36"/>
      <c r="L42" s="36"/>
    </row>
    <row r="43" customFormat="false" ht="12.75" hidden="false" customHeight="true" outlineLevel="0" collapsed="false">
      <c r="E43" s="34"/>
      <c r="J43" s="35"/>
      <c r="K43" s="36"/>
      <c r="L43" s="36"/>
    </row>
    <row r="44" customFormat="false" ht="12.75" hidden="false" customHeight="true" outlineLevel="0" collapsed="false">
      <c r="E44" s="34"/>
      <c r="J44" s="35"/>
      <c r="K44" s="36"/>
      <c r="L44" s="36"/>
    </row>
    <row r="45" customFormat="false" ht="12.75" hidden="false" customHeight="true" outlineLevel="0" collapsed="false">
      <c r="E45" s="34"/>
      <c r="J45" s="35"/>
      <c r="K45" s="36"/>
      <c r="L45" s="36"/>
    </row>
    <row r="46" customFormat="false" ht="12.75" hidden="false" customHeight="true" outlineLevel="0" collapsed="false">
      <c r="E46" s="34"/>
      <c r="J46" s="35"/>
      <c r="K46" s="36"/>
      <c r="L46" s="36"/>
    </row>
    <row r="47" customFormat="false" ht="12.75" hidden="false" customHeight="true" outlineLevel="0" collapsed="false">
      <c r="E47" s="34"/>
      <c r="J47" s="35"/>
      <c r="K47" s="36"/>
      <c r="L47" s="36"/>
    </row>
    <row r="48" customFormat="false" ht="12.75" hidden="false" customHeight="true" outlineLevel="0" collapsed="false">
      <c r="E48" s="34"/>
      <c r="J48" s="35"/>
      <c r="K48" s="36"/>
      <c r="L48" s="36"/>
    </row>
    <row r="49" customFormat="false" ht="12.75" hidden="false" customHeight="true" outlineLevel="0" collapsed="false">
      <c r="E49" s="34"/>
      <c r="J49" s="35"/>
      <c r="K49" s="36"/>
      <c r="L49" s="36"/>
    </row>
    <row r="50" customFormat="false" ht="12.75" hidden="false" customHeight="true" outlineLevel="0" collapsed="false">
      <c r="E50" s="34"/>
      <c r="J50" s="35"/>
      <c r="K50" s="36"/>
      <c r="L50" s="36"/>
    </row>
    <row r="51" customFormat="false" ht="12.75" hidden="false" customHeight="true" outlineLevel="0" collapsed="false">
      <c r="E51" s="34"/>
      <c r="J51" s="35"/>
      <c r="K51" s="36"/>
      <c r="L51" s="36"/>
    </row>
    <row r="52" customFormat="false" ht="12.75" hidden="false" customHeight="true" outlineLevel="0" collapsed="false">
      <c r="E52" s="34"/>
      <c r="J52" s="35"/>
      <c r="K52" s="36"/>
      <c r="L52" s="36"/>
    </row>
    <row r="53" customFormat="false" ht="12.75" hidden="false" customHeight="true" outlineLevel="0" collapsed="false">
      <c r="E53" s="34"/>
      <c r="J53" s="35"/>
      <c r="K53" s="36"/>
      <c r="L53" s="36"/>
    </row>
    <row r="54" customFormat="false" ht="12.75" hidden="false" customHeight="true" outlineLevel="0" collapsed="false">
      <c r="E54" s="34"/>
      <c r="J54" s="35"/>
      <c r="K54" s="36"/>
      <c r="L54" s="36"/>
    </row>
    <row r="55" customFormat="false" ht="12.75" hidden="false" customHeight="true" outlineLevel="0" collapsed="false">
      <c r="E55" s="34"/>
      <c r="J55" s="35"/>
      <c r="K55" s="36"/>
      <c r="L55" s="36"/>
    </row>
    <row r="56" customFormat="false" ht="12.75" hidden="false" customHeight="true" outlineLevel="0" collapsed="false">
      <c r="E56" s="34"/>
      <c r="J56" s="35"/>
      <c r="K56" s="36"/>
      <c r="L56" s="36"/>
    </row>
    <row r="57" customFormat="false" ht="12.75" hidden="false" customHeight="true" outlineLevel="0" collapsed="false">
      <c r="E57" s="34"/>
      <c r="J57" s="35"/>
      <c r="K57" s="36"/>
      <c r="L57" s="36"/>
    </row>
    <row r="58" customFormat="false" ht="12.75" hidden="false" customHeight="true" outlineLevel="0" collapsed="false">
      <c r="E58" s="34"/>
      <c r="J58" s="35"/>
      <c r="K58" s="36"/>
      <c r="L58" s="36"/>
    </row>
    <row r="59" customFormat="false" ht="12.75" hidden="false" customHeight="true" outlineLevel="0" collapsed="false">
      <c r="E59" s="34"/>
      <c r="J59" s="35"/>
      <c r="K59" s="36"/>
      <c r="L59" s="36"/>
    </row>
    <row r="60" customFormat="false" ht="12.5" hidden="false" customHeight="true" outlineLevel="0" collapsed="false">
      <c r="E60" s="34"/>
      <c r="J60" s="35"/>
      <c r="K60" s="36"/>
      <c r="L60" s="36"/>
    </row>
    <row r="61" customFormat="false" ht="12.5" hidden="false" customHeight="true" outlineLevel="0" collapsed="false">
      <c r="E61" s="34"/>
      <c r="J61" s="35"/>
      <c r="K61" s="36"/>
      <c r="L61" s="36"/>
    </row>
    <row r="62" s="15" customFormat="true" ht="12.5" hidden="false" customHeight="true" outlineLevel="0" collapsed="false">
      <c r="A62" s="1"/>
      <c r="B62" s="2"/>
      <c r="C62" s="2"/>
      <c r="D62" s="2"/>
      <c r="E62" s="40"/>
      <c r="F62" s="2"/>
      <c r="G62" s="2"/>
      <c r="H62" s="2"/>
      <c r="I62" s="2"/>
      <c r="J62" s="35"/>
      <c r="K62" s="36"/>
      <c r="L62" s="36"/>
    </row>
    <row r="63" s="15" customFormat="true" ht="12.5" hidden="false" customHeight="true" outlineLevel="0" collapsed="false">
      <c r="A63" s="1"/>
      <c r="B63" s="2"/>
      <c r="C63" s="2"/>
      <c r="D63" s="2"/>
      <c r="E63" s="40"/>
      <c r="F63" s="2"/>
      <c r="G63" s="2"/>
      <c r="H63" s="2"/>
      <c r="I63" s="2"/>
      <c r="J63" s="35"/>
      <c r="K63" s="36"/>
      <c r="L63" s="36"/>
    </row>
    <row r="64" s="15" customFormat="true" ht="12.5" hidden="false" customHeight="true" outlineLevel="0" collapsed="false">
      <c r="A64" s="1"/>
      <c r="B64" s="2"/>
      <c r="C64" s="2"/>
      <c r="D64" s="2"/>
      <c r="E64" s="40"/>
      <c r="F64" s="2"/>
      <c r="G64" s="2"/>
      <c r="H64" s="2"/>
      <c r="I64" s="2"/>
      <c r="J64" s="35"/>
      <c r="K64" s="36"/>
      <c r="L64" s="36"/>
    </row>
    <row r="65" s="15" customFormat="true" ht="12.5" hidden="false" customHeight="true" outlineLevel="0" collapsed="false">
      <c r="A65" s="1"/>
      <c r="B65" s="2"/>
      <c r="C65" s="2"/>
      <c r="D65" s="2"/>
      <c r="E65" s="40"/>
      <c r="F65" s="2"/>
      <c r="G65" s="2"/>
      <c r="H65" s="2"/>
      <c r="I65" s="2"/>
      <c r="J65" s="35"/>
      <c r="K65" s="36"/>
      <c r="L65" s="36"/>
    </row>
    <row r="66" customFormat="false" ht="12.75" hidden="false" customHeight="true" outlineLevel="0" collapsed="false">
      <c r="E66" s="34"/>
      <c r="J66" s="35"/>
      <c r="K66" s="36"/>
      <c r="L66" s="36"/>
    </row>
    <row r="67" customFormat="false" ht="12.75" hidden="false" customHeight="true" outlineLevel="0" collapsed="false">
      <c r="E67" s="34"/>
      <c r="J67" s="35"/>
      <c r="K67" s="36"/>
      <c r="L67" s="36"/>
    </row>
    <row r="68" customFormat="false" ht="12.75" hidden="false" customHeight="true" outlineLevel="0" collapsed="false">
      <c r="E68" s="34"/>
      <c r="J68" s="35"/>
      <c r="K68" s="36"/>
      <c r="L68" s="36"/>
    </row>
    <row r="69" customFormat="false" ht="12.75" hidden="false" customHeight="true" outlineLevel="0" collapsed="false">
      <c r="E69" s="34"/>
      <c r="J69" s="35"/>
      <c r="K69" s="36"/>
      <c r="L69" s="36"/>
    </row>
    <row r="70" customFormat="false" ht="12.75" hidden="false" customHeight="true" outlineLevel="0" collapsed="false">
      <c r="E70" s="34"/>
      <c r="J70" s="35"/>
      <c r="K70" s="36"/>
      <c r="L70" s="36"/>
    </row>
    <row r="71" customFormat="false" ht="12.75" hidden="false" customHeight="true" outlineLevel="0" collapsed="false">
      <c r="E71" s="34"/>
      <c r="J71" s="35"/>
      <c r="K71" s="36"/>
      <c r="L71" s="36"/>
    </row>
    <row r="72" customFormat="false" ht="12.75" hidden="false" customHeight="true" outlineLevel="0" collapsed="false">
      <c r="E72" s="34"/>
      <c r="J72" s="35"/>
      <c r="K72" s="36"/>
      <c r="L72" s="36"/>
    </row>
    <row r="73" customFormat="false" ht="12.75" hidden="false" customHeight="true" outlineLevel="0" collapsed="false">
      <c r="E73" s="34"/>
      <c r="J73" s="35"/>
      <c r="K73" s="41"/>
      <c r="L73" s="41"/>
    </row>
    <row r="74" customFormat="false" ht="12.75" hidden="false" customHeight="true" outlineLevel="0" collapsed="false">
      <c r="E74" s="34"/>
    </row>
    <row r="75" customFormat="false" ht="12.75" hidden="false" customHeight="true" outlineLevel="0" collapsed="false">
      <c r="E75" s="34"/>
    </row>
    <row r="76" customFormat="false" ht="26.25" hidden="false" customHeight="true" outlineLevel="0" collapsed="false">
      <c r="E76" s="34"/>
    </row>
    <row r="77" customFormat="false" ht="12.5" hidden="false" customHeight="true" outlineLevel="0" collapsed="false">
      <c r="E77" s="34"/>
      <c r="J77" s="35"/>
      <c r="K77" s="35"/>
      <c r="L77" s="35"/>
    </row>
    <row r="78" customFormat="false" ht="12.5" hidden="false" customHeight="true" outlineLevel="0" collapsed="false">
      <c r="E78" s="34"/>
      <c r="J78" s="35"/>
      <c r="K78" s="35"/>
      <c r="L78" s="35"/>
    </row>
    <row r="79" customFormat="false" ht="12.5" hidden="false" customHeight="true" outlineLevel="0" collapsed="false">
      <c r="E79" s="34"/>
      <c r="K79" s="36"/>
      <c r="L79" s="36"/>
      <c r="M79" s="36"/>
    </row>
    <row r="80" customFormat="false" ht="12.5" hidden="false" customHeight="true" outlineLevel="0" collapsed="false">
      <c r="E80" s="34"/>
      <c r="K80" s="36"/>
      <c r="L80" s="36"/>
      <c r="M80" s="36"/>
    </row>
    <row r="81" customFormat="false" ht="12.5" hidden="false" customHeight="true" outlineLevel="0" collapsed="false">
      <c r="E81" s="34"/>
      <c r="K81" s="36"/>
      <c r="L81" s="36"/>
      <c r="M81" s="36"/>
    </row>
    <row r="82" customFormat="false" ht="12.5" hidden="false" customHeight="true" outlineLevel="0" collapsed="false">
      <c r="E82" s="34"/>
      <c r="K82" s="36"/>
      <c r="L82" s="36"/>
      <c r="M82" s="36"/>
    </row>
    <row r="83" customFormat="false" ht="3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22"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  <mergeCell ref="K19:L19"/>
  </mergeCells>
  <conditionalFormatting sqref="F8">
    <cfRule type="cellIs" priority="2" operator="notEqual" aboveAverage="0" equalAverage="0" bottom="0" percent="0" rank="0" text="" dxfId="16">
      <formula>B65530+B65535+B6+#REF!+F7</formula>
    </cfRule>
  </conditionalFormatting>
  <conditionalFormatting sqref="B8">
    <cfRule type="cellIs" priority="3" operator="notEqual" aboveAverage="0" equalAverage="0" bottom="0" percent="0" rank="0" text="" dxfId="17">
      <formula>#REF!+#REF!+#REF!+#REF!+B7</formula>
    </cfRule>
  </conditionalFormatting>
  <conditionalFormatting sqref="J8">
    <cfRule type="cellIs" priority="4" operator="notEqual" aboveAverage="0" equalAverage="0" bottom="0" percent="0" rank="0" text="" dxfId="18">
      <formula>E65530+E65535+E6+#REF!+J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5.17"/>
    <col collapsed="false" customWidth="true" hidden="false" outlineLevel="0" max="3" min="3" style="2" width="14.53"/>
    <col collapsed="false" customWidth="true" hidden="false" outlineLevel="0" max="4" min="4" style="2" width="13.72"/>
    <col collapsed="false" customWidth="true" hidden="false" outlineLevel="0" max="5" min="5" style="2" width="1.72"/>
    <col collapsed="false" customWidth="true" hidden="false" outlineLevel="0" max="6" min="6" style="2" width="14.81"/>
    <col collapsed="false" customWidth="true" hidden="false" outlineLevel="0" max="7" min="7" style="2" width="13.81"/>
    <col collapsed="false" customWidth="true" hidden="false" outlineLevel="0" max="8" min="8" style="2" width="13.72"/>
    <col collapsed="false" customWidth="true" hidden="false" outlineLevel="0" max="9" min="9" style="2" width="1.72"/>
    <col collapsed="false" customWidth="true" hidden="false" outlineLevel="0" max="10" min="10" style="2" width="15.26"/>
    <col collapsed="false" customWidth="true" hidden="false" outlineLevel="0" max="11" min="11" style="2" width="14.26"/>
    <col collapsed="false" customWidth="true" hidden="false" outlineLevel="0" max="12" min="12" style="2" width="14.17"/>
    <col collapsed="false" customWidth="true" hidden="false" outlineLevel="0" max="13" min="13" style="2" width="3.26"/>
    <col collapsed="false" customWidth="true" hidden="false" outlineLevel="0" max="16" min="14" style="2" width="13.17"/>
    <col collapsed="false" customWidth="true" hidden="false" outlineLevel="0" max="17" min="17" style="2" width="19.53"/>
    <col collapsed="false" customWidth="true" hidden="false" outlineLevel="0" max="18" min="18" style="2" width="19.99"/>
    <col collapsed="false" customWidth="true" hidden="false" outlineLevel="0" max="19" min="19" style="2" width="23.17"/>
    <col collapsed="false" customWidth="true" hidden="false" outlineLevel="0" max="22" min="20" style="2" width="13.99"/>
    <col collapsed="false" customWidth="false" hidden="false" outlineLevel="0" max="257" min="23" style="2" width="8.81"/>
  </cols>
  <sheetData>
    <row r="1" s="4" customFormat="true" ht="18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4" customFormat="true" ht="18" hidden="false" customHeight="true" outlineLevel="0" collapsed="false">
      <c r="A4" s="8" t="s">
        <v>2</v>
      </c>
      <c r="B4" s="9" t="s">
        <v>36</v>
      </c>
      <c r="C4" s="9"/>
      <c r="D4" s="9"/>
      <c r="E4" s="54"/>
      <c r="F4" s="9" t="n">
        <v>2014</v>
      </c>
      <c r="G4" s="9"/>
      <c r="H4" s="9"/>
      <c r="I4" s="54"/>
      <c r="J4" s="9" t="n">
        <v>2013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E5" s="49"/>
      <c r="F5" s="10" t="s">
        <v>3</v>
      </c>
      <c r="G5" s="10" t="s">
        <v>4</v>
      </c>
      <c r="H5" s="10"/>
      <c r="I5" s="49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E6" s="49"/>
      <c r="F6" s="10"/>
      <c r="G6" s="10" t="s">
        <v>5</v>
      </c>
      <c r="H6" s="10" t="s">
        <v>6</v>
      </c>
      <c r="I6" s="49"/>
      <c r="J6" s="10"/>
      <c r="K6" s="10" t="s">
        <v>5</v>
      </c>
      <c r="L6" s="10" t="s">
        <v>6</v>
      </c>
    </row>
    <row r="7" s="15" customFormat="true" ht="18" hidden="false" customHeight="true" outlineLevel="0" collapsed="false">
      <c r="A7" s="13" t="s">
        <v>37</v>
      </c>
      <c r="B7" s="14" t="n">
        <v>2954864201</v>
      </c>
      <c r="C7" s="14" t="n">
        <v>2422722638</v>
      </c>
      <c r="D7" s="14" t="n">
        <v>430495835</v>
      </c>
      <c r="E7" s="14"/>
      <c r="F7" s="14" t="n">
        <v>3062609959</v>
      </c>
      <c r="G7" s="14" t="n">
        <v>2478949295</v>
      </c>
      <c r="H7" s="14" t="n">
        <v>552486083</v>
      </c>
      <c r="I7" s="14"/>
      <c r="J7" s="55" t="n">
        <v>2684517790</v>
      </c>
      <c r="K7" s="55" t="n">
        <v>2052973465</v>
      </c>
      <c r="L7" s="55" t="n">
        <v>469179083</v>
      </c>
    </row>
    <row r="8" s="11" customFormat="true" ht="12.75" hidden="false" customHeight="true" outlineLevel="0" collapsed="false">
      <c r="A8" s="16" t="s">
        <v>38</v>
      </c>
      <c r="B8" s="42" t="n">
        <v>297575230</v>
      </c>
      <c r="C8" s="42" t="n">
        <v>203030173</v>
      </c>
      <c r="D8" s="42" t="n">
        <v>107706299</v>
      </c>
      <c r="E8" s="42"/>
      <c r="F8" s="42" t="n">
        <v>377145379</v>
      </c>
      <c r="G8" s="42" t="n">
        <v>245377318</v>
      </c>
      <c r="H8" s="42" t="n">
        <v>111358412</v>
      </c>
      <c r="I8" s="42"/>
      <c r="J8" s="56" t="n">
        <v>717344415</v>
      </c>
      <c r="K8" s="56" t="n">
        <v>552592047</v>
      </c>
      <c r="L8" s="56" t="n">
        <v>125902251</v>
      </c>
    </row>
    <row r="9" s="11" customFormat="true" ht="12.75" hidden="false" customHeight="true" outlineLevel="0" collapsed="false">
      <c r="A9" s="16" t="s">
        <v>39</v>
      </c>
      <c r="B9" s="44" t="n">
        <v>945587003</v>
      </c>
      <c r="C9" s="44" t="n">
        <v>603411406</v>
      </c>
      <c r="D9" s="44" t="n">
        <v>178014283</v>
      </c>
      <c r="E9" s="44"/>
      <c r="F9" s="44" t="n">
        <v>849845685</v>
      </c>
      <c r="G9" s="44" t="n">
        <v>572970678</v>
      </c>
      <c r="H9" s="44" t="n">
        <v>211118338</v>
      </c>
      <c r="I9" s="44"/>
      <c r="J9" s="44" t="n">
        <v>872043238</v>
      </c>
      <c r="K9" s="44" t="n">
        <v>583373155</v>
      </c>
      <c r="L9" s="44" t="n">
        <v>218038269</v>
      </c>
    </row>
    <row r="10" s="11" customFormat="true" ht="12.75" hidden="false" customHeight="true" outlineLevel="0" collapsed="false">
      <c r="A10" s="16" t="s">
        <v>40</v>
      </c>
      <c r="B10" s="44" t="n">
        <v>566013379</v>
      </c>
      <c r="C10" s="44" t="n">
        <v>343769770</v>
      </c>
      <c r="D10" s="44" t="n">
        <v>193417074</v>
      </c>
      <c r="E10" s="44"/>
      <c r="F10" s="44" t="n">
        <v>452276756</v>
      </c>
      <c r="G10" s="44" t="n">
        <v>222754152</v>
      </c>
      <c r="H10" s="44" t="n">
        <v>232830989</v>
      </c>
      <c r="I10" s="44"/>
      <c r="J10" s="43" t="n">
        <v>440685631</v>
      </c>
      <c r="K10" s="43" t="n">
        <v>222329607</v>
      </c>
      <c r="L10" s="43" t="n">
        <v>284094967</v>
      </c>
    </row>
    <row r="11" s="11" customFormat="true" ht="12.75" hidden="false" customHeight="true" outlineLevel="0" collapsed="false">
      <c r="A11" s="17" t="s">
        <v>41</v>
      </c>
      <c r="B11" s="44" t="n">
        <v>1509706720</v>
      </c>
      <c r="C11" s="44" t="n">
        <v>1456271271</v>
      </c>
      <c r="D11" s="44" t="n">
        <v>45732598</v>
      </c>
      <c r="E11" s="44"/>
      <c r="F11" s="44" t="n">
        <v>644437582</v>
      </c>
      <c r="G11" s="44" t="n">
        <v>590747573</v>
      </c>
      <c r="H11" s="44" t="n">
        <v>54698716</v>
      </c>
      <c r="I11" s="44"/>
      <c r="J11" s="43" t="n">
        <v>723204326</v>
      </c>
      <c r="K11" s="43" t="n">
        <v>698417041</v>
      </c>
      <c r="L11" s="43" t="n">
        <v>91993614</v>
      </c>
    </row>
    <row r="12" s="11" customFormat="true" ht="12.75" hidden="false" customHeight="true" outlineLevel="0" collapsed="false">
      <c r="A12" s="17" t="s">
        <v>42</v>
      </c>
      <c r="B12" s="44" t="n">
        <v>826958891</v>
      </c>
      <c r="C12" s="44" t="n">
        <v>808691236</v>
      </c>
      <c r="D12" s="44" t="n">
        <v>36658126</v>
      </c>
      <c r="E12" s="44"/>
      <c r="F12" s="44" t="n">
        <v>355102327</v>
      </c>
      <c r="G12" s="44" t="n">
        <v>329070074</v>
      </c>
      <c r="H12" s="44" t="n">
        <v>17455041</v>
      </c>
      <c r="I12" s="44"/>
      <c r="J12" s="43" t="n">
        <v>382196843</v>
      </c>
      <c r="K12" s="43" t="n">
        <v>350820396</v>
      </c>
      <c r="L12" s="43" t="n">
        <v>29380929</v>
      </c>
    </row>
    <row r="13" s="11" customFormat="true" ht="18" hidden="false" customHeight="true" outlineLevel="0" collapsed="false">
      <c r="A13" s="17" t="s">
        <v>16</v>
      </c>
      <c r="B13" s="44" t="n">
        <v>7100705424</v>
      </c>
      <c r="C13" s="44" t="n">
        <v>5837896494</v>
      </c>
      <c r="D13" s="44" t="n">
        <v>992024215</v>
      </c>
      <c r="E13" s="44"/>
      <c r="F13" s="44" t="n">
        <v>5741417688</v>
      </c>
      <c r="G13" s="44" t="n">
        <v>4439869090</v>
      </c>
      <c r="H13" s="44" t="n">
        <v>1179947579</v>
      </c>
      <c r="I13" s="44"/>
      <c r="J13" s="43" t="n">
        <v>5952490748</v>
      </c>
      <c r="K13" s="43" t="n">
        <v>4544854968</v>
      </c>
      <c r="L13" s="43" t="n">
        <v>1219026052</v>
      </c>
    </row>
    <row r="14" s="11" customFormat="true" ht="12.75" hidden="false" customHeight="true" outlineLevel="0" collapsed="false">
      <c r="A14" s="18"/>
      <c r="B14" s="19"/>
      <c r="C14" s="19"/>
      <c r="D14" s="19"/>
      <c r="E14" s="19"/>
      <c r="F14" s="57"/>
      <c r="G14" s="57"/>
      <c r="H14" s="32"/>
      <c r="I14" s="32"/>
      <c r="J14" s="32"/>
      <c r="K14" s="32"/>
      <c r="L14" s="32"/>
    </row>
    <row r="15" s="11" customFormat="true" ht="18" hidden="false" customHeight="true" outlineLevel="0" collapsed="false">
      <c r="A15" s="53" t="s">
        <v>1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s="11" customFormat="true" ht="18" hidden="false" customHeight="true" outlineLevel="0" collapsed="false">
      <c r="A16" s="8" t="s">
        <v>18</v>
      </c>
      <c r="B16" s="9" t="s">
        <v>36</v>
      </c>
      <c r="C16" s="9"/>
      <c r="D16" s="9"/>
      <c r="E16" s="54"/>
      <c r="F16" s="9" t="n">
        <v>2014</v>
      </c>
      <c r="G16" s="9"/>
      <c r="H16" s="9"/>
      <c r="I16" s="54"/>
      <c r="J16" s="9" t="n">
        <v>2013</v>
      </c>
      <c r="K16" s="9"/>
      <c r="L16" s="9"/>
    </row>
    <row r="17" s="11" customFormat="true" ht="12.75" hidden="false" customHeight="true" outlineLevel="0" collapsed="false">
      <c r="A17" s="8"/>
      <c r="B17" s="21" t="s">
        <v>19</v>
      </c>
      <c r="C17" s="22" t="s">
        <v>20</v>
      </c>
      <c r="D17" s="22"/>
      <c r="E17" s="7"/>
      <c r="F17" s="21" t="s">
        <v>19</v>
      </c>
      <c r="G17" s="22" t="s">
        <v>20</v>
      </c>
      <c r="H17" s="22"/>
      <c r="I17" s="7"/>
      <c r="J17" s="21" t="s">
        <v>19</v>
      </c>
      <c r="K17" s="22" t="s">
        <v>20</v>
      </c>
      <c r="L17" s="22"/>
    </row>
    <row r="18" s="11" customFormat="true" ht="12.75" hidden="false" customHeight="true" outlineLevel="0" collapsed="false">
      <c r="A18" s="8"/>
      <c r="B18" s="21"/>
      <c r="C18" s="24" t="s">
        <v>21</v>
      </c>
      <c r="D18" s="24" t="s">
        <v>22</v>
      </c>
      <c r="E18" s="24"/>
      <c r="F18" s="21"/>
      <c r="G18" s="24" t="s">
        <v>21</v>
      </c>
      <c r="H18" s="24" t="s">
        <v>22</v>
      </c>
      <c r="I18" s="24"/>
      <c r="J18" s="21"/>
      <c r="K18" s="24" t="s">
        <v>21</v>
      </c>
      <c r="L18" s="24" t="s">
        <v>22</v>
      </c>
      <c r="M18" s="25"/>
      <c r="N18" s="25"/>
      <c r="O18" s="25"/>
      <c r="P18" s="25"/>
      <c r="Q18" s="25"/>
      <c r="R18" s="25"/>
      <c r="S18" s="25"/>
      <c r="T18" s="25"/>
      <c r="U18" s="25"/>
    </row>
    <row r="19" s="15" customFormat="true" ht="18" hidden="false" customHeight="true" outlineLevel="0" collapsed="false">
      <c r="A19" s="26" t="s">
        <v>43</v>
      </c>
      <c r="B19" s="14" t="n">
        <v>3699014286</v>
      </c>
      <c r="C19" s="14" t="n">
        <v>2815856526</v>
      </c>
      <c r="D19" s="14" t="n">
        <v>811728632</v>
      </c>
      <c r="E19" s="14"/>
      <c r="F19" s="14" t="n">
        <v>3803410413</v>
      </c>
      <c r="G19" s="14" t="n">
        <v>2797624298</v>
      </c>
      <c r="H19" s="14" t="n">
        <v>1139862975</v>
      </c>
      <c r="I19" s="14"/>
      <c r="J19" s="14" t="n">
        <v>3889072996</v>
      </c>
      <c r="K19" s="14" t="n">
        <v>2745974493</v>
      </c>
      <c r="L19" s="14" t="n">
        <v>1123953143</v>
      </c>
      <c r="M19" s="27"/>
      <c r="N19" s="27"/>
      <c r="O19" s="27"/>
      <c r="P19" s="27"/>
      <c r="Q19" s="27"/>
      <c r="R19" s="27"/>
      <c r="S19" s="27"/>
      <c r="T19" s="27"/>
      <c r="U19" s="27"/>
    </row>
    <row r="20" s="11" customFormat="true" ht="12.75" hidden="false" customHeight="true" outlineLevel="0" collapsed="false">
      <c r="A20" s="28" t="s">
        <v>24</v>
      </c>
      <c r="B20" s="44" t="n">
        <v>739531451</v>
      </c>
      <c r="C20" s="44" t="n">
        <v>394362921</v>
      </c>
      <c r="D20" s="44" t="n">
        <v>312740182</v>
      </c>
      <c r="E20" s="44"/>
      <c r="F20" s="44" t="n">
        <v>604208397</v>
      </c>
      <c r="G20" s="44" t="n">
        <v>157357026</v>
      </c>
      <c r="H20" s="44" t="n">
        <v>481813854</v>
      </c>
      <c r="I20" s="44"/>
      <c r="J20" s="44" t="n">
        <v>532077634</v>
      </c>
      <c r="K20" s="44" t="n">
        <v>88006247</v>
      </c>
      <c r="L20" s="44" t="n">
        <v>662456921</v>
      </c>
      <c r="M20" s="29"/>
      <c r="N20" s="29"/>
      <c r="O20" s="29"/>
      <c r="P20" s="29"/>
      <c r="Q20" s="29"/>
      <c r="R20" s="29"/>
      <c r="S20" s="29"/>
      <c r="T20" s="29"/>
    </row>
    <row r="21" s="11" customFormat="true" ht="12.75" hidden="false" customHeight="true" outlineLevel="0" collapsed="false">
      <c r="A21" s="30" t="s">
        <v>44</v>
      </c>
      <c r="B21" s="44" t="n">
        <v>1622012090</v>
      </c>
      <c r="C21" s="44" t="n">
        <v>1484953966</v>
      </c>
      <c r="D21" s="44" t="n">
        <v>102376614</v>
      </c>
      <c r="E21" s="44"/>
      <c r="F21" s="44" t="n">
        <v>850393069</v>
      </c>
      <c r="G21" s="44" t="n">
        <v>531953146</v>
      </c>
      <c r="H21" s="44" t="n">
        <v>130356480</v>
      </c>
      <c r="I21" s="44"/>
      <c r="J21" s="44" t="n">
        <v>1005988517</v>
      </c>
      <c r="K21" s="44" t="n">
        <v>586378513</v>
      </c>
      <c r="L21" s="44" t="n">
        <v>24220601</v>
      </c>
      <c r="M21" s="29"/>
      <c r="N21" s="29"/>
      <c r="O21" s="29"/>
      <c r="P21" s="29"/>
      <c r="Q21" s="29"/>
      <c r="R21" s="29"/>
      <c r="S21" s="29"/>
      <c r="T21" s="29"/>
    </row>
    <row r="22" s="11" customFormat="true" ht="12.75" hidden="false" customHeight="true" outlineLevel="0" collapsed="false">
      <c r="A22" s="30" t="s">
        <v>45</v>
      </c>
      <c r="B22" s="44" t="n">
        <v>1287055670</v>
      </c>
      <c r="C22" s="44" t="n">
        <v>1152001947</v>
      </c>
      <c r="D22" s="44" t="n">
        <v>83810135</v>
      </c>
      <c r="E22" s="44"/>
      <c r="F22" s="44" t="n">
        <v>306955497</v>
      </c>
      <c r="G22" s="44" t="n">
        <v>219614583</v>
      </c>
      <c r="H22" s="44" t="n">
        <v>117883286</v>
      </c>
      <c r="I22" s="44"/>
      <c r="J22" s="58" t="n">
        <v>403286908</v>
      </c>
      <c r="K22" s="58" t="n">
        <v>277656531</v>
      </c>
      <c r="L22" s="58" t="n">
        <v>17040808</v>
      </c>
      <c r="M22" s="29"/>
      <c r="N22" s="29"/>
      <c r="O22" s="29"/>
      <c r="P22" s="29"/>
      <c r="Q22" s="29"/>
      <c r="R22" s="29"/>
      <c r="S22" s="29"/>
      <c r="T22" s="29"/>
    </row>
    <row r="23" s="11" customFormat="true" ht="12.75" hidden="false" customHeight="true" outlineLevel="0" collapsed="false">
      <c r="A23" s="17" t="s">
        <v>46</v>
      </c>
      <c r="B23" s="44" t="n">
        <v>1228944</v>
      </c>
      <c r="C23" s="44" t="n">
        <v>1146337</v>
      </c>
      <c r="D23" s="44" t="n">
        <v>2891</v>
      </c>
      <c r="E23" s="44"/>
      <c r="F23" s="44" t="n">
        <v>52082</v>
      </c>
      <c r="G23" s="44" t="n">
        <v>52082</v>
      </c>
      <c r="H23" s="44" t="n">
        <v>2397</v>
      </c>
      <c r="I23" s="44"/>
      <c r="J23" s="44" t="n">
        <v>548750</v>
      </c>
      <c r="K23" s="44" t="n">
        <v>183501</v>
      </c>
      <c r="L23" s="44" t="n">
        <v>297373</v>
      </c>
      <c r="M23" s="29"/>
      <c r="N23" s="29"/>
      <c r="O23" s="29"/>
      <c r="P23" s="29"/>
      <c r="Q23" s="29"/>
      <c r="R23" s="29"/>
      <c r="S23" s="29"/>
      <c r="T23" s="29"/>
    </row>
    <row r="24" s="11" customFormat="true" ht="12.75" hidden="false" customHeight="true" outlineLevel="0" collapsed="false">
      <c r="A24" s="59" t="s">
        <v>47</v>
      </c>
      <c r="B24" s="44" t="n">
        <v>278852231</v>
      </c>
      <c r="C24" s="44" t="n">
        <v>277314513</v>
      </c>
      <c r="D24" s="44" t="n">
        <v>18025149</v>
      </c>
      <c r="E24" s="44"/>
      <c r="F24" s="44" t="n">
        <v>486937753</v>
      </c>
      <c r="G24" s="44" t="n">
        <v>256025151</v>
      </c>
      <c r="H24" s="44" t="n">
        <v>11494595</v>
      </c>
      <c r="I24" s="44"/>
      <c r="J24" s="44" t="n">
        <v>547028272</v>
      </c>
      <c r="K24" s="44" t="n">
        <v>256686885</v>
      </c>
      <c r="L24" s="44" t="n">
        <v>5381874</v>
      </c>
      <c r="M24" s="29"/>
      <c r="N24" s="29"/>
      <c r="O24" s="29"/>
      <c r="P24" s="29"/>
      <c r="Q24" s="29"/>
      <c r="R24" s="29"/>
      <c r="S24" s="29"/>
      <c r="T24" s="29"/>
    </row>
    <row r="25" s="11" customFormat="true" ht="12.75" hidden="false" customHeight="true" outlineLevel="0" collapsed="false">
      <c r="A25" s="59" t="s">
        <v>48</v>
      </c>
      <c r="B25" s="44" t="n">
        <v>658778</v>
      </c>
      <c r="C25" s="44" t="n">
        <v>211986</v>
      </c>
      <c r="D25" s="44" t="n">
        <v>12810603</v>
      </c>
      <c r="E25" s="44"/>
      <c r="F25" s="44" t="n">
        <v>228522825</v>
      </c>
      <c r="G25" s="44" t="n">
        <v>56621</v>
      </c>
      <c r="H25" s="44" t="n">
        <v>3100259</v>
      </c>
      <c r="I25" s="44"/>
      <c r="J25" s="44" t="n">
        <v>275972331</v>
      </c>
      <c r="K25" s="44" t="n">
        <v>243603</v>
      </c>
      <c r="L25" s="44" t="n">
        <v>54518</v>
      </c>
      <c r="M25" s="29"/>
      <c r="N25" s="29"/>
      <c r="O25" s="29"/>
      <c r="P25" s="29"/>
      <c r="Q25" s="29"/>
      <c r="R25" s="29"/>
      <c r="S25" s="29"/>
      <c r="T25" s="29"/>
    </row>
    <row r="26" s="11" customFormat="true" ht="12.75" hidden="false" customHeight="true" outlineLevel="0" collapsed="false">
      <c r="A26" s="59" t="s">
        <v>49</v>
      </c>
      <c r="B26" s="44" t="n">
        <v>354213</v>
      </c>
      <c r="C26" s="44" t="n">
        <v>354213</v>
      </c>
      <c r="D26" s="44" t="n">
        <v>3893172</v>
      </c>
      <c r="E26" s="44"/>
      <c r="F26" s="44" t="n">
        <v>455230</v>
      </c>
      <c r="G26" s="44" t="n">
        <v>455230</v>
      </c>
      <c r="H26" s="44" t="n">
        <v>3893172</v>
      </c>
      <c r="I26" s="44"/>
      <c r="J26" s="44" t="n">
        <v>11679516</v>
      </c>
      <c r="K26" s="44" t="s">
        <v>14</v>
      </c>
      <c r="L26" s="44" t="s">
        <v>14</v>
      </c>
      <c r="M26" s="29"/>
      <c r="N26" s="29"/>
      <c r="O26" s="29"/>
      <c r="P26" s="29"/>
      <c r="Q26" s="29"/>
      <c r="R26" s="29"/>
      <c r="S26" s="29"/>
      <c r="T26" s="29"/>
    </row>
    <row r="27" s="11" customFormat="true" ht="12.75" hidden="false" customHeight="true" outlineLevel="0" collapsed="false">
      <c r="A27" s="59" t="s">
        <v>50</v>
      </c>
      <c r="B27" s="44" t="n">
        <v>46897389</v>
      </c>
      <c r="C27" s="44" t="n">
        <v>46897389</v>
      </c>
      <c r="D27" s="44" t="n">
        <v>1483</v>
      </c>
      <c r="E27" s="44"/>
      <c r="F27" s="44" t="n">
        <v>44771506</v>
      </c>
      <c r="G27" s="44" t="n">
        <v>44771506</v>
      </c>
      <c r="H27" s="44" t="n">
        <v>1444</v>
      </c>
      <c r="I27" s="44"/>
      <c r="J27" s="44" t="n">
        <v>42473846</v>
      </c>
      <c r="K27" s="44" t="n">
        <v>42473846</v>
      </c>
      <c r="L27" s="44" t="n">
        <v>1471</v>
      </c>
      <c r="M27" s="29"/>
      <c r="N27" s="29"/>
      <c r="O27" s="29"/>
      <c r="P27" s="29"/>
      <c r="Q27" s="29"/>
      <c r="R27" s="29"/>
      <c r="S27" s="29"/>
      <c r="T27" s="29"/>
    </row>
    <row r="28" s="11" customFormat="true" ht="12.75" hidden="false" customHeight="true" outlineLevel="0" collapsed="false">
      <c r="A28" s="59" t="s">
        <v>51</v>
      </c>
      <c r="B28" s="44" t="n">
        <v>1155471</v>
      </c>
      <c r="C28" s="44" t="n">
        <v>802706</v>
      </c>
      <c r="D28" s="44" t="n">
        <v>536956</v>
      </c>
      <c r="E28" s="44"/>
      <c r="F28" s="44" t="n">
        <v>1602243</v>
      </c>
      <c r="G28" s="44" t="n">
        <v>1478061</v>
      </c>
      <c r="H28" s="44" t="n">
        <v>470420</v>
      </c>
      <c r="I28" s="44"/>
      <c r="J28" s="44" t="n">
        <v>1536289</v>
      </c>
      <c r="K28" s="44" t="n">
        <v>1358050</v>
      </c>
      <c r="L28" s="44" t="n">
        <v>1321227</v>
      </c>
      <c r="M28" s="29"/>
      <c r="N28" s="29"/>
      <c r="O28" s="29"/>
      <c r="P28" s="29"/>
      <c r="Q28" s="29"/>
      <c r="R28" s="29"/>
      <c r="S28" s="29"/>
      <c r="T28" s="29"/>
    </row>
    <row r="29" s="11" customFormat="true" ht="12.75" hidden="false" customHeight="true" outlineLevel="0" collapsed="false">
      <c r="A29" s="59" t="s">
        <v>52</v>
      </c>
      <c r="B29" s="44" t="n">
        <v>6822385</v>
      </c>
      <c r="C29" s="44" t="n">
        <v>6791074</v>
      </c>
      <c r="D29" s="44" t="s">
        <v>14</v>
      </c>
      <c r="E29" s="44"/>
      <c r="F29" s="44" t="n">
        <v>10073988</v>
      </c>
      <c r="G29" s="44" t="n">
        <v>10011763</v>
      </c>
      <c r="H29" s="44" t="n">
        <v>504338</v>
      </c>
      <c r="I29" s="44"/>
      <c r="J29" s="44" t="n">
        <v>11114452</v>
      </c>
      <c r="K29" s="44" t="n">
        <v>8019700</v>
      </c>
      <c r="L29" s="44" t="n">
        <v>177848</v>
      </c>
      <c r="M29" s="29"/>
      <c r="N29" s="29"/>
      <c r="O29" s="29"/>
      <c r="P29" s="29"/>
      <c r="Q29" s="29"/>
      <c r="R29" s="29"/>
      <c r="S29" s="29"/>
      <c r="T29" s="29"/>
    </row>
    <row r="30" s="11" customFormat="true" ht="12.75" hidden="false" customHeight="true" outlineLevel="0" collapsed="false">
      <c r="A30" s="17" t="s">
        <v>53</v>
      </c>
      <c r="B30" s="44" t="n">
        <v>826694172</v>
      </c>
      <c r="C30" s="44" t="n">
        <v>746523089</v>
      </c>
      <c r="D30" s="44" t="n">
        <v>64736638</v>
      </c>
      <c r="E30" s="44"/>
      <c r="F30" s="44" t="n">
        <v>354987867</v>
      </c>
      <c r="G30" s="44" t="n">
        <v>305806796</v>
      </c>
      <c r="H30" s="44" t="n">
        <v>46404033</v>
      </c>
      <c r="I30" s="44"/>
      <c r="J30" s="58" t="n">
        <v>382233086</v>
      </c>
      <c r="K30" s="58" t="n">
        <v>328189573</v>
      </c>
      <c r="L30" s="58" t="n">
        <v>70383705</v>
      </c>
      <c r="M30" s="29"/>
      <c r="N30" s="29"/>
      <c r="O30" s="29"/>
      <c r="P30" s="29"/>
      <c r="Q30" s="29"/>
      <c r="R30" s="29"/>
      <c r="S30" s="29"/>
      <c r="T30" s="29"/>
    </row>
    <row r="31" s="11" customFormat="true" ht="18" hidden="false" customHeight="true" outlineLevel="0" collapsed="false">
      <c r="A31" s="18" t="s">
        <v>29</v>
      </c>
      <c r="B31" s="60" t="n">
        <v>6887251999</v>
      </c>
      <c r="C31" s="60" t="n">
        <v>5441696502</v>
      </c>
      <c r="D31" s="60" t="n">
        <v>1291582066</v>
      </c>
      <c r="E31" s="60"/>
      <c r="F31" s="60" t="n">
        <v>5612999746</v>
      </c>
      <c r="G31" s="60" t="n">
        <v>3792741266</v>
      </c>
      <c r="H31" s="60" t="n">
        <v>1798437342</v>
      </c>
      <c r="I31" s="60"/>
      <c r="J31" s="60" t="n">
        <v>5927426952</v>
      </c>
      <c r="K31" s="60" t="n">
        <v>3815461495</v>
      </c>
      <c r="L31" s="60" t="n">
        <v>1881014370</v>
      </c>
      <c r="M31" s="29"/>
      <c r="N31" s="29"/>
      <c r="O31" s="29"/>
      <c r="P31" s="29"/>
      <c r="Q31" s="29"/>
      <c r="R31" s="29"/>
      <c r="S31" s="29"/>
      <c r="T31" s="29"/>
      <c r="U31" s="33"/>
      <c r="V31" s="33"/>
      <c r="W31" s="33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5"/>
      <c r="K32" s="35"/>
      <c r="L32" s="35"/>
      <c r="M32" s="34"/>
      <c r="N32" s="34"/>
      <c r="O32" s="34"/>
      <c r="P32" s="34"/>
      <c r="Q32" s="34"/>
      <c r="R32" s="34"/>
      <c r="S32" s="34"/>
      <c r="T32" s="34"/>
      <c r="U32" s="35"/>
      <c r="V32" s="36"/>
      <c r="W32" s="36"/>
    </row>
    <row r="33" customFormat="false" ht="12.75" hidden="false" customHeight="true" outlineLevel="0" collapsed="false">
      <c r="A33" s="61" t="s">
        <v>54</v>
      </c>
      <c r="B33" s="1"/>
      <c r="C33" s="1"/>
      <c r="D33" s="1"/>
      <c r="E33" s="1"/>
      <c r="F33" s="1"/>
      <c r="G33" s="1"/>
      <c r="H33" s="1"/>
      <c r="I33" s="1"/>
      <c r="J33" s="35"/>
      <c r="K33" s="35"/>
      <c r="L33" s="35"/>
      <c r="M33" s="34"/>
      <c r="N33" s="34"/>
      <c r="O33" s="34"/>
      <c r="P33" s="34"/>
      <c r="Q33" s="34"/>
      <c r="R33" s="34"/>
      <c r="S33" s="34"/>
      <c r="T33" s="34"/>
      <c r="U33" s="35"/>
      <c r="V33" s="36"/>
      <c r="W33" s="36"/>
    </row>
    <row r="34" s="39" customFormat="true" ht="12.75" hidden="false" customHeight="true" outlineLevel="0" collapsed="false">
      <c r="A34" s="62" t="s">
        <v>55</v>
      </c>
      <c r="B34" s="52"/>
      <c r="C34" s="52"/>
      <c r="D34" s="52"/>
      <c r="E34" s="52"/>
      <c r="F34" s="52"/>
      <c r="G34" s="52"/>
      <c r="H34" s="52"/>
      <c r="I34" s="52"/>
      <c r="J34" s="61"/>
      <c r="K34" s="61"/>
      <c r="L34" s="61"/>
      <c r="M34" s="52"/>
      <c r="N34" s="52"/>
      <c r="O34" s="52"/>
      <c r="P34" s="52"/>
      <c r="Q34" s="52"/>
      <c r="R34" s="52"/>
      <c r="S34" s="52"/>
      <c r="T34" s="52"/>
      <c r="U34" s="38"/>
      <c r="V34" s="38"/>
      <c r="W34" s="38"/>
    </row>
    <row r="35" s="39" customFormat="true" ht="12.75" hidden="false" customHeight="true" outlineLevel="0" collapsed="false">
      <c r="A35" s="62"/>
      <c r="B35" s="52"/>
      <c r="C35" s="52"/>
      <c r="D35" s="52"/>
      <c r="E35" s="52"/>
      <c r="F35" s="52"/>
      <c r="G35" s="52"/>
      <c r="H35" s="52"/>
      <c r="I35" s="52"/>
      <c r="J35" s="61"/>
      <c r="K35" s="61"/>
      <c r="L35" s="61"/>
      <c r="M35" s="52"/>
      <c r="N35" s="52"/>
      <c r="O35" s="52"/>
      <c r="P35" s="52"/>
      <c r="Q35" s="52"/>
      <c r="R35" s="52"/>
      <c r="S35" s="52"/>
      <c r="T35" s="52"/>
      <c r="U35" s="38"/>
      <c r="V35" s="38"/>
      <c r="W35" s="38"/>
    </row>
    <row r="36" s="39" customFormat="true" ht="12.75" hidden="false" customHeight="true" outlineLevel="0" collapsed="false">
      <c r="A36" s="37" t="s">
        <v>30</v>
      </c>
      <c r="B36" s="52"/>
      <c r="C36" s="52"/>
      <c r="D36" s="52"/>
      <c r="E36" s="52"/>
      <c r="F36" s="52"/>
      <c r="G36" s="52"/>
      <c r="H36" s="52"/>
      <c r="I36" s="52"/>
      <c r="J36" s="61"/>
      <c r="K36" s="61"/>
      <c r="L36" s="61"/>
      <c r="M36" s="52"/>
      <c r="N36" s="52"/>
      <c r="O36" s="52"/>
      <c r="P36" s="52"/>
      <c r="Q36" s="52"/>
      <c r="R36" s="52"/>
      <c r="S36" s="52"/>
      <c r="T36" s="52"/>
      <c r="U36" s="38"/>
      <c r="V36" s="38"/>
      <c r="W36" s="38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4"/>
      <c r="N37" s="34"/>
      <c r="O37" s="34"/>
      <c r="P37" s="34"/>
      <c r="Q37" s="34"/>
      <c r="R37" s="34"/>
      <c r="S37" s="34"/>
      <c r="T37" s="34"/>
      <c r="U37" s="35"/>
      <c r="V37" s="36"/>
      <c r="W37" s="36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3"/>
      <c r="M38" s="34"/>
      <c r="N38" s="34"/>
      <c r="O38" s="34"/>
      <c r="P38" s="34"/>
      <c r="Q38" s="34"/>
      <c r="R38" s="34"/>
      <c r="S38" s="34"/>
      <c r="T38" s="34"/>
      <c r="U38" s="35"/>
      <c r="V38" s="36"/>
      <c r="W38" s="36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4"/>
      <c r="N39" s="34"/>
      <c r="O39" s="34"/>
      <c r="P39" s="34"/>
      <c r="Q39" s="34"/>
      <c r="R39" s="34"/>
      <c r="S39" s="34"/>
      <c r="T39" s="34"/>
      <c r="U39" s="35"/>
      <c r="V39" s="36"/>
      <c r="W39" s="36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4"/>
      <c r="N40" s="34"/>
      <c r="O40" s="34"/>
      <c r="P40" s="34"/>
      <c r="Q40" s="34"/>
      <c r="R40" s="34"/>
      <c r="S40" s="34"/>
      <c r="T40" s="34"/>
      <c r="U40" s="35"/>
      <c r="V40" s="36"/>
      <c r="W40" s="36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M41" s="34"/>
      <c r="N41" s="34"/>
      <c r="O41" s="34"/>
      <c r="P41" s="34"/>
      <c r="Q41" s="34"/>
      <c r="R41" s="34"/>
      <c r="S41" s="34"/>
      <c r="T41" s="34"/>
      <c r="U41" s="35"/>
      <c r="V41" s="36"/>
      <c r="W41" s="36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M42" s="34"/>
      <c r="N42" s="34"/>
      <c r="O42" s="34"/>
      <c r="P42" s="34"/>
      <c r="Q42" s="34"/>
      <c r="R42" s="34"/>
      <c r="S42" s="34"/>
      <c r="T42" s="34"/>
      <c r="U42" s="35"/>
      <c r="V42" s="36"/>
      <c r="W42" s="36"/>
    </row>
    <row r="43" customFormat="false" ht="12.7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M43" s="34"/>
      <c r="N43" s="34"/>
      <c r="O43" s="34"/>
      <c r="P43" s="34"/>
      <c r="Q43" s="34"/>
      <c r="R43" s="34"/>
      <c r="S43" s="34"/>
      <c r="T43" s="34"/>
      <c r="U43" s="35"/>
      <c r="V43" s="36"/>
      <c r="W43" s="36"/>
    </row>
    <row r="44" customFormat="false" ht="12.75" hidden="false" customHeight="true" outlineLevel="0" collapsed="false">
      <c r="F44" s="64"/>
      <c r="G44" s="6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6"/>
      <c r="W44" s="36"/>
    </row>
    <row r="45" customFormat="false" ht="12.75" hidden="false" customHeight="true" outlineLevel="0" collapsed="false">
      <c r="F45" s="64"/>
      <c r="G45" s="6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6"/>
      <c r="W45" s="36"/>
    </row>
    <row r="46" customFormat="false" ht="12.75" hidden="false" customHeight="true" outlineLevel="0" collapsed="false">
      <c r="F46" s="64"/>
      <c r="G46" s="6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6"/>
      <c r="W46" s="36"/>
    </row>
    <row r="47" customFormat="false" ht="12.75" hidden="false" customHeight="true" outlineLevel="0" collapsed="false">
      <c r="F47" s="64"/>
      <c r="G47" s="6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6"/>
      <c r="W47" s="36"/>
    </row>
    <row r="48" customFormat="false" ht="12.75" hidden="false" customHeight="true" outlineLevel="0" collapsed="false">
      <c r="F48" s="64"/>
      <c r="G48" s="6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/>
      <c r="V48" s="36"/>
      <c r="W48" s="36"/>
    </row>
    <row r="49" customFormat="false" ht="12.75" hidden="false" customHeight="true" outlineLevel="0" collapsed="false">
      <c r="F49" s="64"/>
      <c r="G49" s="6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</row>
    <row r="50" customFormat="false" ht="12.75" hidden="false" customHeight="true" outlineLevel="0" collapsed="false">
      <c r="F50" s="64"/>
      <c r="G50" s="6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</row>
    <row r="51" customFormat="false" ht="12.75" hidden="false" customHeight="true" outlineLevel="0" collapsed="false">
      <c r="F51" s="64"/>
      <c r="G51" s="6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</row>
    <row r="52" customFormat="false" ht="12.75" hidden="false" customHeight="true" outlineLevel="0" collapsed="false">
      <c r="F52" s="64"/>
      <c r="G52" s="6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/>
      <c r="V52" s="36"/>
      <c r="W52" s="36"/>
    </row>
    <row r="53" customFormat="false" ht="12.75" hidden="false" customHeight="true" outlineLevel="0" collapsed="false">
      <c r="F53" s="64"/>
      <c r="G53" s="6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/>
      <c r="V53" s="36"/>
      <c r="W53" s="36"/>
    </row>
    <row r="54" customFormat="false" ht="12.75" hidden="false" customHeight="true" outlineLevel="0" collapsed="false">
      <c r="F54" s="64"/>
      <c r="G54" s="6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5"/>
      <c r="V54" s="36"/>
      <c r="W54" s="36"/>
    </row>
    <row r="55" customFormat="false" ht="12.75" hidden="false" customHeight="true" outlineLevel="0" collapsed="false">
      <c r="F55" s="64"/>
      <c r="G55" s="6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5"/>
      <c r="V55" s="36"/>
      <c r="W55" s="36"/>
    </row>
    <row r="56" customFormat="false" ht="12.75" hidden="false" customHeight="true" outlineLevel="0" collapsed="false">
      <c r="F56" s="64"/>
      <c r="G56" s="6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5"/>
      <c r="V56" s="36"/>
      <c r="W56" s="36"/>
    </row>
    <row r="57" customFormat="false" ht="12.75" hidden="false" customHeight="true" outlineLevel="0" collapsed="false">
      <c r="F57" s="64"/>
      <c r="G57" s="6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5"/>
      <c r="V57" s="36"/>
      <c r="W57" s="36"/>
    </row>
    <row r="58" customFormat="false" ht="12.75" hidden="false" customHeight="true" outlineLevel="0" collapsed="false">
      <c r="F58" s="64"/>
      <c r="G58" s="6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5"/>
      <c r="V58" s="36"/>
      <c r="W58" s="36"/>
    </row>
    <row r="59" customFormat="false" ht="12.75" hidden="false" customHeight="true" outlineLevel="0" collapsed="false">
      <c r="F59" s="64"/>
      <c r="G59" s="6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</row>
    <row r="60" customFormat="false" ht="12.75" hidden="false" customHeight="true" outlineLevel="0" collapsed="false">
      <c r="F60" s="64"/>
      <c r="G60" s="6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</row>
    <row r="61" customFormat="false" ht="12.75" hidden="false" customHeight="true" outlineLevel="0" collapsed="false">
      <c r="F61" s="64"/>
      <c r="G61" s="6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</row>
    <row r="62" customFormat="false" ht="12.75" hidden="false" customHeight="true" outlineLevel="0" collapsed="false">
      <c r="F62" s="64"/>
      <c r="G62" s="6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36"/>
      <c r="W62" s="36"/>
    </row>
    <row r="63" customFormat="false" ht="12.75" hidden="false" customHeight="true" outlineLevel="0" collapsed="false">
      <c r="F63" s="64"/>
      <c r="G63" s="6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36"/>
      <c r="W63" s="36"/>
    </row>
    <row r="64" customFormat="false" ht="12.75" hidden="false" customHeight="true" outlineLevel="0" collapsed="false">
      <c r="F64" s="64"/>
      <c r="G64" s="6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36"/>
      <c r="W64" s="36"/>
    </row>
    <row r="65" customFormat="false" ht="12.5" hidden="false" customHeight="true" outlineLevel="0" collapsed="false">
      <c r="F65" s="64"/>
      <c r="G65" s="6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36"/>
      <c r="W65" s="36"/>
    </row>
    <row r="66" customFormat="false" ht="12.5" hidden="false" customHeight="true" outlineLevel="0" collapsed="false">
      <c r="F66" s="64"/>
      <c r="G66" s="6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36"/>
      <c r="W66" s="36"/>
    </row>
    <row r="67" s="15" customFormat="true" ht="12.5" hidden="false" customHeight="true" outlineLevel="0" collapsed="false">
      <c r="A67" s="1"/>
      <c r="B67" s="2"/>
      <c r="C67" s="2"/>
      <c r="D67" s="2"/>
      <c r="E67" s="2"/>
      <c r="F67" s="64"/>
      <c r="G67" s="64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35"/>
      <c r="V67" s="36"/>
      <c r="W67" s="36"/>
    </row>
    <row r="68" s="15" customFormat="true" ht="12.5" hidden="false" customHeight="true" outlineLevel="0" collapsed="false">
      <c r="A68" s="1"/>
      <c r="B68" s="2"/>
      <c r="C68" s="2"/>
      <c r="D68" s="2"/>
      <c r="E68" s="2"/>
      <c r="F68" s="64"/>
      <c r="G68" s="64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35"/>
      <c r="V68" s="36"/>
      <c r="W68" s="36"/>
    </row>
    <row r="69" s="15" customFormat="true" ht="12.5" hidden="false" customHeight="true" outlineLevel="0" collapsed="false">
      <c r="A69" s="1"/>
      <c r="B69" s="2"/>
      <c r="C69" s="2"/>
      <c r="D69" s="2"/>
      <c r="E69" s="2"/>
      <c r="F69" s="64"/>
      <c r="G69" s="64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35"/>
      <c r="V69" s="36"/>
      <c r="W69" s="36"/>
    </row>
    <row r="70" s="15" customFormat="true" ht="12.5" hidden="false" customHeight="true" outlineLevel="0" collapsed="false">
      <c r="A70" s="1"/>
      <c r="B70" s="2"/>
      <c r="C70" s="2"/>
      <c r="D70" s="2"/>
      <c r="E70" s="2"/>
      <c r="F70" s="55"/>
      <c r="G70" s="55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35"/>
      <c r="V70" s="36"/>
      <c r="W70" s="36"/>
    </row>
    <row r="71" customFormat="false" ht="12.75" hidden="false" customHeight="true" outlineLevel="0" collapsed="false">
      <c r="F71" s="65"/>
      <c r="G71" s="65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/>
      <c r="V71" s="36"/>
      <c r="W71" s="36"/>
    </row>
    <row r="72" customFormat="false" ht="12.75" hidden="false" customHeight="true" outlineLevel="0" collapsed="false">
      <c r="F72" s="64"/>
      <c r="G72" s="6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  <c r="V72" s="36"/>
      <c r="W72" s="36"/>
    </row>
    <row r="73" customFormat="false" ht="12.75" hidden="false" customHeight="true" outlineLevel="0" collapsed="false">
      <c r="F73" s="64"/>
      <c r="G73" s="6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  <c r="V73" s="36"/>
      <c r="W73" s="36"/>
    </row>
    <row r="74" customFormat="false" ht="12.75" hidden="false" customHeight="true" outlineLevel="0" collapsed="false">
      <c r="F74" s="64"/>
      <c r="G74" s="6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/>
      <c r="V74" s="36"/>
      <c r="W74" s="36"/>
    </row>
    <row r="75" customFormat="false" ht="12.75" hidden="false" customHeight="true" outlineLevel="0" collapsed="false">
      <c r="F75" s="55"/>
      <c r="G75" s="55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</row>
    <row r="76" customFormat="false" ht="12.75" hidden="false" customHeight="true" outlineLevel="0" collapsed="false">
      <c r="F76" s="64"/>
      <c r="G76" s="6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</row>
    <row r="77" customFormat="false" ht="12.75" hidden="false" customHeight="true" outlineLevel="0" collapsed="false">
      <c r="F77" s="64"/>
      <c r="G77" s="6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</row>
    <row r="78" customFormat="false" ht="12.75" hidden="false" customHeight="true" outlineLevel="0" collapsed="false">
      <c r="F78" s="64"/>
      <c r="G78" s="6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5"/>
      <c r="V78" s="41"/>
      <c r="W78" s="41"/>
    </row>
    <row r="79" customFormat="false" ht="12.75" hidden="false" customHeight="true" outlineLevel="0" collapsed="false">
      <c r="F79" s="55"/>
      <c r="G79" s="5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2.75" hidden="false" customHeight="true" outlineLevel="0" collapsed="false">
      <c r="F80" s="55"/>
      <c r="G80" s="55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26.25" hidden="false" customHeight="true" outlineLevel="0" collapsed="false">
      <c r="F81" s="64"/>
      <c r="G81" s="6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2.5" hidden="false" customHeight="true" outlineLevel="0" collapsed="false">
      <c r="F82" s="55"/>
      <c r="G82" s="55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5"/>
      <c r="W82" s="35"/>
    </row>
    <row r="83" customFormat="false" ht="12.5" hidden="false" customHeight="true" outlineLevel="0" collapsed="false">
      <c r="F83" s="64"/>
      <c r="G83" s="6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5"/>
      <c r="V83" s="35"/>
      <c r="W83" s="35"/>
    </row>
    <row r="84" customFormat="false" ht="12.5" hidden="false" customHeight="true" outlineLevel="0" collapsed="false">
      <c r="F84" s="55"/>
      <c r="G84" s="55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V84" s="36"/>
      <c r="W84" s="36"/>
      <c r="X84" s="36"/>
    </row>
    <row r="85" customFormat="false" ht="12.5" hidden="false" customHeight="true" outlineLevel="0" collapsed="false">
      <c r="F85" s="64"/>
      <c r="G85" s="6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V85" s="36"/>
      <c r="W85" s="36"/>
      <c r="X85" s="36"/>
    </row>
    <row r="86" customFormat="false" ht="12.5" hidden="false" customHeight="true" outlineLevel="0" collapsed="false">
      <c r="F86" s="55"/>
      <c r="G86" s="55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V86" s="36"/>
      <c r="W86" s="36"/>
      <c r="X86" s="36"/>
    </row>
    <row r="87" customFormat="false" ht="12.5" hidden="false" customHeight="true" outlineLevel="0" collapsed="false">
      <c r="F87" s="64"/>
      <c r="G87" s="6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V87" s="36"/>
      <c r="W87" s="36"/>
      <c r="X87" s="36"/>
    </row>
    <row r="88" customFormat="false" ht="3.7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3">
    <mergeCell ref="A1:L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5:L15"/>
    <mergeCell ref="A16:A18"/>
    <mergeCell ref="B16:D16"/>
    <mergeCell ref="F16:H16"/>
    <mergeCell ref="J16:L16"/>
    <mergeCell ref="B17:B18"/>
    <mergeCell ref="C17:D17"/>
    <mergeCell ref="F17:F18"/>
    <mergeCell ref="G17:H17"/>
    <mergeCell ref="J17:J18"/>
    <mergeCell ref="K17:L17"/>
  </mergeCells>
  <conditionalFormatting sqref="F8:I8">
    <cfRule type="cellIs" priority="2" operator="notEqual" aboveAverage="0" equalAverage="0" bottom="0" percent="0" rank="0" text="" dxfId="19">
      <formula>F65529+F65536+F6+#REF!+F7</formula>
    </cfRule>
  </conditionalFormatting>
  <conditionalFormatting sqref="B8:E8">
    <cfRule type="cellIs" priority="3" operator="notEqual" aboveAverage="0" equalAverage="0" bottom="0" percent="0" rank="0" text="" dxfId="20">
      <formula>B65531+B65536+B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8:40:23Z</dcterms:created>
  <dc:creator/>
  <dc:description/>
  <dc:language>en-US</dc:language>
  <cp:lastModifiedBy/>
  <cp:lastPrinted>2022-11-29T11:05:15Z</cp:lastPrinted>
  <dcterms:modified xsi:type="dcterms:W3CDTF">2024-01-17T09:54:41Z</dcterms:modified>
  <cp:revision>0</cp:revision>
  <dc:subject/>
  <dc:title/>
</cp:coreProperties>
</file>