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_DESTINATARI" sheetId="1" state="visible" r:id="rId2"/>
  </sheets>
  <definedNames>
    <definedName function="false" hidden="false" localSheetId="0" name="_xlnm.Print_Area" vbProcedure="false">ANAGRAFICA_DESTINATARI!$A$1:$G$161</definedName>
    <definedName function="false" hidden="false" localSheetId="0" name="_xlnm.Print_Titles" vbProcedure="false">ANAGRAFICA_DESTINATARI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AGRAFICHE PERSONE DESTINATARIE
Bando per la realizzazione di un intervento di “Attivazione di piani di welfare aziendale e territoriale nel tessuto imprenditoriale piemontese”. 
Approvato con D.D. 2276 del 29/11/2022</t>
  </si>
  <si>
    <t xml:space="preserve">DOMANDA</t>
  </si>
  <si>
    <t xml:space="preserve">ID_ATTIVITA</t>
  </si>
  <si>
    <t xml:space="preserve">SOGGETTO ATTUATORE/CAPOFILA</t>
  </si>
  <si>
    <t xml:space="preserve">TITOLO DEL PROGETTO</t>
  </si>
  <si>
    <t xml:space="preserve">Codice Fiscale </t>
  </si>
  <si>
    <t xml:space="preserve">Nome</t>
  </si>
  <si>
    <t xml:space="preserve">Cognome</t>
  </si>
  <si>
    <t xml:space="preserve">Titolo di Studio</t>
  </si>
  <si>
    <t xml:space="preserve">Cond. Mercato</t>
  </si>
  <si>
    <t xml:space="preserve">Svant. Abit.</t>
  </si>
  <si>
    <t xml:space="preserve">01 - Senza dimora, colpito da esclusione abitativa, alloggio insicuro oppure inadeguato</t>
  </si>
  <si>
    <t xml:space="preserve">01 - NESSUN TITOLO</t>
  </si>
  <si>
    <t xml:space="preserve">02 - Nessuna condizione di svantaggio abitativo.</t>
  </si>
  <si>
    <t xml:space="preserve">02 - LICENZA ELEMENTARE/ATTESTATO DI VALUTAZIONE FINALE</t>
  </si>
  <si>
    <t xml:space="preserve">03 - TITOLO DI ISTRUZIONE SECONDARIA di II GRADO (SCOLASTICA/FORMAZ. PROFESSIONALE)</t>
  </si>
  <si>
    <t xml:space="preserve">04 - DIPLOMA DI ISTRUZIONE SECONDARIA II GRADO CHE PERMETTE L'ACCESSO ALL'UNIVERSITA'</t>
  </si>
  <si>
    <t xml:space="preserve">05 - QUALIFICA PROFESSIONALE REGIONALE POST-DIPLOMA /CERTIFICATO DI SPECIALIZZAZIONE </t>
  </si>
  <si>
    <t xml:space="preserve">06 - DIPLOMA DI TECNICO SUPERIORE (ITS)</t>
  </si>
  <si>
    <t xml:space="preserve">07 - LAUREA I LIV. (triennale), DIPLOMA UNIVERSITARIO, DIPLOMA ACCADEMICO I LIV. AFAM</t>
  </si>
  <si>
    <t xml:space="preserve">08 - LAUREA MAGISTRALE/SPECIALISTICA II LIV., DIPLOMA DI LAUREA DEL VECCHIO ORDINAM.</t>
  </si>
  <si>
    <t xml:space="preserve">09 - TITOLO DI DOTTORE DI RICERCA</t>
  </si>
  <si>
    <t xml:space="preserve">4</t>
  </si>
  <si>
    <t xml:space="preserve">AZIENDA FORMAZIONE PROFESSIONALE A.F.P. SOC. CONS ARL</t>
  </si>
  <si>
    <t xml:space="preserve">W4P: Welfare for "Piccole"...imprese</t>
  </si>
  <si>
    <t xml:space="preserve">6</t>
  </si>
  <si>
    <t xml:space="preserve">ENVIRONMENT PARK SPA</t>
  </si>
  <si>
    <t xml:space="preserve">Communi-care 2.0: un welfare di comunità sempre più sostenibile</t>
  </si>
  <si>
    <t xml:space="preserve">9</t>
  </si>
  <si>
    <t xml:space="preserve">ATYPICA SCARL</t>
  </si>
  <si>
    <t xml:space="preserve">B.E.L.L.E. IMPRESE - DUE</t>
  </si>
  <si>
    <t xml:space="preserve">13</t>
  </si>
  <si>
    <t xml:space="preserve">TINTORIA FINISSAGGIO 2000 S.R.L.</t>
  </si>
  <si>
    <t xml:space="preserve">WELFARE 2000</t>
  </si>
  <si>
    <t xml:space="preserve">14</t>
  </si>
  <si>
    <t xml:space="preserve">FONDAZIONE LINKS - LEADING INNOVATION &amp; KNOWLEDGE FOR SOCIETY</t>
  </si>
  <si>
    <t xml:space="preserve">Together WE STAND_ WElfare for SusTAiNability and Development</t>
  </si>
  <si>
    <t xml:space="preserve">15</t>
  </si>
  <si>
    <t xml:space="preserve">AGRIALPI SERVICE SRL</t>
  </si>
  <si>
    <t xml:space="preserve">IL WELFARE VERDE GERMOGLIA!</t>
  </si>
  <si>
    <t xml:space="preserve">17</t>
  </si>
  <si>
    <t xml:space="preserve">BROVIND VIBRATORI SPA</t>
  </si>
  <si>
    <t xml:space="preserve">ATTIVAZIONE ASILO NIDO E BABY HUB PER DIPENDENTI BROVIND VIBRATORI SPA</t>
  </si>
  <si>
    <t xml:space="preserve">20</t>
  </si>
  <si>
    <t xml:space="preserve">TESI SPA</t>
  </si>
  <si>
    <t xml:space="preserve">L'orto di famiglia: coltiviamo insieme il futuro!</t>
  </si>
  <si>
    <t xml:space="preserve">21</t>
  </si>
  <si>
    <t xml:space="preserve">FONDAZIONE DEI SANTI LORENZO E TEOBALDO</t>
  </si>
  <si>
    <t xml:space="preserve">Welfare aziendale e territorio</t>
  </si>
  <si>
    <t xml:space="preserve">22</t>
  </si>
  <si>
    <t xml:space="preserve">INFOR ELEA</t>
  </si>
  <si>
    <t xml:space="preserve">WEL- PRO Welfare Prosperity</t>
  </si>
  <si>
    <t xml:space="preserve">28</t>
  </si>
  <si>
    <t xml:space="preserve">COOPERATIVA SOCIALE EDUCAZIONE PROGETTO SOC. COOP. ONLUS</t>
  </si>
  <si>
    <t xml:space="preserve">SOCIAL WELFARE 2.0 - Azioni, servizi e proposte per rilanciare un modello di welfare aziendale cooperativo in epoca post covid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85"/>
    <col collapsed="false" customWidth="true" hidden="false" outlineLevel="0" max="3" min="3" style="1" width="18.41"/>
    <col collapsed="false" customWidth="true" hidden="false" outlineLevel="0" max="4" min="4" style="1" width="20.85"/>
    <col collapsed="false" customWidth="true" hidden="false" outlineLevel="0" max="5" min="5" style="1" width="27.85"/>
    <col collapsed="false" customWidth="true" hidden="false" outlineLevel="0" max="6" min="6" style="1" width="19.85"/>
    <col collapsed="false" customWidth="true" hidden="false" outlineLevel="0" max="7" min="7" style="1" width="20.56"/>
    <col collapsed="false" customWidth="false" hidden="false" outlineLevel="0" max="26" min="8" style="1" width="9.14"/>
    <col collapsed="false" customWidth="true" hidden="false" outlineLevel="0" max="27" min="27" style="1" width="15.13"/>
    <col collapsed="false" customWidth="true" hidden="false" outlineLevel="0" max="28" min="28" style="2" width="12.28"/>
    <col collapsed="false" customWidth="true" hidden="false" outlineLevel="0" max="29" min="29" style="1" width="18.85"/>
    <col collapsed="false" customWidth="false" hidden="false" outlineLevel="0" max="38" min="30" style="1" width="9.14"/>
    <col collapsed="false" customWidth="false" hidden="false" outlineLevel="0" max="39" min="39" style="3" width="9.14"/>
    <col collapsed="false" customWidth="false" hidden="false" outlineLevel="0" max="257" min="40" style="1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AB3" s="8" t="s">
        <v>2</v>
      </c>
      <c r="AN3" s="9"/>
    </row>
    <row r="4" customFormat="false" ht="15" hidden="false" customHeight="true" outlineLevel="0" collapsed="false">
      <c r="A4" s="6" t="s">
        <v>3</v>
      </c>
      <c r="B4" s="6"/>
      <c r="C4" s="10"/>
      <c r="D4" s="10"/>
      <c r="E4" s="10"/>
      <c r="F4" s="10"/>
      <c r="G4" s="10"/>
      <c r="AB4" s="8"/>
      <c r="AN4" s="9"/>
    </row>
    <row r="5" customFormat="false" ht="15" hidden="false" customHeight="true" outlineLevel="0" collapsed="false">
      <c r="A5" s="6" t="s">
        <v>4</v>
      </c>
      <c r="B5" s="6"/>
      <c r="C5" s="10"/>
      <c r="D5" s="10"/>
      <c r="E5" s="10"/>
      <c r="F5" s="10"/>
      <c r="G5" s="10"/>
      <c r="AB5" s="8"/>
      <c r="AM5" s="1"/>
      <c r="AN5" s="9"/>
    </row>
    <row r="6" s="13" customFormat="true" ht="15" hidden="false" customHeight="false" outlineLevel="0" collapsed="false">
      <c r="A6" s="11" t="s">
        <v>1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AB6" s="14" t="n">
        <v>4</v>
      </c>
      <c r="AD6" s="3" t="s">
        <v>11</v>
      </c>
      <c r="AL6" s="9"/>
      <c r="AM6" s="15"/>
      <c r="AN6" s="1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AB7" s="2" t="n">
        <v>6</v>
      </c>
      <c r="AC7" s="1" t="s">
        <v>12</v>
      </c>
      <c r="AD7" s="3" t="s">
        <v>13</v>
      </c>
      <c r="AL7" s="9"/>
      <c r="AM7" s="15"/>
      <c r="AN7" s="15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AB8" s="14" t="n">
        <v>9</v>
      </c>
      <c r="AC8" s="3" t="s">
        <v>14</v>
      </c>
      <c r="AL8" s="9"/>
      <c r="AM8" s="15"/>
      <c r="AN8" s="15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AB9" s="14" t="n">
        <v>13</v>
      </c>
      <c r="AC9" s="3" t="s">
        <v>15</v>
      </c>
      <c r="AL9" s="9"/>
      <c r="AM9" s="15"/>
      <c r="AN9" s="15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AB10" s="14" t="n">
        <v>14</v>
      </c>
      <c r="AC10" s="3" t="s">
        <v>16</v>
      </c>
      <c r="AL10" s="9"/>
      <c r="AM10" s="15"/>
      <c r="AN10" s="1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AB11" s="14" t="n">
        <v>15</v>
      </c>
      <c r="AC11" s="3" t="s">
        <v>17</v>
      </c>
      <c r="AL11" s="9"/>
      <c r="AM11" s="15"/>
      <c r="AN11" s="15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AB12" s="14" t="n">
        <v>17</v>
      </c>
      <c r="AC12" s="3" t="s">
        <v>18</v>
      </c>
      <c r="AL12" s="9"/>
      <c r="AM12" s="15"/>
      <c r="AN12" s="15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AB13" s="14" t="n">
        <v>20</v>
      </c>
      <c r="AC13" s="3" t="s">
        <v>19</v>
      </c>
      <c r="AL13" s="9"/>
      <c r="AM13" s="15"/>
      <c r="AN13" s="15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AB14" s="14" t="n">
        <v>21</v>
      </c>
      <c r="AC14" s="3" t="s">
        <v>20</v>
      </c>
      <c r="AL14" s="9"/>
      <c r="AM14" s="9"/>
      <c r="AN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AB15" s="14" t="n">
        <v>22</v>
      </c>
      <c r="AC15" s="3" t="s">
        <v>21</v>
      </c>
      <c r="AL15" s="9"/>
      <c r="AM15" s="9"/>
      <c r="AN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AB16" s="14" t="n">
        <v>28</v>
      </c>
      <c r="AL16" s="9"/>
      <c r="AM16" s="9"/>
      <c r="AN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AB17" s="1"/>
      <c r="AL17" s="9"/>
      <c r="AM17" s="9"/>
      <c r="AN17" s="9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AB18" s="15" t="s">
        <v>22</v>
      </c>
      <c r="AC18" s="15" t="s">
        <v>23</v>
      </c>
      <c r="AD18" s="15" t="s">
        <v>24</v>
      </c>
      <c r="AL18" s="9"/>
      <c r="AM18" s="9"/>
      <c r="AN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AB19" s="15" t="s">
        <v>25</v>
      </c>
      <c r="AC19" s="15" t="s">
        <v>26</v>
      </c>
      <c r="AD19" s="15" t="s">
        <v>27</v>
      </c>
      <c r="AL19" s="9"/>
      <c r="AM19" s="9"/>
      <c r="AN19" s="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AB20" s="15" t="s">
        <v>28</v>
      </c>
      <c r="AC20" s="15" t="s">
        <v>29</v>
      </c>
      <c r="AD20" s="15" t="s">
        <v>30</v>
      </c>
      <c r="AL20" s="9"/>
      <c r="AM20" s="9"/>
      <c r="AN20" s="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AB21" s="15" t="s">
        <v>31</v>
      </c>
      <c r="AC21" s="15" t="s">
        <v>32</v>
      </c>
      <c r="AD21" s="15" t="s">
        <v>33</v>
      </c>
      <c r="AL21" s="9"/>
      <c r="AM21" s="9"/>
      <c r="AN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AB22" s="15" t="s">
        <v>34</v>
      </c>
      <c r="AC22" s="15" t="s">
        <v>35</v>
      </c>
      <c r="AD22" s="15" t="s">
        <v>36</v>
      </c>
      <c r="AL22" s="9"/>
      <c r="AM22" s="9"/>
      <c r="AN22" s="9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AB23" s="15" t="s">
        <v>37</v>
      </c>
      <c r="AC23" s="15" t="s">
        <v>38</v>
      </c>
      <c r="AD23" s="15" t="s">
        <v>39</v>
      </c>
      <c r="AL23" s="9"/>
      <c r="AM23" s="9"/>
      <c r="AN23" s="9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AB24" s="15" t="s">
        <v>40</v>
      </c>
      <c r="AC24" s="15" t="s">
        <v>41</v>
      </c>
      <c r="AD24" s="15" t="s">
        <v>42</v>
      </c>
      <c r="AL24" s="9"/>
      <c r="AM24" s="9"/>
      <c r="AN24" s="9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AB25" s="15" t="s">
        <v>43</v>
      </c>
      <c r="AC25" s="15" t="s">
        <v>44</v>
      </c>
      <c r="AD25" s="15" t="s">
        <v>45</v>
      </c>
      <c r="AL25" s="9"/>
      <c r="AM25" s="9"/>
      <c r="AN25" s="9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AB26" s="15" t="s">
        <v>46</v>
      </c>
      <c r="AC26" s="15" t="s">
        <v>47</v>
      </c>
      <c r="AD26" s="15" t="s">
        <v>48</v>
      </c>
      <c r="AL26" s="9"/>
      <c r="AM26" s="9"/>
      <c r="AN26" s="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AB27" s="15" t="s">
        <v>49</v>
      </c>
      <c r="AC27" s="15" t="s">
        <v>50</v>
      </c>
      <c r="AD27" s="15" t="s">
        <v>51</v>
      </c>
      <c r="AL27" s="9"/>
      <c r="AM27" s="9"/>
      <c r="AN27" s="9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AB28" s="15" t="s">
        <v>52</v>
      </c>
      <c r="AC28" s="15" t="s">
        <v>53</v>
      </c>
      <c r="AD28" s="15" t="s">
        <v>54</v>
      </c>
      <c r="AL28" s="9"/>
      <c r="AM28" s="9"/>
      <c r="AN28" s="9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AB29" s="14"/>
      <c r="AL29" s="9"/>
      <c r="AM29" s="9"/>
      <c r="AN29" s="9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AB30" s="14"/>
      <c r="AL30" s="9"/>
      <c r="AM30" s="9"/>
      <c r="AN30" s="9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AB31" s="14"/>
      <c r="AL31" s="9"/>
      <c r="AM31" s="9"/>
      <c r="AN31" s="9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AB32" s="14"/>
      <c r="AL32" s="9"/>
      <c r="AM32" s="9"/>
      <c r="AN32" s="9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AB33" s="14"/>
      <c r="AL33" s="9"/>
      <c r="AM33" s="9"/>
      <c r="AN33" s="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AB34" s="14"/>
      <c r="AL34" s="9"/>
      <c r="AM34" s="9"/>
      <c r="AN34" s="9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AB35" s="14"/>
      <c r="AL35" s="9"/>
      <c r="AM35" s="9"/>
      <c r="AN35" s="9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AB36" s="14"/>
      <c r="AL36" s="9"/>
      <c r="AM36" s="9"/>
      <c r="AN36" s="9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AB37" s="14"/>
      <c r="AL37" s="9"/>
      <c r="AM37" s="9"/>
      <c r="AN37" s="9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AB38" s="14"/>
      <c r="AL38" s="9"/>
      <c r="AM38" s="9"/>
      <c r="AN38" s="9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AB39" s="14"/>
      <c r="AL39" s="9"/>
      <c r="AM39" s="9"/>
      <c r="AN39" s="9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AB40" s="14"/>
      <c r="AL40" s="9"/>
      <c r="AM40" s="9"/>
      <c r="AN40" s="9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AB41" s="14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AB42" s="14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AB43" s="14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AB44" s="14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AB45" s="14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</row>
  </sheetData>
  <scenarios current="0" show="0">
    <scenario name="DOMANDA" locked="true" count="8" user="Calc" comment="Creato da: Settore Sistemi Informativi il 15/01/2024">
      <inputCells r="AL6" val="13"/>
      <inputCells r="AL7" val="14"/>
      <inputCells r="AL8" val="15"/>
      <inputCells r="AL9" val="17"/>
      <inputCells r="AL10" val="20"/>
      <inputCells r="AL11" val="21"/>
      <inputCells r="AL12" val="22"/>
      <inputCells r="AL13" val="28"/>
    </scenario>
  </scenarios>
  <mergeCells count="8">
    <mergeCell ref="A1:G1"/>
    <mergeCell ref="A2:G2"/>
    <mergeCell ref="A3:B3"/>
    <mergeCell ref="C3:G3"/>
    <mergeCell ref="A4:B4"/>
    <mergeCell ref="C4:G4"/>
    <mergeCell ref="A5:B5"/>
    <mergeCell ref="C5:G5"/>
  </mergeCells>
  <dataValidations count="8">
    <dataValidation allowBlank="true" error="Attenzione! il codice fiscale che hai inserito non è corretto, controlla!" errorStyle="stop" errorTitle="codice fiscale sbagliato" operator="between" promptTitle="Inserisci il codice fiscale " showDropDown="false" showErrorMessage="true" showInputMessage="true" sqref="B7:B161" type="textLength">
      <formula1>16</formula1>
      <formula2>16</formula2>
    </dataValidation>
    <dataValidation allowBlank="true" errorStyle="stop" operator="between" prompt="Seleziona un valore tra quelli in elenco" promptTitle="Svantaggio abitatvo" showDropDown="false" showErrorMessage="true" showInputMessage="true" sqref="G7:G161" type="list">
      <formula1>$AD$6:$AD$7</formula1>
      <formula2>0</formula2>
    </dataValidation>
    <dataValidation allowBlank="true" errorStyle="stop" operator="between" prompt="seleziona dall'elenco" promptTitle="Soggetto attuatore/capofila" showDropDown="false" showErrorMessage="true" showInputMessage="true" sqref="C4:G4" type="list">
      <formula1>$AC$18:$AC$28</formula1>
      <formula2>0</formula2>
    </dataValidation>
    <dataValidation allowBlank="true" errorStyle="stop" operator="between" prompt="Seleziona dall'elenco" promptTitle="Titolo del progetto" showDropDown="false" showErrorMessage="true" showInputMessage="true" sqref="C5:G5" type="list">
      <formula1>$AD$18:$AD$28</formula1>
      <formula2>0</formula2>
    </dataValidation>
    <dataValidation allowBlank="true" errorStyle="stop" operator="between" showDropDown="false" showErrorMessage="true" showInputMessage="false" sqref="F7:F161" type="list">
      <formula1>"01 - OCCUPATO,02 - DISOCCUPATO"</formula1>
      <formula2>0</formula2>
    </dataValidation>
    <dataValidation allowBlank="true" errorStyle="stop" operator="between" prompt="inserisci il numero di domanda del tuo progetto" promptTitle="NUMERO DI DOMANDA" showDropDown="false" showErrorMessage="true" showInputMessage="true" sqref="C3:G3" type="list">
      <formula1>$AB$18:$AB$28</formula1>
      <formula2>0</formula2>
    </dataValidation>
    <dataValidation allowBlank="true" errorStyle="stop" operator="between" prompt="Consulta la Legenda nel foglio &quot;Attivita&quot;" promptTitle="Inserisci il tuo id attività" showDropDown="false" showErrorMessage="true" showInputMessage="true" sqref="A7:A161" type="list">
      <formula1>$AB$18:$AB$28</formula1>
      <formula2>0</formula2>
    </dataValidation>
    <dataValidation allowBlank="true" errorStyle="stop" operator="between" prompt="selezione un valore tra quelli in elenco" promptTitle="Inserisci il titolo di studio " showDropDown="false" showErrorMessage="true" showInputMessage="true" sqref="E7:E161" type="list">
      <formula1>$AC$7:$AC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Italic"&amp;10Modello "ANAGRAFICA_DESTINATARI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16:18Z</dcterms:created>
  <dc:creator>Federico (Regione Piemonte)</dc:creator>
  <dc:description/>
  <dc:language>en-US</dc:language>
  <cp:lastModifiedBy>Settore Sistemi Informativi</cp:lastModifiedBy>
  <cp:lastPrinted>2020-07-27T09:28:47Z</cp:lastPrinted>
  <dcterms:modified xsi:type="dcterms:W3CDTF">2024-01-15T11:13:57Z</dcterms:modified>
  <cp:revision>0</cp:revision>
  <dc:subject/>
  <dc:title>Modello RILEVAZIONE_DESTINATARI</dc:title>
</cp:coreProperties>
</file>