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1" sheetId="2" state="visible" r:id="rId3"/>
    <sheet name="2020" sheetId="3" state="visible" r:id="rId4"/>
    <sheet name="2018" sheetId="4" state="visible" r:id="rId5"/>
    <sheet name="2017" sheetId="5" state="visible" r:id="rId6"/>
    <sheet name="20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4">
  <si>
    <t xml:space="preserve">Tab 3.12 Permessi di soggiorno dei cittadini non comunitari </t>
  </si>
  <si>
    <t xml:space="preserve">                per genere e cittadinanza in Piemonte - Anno 2022</t>
  </si>
  <si>
    <t xml:space="preserve">Cittadinanza</t>
  </si>
  <si>
    <t xml:space="preserve">maschi</t>
  </si>
  <si>
    <t xml:space="preserve">femmine</t>
  </si>
  <si>
    <t xml:space="preserve">totale</t>
  </si>
  <si>
    <t xml:space="preserve">Marocco</t>
  </si>
  <si>
    <t xml:space="preserve">Albania</t>
  </si>
  <si>
    <t xml:space="preserve">Ucraina</t>
  </si>
  <si>
    <t xml:space="preserve">Cina</t>
  </si>
  <si>
    <t xml:space="preserve">Perù</t>
  </si>
  <si>
    <t xml:space="preserve">Nigeria</t>
  </si>
  <si>
    <t xml:space="preserve">Egitto</t>
  </si>
  <si>
    <t xml:space="preserve">Senegal</t>
  </si>
  <si>
    <t xml:space="preserve">Pakistan</t>
  </si>
  <si>
    <t xml:space="preserve">Moldova</t>
  </si>
  <si>
    <t xml:space="preserve">India</t>
  </si>
  <si>
    <t xml:space="preserve">Tunisia</t>
  </si>
  <si>
    <t xml:space="preserve">Bangladesh</t>
  </si>
  <si>
    <t xml:space="preserve">Brasile</t>
  </si>
  <si>
    <t xml:space="preserve">Russia</t>
  </si>
  <si>
    <t xml:space="preserve">Sri Lanka (ex Ceylon)</t>
  </si>
  <si>
    <t xml:space="preserve">Ghana</t>
  </si>
  <si>
    <t xml:space="preserve">Stati Uniti</t>
  </si>
  <si>
    <t xml:space="preserve">Serbia</t>
  </si>
  <si>
    <t xml:space="preserve">Altri paesi</t>
  </si>
  <si>
    <t xml:space="preserve">Total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Permessi di soggiorno dei cittadini stranieri </t>
    </r>
  </si>
  <si>
    <t xml:space="preserve">http://dati.istat.it</t>
  </si>
  <si>
    <t xml:space="preserve">                per genere e cittadinanza in Piemonte - Anno 2021</t>
  </si>
  <si>
    <t xml:space="preserve">Serbia/Kosovo/Montenegro (a)</t>
  </si>
  <si>
    <t xml:space="preserve">(a) Dato parziale</t>
  </si>
  <si>
    <t xml:space="preserve">                per genere e cittadinanza in Piemonte - Anno 2020</t>
  </si>
  <si>
    <t xml:space="preserve">                per genere e cittadinanza in Piemonte - Anno 2018</t>
  </si>
  <si>
    <t xml:space="preserve">Serbia/Kosovo/Montenegro</t>
  </si>
  <si>
    <t xml:space="preserve">Filippine</t>
  </si>
  <si>
    <t xml:space="preserve">                per genere e cittadinanza in Piemonte - Anno 2017</t>
  </si>
  <si>
    <t xml:space="preserve">20 304</t>
  </si>
  <si>
    <t xml:space="preserve">19 747</t>
  </si>
  <si>
    <t xml:space="preserve">40 051</t>
  </si>
  <si>
    <t xml:space="preserve">3 339</t>
  </si>
  <si>
    <t xml:space="preserve">6 069</t>
  </si>
  <si>
    <t xml:space="preserve">9 408</t>
  </si>
  <si>
    <t xml:space="preserve">2 108</t>
  </si>
  <si>
    <t xml:space="preserve">2 639</t>
  </si>
  <si>
    <t xml:space="preserve">1 934</t>
  </si>
  <si>
    <t xml:space="preserve">2 191</t>
  </si>
  <si>
    <t xml:space="preserve">8 128</t>
  </si>
  <si>
    <t xml:space="preserve">10 319</t>
  </si>
  <si>
    <t xml:space="preserve">5 356</t>
  </si>
  <si>
    <t xml:space="preserve">2 999</t>
  </si>
  <si>
    <t xml:space="preserve">8 355</t>
  </si>
  <si>
    <t xml:space="preserve">1 268</t>
  </si>
  <si>
    <t xml:space="preserve">1 842</t>
  </si>
  <si>
    <t xml:space="preserve">30 856</t>
  </si>
  <si>
    <t xml:space="preserve">28 940</t>
  </si>
  <si>
    <t xml:space="preserve">59 796</t>
  </si>
  <si>
    <t xml:space="preserve">4 768</t>
  </si>
  <si>
    <t xml:space="preserve">4 374</t>
  </si>
  <si>
    <t xml:space="preserve">9 142</t>
  </si>
  <si>
    <t xml:space="preserve">5 085</t>
  </si>
  <si>
    <t xml:space="preserve">1 943</t>
  </si>
  <si>
    <t xml:space="preserve">7 028</t>
  </si>
  <si>
    <t xml:space="preserve">3 467</t>
  </si>
  <si>
    <t xml:space="preserve">2 351</t>
  </si>
  <si>
    <t xml:space="preserve">5 818</t>
  </si>
  <si>
    <t xml:space="preserve">2 238</t>
  </si>
  <si>
    <t xml:space="preserve">2 961</t>
  </si>
  <si>
    <t xml:space="preserve">10 771</t>
  </si>
  <si>
    <t xml:space="preserve">10 521</t>
  </si>
  <si>
    <t xml:space="preserve">21 292</t>
  </si>
  <si>
    <t xml:space="preserve">2 633</t>
  </si>
  <si>
    <t xml:space="preserve">3 490</t>
  </si>
  <si>
    <t xml:space="preserve">6 123</t>
  </si>
  <si>
    <t xml:space="preserve">2 962</t>
  </si>
  <si>
    <t xml:space="preserve">1 894</t>
  </si>
  <si>
    <t xml:space="preserve">4 856</t>
  </si>
  <si>
    <t xml:space="preserve">3 001</t>
  </si>
  <si>
    <t xml:space="preserve">3 943</t>
  </si>
  <si>
    <t xml:space="preserve">1 736</t>
  </si>
  <si>
    <t xml:space="preserve">1 137</t>
  </si>
  <si>
    <t xml:space="preserve">2 929</t>
  </si>
  <si>
    <t xml:space="preserve">4 066</t>
  </si>
  <si>
    <t xml:space="preserve">4 789</t>
  </si>
  <si>
    <t xml:space="preserve">7 101</t>
  </si>
  <si>
    <t xml:space="preserve">11 890</t>
  </si>
  <si>
    <t xml:space="preserve">23 476</t>
  </si>
  <si>
    <t xml:space="preserve">20 782</t>
  </si>
  <si>
    <t xml:space="preserve">44 258</t>
  </si>
  <si>
    <t xml:space="preserve">130 493</t>
  </si>
  <si>
    <t xml:space="preserve">127 963</t>
  </si>
  <si>
    <t xml:space="preserve">258 456</t>
  </si>
  <si>
    <t xml:space="preserve">http://dati.istat.it/Index.aspx?DataSetCode=DCIS_PERMSOGG1#</t>
  </si>
  <si>
    <t xml:space="preserve">                per genere e cittadinanza in Piemonte - Anno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Calibri"/>
      <family val="2"/>
    </font>
    <font>
      <sz val="10"/>
      <color rgb="FF993300"/>
      <name val="Calibri"/>
      <family val="2"/>
    </font>
    <font>
      <sz val="10"/>
      <name val="Times New Roman"/>
      <family val="1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color rgb="FF000000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PERMSOGG1&amp;Coords=%5BISO%5D.%5BX94_95%5D&amp;ShowOnWeb=true&amp;Lang=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PERMSOGG1&amp;Coords=%5BISO%5D.%5BX94_95%5D&amp;ShowOnWeb=true&amp;Lang=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PERMSOGG1&amp;Coords=%5BISO%5D.%5BX94_95%5D&amp;ShowOnWeb=true&amp;Lang=f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PERMSOGG1&amp;Coords=%5BISO%5D.%5BX94_95%5D&amp;ShowOnWeb=true&amp;Lang=f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PERMSOGG1&amp;Coords=%5BISO%5D.%5BX94_95%5D&amp;ShowOnWeb=true&amp;Lang=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22.8"/>
    <col collapsed="false" customWidth="false" hidden="false" outlineLevel="0" max="2" min="2" style="1" width="11.52"/>
    <col collapsed="false" customWidth="true" hidden="false" outlineLevel="0" max="3" min="3" style="1" width="13.75"/>
    <col collapsed="false" customWidth="true" hidden="false" outlineLevel="0" max="4" min="4" style="1" width="13.89"/>
    <col collapsed="false" customWidth="false" hidden="false" outlineLevel="0" max="257" min="5" style="1" width="11.52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3" customFormat="false" ht="17" hidden="false" customHeight="false" outlineLevel="0" collapsed="false">
      <c r="A3" s="3"/>
      <c r="B3" s="4"/>
      <c r="C3" s="4"/>
      <c r="D3" s="4"/>
    </row>
    <row r="4" customFormat="false" ht="14.6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4.65" hidden="false" customHeight="false" outlineLevel="0" collapsed="false">
      <c r="A5" s="7" t="s">
        <v>6</v>
      </c>
      <c r="B5" s="8" t="n">
        <v>25690</v>
      </c>
      <c r="C5" s="8" t="n">
        <v>24245</v>
      </c>
      <c r="D5" s="9" t="n">
        <v>49935</v>
      </c>
    </row>
    <row r="6" customFormat="false" ht="14.65" hidden="false" customHeight="false" outlineLevel="0" collapsed="false">
      <c r="A6" s="7" t="s">
        <v>7</v>
      </c>
      <c r="B6" s="8" t="n">
        <v>18267</v>
      </c>
      <c r="C6" s="8" t="n">
        <v>17844</v>
      </c>
      <c r="D6" s="9" t="n">
        <v>36111</v>
      </c>
    </row>
    <row r="7" customFormat="false" ht="14.65" hidden="false" customHeight="false" outlineLevel="0" collapsed="false">
      <c r="A7" s="7" t="s">
        <v>8</v>
      </c>
      <c r="B7" s="8" t="n">
        <v>5004</v>
      </c>
      <c r="C7" s="8" t="n">
        <v>15646</v>
      </c>
      <c r="D7" s="9" t="n">
        <v>20650</v>
      </c>
    </row>
    <row r="8" customFormat="false" ht="14.65" hidden="false" customHeight="false" outlineLevel="0" collapsed="false">
      <c r="A8" s="7" t="s">
        <v>9</v>
      </c>
      <c r="B8" s="8" t="n">
        <v>9645</v>
      </c>
      <c r="C8" s="8" t="n">
        <v>9827</v>
      </c>
      <c r="D8" s="9" t="n">
        <v>19472</v>
      </c>
    </row>
    <row r="9" customFormat="false" ht="14.65" hidden="false" customHeight="false" outlineLevel="0" collapsed="false">
      <c r="A9" s="7" t="s">
        <v>10</v>
      </c>
      <c r="B9" s="8" t="n">
        <v>4568</v>
      </c>
      <c r="C9" s="8" t="n">
        <v>6890</v>
      </c>
      <c r="D9" s="9" t="n">
        <v>11458</v>
      </c>
    </row>
    <row r="10" customFormat="false" ht="14.65" hidden="false" customHeight="false" outlineLevel="0" collapsed="false">
      <c r="A10" s="7" t="s">
        <v>11</v>
      </c>
      <c r="B10" s="8" t="n">
        <v>5447</v>
      </c>
      <c r="C10" s="8" t="n">
        <v>5407</v>
      </c>
      <c r="D10" s="9" t="n">
        <v>10854</v>
      </c>
    </row>
    <row r="11" customFormat="false" ht="14.65" hidden="false" customHeight="false" outlineLevel="0" collapsed="false">
      <c r="A11" s="7" t="s">
        <v>12</v>
      </c>
      <c r="B11" s="8" t="n">
        <v>6526</v>
      </c>
      <c r="C11" s="8" t="n">
        <v>4005</v>
      </c>
      <c r="D11" s="9" t="n">
        <v>10531</v>
      </c>
    </row>
    <row r="12" customFormat="false" ht="14.65" hidden="false" customHeight="false" outlineLevel="0" collapsed="false">
      <c r="A12" s="7" t="s">
        <v>13</v>
      </c>
      <c r="B12" s="8" t="n">
        <v>5349</v>
      </c>
      <c r="C12" s="8" t="n">
        <v>2064</v>
      </c>
      <c r="D12" s="9" t="n">
        <v>7413</v>
      </c>
    </row>
    <row r="13" customFormat="false" ht="14.65" hidden="false" customHeight="false" outlineLevel="0" collapsed="false">
      <c r="A13" s="7" t="s">
        <v>14</v>
      </c>
      <c r="B13" s="8" t="n">
        <v>5337</v>
      </c>
      <c r="C13" s="8" t="n">
        <v>1575</v>
      </c>
      <c r="D13" s="9" t="n">
        <v>6912</v>
      </c>
    </row>
    <row r="14" customFormat="false" ht="14.65" hidden="false" customHeight="false" outlineLevel="0" collapsed="false">
      <c r="A14" s="7" t="s">
        <v>15</v>
      </c>
      <c r="B14" s="8" t="n">
        <v>2346</v>
      </c>
      <c r="C14" s="8" t="n">
        <v>4505</v>
      </c>
      <c r="D14" s="9" t="n">
        <v>6851</v>
      </c>
    </row>
    <row r="15" customFormat="false" ht="14.65" hidden="false" customHeight="false" outlineLevel="0" collapsed="false">
      <c r="A15" s="7" t="s">
        <v>16</v>
      </c>
      <c r="B15" s="8" t="n">
        <v>3724</v>
      </c>
      <c r="C15" s="8" t="n">
        <v>2468</v>
      </c>
      <c r="D15" s="9" t="n">
        <v>6192</v>
      </c>
    </row>
    <row r="16" customFormat="false" ht="14.65" hidden="false" customHeight="false" outlineLevel="0" collapsed="false">
      <c r="A16" s="7" t="s">
        <v>17</v>
      </c>
      <c r="B16" s="8" t="n">
        <v>2933</v>
      </c>
      <c r="C16" s="8" t="n">
        <v>2068</v>
      </c>
      <c r="D16" s="9" t="n">
        <v>5001</v>
      </c>
    </row>
    <row r="17" customFormat="false" ht="14.65" hidden="false" customHeight="false" outlineLevel="0" collapsed="false">
      <c r="A17" s="7" t="s">
        <v>18</v>
      </c>
      <c r="B17" s="8" t="n">
        <v>3670</v>
      </c>
      <c r="C17" s="8" t="n">
        <v>1320</v>
      </c>
      <c r="D17" s="9" t="n">
        <v>4990</v>
      </c>
    </row>
    <row r="18" customFormat="false" ht="14.65" hidden="false" customHeight="false" outlineLevel="0" collapsed="false">
      <c r="A18" s="7" t="s">
        <v>19</v>
      </c>
      <c r="B18" s="8" t="n">
        <v>1378</v>
      </c>
      <c r="C18" s="8" t="n">
        <v>3212</v>
      </c>
      <c r="D18" s="9" t="n">
        <v>4590</v>
      </c>
    </row>
    <row r="19" customFormat="false" ht="14.65" hidden="false" customHeight="false" outlineLevel="0" collapsed="false">
      <c r="A19" s="7" t="s">
        <v>20</v>
      </c>
      <c r="B19" s="8" t="n">
        <v>570</v>
      </c>
      <c r="C19" s="8" t="n">
        <v>2233</v>
      </c>
      <c r="D19" s="9" t="n">
        <v>2803</v>
      </c>
    </row>
    <row r="20" customFormat="false" ht="14.65" hidden="false" customHeight="false" outlineLevel="0" collapsed="false">
      <c r="A20" s="7" t="s">
        <v>21</v>
      </c>
      <c r="B20" s="8" t="n">
        <v>933</v>
      </c>
      <c r="C20" s="8" t="n">
        <v>829</v>
      </c>
      <c r="D20" s="9" t="n">
        <v>1762</v>
      </c>
    </row>
    <row r="21" customFormat="false" ht="14.65" hidden="false" customHeight="false" outlineLevel="0" collapsed="false">
      <c r="A21" s="7" t="s">
        <v>22</v>
      </c>
      <c r="B21" s="8" t="n">
        <v>1209</v>
      </c>
      <c r="C21" s="8" t="n">
        <v>502</v>
      </c>
      <c r="D21" s="9" t="n">
        <v>1711</v>
      </c>
    </row>
    <row r="22" customFormat="false" ht="14.65" hidden="false" customHeight="false" outlineLevel="0" collapsed="false">
      <c r="A22" s="7" t="s">
        <v>23</v>
      </c>
      <c r="B22" s="8" t="n">
        <v>391</v>
      </c>
      <c r="C22" s="8" t="n">
        <v>523</v>
      </c>
      <c r="D22" s="9" t="n">
        <v>914</v>
      </c>
    </row>
    <row r="23" customFormat="false" ht="14.65" hidden="false" customHeight="false" outlineLevel="0" collapsed="false">
      <c r="A23" s="10" t="s">
        <v>24</v>
      </c>
      <c r="B23" s="8" t="n">
        <v>315</v>
      </c>
      <c r="C23" s="8" t="n">
        <v>354</v>
      </c>
      <c r="D23" s="9" t="n">
        <v>669</v>
      </c>
    </row>
    <row r="24" customFormat="false" ht="14.65" hidden="false" customHeight="false" outlineLevel="0" collapsed="false">
      <c r="A24" s="7" t="s">
        <v>25</v>
      </c>
      <c r="B24" s="11" t="n">
        <v>103302</v>
      </c>
      <c r="C24" s="11" t="n">
        <v>105517</v>
      </c>
      <c r="D24" s="11" t="n">
        <v>208819</v>
      </c>
    </row>
    <row r="25" customFormat="false" ht="14.65" hidden="false" customHeight="false" outlineLevel="0" collapsed="false">
      <c r="A25" s="12" t="s">
        <v>26</v>
      </c>
      <c r="B25" s="13" t="n">
        <v>132737</v>
      </c>
      <c r="C25" s="13" t="n">
        <v>131471</v>
      </c>
      <c r="D25" s="14" t="n">
        <v>264208</v>
      </c>
    </row>
    <row r="27" customFormat="false" ht="14.65" hidden="false" customHeight="false" outlineLevel="0" collapsed="false">
      <c r="A27" s="15"/>
    </row>
    <row r="28" customFormat="false" ht="14.65" hidden="false" customHeight="false" outlineLevel="0" collapsed="false">
      <c r="A28" s="15" t="s">
        <v>27</v>
      </c>
      <c r="B28" s="16"/>
      <c r="C28" s="16"/>
      <c r="D28" s="16"/>
    </row>
    <row r="29" customFormat="false" ht="14.65" hidden="false" customHeight="false" outlineLevel="0" collapsed="false">
      <c r="A29" s="15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cols>
    <col collapsed="false" customWidth="false" hidden="false" outlineLevel="0" max="1" min="1" style="1" width="11.51"/>
    <col collapsed="false" customWidth="true" hidden="false" outlineLevel="0" max="2" min="2" style="1" width="12.5"/>
    <col collapsed="false" customWidth="true" hidden="false" outlineLevel="0" max="3" min="3" style="1" width="15.84"/>
    <col collapsed="false" customWidth="true" hidden="false" outlineLevel="0" max="4" min="4" style="1" width="16.67"/>
    <col collapsed="false" customWidth="false" hidden="false" outlineLevel="0" max="257" min="5" style="1" width="11.51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 t="s">
        <v>29</v>
      </c>
    </row>
    <row r="3" customFormat="false" ht="17" hidden="false" customHeight="false" outlineLevel="0" collapsed="false">
      <c r="A3" s="3"/>
      <c r="B3" s="4"/>
      <c r="C3" s="4"/>
      <c r="D3" s="4"/>
    </row>
    <row r="4" customFormat="false" ht="14.6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4.65" hidden="false" customHeight="false" outlineLevel="0" collapsed="false">
      <c r="A5" s="7" t="s">
        <v>7</v>
      </c>
      <c r="B5" s="8" t="n">
        <v>18507</v>
      </c>
      <c r="C5" s="8" t="n">
        <v>17808</v>
      </c>
      <c r="D5" s="9" t="n">
        <v>36315</v>
      </c>
    </row>
    <row r="6" customFormat="false" ht="14.65" hidden="false" customHeight="false" outlineLevel="0" collapsed="false">
      <c r="A6" s="7" t="s">
        <v>15</v>
      </c>
      <c r="B6" s="8" t="n">
        <v>2532</v>
      </c>
      <c r="C6" s="8" t="n">
        <v>4806</v>
      </c>
      <c r="D6" s="9" t="n">
        <v>7338</v>
      </c>
    </row>
    <row r="7" customFormat="false" ht="14.65" hidden="false" customHeight="false" outlineLevel="0" collapsed="false">
      <c r="A7" s="7" t="s">
        <v>20</v>
      </c>
      <c r="B7" s="8" t="n">
        <v>541</v>
      </c>
      <c r="C7" s="8" t="n">
        <v>2595</v>
      </c>
      <c r="D7" s="9" t="n">
        <v>2736</v>
      </c>
    </row>
    <row r="8" customFormat="false" ht="14.65" hidden="false" customHeight="false" outlineLevel="0" collapsed="false">
      <c r="A8" s="17" t="s">
        <v>30</v>
      </c>
      <c r="B8" s="8" t="n">
        <v>59</v>
      </c>
      <c r="C8" s="8" t="n">
        <v>73</v>
      </c>
      <c r="D8" s="9" t="n">
        <v>132</v>
      </c>
    </row>
    <row r="9" customFormat="false" ht="14.65" hidden="false" customHeight="false" outlineLevel="0" collapsed="false">
      <c r="A9" s="7" t="s">
        <v>8</v>
      </c>
      <c r="B9" s="8" t="n">
        <v>2124</v>
      </c>
      <c r="C9" s="8" t="n">
        <v>8472</v>
      </c>
      <c r="D9" s="9" t="n">
        <v>10596</v>
      </c>
    </row>
    <row r="10" customFormat="false" ht="14.65" hidden="false" customHeight="false" outlineLevel="0" collapsed="false">
      <c r="A10" s="7" t="s">
        <v>12</v>
      </c>
      <c r="B10" s="8" t="n">
        <v>6145</v>
      </c>
      <c r="C10" s="8" t="n">
        <v>3847</v>
      </c>
      <c r="D10" s="9" t="n">
        <v>9992</v>
      </c>
    </row>
    <row r="11" customFormat="false" ht="14.65" hidden="false" customHeight="false" outlineLevel="0" collapsed="false">
      <c r="A11" s="7" t="s">
        <v>22</v>
      </c>
      <c r="B11" s="8" t="n">
        <v>1150</v>
      </c>
      <c r="C11" s="8" t="n">
        <v>489</v>
      </c>
      <c r="D11" s="9" t="n">
        <v>1639</v>
      </c>
    </row>
    <row r="12" customFormat="false" ht="14.65" hidden="false" customHeight="false" outlineLevel="0" collapsed="false">
      <c r="A12" s="7" t="s">
        <v>6</v>
      </c>
      <c r="B12" s="8" t="n">
        <v>25940</v>
      </c>
      <c r="C12" s="8" t="n">
        <v>24649</v>
      </c>
      <c r="D12" s="9" t="n">
        <v>50589</v>
      </c>
    </row>
    <row r="13" customFormat="false" ht="14.65" hidden="false" customHeight="false" outlineLevel="0" collapsed="false">
      <c r="A13" s="7" t="s">
        <v>11</v>
      </c>
      <c r="B13" s="8" t="n">
        <v>5114</v>
      </c>
      <c r="C13" s="8" t="n">
        <v>5183</v>
      </c>
      <c r="D13" s="9" t="n">
        <v>10297</v>
      </c>
    </row>
    <row r="14" customFormat="false" ht="14.65" hidden="false" customHeight="false" outlineLevel="0" collapsed="false">
      <c r="A14" s="7" t="s">
        <v>13</v>
      </c>
      <c r="B14" s="8" t="n">
        <v>5197</v>
      </c>
      <c r="C14" s="8" t="n">
        <v>2054</v>
      </c>
      <c r="D14" s="9" t="n">
        <v>7251</v>
      </c>
    </row>
    <row r="15" customFormat="false" ht="14.65" hidden="false" customHeight="false" outlineLevel="0" collapsed="false">
      <c r="A15" s="7" t="s">
        <v>17</v>
      </c>
      <c r="B15" s="8" t="n">
        <v>2912</v>
      </c>
      <c r="C15" s="8" t="n">
        <v>2095</v>
      </c>
      <c r="D15" s="9" t="n">
        <v>5007</v>
      </c>
    </row>
    <row r="16" customFormat="false" ht="14.65" hidden="false" customHeight="false" outlineLevel="0" collapsed="false">
      <c r="A16" s="7" t="s">
        <v>18</v>
      </c>
      <c r="B16" s="8" t="n">
        <v>3008</v>
      </c>
      <c r="C16" s="8" t="n">
        <v>1156</v>
      </c>
      <c r="D16" s="9" t="n">
        <v>4164</v>
      </c>
    </row>
    <row r="17" customFormat="false" ht="14.65" hidden="false" customHeight="false" outlineLevel="0" collapsed="false">
      <c r="A17" s="7" t="s">
        <v>9</v>
      </c>
      <c r="B17" s="8" t="n">
        <v>9712</v>
      </c>
      <c r="C17" s="8" t="n">
        <v>9824</v>
      </c>
      <c r="D17" s="9" t="n">
        <v>19536</v>
      </c>
    </row>
    <row r="18" customFormat="false" ht="14.65" hidden="false" customHeight="false" outlineLevel="0" collapsed="false">
      <c r="A18" s="7" t="s">
        <v>16</v>
      </c>
      <c r="B18" s="8" t="n">
        <v>3471</v>
      </c>
      <c r="C18" s="8" t="n">
        <v>2270</v>
      </c>
      <c r="D18" s="9" t="n">
        <v>5741</v>
      </c>
    </row>
    <row r="19" customFormat="false" ht="14.65" hidden="false" customHeight="false" outlineLevel="0" collapsed="false">
      <c r="A19" s="7" t="s">
        <v>14</v>
      </c>
      <c r="B19" s="8" t="n">
        <v>5131</v>
      </c>
      <c r="C19" s="8" t="n">
        <v>1517</v>
      </c>
      <c r="D19" s="9" t="n">
        <v>6648</v>
      </c>
    </row>
    <row r="20" customFormat="false" ht="14.65" hidden="false" customHeight="false" outlineLevel="0" collapsed="false">
      <c r="A20" s="7" t="s">
        <v>21</v>
      </c>
      <c r="B20" s="8" t="n">
        <v>958</v>
      </c>
      <c r="C20" s="8" t="n">
        <v>856</v>
      </c>
      <c r="D20" s="9" t="n">
        <v>1814</v>
      </c>
    </row>
    <row r="21" customFormat="false" ht="14.65" hidden="false" customHeight="false" outlineLevel="0" collapsed="false">
      <c r="A21" s="7" t="s">
        <v>19</v>
      </c>
      <c r="B21" s="8" t="n">
        <v>1036</v>
      </c>
      <c r="C21" s="8" t="n">
        <v>2735</v>
      </c>
      <c r="D21" s="9" t="n">
        <v>3771</v>
      </c>
    </row>
    <row r="22" customFormat="false" ht="14.65" hidden="false" customHeight="false" outlineLevel="0" collapsed="false">
      <c r="A22" s="7" t="s">
        <v>10</v>
      </c>
      <c r="B22" s="8" t="n">
        <v>4310</v>
      </c>
      <c r="C22" s="8" t="n">
        <v>6416</v>
      </c>
      <c r="D22" s="9" t="n">
        <v>10726</v>
      </c>
    </row>
    <row r="23" customFormat="false" ht="14.65" hidden="false" customHeight="false" outlineLevel="0" collapsed="false">
      <c r="A23" s="7" t="s">
        <v>23</v>
      </c>
      <c r="B23" s="8" t="n">
        <v>377</v>
      </c>
      <c r="C23" s="8" t="n">
        <v>488</v>
      </c>
      <c r="D23" s="9" t="n">
        <v>865</v>
      </c>
    </row>
    <row r="24" customFormat="false" ht="14.65" hidden="false" customHeight="false" outlineLevel="0" collapsed="false">
      <c r="A24" s="7" t="s">
        <v>25</v>
      </c>
      <c r="B24" s="18" t="n">
        <v>27757</v>
      </c>
      <c r="C24" s="18" t="n">
        <v>18705</v>
      </c>
      <c r="D24" s="18" t="n">
        <v>36153</v>
      </c>
    </row>
    <row r="25" customFormat="false" ht="14.65" hidden="false" customHeight="false" outlineLevel="0" collapsed="false">
      <c r="A25" s="12" t="s">
        <v>26</v>
      </c>
      <c r="B25" s="13" t="n">
        <v>125981</v>
      </c>
      <c r="C25" s="13" t="n">
        <v>116038</v>
      </c>
      <c r="D25" s="14" t="n">
        <v>231310</v>
      </c>
    </row>
    <row r="26" customFormat="false" ht="14.65" hidden="false" customHeight="false" outlineLevel="0" collapsed="false"/>
    <row r="27" customFormat="false" ht="14.65" hidden="false" customHeight="false" outlineLevel="0" collapsed="false">
      <c r="A27" s="15" t="s">
        <v>31</v>
      </c>
    </row>
    <row r="28" customFormat="false" ht="14.65" hidden="false" customHeight="false" outlineLevel="0" collapsed="false">
      <c r="A28" s="15" t="s">
        <v>27</v>
      </c>
      <c r="B28" s="16"/>
      <c r="C28" s="16"/>
      <c r="D28" s="16"/>
    </row>
    <row r="29" customFormat="false" ht="14.65" hidden="false" customHeight="false" outlineLevel="0" collapsed="false">
      <c r="A29" s="15" t="s">
        <v>28</v>
      </c>
    </row>
  </sheetData>
  <hyperlinks>
    <hyperlink ref="A8" r:id="rId1" display="Serbia/Kosovo/Montenegro (a)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7.4"/>
    <col collapsed="false" customWidth="true" hidden="false" outlineLevel="0" max="4" min="2" style="1" width="11.83"/>
    <col collapsed="false" customWidth="false" hidden="false" outlineLevel="0" max="257" min="5" style="1" width="9.12"/>
  </cols>
  <sheetData>
    <row r="1" customFormat="false" ht="12.75" hidden="true" customHeight="false" outlineLevel="0" collapsed="false">
      <c r="A1" s="19" t="e">
        <f aca="false">NA()</f>
        <v>#N/A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32</v>
      </c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9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s="22" customFormat="true" ht="15" hidden="false" customHeight="true" outlineLevel="0" collapsed="false">
      <c r="A6" s="7" t="s">
        <v>7</v>
      </c>
      <c r="B6" s="20" t="n">
        <v>17376</v>
      </c>
      <c r="C6" s="20" t="n">
        <v>16766</v>
      </c>
      <c r="D6" s="21" t="n">
        <v>34142</v>
      </c>
      <c r="E6" s="9"/>
    </row>
    <row r="7" s="22" customFormat="true" ht="15" hidden="false" customHeight="true" outlineLevel="0" collapsed="false">
      <c r="A7" s="7" t="s">
        <v>15</v>
      </c>
      <c r="B7" s="20" t="n">
        <v>2591</v>
      </c>
      <c r="C7" s="20" t="n">
        <v>4858</v>
      </c>
      <c r="D7" s="21" t="n">
        <v>7449</v>
      </c>
      <c r="E7" s="9"/>
    </row>
    <row r="8" s="22" customFormat="true" ht="15" hidden="false" customHeight="true" outlineLevel="0" collapsed="false">
      <c r="A8" s="7" t="s">
        <v>20</v>
      </c>
      <c r="B8" s="20" t="n">
        <v>486</v>
      </c>
      <c r="C8" s="20" t="n">
        <v>2022</v>
      </c>
      <c r="D8" s="21" t="n">
        <v>2508</v>
      </c>
      <c r="E8" s="9"/>
    </row>
    <row r="9" s="22" customFormat="true" ht="15" hidden="false" customHeight="true" outlineLevel="0" collapsed="false">
      <c r="A9" s="17" t="s">
        <v>30</v>
      </c>
      <c r="B9" s="20" t="n">
        <v>327</v>
      </c>
      <c r="C9" s="20" t="n">
        <v>288</v>
      </c>
      <c r="D9" s="21" t="n">
        <v>615</v>
      </c>
      <c r="E9" s="9"/>
    </row>
    <row r="10" s="22" customFormat="true" ht="15" hidden="false" customHeight="true" outlineLevel="0" collapsed="false">
      <c r="A10" s="7" t="s">
        <v>8</v>
      </c>
      <c r="B10" s="20" t="n">
        <v>2113</v>
      </c>
      <c r="C10" s="20" t="n">
        <v>7995</v>
      </c>
      <c r="D10" s="21" t="n">
        <v>10108</v>
      </c>
      <c r="E10" s="9"/>
      <c r="F10" s="23"/>
    </row>
    <row r="11" s="22" customFormat="true" ht="15" hidden="false" customHeight="true" outlineLevel="0" collapsed="false">
      <c r="A11" s="7" t="s">
        <v>12</v>
      </c>
      <c r="B11" s="20" t="n">
        <v>5466</v>
      </c>
      <c r="C11" s="20" t="n">
        <v>3478</v>
      </c>
      <c r="D11" s="21" t="n">
        <v>8944</v>
      </c>
      <c r="E11" s="9"/>
    </row>
    <row r="12" s="22" customFormat="true" ht="15" hidden="false" customHeight="true" outlineLevel="0" collapsed="false">
      <c r="A12" s="7" t="s">
        <v>22</v>
      </c>
      <c r="B12" s="20" t="n">
        <v>1021</v>
      </c>
      <c r="C12" s="20" t="n">
        <v>480</v>
      </c>
      <c r="D12" s="21" t="n">
        <v>1501</v>
      </c>
      <c r="E12" s="9"/>
    </row>
    <row r="13" s="22" customFormat="true" ht="15" hidden="false" customHeight="true" outlineLevel="0" collapsed="false">
      <c r="A13" s="7" t="s">
        <v>6</v>
      </c>
      <c r="B13" s="20" t="n">
        <v>25457</v>
      </c>
      <c r="C13" s="20" t="n">
        <v>24899</v>
      </c>
      <c r="D13" s="21" t="n">
        <v>50356</v>
      </c>
      <c r="E13" s="9"/>
    </row>
    <row r="14" s="22" customFormat="true" ht="15" hidden="false" customHeight="true" outlineLevel="0" collapsed="false">
      <c r="A14" s="7" t="s">
        <v>11</v>
      </c>
      <c r="B14" s="20" t="n">
        <v>4422</v>
      </c>
      <c r="C14" s="20" t="n">
        <v>4683</v>
      </c>
      <c r="D14" s="21" t="n">
        <v>9105</v>
      </c>
      <c r="E14" s="9"/>
    </row>
    <row r="15" s="22" customFormat="true" ht="15" hidden="false" customHeight="true" outlineLevel="0" collapsed="false">
      <c r="A15" s="7" t="s">
        <v>13</v>
      </c>
      <c r="B15" s="20" t="n">
        <v>4648</v>
      </c>
      <c r="C15" s="20" t="n">
        <v>1966</v>
      </c>
      <c r="D15" s="21" t="n">
        <v>6614</v>
      </c>
      <c r="E15" s="9"/>
    </row>
    <row r="16" s="22" customFormat="true" ht="15" hidden="false" customHeight="true" outlineLevel="0" collapsed="false">
      <c r="A16" s="7" t="s">
        <v>17</v>
      </c>
      <c r="B16" s="20" t="n">
        <v>2751</v>
      </c>
      <c r="C16" s="20" t="n">
        <v>1978</v>
      </c>
      <c r="D16" s="21" t="n">
        <v>4729</v>
      </c>
      <c r="E16" s="9"/>
    </row>
    <row r="17" s="22" customFormat="true" ht="15" hidden="false" customHeight="true" outlineLevel="0" collapsed="false">
      <c r="A17" s="7" t="s">
        <v>18</v>
      </c>
      <c r="B17" s="20" t="n">
        <v>2449</v>
      </c>
      <c r="C17" s="20" t="n">
        <v>1074</v>
      </c>
      <c r="D17" s="21" t="n">
        <v>3523</v>
      </c>
      <c r="E17" s="9"/>
    </row>
    <row r="18" s="22" customFormat="true" ht="15" hidden="false" customHeight="true" outlineLevel="0" collapsed="false">
      <c r="A18" s="7" t="s">
        <v>9</v>
      </c>
      <c r="B18" s="20" t="n">
        <v>9223</v>
      </c>
      <c r="C18" s="20" t="n">
        <v>9443</v>
      </c>
      <c r="D18" s="21" t="n">
        <v>18666</v>
      </c>
      <c r="E18" s="9"/>
    </row>
    <row r="19" s="22" customFormat="true" ht="15" hidden="false" customHeight="true" outlineLevel="0" collapsed="false">
      <c r="A19" s="7" t="s">
        <v>16</v>
      </c>
      <c r="B19" s="20" t="n">
        <v>3051</v>
      </c>
      <c r="C19" s="20" t="n">
        <v>2112</v>
      </c>
      <c r="D19" s="21" t="n">
        <v>5163</v>
      </c>
      <c r="E19" s="9"/>
    </row>
    <row r="20" s="22" customFormat="true" ht="15" hidden="false" customHeight="true" outlineLevel="0" collapsed="false">
      <c r="A20" s="7" t="s">
        <v>14</v>
      </c>
      <c r="B20" s="20" t="n">
        <v>4013</v>
      </c>
      <c r="C20" s="20" t="n">
        <v>1430</v>
      </c>
      <c r="D20" s="21" t="n">
        <v>5443</v>
      </c>
      <c r="E20" s="9"/>
    </row>
    <row r="21" s="22" customFormat="true" ht="15" hidden="false" customHeight="true" outlineLevel="0" collapsed="false">
      <c r="A21" s="7" t="s">
        <v>21</v>
      </c>
      <c r="B21" s="20" t="n">
        <v>960</v>
      </c>
      <c r="C21" s="20" t="n">
        <v>858</v>
      </c>
      <c r="D21" s="21" t="n">
        <v>1818</v>
      </c>
      <c r="E21" s="9"/>
    </row>
    <row r="22" s="22" customFormat="true" ht="15" hidden="false" customHeight="true" outlineLevel="0" collapsed="false">
      <c r="A22" s="7" t="s">
        <v>19</v>
      </c>
      <c r="B22" s="20" t="n">
        <v>1033</v>
      </c>
      <c r="C22" s="20" t="n">
        <v>2665</v>
      </c>
      <c r="D22" s="21" t="n">
        <v>3698</v>
      </c>
      <c r="E22" s="9"/>
    </row>
    <row r="23" s="22" customFormat="true" ht="15" hidden="false" customHeight="true" outlineLevel="0" collapsed="false">
      <c r="A23" s="7" t="s">
        <v>10</v>
      </c>
      <c r="B23" s="20" t="n">
        <v>4050</v>
      </c>
      <c r="C23" s="20" t="n">
        <v>5919</v>
      </c>
      <c r="D23" s="21" t="n">
        <v>9969</v>
      </c>
      <c r="E23" s="9"/>
    </row>
    <row r="24" s="22" customFormat="true" ht="15" hidden="false" customHeight="true" outlineLevel="0" collapsed="false">
      <c r="A24" s="7" t="s">
        <v>23</v>
      </c>
      <c r="B24" s="20" t="n">
        <v>334</v>
      </c>
      <c r="C24" s="20" t="n">
        <v>432</v>
      </c>
      <c r="D24" s="21" t="n">
        <v>766</v>
      </c>
      <c r="E24" s="9"/>
    </row>
    <row r="25" s="22" customFormat="true" ht="15" hidden="false" customHeight="true" outlineLevel="0" collapsed="false">
      <c r="A25" s="7" t="s">
        <v>25</v>
      </c>
      <c r="B25" s="20" t="n">
        <v>23501</v>
      </c>
      <c r="C25" s="20" t="n">
        <v>22692</v>
      </c>
      <c r="D25" s="21" t="n">
        <v>46193</v>
      </c>
      <c r="E25" s="9"/>
    </row>
    <row r="26" s="22" customFormat="true" ht="15" hidden="false" customHeight="true" outlineLevel="0" collapsed="false">
      <c r="A26" s="12" t="s">
        <v>26</v>
      </c>
      <c r="B26" s="24" t="n">
        <v>115272</v>
      </c>
      <c r="C26" s="24" t="n">
        <v>116038</v>
      </c>
      <c r="D26" s="25" t="n">
        <v>231310</v>
      </c>
      <c r="E26" s="9"/>
    </row>
    <row r="28" customFormat="false" ht="12.75" hidden="false" customHeight="false" outlineLevel="0" collapsed="false">
      <c r="A28" s="15" t="s">
        <v>31</v>
      </c>
    </row>
    <row r="29" s="16" customFormat="true" ht="11.25" hidden="false" customHeight="false" outlineLevel="0" collapsed="false">
      <c r="A29" s="15" t="s">
        <v>27</v>
      </c>
    </row>
    <row r="30" customFormat="false" ht="12.75" hidden="false" customHeight="false" outlineLevel="0" collapsed="false">
      <c r="A30" s="15" t="s">
        <v>28</v>
      </c>
    </row>
  </sheetData>
  <hyperlinks>
    <hyperlink ref="A9" r:id="rId1" display="Serbia/Kosovo/Montenegro (a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7.4"/>
    <col collapsed="false" customWidth="true" hidden="false" outlineLevel="0" max="4" min="2" style="1" width="11.83"/>
    <col collapsed="false" customWidth="false" hidden="false" outlineLevel="0" max="257" min="5" style="1" width="9.12"/>
  </cols>
  <sheetData>
    <row r="1" customFormat="false" ht="12.75" hidden="true" customHeight="false" outlineLevel="0" collapsed="false">
      <c r="A1" s="19" t="e">
        <f aca="false">NA()</f>
        <v>#N/A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33</v>
      </c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9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s="22" customFormat="true" ht="15" hidden="false" customHeight="true" outlineLevel="0" collapsed="false">
      <c r="A6" s="7" t="s">
        <v>7</v>
      </c>
      <c r="B6" s="20" t="n">
        <v>15560</v>
      </c>
      <c r="C6" s="20" t="n">
        <v>15424</v>
      </c>
      <c r="D6" s="9" t="n">
        <v>30984</v>
      </c>
      <c r="E6" s="9"/>
    </row>
    <row r="7" s="22" customFormat="true" ht="15" hidden="false" customHeight="true" outlineLevel="0" collapsed="false">
      <c r="A7" s="7" t="s">
        <v>15</v>
      </c>
      <c r="B7" s="20" t="n">
        <v>2991</v>
      </c>
      <c r="C7" s="20" t="n">
        <v>5198</v>
      </c>
      <c r="D7" s="9" t="n">
        <v>8189</v>
      </c>
      <c r="E7" s="9"/>
    </row>
    <row r="8" s="22" customFormat="true" ht="15" hidden="false" customHeight="true" outlineLevel="0" collapsed="false">
      <c r="A8" s="7" t="s">
        <v>20</v>
      </c>
      <c r="B8" s="20" t="n">
        <v>490</v>
      </c>
      <c r="C8" s="20" t="n">
        <v>1826</v>
      </c>
      <c r="D8" s="9" t="n">
        <v>2316</v>
      </c>
      <c r="E8" s="9"/>
    </row>
    <row r="9" s="22" customFormat="true" ht="15" hidden="false" customHeight="true" outlineLevel="0" collapsed="false">
      <c r="A9" s="17" t="s">
        <v>34</v>
      </c>
      <c r="B9" s="20" t="n">
        <v>693</v>
      </c>
      <c r="C9" s="20" t="n">
        <v>692</v>
      </c>
      <c r="D9" s="9" t="n">
        <v>1385</v>
      </c>
      <c r="E9" s="9"/>
    </row>
    <row r="10" s="22" customFormat="true" ht="15" hidden="false" customHeight="true" outlineLevel="0" collapsed="false">
      <c r="A10" s="7" t="s">
        <v>8</v>
      </c>
      <c r="B10" s="20" t="n">
        <v>2185</v>
      </c>
      <c r="C10" s="20" t="n">
        <v>7641</v>
      </c>
      <c r="D10" s="9" t="n">
        <v>9826</v>
      </c>
      <c r="E10" s="9"/>
      <c r="F10" s="23"/>
    </row>
    <row r="11" s="22" customFormat="true" ht="15" hidden="false" customHeight="true" outlineLevel="0" collapsed="false">
      <c r="A11" s="7" t="s">
        <v>12</v>
      </c>
      <c r="B11" s="20" t="n">
        <v>5471</v>
      </c>
      <c r="C11" s="20" t="n">
        <v>3293</v>
      </c>
      <c r="D11" s="9" t="n">
        <v>8764</v>
      </c>
      <c r="E11" s="9"/>
    </row>
    <row r="12" s="22" customFormat="true" ht="15" hidden="false" customHeight="true" outlineLevel="0" collapsed="false">
      <c r="A12" s="7" t="s">
        <v>22</v>
      </c>
      <c r="B12" s="20" t="n">
        <v>1259</v>
      </c>
      <c r="C12" s="20" t="n">
        <v>442</v>
      </c>
      <c r="D12" s="9" t="n">
        <v>1701</v>
      </c>
      <c r="E12" s="9"/>
    </row>
    <row r="13" s="22" customFormat="true" ht="15" hidden="false" customHeight="true" outlineLevel="0" collapsed="false">
      <c r="A13" s="7" t="s">
        <v>6</v>
      </c>
      <c r="B13" s="20" t="n">
        <v>25036</v>
      </c>
      <c r="C13" s="20" t="n">
        <v>23897</v>
      </c>
      <c r="D13" s="9" t="n">
        <v>48933</v>
      </c>
      <c r="E13" s="9"/>
    </row>
    <row r="14" s="22" customFormat="true" ht="15" hidden="false" customHeight="true" outlineLevel="0" collapsed="false">
      <c r="A14" s="7" t="s">
        <v>11</v>
      </c>
      <c r="B14" s="20" t="n">
        <v>5326</v>
      </c>
      <c r="C14" s="20" t="n">
        <v>4722</v>
      </c>
      <c r="D14" s="9" t="n">
        <v>10048</v>
      </c>
      <c r="E14" s="9"/>
    </row>
    <row r="15" s="22" customFormat="true" ht="15" hidden="false" customHeight="true" outlineLevel="0" collapsed="false">
      <c r="A15" s="7" t="s">
        <v>13</v>
      </c>
      <c r="B15" s="20" t="n">
        <v>4690</v>
      </c>
      <c r="C15" s="20" t="n">
        <v>1835</v>
      </c>
      <c r="D15" s="9" t="n">
        <v>6525</v>
      </c>
      <c r="E15" s="9"/>
    </row>
    <row r="16" s="22" customFormat="true" ht="15" hidden="false" customHeight="true" outlineLevel="0" collapsed="false">
      <c r="A16" s="7" t="s">
        <v>17</v>
      </c>
      <c r="B16" s="20" t="n">
        <v>2954</v>
      </c>
      <c r="C16" s="20" t="n">
        <v>1902</v>
      </c>
      <c r="D16" s="9" t="n">
        <v>4856</v>
      </c>
      <c r="E16" s="9"/>
    </row>
    <row r="17" s="22" customFormat="true" ht="15" hidden="false" customHeight="true" outlineLevel="0" collapsed="false">
      <c r="A17" s="7" t="s">
        <v>18</v>
      </c>
      <c r="B17" s="20" t="n">
        <v>2514</v>
      </c>
      <c r="C17" s="20" t="n">
        <v>838</v>
      </c>
      <c r="D17" s="9" t="n">
        <v>3352</v>
      </c>
      <c r="E17" s="9"/>
    </row>
    <row r="18" s="22" customFormat="true" ht="15" hidden="false" customHeight="true" outlineLevel="0" collapsed="false">
      <c r="A18" s="7" t="s">
        <v>9</v>
      </c>
      <c r="B18" s="20" t="n">
        <v>10721</v>
      </c>
      <c r="C18" s="20" t="n">
        <v>10568</v>
      </c>
      <c r="D18" s="9" t="n">
        <v>21289</v>
      </c>
      <c r="E18" s="9"/>
    </row>
    <row r="19" s="22" customFormat="true" ht="15" hidden="false" customHeight="true" outlineLevel="0" collapsed="false">
      <c r="A19" s="7" t="s">
        <v>35</v>
      </c>
      <c r="B19" s="20" t="n">
        <v>2551</v>
      </c>
      <c r="C19" s="20" t="n">
        <v>3490</v>
      </c>
      <c r="D19" s="9" t="n">
        <v>6041</v>
      </c>
      <c r="E19" s="9"/>
    </row>
    <row r="20" s="22" customFormat="true" ht="15" hidden="false" customHeight="true" outlineLevel="0" collapsed="false">
      <c r="A20" s="7" t="s">
        <v>16</v>
      </c>
      <c r="B20" s="20" t="n">
        <v>2683</v>
      </c>
      <c r="C20" s="20" t="n">
        <v>1956</v>
      </c>
      <c r="D20" s="9" t="n">
        <v>4639</v>
      </c>
      <c r="E20" s="9"/>
    </row>
    <row r="21" s="22" customFormat="true" ht="15" hidden="false" customHeight="true" outlineLevel="0" collapsed="false">
      <c r="A21" s="7" t="s">
        <v>14</v>
      </c>
      <c r="B21" s="20" t="n">
        <v>3693</v>
      </c>
      <c r="C21" s="20" t="n">
        <v>1056</v>
      </c>
      <c r="D21" s="9" t="n">
        <v>4749</v>
      </c>
      <c r="E21" s="9"/>
    </row>
    <row r="22" s="22" customFormat="true" ht="15" hidden="false" customHeight="true" outlineLevel="0" collapsed="false">
      <c r="A22" s="7" t="s">
        <v>21</v>
      </c>
      <c r="B22" s="20" t="n">
        <v>831</v>
      </c>
      <c r="C22" s="20" t="n">
        <v>777</v>
      </c>
      <c r="D22" s="9" t="n">
        <v>1608</v>
      </c>
      <c r="E22" s="9"/>
    </row>
    <row r="23" s="22" customFormat="true" ht="15" hidden="false" customHeight="true" outlineLevel="0" collapsed="false">
      <c r="A23" s="7" t="s">
        <v>19</v>
      </c>
      <c r="B23" s="20" t="n">
        <v>1242</v>
      </c>
      <c r="C23" s="20" t="n">
        <v>2841</v>
      </c>
      <c r="D23" s="9" t="n">
        <v>4083</v>
      </c>
      <c r="E23" s="9"/>
    </row>
    <row r="24" s="22" customFormat="true" ht="15" hidden="false" customHeight="true" outlineLevel="0" collapsed="false">
      <c r="A24" s="7" t="s">
        <v>10</v>
      </c>
      <c r="B24" s="20" t="n">
        <v>4295</v>
      </c>
      <c r="C24" s="20" t="n">
        <v>6049</v>
      </c>
      <c r="D24" s="9" t="n">
        <v>10344</v>
      </c>
      <c r="E24" s="9"/>
    </row>
    <row r="25" s="22" customFormat="true" ht="15" hidden="false" customHeight="true" outlineLevel="0" collapsed="false">
      <c r="A25" s="7" t="s">
        <v>23</v>
      </c>
      <c r="B25" s="20" t="n">
        <v>373</v>
      </c>
      <c r="C25" s="20" t="n">
        <v>471</v>
      </c>
      <c r="D25" s="9" t="n">
        <v>844</v>
      </c>
      <c r="E25" s="9"/>
    </row>
    <row r="26" s="22" customFormat="true" ht="15" hidden="false" customHeight="true" outlineLevel="0" collapsed="false">
      <c r="A26" s="7" t="s">
        <v>25</v>
      </c>
      <c r="B26" s="20" t="n">
        <v>24270</v>
      </c>
      <c r="C26" s="20" t="n">
        <v>18868</v>
      </c>
      <c r="D26" s="9" t="n">
        <v>43138</v>
      </c>
      <c r="E26" s="9"/>
    </row>
    <row r="27" s="22" customFormat="true" ht="15" hidden="false" customHeight="true" outlineLevel="0" collapsed="false">
      <c r="A27" s="12" t="s">
        <v>26</v>
      </c>
      <c r="B27" s="24" t="n">
        <v>119828</v>
      </c>
      <c r="C27" s="24" t="n">
        <v>113786</v>
      </c>
      <c r="D27" s="14" t="n">
        <v>233614</v>
      </c>
      <c r="E27" s="9"/>
    </row>
    <row r="29" s="16" customFormat="true" ht="11.25" hidden="false" customHeight="false" outlineLevel="0" collapsed="false">
      <c r="A29" s="15" t="s">
        <v>27</v>
      </c>
    </row>
    <row r="30" customFormat="false" ht="12.75" hidden="false" customHeight="false" outlineLevel="0" collapsed="false">
      <c r="A30" s="15" t="s">
        <v>28</v>
      </c>
    </row>
  </sheetData>
  <hyperlinks>
    <hyperlink ref="A9" r:id="rId1" display="Serbia/Kosovo/Monteneg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"/>
    <col collapsed="false" customWidth="true" hidden="false" outlineLevel="0" max="4" min="2" style="0" width="11.83"/>
  </cols>
  <sheetData>
    <row r="1" customFormat="false" ht="12.75" hidden="true" customHeight="false" outlineLevel="0" collapsed="false">
      <c r="A1" s="26" t="e">
        <f aca="false">NA()</f>
        <v>#N/A</v>
      </c>
    </row>
    <row r="2" customFormat="false" ht="15" hidden="false" customHeight="false" outlineLevel="0" collapsed="false">
      <c r="A2" s="27" t="s">
        <v>0</v>
      </c>
    </row>
    <row r="3" customFormat="false" ht="15" hidden="false" customHeight="false" outlineLevel="0" collapsed="false">
      <c r="A3" s="27" t="s">
        <v>36</v>
      </c>
    </row>
    <row r="4" customFormat="false" ht="15.75" hidden="false" customHeight="false" outlineLevel="0" collapsed="false">
      <c r="A4" s="28"/>
      <c r="B4" s="29"/>
      <c r="C4" s="29"/>
      <c r="D4" s="29"/>
    </row>
    <row r="5" customFormat="false" ht="19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s="30" customFormat="true" ht="15" hidden="false" customHeight="true" outlineLevel="0" collapsed="false">
      <c r="A6" s="7" t="s">
        <v>7</v>
      </c>
      <c r="B6" s="20" t="s">
        <v>37</v>
      </c>
      <c r="C6" s="20" t="s">
        <v>38</v>
      </c>
      <c r="D6" s="9" t="s">
        <v>39</v>
      </c>
      <c r="E6" s="9"/>
    </row>
    <row r="7" s="30" customFormat="true" ht="15" hidden="false" customHeight="true" outlineLevel="0" collapsed="false">
      <c r="A7" s="7" t="s">
        <v>15</v>
      </c>
      <c r="B7" s="20" t="s">
        <v>40</v>
      </c>
      <c r="C7" s="20" t="s">
        <v>41</v>
      </c>
      <c r="D7" s="9" t="s">
        <v>42</v>
      </c>
      <c r="E7" s="9"/>
    </row>
    <row r="8" s="30" customFormat="true" ht="15" hidden="false" customHeight="true" outlineLevel="0" collapsed="false">
      <c r="A8" s="7" t="s">
        <v>20</v>
      </c>
      <c r="B8" s="20" t="n">
        <v>531</v>
      </c>
      <c r="C8" s="20" t="s">
        <v>43</v>
      </c>
      <c r="D8" s="9" t="s">
        <v>44</v>
      </c>
      <c r="E8" s="9"/>
    </row>
    <row r="9" s="30" customFormat="true" ht="15" hidden="false" customHeight="true" outlineLevel="0" collapsed="false">
      <c r="A9" s="17" t="s">
        <v>34</v>
      </c>
      <c r="B9" s="20" t="n">
        <v>979</v>
      </c>
      <c r="C9" s="20" t="n">
        <v>955</v>
      </c>
      <c r="D9" s="9" t="s">
        <v>45</v>
      </c>
      <c r="E9" s="9"/>
    </row>
    <row r="10" s="30" customFormat="true" ht="15" hidden="false" customHeight="true" outlineLevel="0" collapsed="false">
      <c r="A10" s="7" t="s">
        <v>8</v>
      </c>
      <c r="B10" s="20" t="s">
        <v>46</v>
      </c>
      <c r="C10" s="20" t="s">
        <v>47</v>
      </c>
      <c r="D10" s="9" t="s">
        <v>48</v>
      </c>
      <c r="E10" s="9"/>
      <c r="F10" s="31"/>
    </row>
    <row r="11" s="30" customFormat="true" ht="15" hidden="false" customHeight="true" outlineLevel="0" collapsed="false">
      <c r="A11" s="7" t="s">
        <v>12</v>
      </c>
      <c r="B11" s="20" t="s">
        <v>49</v>
      </c>
      <c r="C11" s="20" t="s">
        <v>50</v>
      </c>
      <c r="D11" s="9" t="s">
        <v>51</v>
      </c>
      <c r="E11" s="9"/>
    </row>
    <row r="12" s="30" customFormat="true" ht="15" hidden="false" customHeight="true" outlineLevel="0" collapsed="false">
      <c r="A12" s="7" t="s">
        <v>22</v>
      </c>
      <c r="B12" s="20" t="s">
        <v>52</v>
      </c>
      <c r="C12" s="20" t="n">
        <v>574</v>
      </c>
      <c r="D12" s="9" t="s">
        <v>53</v>
      </c>
      <c r="E12" s="9"/>
    </row>
    <row r="13" s="30" customFormat="true" ht="15" hidden="false" customHeight="true" outlineLevel="0" collapsed="false">
      <c r="A13" s="7" t="s">
        <v>6</v>
      </c>
      <c r="B13" s="20" t="s">
        <v>54</v>
      </c>
      <c r="C13" s="20" t="s">
        <v>55</v>
      </c>
      <c r="D13" s="9" t="s">
        <v>56</v>
      </c>
      <c r="E13" s="9"/>
    </row>
    <row r="14" s="30" customFormat="true" ht="15" hidden="false" customHeight="true" outlineLevel="0" collapsed="false">
      <c r="A14" s="7" t="s">
        <v>11</v>
      </c>
      <c r="B14" s="20" t="s">
        <v>57</v>
      </c>
      <c r="C14" s="20" t="s">
        <v>58</v>
      </c>
      <c r="D14" s="9" t="s">
        <v>59</v>
      </c>
      <c r="E14" s="9"/>
    </row>
    <row r="15" s="30" customFormat="true" ht="15" hidden="false" customHeight="true" outlineLevel="0" collapsed="false">
      <c r="A15" s="7" t="s">
        <v>13</v>
      </c>
      <c r="B15" s="20" t="s">
        <v>60</v>
      </c>
      <c r="C15" s="20" t="s">
        <v>61</v>
      </c>
      <c r="D15" s="9" t="s">
        <v>62</v>
      </c>
      <c r="E15" s="9"/>
    </row>
    <row r="16" s="30" customFormat="true" ht="15" hidden="false" customHeight="true" outlineLevel="0" collapsed="false">
      <c r="A16" s="7" t="s">
        <v>17</v>
      </c>
      <c r="B16" s="20" t="s">
        <v>63</v>
      </c>
      <c r="C16" s="20" t="s">
        <v>64</v>
      </c>
      <c r="D16" s="9" t="s">
        <v>65</v>
      </c>
      <c r="E16" s="9"/>
    </row>
    <row r="17" s="30" customFormat="true" ht="15" hidden="false" customHeight="true" outlineLevel="0" collapsed="false">
      <c r="A17" s="7" t="s">
        <v>18</v>
      </c>
      <c r="B17" s="20" t="s">
        <v>66</v>
      </c>
      <c r="C17" s="20" t="n">
        <v>723</v>
      </c>
      <c r="D17" s="9" t="s">
        <v>67</v>
      </c>
      <c r="E17" s="9"/>
    </row>
    <row r="18" s="30" customFormat="true" ht="15" hidden="false" customHeight="true" outlineLevel="0" collapsed="false">
      <c r="A18" s="7" t="s">
        <v>9</v>
      </c>
      <c r="B18" s="20" t="s">
        <v>68</v>
      </c>
      <c r="C18" s="20" t="s">
        <v>69</v>
      </c>
      <c r="D18" s="9" t="s">
        <v>70</v>
      </c>
      <c r="E18" s="9"/>
    </row>
    <row r="19" s="30" customFormat="true" ht="15" hidden="false" customHeight="true" outlineLevel="0" collapsed="false">
      <c r="A19" s="7" t="s">
        <v>35</v>
      </c>
      <c r="B19" s="20" t="s">
        <v>71</v>
      </c>
      <c r="C19" s="20" t="s">
        <v>72</v>
      </c>
      <c r="D19" s="9" t="s">
        <v>73</v>
      </c>
      <c r="E19" s="9"/>
    </row>
    <row r="20" s="30" customFormat="true" ht="15" hidden="false" customHeight="true" outlineLevel="0" collapsed="false">
      <c r="A20" s="7" t="s">
        <v>16</v>
      </c>
      <c r="B20" s="20" t="s">
        <v>74</v>
      </c>
      <c r="C20" s="20" t="s">
        <v>75</v>
      </c>
      <c r="D20" s="9" t="s">
        <v>76</v>
      </c>
      <c r="E20" s="9"/>
    </row>
    <row r="21" s="30" customFormat="true" ht="15" hidden="false" customHeight="true" outlineLevel="0" collapsed="false">
      <c r="A21" s="7" t="s">
        <v>14</v>
      </c>
      <c r="B21" s="20" t="s">
        <v>77</v>
      </c>
      <c r="C21" s="20" t="n">
        <v>942</v>
      </c>
      <c r="D21" s="9" t="s">
        <v>78</v>
      </c>
      <c r="E21" s="9"/>
    </row>
    <row r="22" s="30" customFormat="true" ht="15" hidden="false" customHeight="true" outlineLevel="0" collapsed="false">
      <c r="A22" s="7" t="s">
        <v>21</v>
      </c>
      <c r="B22" s="20" t="n">
        <v>907</v>
      </c>
      <c r="C22" s="20" t="n">
        <v>829</v>
      </c>
      <c r="D22" s="9" t="s">
        <v>79</v>
      </c>
      <c r="E22" s="9"/>
    </row>
    <row r="23" s="30" customFormat="true" ht="15" hidden="false" customHeight="true" outlineLevel="0" collapsed="false">
      <c r="A23" s="7" t="s">
        <v>19</v>
      </c>
      <c r="B23" s="20" t="s">
        <v>80</v>
      </c>
      <c r="C23" s="20" t="s">
        <v>81</v>
      </c>
      <c r="D23" s="9" t="s">
        <v>82</v>
      </c>
      <c r="E23" s="9"/>
    </row>
    <row r="24" s="30" customFormat="true" ht="15" hidden="false" customHeight="true" outlineLevel="0" collapsed="false">
      <c r="A24" s="7" t="s">
        <v>10</v>
      </c>
      <c r="B24" s="20" t="s">
        <v>83</v>
      </c>
      <c r="C24" s="20" t="s">
        <v>84</v>
      </c>
      <c r="D24" s="9" t="s">
        <v>85</v>
      </c>
      <c r="E24" s="9"/>
    </row>
    <row r="25" s="30" customFormat="true" ht="15" hidden="false" customHeight="true" outlineLevel="0" collapsed="false">
      <c r="A25" s="7" t="s">
        <v>23</v>
      </c>
      <c r="B25" s="20" t="n">
        <v>435</v>
      </c>
      <c r="C25" s="20" t="n">
        <v>564</v>
      </c>
      <c r="D25" s="9" t="n">
        <v>999</v>
      </c>
      <c r="E25" s="9"/>
    </row>
    <row r="26" s="30" customFormat="true" ht="15" hidden="false" customHeight="true" outlineLevel="0" collapsed="false">
      <c r="A26" s="7" t="s">
        <v>25</v>
      </c>
      <c r="B26" s="20" t="s">
        <v>86</v>
      </c>
      <c r="C26" s="20" t="s">
        <v>87</v>
      </c>
      <c r="D26" s="9" t="s">
        <v>88</v>
      </c>
      <c r="E26" s="9"/>
    </row>
    <row r="27" s="30" customFormat="true" ht="15" hidden="false" customHeight="true" outlineLevel="0" collapsed="false">
      <c r="A27" s="32" t="s">
        <v>26</v>
      </c>
      <c r="B27" s="33" t="s">
        <v>89</v>
      </c>
      <c r="C27" s="33" t="s">
        <v>90</v>
      </c>
      <c r="D27" s="34" t="s">
        <v>91</v>
      </c>
      <c r="E27" s="9"/>
    </row>
    <row r="29" s="35" customFormat="true" ht="11.25" hidden="false" customHeight="false" outlineLevel="0" collapsed="false">
      <c r="A29" s="15" t="s">
        <v>27</v>
      </c>
    </row>
    <row r="30" customFormat="false" ht="12.75" hidden="false" customHeight="false" outlineLevel="0" collapsed="false">
      <c r="A30" s="15" t="s">
        <v>92</v>
      </c>
    </row>
  </sheetData>
  <hyperlinks>
    <hyperlink ref="A9" r:id="rId1" display="Serbia/Kosovo/Monteneg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"/>
    <col collapsed="false" customWidth="true" hidden="false" outlineLevel="0" max="4" min="2" style="0" width="11.83"/>
  </cols>
  <sheetData>
    <row r="1" customFormat="false" ht="12.75" hidden="true" customHeight="false" outlineLevel="0" collapsed="false">
      <c r="A1" s="26" t="e">
        <f aca="false">NA()</f>
        <v>#N/A</v>
      </c>
    </row>
    <row r="2" customFormat="false" ht="15" hidden="false" customHeight="false" outlineLevel="0" collapsed="false">
      <c r="A2" s="27" t="s">
        <v>0</v>
      </c>
    </row>
    <row r="3" customFormat="false" ht="15" hidden="false" customHeight="false" outlineLevel="0" collapsed="false">
      <c r="A3" s="27" t="s">
        <v>93</v>
      </c>
    </row>
    <row r="4" customFormat="false" ht="15.75" hidden="false" customHeight="false" outlineLevel="0" collapsed="false">
      <c r="A4" s="28"/>
      <c r="B4" s="29"/>
      <c r="C4" s="29"/>
      <c r="D4" s="29"/>
    </row>
    <row r="5" customFormat="false" ht="19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s="30" customFormat="true" ht="15" hidden="false" customHeight="true" outlineLevel="0" collapsed="false">
      <c r="A6" s="7" t="s">
        <v>7</v>
      </c>
      <c r="B6" s="36" t="n">
        <v>23040</v>
      </c>
      <c r="C6" s="36" t="n">
        <v>22114</v>
      </c>
      <c r="D6" s="9" t="n">
        <v>45154</v>
      </c>
      <c r="E6" s="9"/>
    </row>
    <row r="7" s="30" customFormat="true" ht="15" hidden="false" customHeight="true" outlineLevel="0" collapsed="false">
      <c r="A7" s="7" t="s">
        <v>15</v>
      </c>
      <c r="B7" s="36" t="n">
        <v>3740</v>
      </c>
      <c r="C7" s="36" t="n">
        <v>6782</v>
      </c>
      <c r="D7" s="9" t="n">
        <v>10522</v>
      </c>
      <c r="E7" s="9"/>
    </row>
    <row r="8" s="30" customFormat="true" ht="15" hidden="false" customHeight="true" outlineLevel="0" collapsed="false">
      <c r="A8" s="7" t="s">
        <v>20</v>
      </c>
      <c r="B8" s="36" t="n">
        <v>556</v>
      </c>
      <c r="C8" s="36" t="n">
        <v>2144</v>
      </c>
      <c r="D8" s="9" t="n">
        <v>2700</v>
      </c>
      <c r="E8" s="9"/>
    </row>
    <row r="9" s="30" customFormat="true" ht="15" hidden="false" customHeight="true" outlineLevel="0" collapsed="false">
      <c r="A9" s="17" t="s">
        <v>34</v>
      </c>
      <c r="B9" s="36" t="n">
        <v>1043</v>
      </c>
      <c r="C9" s="36" t="n">
        <v>1047</v>
      </c>
      <c r="D9" s="9" t="n">
        <v>2090</v>
      </c>
      <c r="E9" s="9"/>
    </row>
    <row r="10" s="30" customFormat="true" ht="15" hidden="false" customHeight="true" outlineLevel="0" collapsed="false">
      <c r="A10" s="7" t="s">
        <v>8</v>
      </c>
      <c r="B10" s="36" t="n">
        <v>2223</v>
      </c>
      <c r="C10" s="36" t="n">
        <v>8334</v>
      </c>
      <c r="D10" s="9" t="n">
        <v>10557</v>
      </c>
      <c r="E10" s="9"/>
      <c r="F10" s="31"/>
    </row>
    <row r="11" s="30" customFormat="true" ht="15" hidden="false" customHeight="true" outlineLevel="0" collapsed="false">
      <c r="A11" s="7" t="s">
        <v>12</v>
      </c>
      <c r="B11" s="36" t="n">
        <v>5581</v>
      </c>
      <c r="C11" s="36" t="n">
        <v>3088</v>
      </c>
      <c r="D11" s="9" t="n">
        <v>8669</v>
      </c>
      <c r="E11" s="9"/>
    </row>
    <row r="12" s="30" customFormat="true" ht="15" hidden="false" customHeight="true" outlineLevel="0" collapsed="false">
      <c r="A12" s="7" t="s">
        <v>22</v>
      </c>
      <c r="B12" s="36" t="n">
        <v>1355</v>
      </c>
      <c r="C12" s="36" t="n">
        <v>697</v>
      </c>
      <c r="D12" s="9" t="n">
        <v>2052</v>
      </c>
      <c r="E12" s="9"/>
    </row>
    <row r="13" s="30" customFormat="true" ht="15" hidden="false" customHeight="true" outlineLevel="0" collapsed="false">
      <c r="A13" s="7" t="s">
        <v>6</v>
      </c>
      <c r="B13" s="36" t="n">
        <v>36145</v>
      </c>
      <c r="C13" s="36" t="n">
        <v>33048</v>
      </c>
      <c r="D13" s="9" t="n">
        <v>69193</v>
      </c>
      <c r="E13" s="9"/>
    </row>
    <row r="14" s="30" customFormat="true" ht="15" hidden="false" customHeight="true" outlineLevel="0" collapsed="false">
      <c r="A14" s="7" t="s">
        <v>11</v>
      </c>
      <c r="B14" s="36" t="n">
        <v>4410</v>
      </c>
      <c r="C14" s="36" t="n">
        <v>4568</v>
      </c>
      <c r="D14" s="9" t="n">
        <v>8978</v>
      </c>
      <c r="E14" s="9"/>
    </row>
    <row r="15" s="30" customFormat="true" ht="15" hidden="false" customHeight="true" outlineLevel="0" collapsed="false">
      <c r="A15" s="7" t="s">
        <v>13</v>
      </c>
      <c r="B15" s="36" t="n">
        <v>5388</v>
      </c>
      <c r="C15" s="36" t="n">
        <v>2154</v>
      </c>
      <c r="D15" s="9" t="n">
        <v>7542</v>
      </c>
      <c r="E15" s="9"/>
    </row>
    <row r="16" s="30" customFormat="true" ht="15" hidden="false" customHeight="true" outlineLevel="0" collapsed="false">
      <c r="A16" s="7" t="s">
        <v>17</v>
      </c>
      <c r="B16" s="36" t="n">
        <v>3818</v>
      </c>
      <c r="C16" s="36" t="n">
        <v>2572</v>
      </c>
      <c r="D16" s="9" t="n">
        <v>6390</v>
      </c>
      <c r="E16" s="9"/>
    </row>
    <row r="17" s="30" customFormat="true" ht="15" hidden="false" customHeight="true" outlineLevel="0" collapsed="false">
      <c r="A17" s="7" t="s">
        <v>18</v>
      </c>
      <c r="B17" s="36" t="n">
        <v>2303</v>
      </c>
      <c r="C17" s="36" t="n">
        <v>810</v>
      </c>
      <c r="D17" s="9" t="n">
        <v>3113</v>
      </c>
      <c r="E17" s="9"/>
    </row>
    <row r="18" s="30" customFormat="true" ht="15" hidden="false" customHeight="true" outlineLevel="0" collapsed="false">
      <c r="A18" s="7" t="s">
        <v>9</v>
      </c>
      <c r="B18" s="36" t="n">
        <v>11087</v>
      </c>
      <c r="C18" s="36" t="n">
        <v>10679</v>
      </c>
      <c r="D18" s="9" t="n">
        <v>21766</v>
      </c>
      <c r="E18" s="9"/>
    </row>
    <row r="19" s="30" customFormat="true" ht="15" hidden="false" customHeight="true" outlineLevel="0" collapsed="false">
      <c r="A19" s="7" t="s">
        <v>35</v>
      </c>
      <c r="B19" s="36" t="n">
        <v>2692</v>
      </c>
      <c r="C19" s="36" t="n">
        <v>3591</v>
      </c>
      <c r="D19" s="9" t="n">
        <v>6283</v>
      </c>
      <c r="E19" s="9"/>
    </row>
    <row r="20" s="30" customFormat="true" ht="15" hidden="false" customHeight="true" outlineLevel="0" collapsed="false">
      <c r="A20" s="7" t="s">
        <v>16</v>
      </c>
      <c r="B20" s="36" t="n">
        <v>3226</v>
      </c>
      <c r="C20" s="36" t="n">
        <v>1951</v>
      </c>
      <c r="D20" s="9" t="n">
        <v>5177</v>
      </c>
      <c r="E20" s="9"/>
    </row>
    <row r="21" s="30" customFormat="true" ht="15" hidden="false" customHeight="true" outlineLevel="0" collapsed="false">
      <c r="A21" s="7" t="s">
        <v>14</v>
      </c>
      <c r="B21" s="36" t="n">
        <v>2985</v>
      </c>
      <c r="C21" s="36" t="n">
        <v>1015</v>
      </c>
      <c r="D21" s="9" t="n">
        <v>4000</v>
      </c>
      <c r="E21" s="9"/>
    </row>
    <row r="22" s="30" customFormat="true" ht="15" hidden="false" customHeight="true" outlineLevel="0" collapsed="false">
      <c r="A22" s="7" t="s">
        <v>21</v>
      </c>
      <c r="B22" s="36" t="n">
        <v>997</v>
      </c>
      <c r="C22" s="36" t="n">
        <v>871</v>
      </c>
      <c r="D22" s="9" t="n">
        <v>1868</v>
      </c>
      <c r="E22" s="9"/>
    </row>
    <row r="23" s="30" customFormat="true" ht="15" hidden="false" customHeight="true" outlineLevel="0" collapsed="false">
      <c r="A23" s="7" t="s">
        <v>19</v>
      </c>
      <c r="B23" s="36" t="n">
        <v>1209</v>
      </c>
      <c r="C23" s="36" t="n">
        <v>3083</v>
      </c>
      <c r="D23" s="9" t="n">
        <v>4292</v>
      </c>
      <c r="E23" s="9"/>
    </row>
    <row r="24" s="30" customFormat="true" ht="15" hidden="false" customHeight="true" outlineLevel="0" collapsed="false">
      <c r="A24" s="7" t="s">
        <v>10</v>
      </c>
      <c r="B24" s="36" t="n">
        <v>5314</v>
      </c>
      <c r="C24" s="36" t="n">
        <v>7892</v>
      </c>
      <c r="D24" s="9" t="n">
        <v>13206</v>
      </c>
      <c r="E24" s="9"/>
    </row>
    <row r="25" s="30" customFormat="true" ht="15" hidden="false" customHeight="true" outlineLevel="0" collapsed="false">
      <c r="A25" s="7" t="s">
        <v>23</v>
      </c>
      <c r="B25" s="36" t="n">
        <v>446</v>
      </c>
      <c r="C25" s="36" t="n">
        <v>596</v>
      </c>
      <c r="D25" s="9" t="n">
        <v>1042</v>
      </c>
      <c r="E25" s="9"/>
    </row>
    <row r="26" s="30" customFormat="true" ht="15" hidden="false" customHeight="true" outlineLevel="0" collapsed="false">
      <c r="A26" s="7" t="s">
        <v>25</v>
      </c>
      <c r="B26" s="36" t="n">
        <v>23705</v>
      </c>
      <c r="C26" s="36" t="n">
        <v>22356</v>
      </c>
      <c r="D26" s="9" t="n">
        <v>46061</v>
      </c>
      <c r="E26" s="9"/>
    </row>
    <row r="27" s="30" customFormat="true" ht="15" hidden="false" customHeight="true" outlineLevel="0" collapsed="false">
      <c r="A27" s="12" t="s">
        <v>26</v>
      </c>
      <c r="B27" s="37" t="n">
        <v>141263</v>
      </c>
      <c r="C27" s="37" t="n">
        <v>139392</v>
      </c>
      <c r="D27" s="14" t="n">
        <v>280655</v>
      </c>
      <c r="E27" s="9"/>
    </row>
    <row r="29" s="35" customFormat="true" ht="11.25" hidden="false" customHeight="false" outlineLevel="0" collapsed="false">
      <c r="A29" s="15" t="s">
        <v>27</v>
      </c>
    </row>
  </sheetData>
  <hyperlinks>
    <hyperlink ref="A9" r:id="rId1" display="Serbia/Kosovo/Monteneg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08:16Z</dcterms:created>
  <dc:creator/>
  <dc:description/>
  <dc:language>en-US</dc:language>
  <cp:lastModifiedBy/>
  <cp:lastPrinted>2019-11-20T14:14:27Z</cp:lastPrinted>
  <dcterms:modified xsi:type="dcterms:W3CDTF">2023-12-21T11:00:01Z</dcterms:modified>
  <cp:revision>8</cp:revision>
  <dc:subject/>
  <dc:title/>
</cp:coreProperties>
</file>