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_1" sheetId="1" state="visible" r:id="rId2"/>
    <sheet name="Allegato_2" sheetId="2" state="visible" r:id="rId3"/>
    <sheet name="Allegato-Dgr 84" sheetId="3" state="visible" r:id="rId4"/>
    <sheet name="Allegato-Dgr 54" sheetId="4" state="visible" r:id="rId5"/>
    <sheet name="Allegato-Dgr 33" sheetId="5" state="visible" r:id="rId6"/>
    <sheet name="Allegato - Dgr 35" sheetId="6" state="visible" r:id="rId7"/>
    <sheet name="Allegato - Dgr 22" sheetId="7" state="visible" r:id="rId8"/>
  </sheets>
  <externalReferences>
    <externalReference r:id="rId9"/>
  </externalReferences>
  <definedNames>
    <definedName function="false" hidden="true" localSheetId="0" name="_xlnm._FilterDatabase" vbProcedure="false">Allegato_1!$A$1:$E$2193</definedName>
    <definedName function="false" hidden="true" localSheetId="1" name="_xlnm._FilterDatabase" vbProcedure="false">Allegato_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5" uniqueCount="4185">
  <si>
    <t xml:space="preserve">CODDISCIPLINA</t>
  </si>
  <si>
    <t xml:space="preserve">COD_PRESTAZIONE</t>
  </si>
  <si>
    <t xml:space="preserve">DESCR_PRESTAZIONE</t>
  </si>
  <si>
    <t xml:space="preserve">FASCIA_A</t>
  </si>
  <si>
    <t xml:space="preserve">IMPORTO_TICKET</t>
  </si>
  <si>
    <t xml:space="preserve">01</t>
  </si>
  <si>
    <t xml:space="preserve">89.01</t>
  </si>
  <si>
    <t xml:space="preserve">ANAMNESI E VALUTAZIONE DEFINITE BREVI                             Storia e valutazione  abbreviata, visita successiva alla prima</t>
  </si>
  <si>
    <t xml:space="preserve">89.07</t>
  </si>
  <si>
    <t xml:space="preserve">CONSULTO INTERDISCIPLINARE DEFINITO COMPLESSIVO</t>
  </si>
  <si>
    <t xml:space="preserve">89.12</t>
  </si>
  <si>
    <t xml:space="preserve">STUDIO DELLA FUNZIONE NASALE - Rinomanometria</t>
  </si>
  <si>
    <t xml:space="preserve">89.12.A</t>
  </si>
  <si>
    <t xml:space="preserve">RINOMANOMETRIA CON TEST DI PROVOCAZIONE</t>
  </si>
  <si>
    <t xml:space="preserve">89.37.1</t>
  </si>
  <si>
    <t xml:space="preserve">SPIROMETRIA SEMPLICE</t>
  </si>
  <si>
    <t xml:space="preserve">89.37.4</t>
  </si>
  <si>
    <t xml:space="preserve">TEST DI BRONCODILATAZIONE FARMACOLOGICA  Spirometria basale e dopo somministrazione di farmaco</t>
  </si>
  <si>
    <t xml:space="preserve">89.37.5</t>
  </si>
  <si>
    <t xml:space="preserve">PROVA BRONCODINAMICA CON BRONCOCOSTRITTORE SPECIFICO O ASPECIFICO  Curva dose-risposta  Spirometria di base e spirometrie di controllo fino ad un massimo di 13</t>
  </si>
  <si>
    <t xml:space="preserve">89.37.6</t>
  </si>
  <si>
    <t xml:space="preserve">PROVA BRONCODINAMICA CON BRONCOCOSTRITTORE SPECIFICO  - Singolo stimolo - Spirometria di base e spirometrie di controllo fino ad un massimo di 4</t>
  </si>
  <si>
    <t xml:space="preserve">89.38.8</t>
  </si>
  <si>
    <t xml:space="preserve">TEST DI DISTRIBUZIONE DELLA VENTILAZIONE CON GAS NON RADIOATTIVI -</t>
  </si>
  <si>
    <t xml:space="preserve">89.7</t>
  </si>
  <si>
    <t xml:space="preserve">VISITA GENERALE                                                                                       Visita specialistica, Prima visita</t>
  </si>
  <si>
    <t xml:space="preserve">89.7.2</t>
  </si>
  <si>
    <t xml:space="preserve">VALUTAZIONE CLINICA</t>
  </si>
  <si>
    <t xml:space="preserve">91.49.2</t>
  </si>
  <si>
    <t xml:space="preserve">PRELIEVO DI SANGUE VENOSO</t>
  </si>
  <si>
    <t xml:space="preserve">91.90.A</t>
  </si>
  <si>
    <t xml:space="preserve">PRICK BY PRICK CON ALLERGENI FRESCHI</t>
  </si>
  <si>
    <t xml:space="preserve">91.90.B</t>
  </si>
  <si>
    <t xml:space="preserve">TEST EPICUTANEO IN APERTO (Open test) (per singolo allergene)</t>
  </si>
  <si>
    <t xml:space="preserve">91.90.1</t>
  </si>
  <si>
    <t xml:space="preserve">ESAME ALLERGOLOGICO STRUMENTALE PER ORTICARIE FISICHE</t>
  </si>
  <si>
    <t xml:space="preserve">91.90.4</t>
  </si>
  <si>
    <t xml:space="preserve">SCREENING ALLERGOLOGICO PER INALANTI</t>
  </si>
  <si>
    <t xml:space="preserve">91.90.5</t>
  </si>
  <si>
    <t xml:space="preserve">TEST EPICUTANEI A LETTURA RITARDATA (PATCH TEST)</t>
  </si>
  <si>
    <t xml:space="preserve">91.90.6</t>
  </si>
  <si>
    <t xml:space="preserve">TEST PERCUTANEI E INTRACUTANEI A LETTURA IMMEDIATA</t>
  </si>
  <si>
    <t xml:space="preserve">91.90.7</t>
  </si>
  <si>
    <t xml:space="preserve">TEST DI TOLLERANZA ORALE PER ALIMENTI, FARMACI ED ADDITIVI.</t>
  </si>
  <si>
    <t xml:space="preserve">93.82.2</t>
  </si>
  <si>
    <t xml:space="preserve">TERAPIA EDUCAZIONALE DELL' ASMATICO</t>
  </si>
  <si>
    <t xml:space="preserve">99.12</t>
  </si>
  <si>
    <t xml:space="preserve">IMMUNIZZAZIONE PER ALLERGIA Desensibilizzazione</t>
  </si>
  <si>
    <t xml:space="preserve">99.13</t>
  </si>
  <si>
    <t xml:space="preserve">IMMUNIZZAZIONE PER MALATTIA AUTOIMMUNE -</t>
  </si>
  <si>
    <t xml:space="preserve">05</t>
  </si>
  <si>
    <t xml:space="preserve">07</t>
  </si>
  <si>
    <t xml:space="preserve">08</t>
  </si>
  <si>
    <t xml:space="preserve">38.22</t>
  </si>
  <si>
    <t xml:space="preserve">ANGIOSCOPIA PERCUTANEA - Capillaroscopia - Escluso: Angioscopia dell' occhio (95.12)</t>
  </si>
  <si>
    <t xml:space="preserve">38.22.1</t>
  </si>
  <si>
    <t xml:space="preserve">CAPILLAROSCOPIA CON VIDEOREGISTRAZIONE - Escluso: Angioscopia dell' occhio (95.12)</t>
  </si>
  <si>
    <t xml:space="preserve">39.92</t>
  </si>
  <si>
    <t xml:space="preserve">INIEZIONE INTRAVENOSA DI SOSTANZE SCLEROSANTI - Escluso: Iniezioni per varici esofagee, emorroidi (49.42)</t>
  </si>
  <si>
    <t xml:space="preserve">88.71.2</t>
  </si>
  <si>
    <t xml:space="preserve">STUDIO DOPPLER TRANSCRANICO - Con analisi spettrale dopo prova fisica o farmacologica</t>
  </si>
  <si>
    <t xml:space="preserve">88.71.3</t>
  </si>
  <si>
    <t xml:space="preserve">COLOR DOPPLER TRANSCRANICO -</t>
  </si>
  <si>
    <t xml:space="preserve">88.72.4</t>
  </si>
  <si>
    <t xml:space="preserve">ECO(COLOR)DOPPLERGRAFIA CARDIACA TRANSESOFAGEA - Ecocardiografia transesofagea</t>
  </si>
  <si>
    <t xml:space="preserve">88.72.5</t>
  </si>
  <si>
    <t xml:space="preserve">ECOCARDIOGRAMMA FETALE -</t>
  </si>
  <si>
    <t xml:space="preserve">88.72.6</t>
  </si>
  <si>
    <t xml:space="preserve">ECOCARDIOGRAFIA</t>
  </si>
  <si>
    <t xml:space="preserve">88.72.7</t>
  </si>
  <si>
    <t xml:space="preserve">ECOCARDIOGRAFIA DA STRESS CON PROVA FISICA O FARMACOLOGICA</t>
  </si>
  <si>
    <t xml:space="preserve">88.73.5</t>
  </si>
  <si>
    <t xml:space="preserve">ECO(COLOR) DOPPLER DEI TRONCHI SOVRAORTICI                                               A riposo o dopo prova fisica o farmacologica</t>
  </si>
  <si>
    <t xml:space="preserve">88.77.1</t>
  </si>
  <si>
    <t xml:space="preserve">ECOGRAFIA DEGLI ARTI SUPERIORI O INFERIORI O DISTRETTUALE, ARTERIOSA  O VENOSA - A riposo o dopo prova fisica o farmacologica</t>
  </si>
  <si>
    <t xml:space="preserve">88.77.2</t>
  </si>
  <si>
    <t xml:space="preserve">ECO(COLOR) DOPPLERGRAFIA DEGLI ARTI SUPERIORI O INFERIORI O DISTRETTUALE, ARTERIOSA O VENOSA  A riposo o dopo prova fisica o farmacologica</t>
  </si>
  <si>
    <t xml:space="preserve">88.77.3</t>
  </si>
  <si>
    <t xml:space="preserve">(LASER)DOPPLERGRAFIA DEGLI ARTI SUPERIORI O INFERIORI -</t>
  </si>
  <si>
    <t xml:space="preserve">89.41</t>
  </si>
  <si>
    <t xml:space="preserve">TEST CARDIOVASCOLARE DA SFORZO CON PEDANA MOBILE - Escluso: Prova da sforzo cardiorespiratorio (89.44.1)</t>
  </si>
  <si>
    <t xml:space="preserve">89.42</t>
  </si>
  <si>
    <t xml:space="preserve">TEST DA SFORZO DEI DUE GRADINI DI MASTERS -</t>
  </si>
  <si>
    <t xml:space="preserve">89.43</t>
  </si>
  <si>
    <t xml:space="preserve">TEST CARDIOVASCOLARE DA SFORZO CON CICLOERGOMETRO - Escluso: Prova da sforzo cardiorespiratorio (89.44.1)</t>
  </si>
  <si>
    <t xml:space="preserve">89.44</t>
  </si>
  <si>
    <t xml:space="preserve">ALTRI TEST CARDIOVASCOLARI DA SFORZO - Test da sforzo al tallio con o senza stimolatore transesofageo</t>
  </si>
  <si>
    <t xml:space="preserve">89.44.1</t>
  </si>
  <si>
    <t xml:space="preserve">PROVA DA SFORZO CARDIORESPIRATORIO - ECG analisi gas respiratori determinazione della ventilazione emogasanalisi.</t>
  </si>
  <si>
    <t xml:space="preserve">89.48.1</t>
  </si>
  <si>
    <t xml:space="preserve">CONTROLLO E PROGRAMMAZIONE PACE-MAKER -</t>
  </si>
  <si>
    <t xml:space="preserve">89.48.2</t>
  </si>
  <si>
    <t xml:space="preserve">CONTROLLO E PROGRAMMAZIONE DEFIBRILLATORE IMPIANTABILE</t>
  </si>
  <si>
    <t xml:space="preserve">89.50</t>
  </si>
  <si>
    <t xml:space="preserve">ELETTROCARDIOGRAMMA DINAMICO - Dispositivi analogici (Holter)</t>
  </si>
  <si>
    <t xml:space="preserve">89.52</t>
  </si>
  <si>
    <t xml:space="preserve">ELETTROCARDIOGRAMMA -</t>
  </si>
  <si>
    <t xml:space="preserve">89.54</t>
  </si>
  <si>
    <t xml:space="preserve">MONITORAGGIO ELETTROCARDIOGRAFICO - Telemetria  ECG con studio dei potenziali tardivi  Escluso: Elettrocardiogramma dinamico (89.50), quello durante chirurgia</t>
  </si>
  <si>
    <t xml:space="preserve">89.54.1</t>
  </si>
  <si>
    <t xml:space="preserve">MONITORAGGIO DINAMICO ECG CON CARDIO - BIP</t>
  </si>
  <si>
    <t xml:space="preserve">89.54.2</t>
  </si>
  <si>
    <t xml:space="preserve">REGISTRAZIONE ECG DEI POTENZIALI TARDIVI</t>
  </si>
  <si>
    <t xml:space="preserve">89.54.3</t>
  </si>
  <si>
    <t xml:space="preserve">ECG CON TEST PROVOCATIVI E/O PROVE FARMACOLOGICHE</t>
  </si>
  <si>
    <t xml:space="preserve">89.54.4</t>
  </si>
  <si>
    <t xml:space="preserve">ECG TRANSESOFAGEO</t>
  </si>
  <si>
    <t xml:space="preserve">89.54.5</t>
  </si>
  <si>
    <t xml:space="preserve">ECG TRANSESOFAGEO CON STUDIO ELETTROFISIOLOGICO</t>
  </si>
  <si>
    <t xml:space="preserve">89.58.1</t>
  </si>
  <si>
    <t xml:space="preserve">FOTOPLETISMOGRAFIA DEGLI ARTI SUPERIORI O INFERIORI - A riposo o dopo prova fisica o farmacologica</t>
  </si>
  <si>
    <t xml:space="preserve">89.58.2</t>
  </si>
  <si>
    <t xml:space="preserve">FOTOPLETISMOGRAFIA DEGLI ARTI SUPERIORI E INFERIORI - A riposo o dopo prova fisica o farmacologica</t>
  </si>
  <si>
    <t xml:space="preserve">89.58.3</t>
  </si>
  <si>
    <t xml:space="preserve">FOTOPLETISMOGRAFIA DI ALTRI DISTRETTI  - A riposo o dopo prova fisica o farmacologica o durante blocco anestetico</t>
  </si>
  <si>
    <t xml:space="preserve">89.58.4</t>
  </si>
  <si>
    <t xml:space="preserve">PLETISMOGRAFIA AD OCCLUSIONE VENOSA DEGLI ARTI SUPERIORI O INFERIORI - A riposo o dopo prova fisica o farmacologica  Escluso: Pletismografia di un arto (89.58.8)</t>
  </si>
  <si>
    <t xml:space="preserve">89.58.5</t>
  </si>
  <si>
    <t xml:space="preserve">PLETISMOGRAFIA AD OCCLUSIONE VENOSA DEGLI ARTI SUPERIORI E INFERIORI - A riposo o dopo prova fisica o farmacologica  Escluso: Pletismografia di un arto (89.58.8)</t>
  </si>
  <si>
    <t xml:space="preserve">89.58.6</t>
  </si>
  <si>
    <t xml:space="preserve">PLETISMOGRAFIA PENIENA - A riposo o dopo prova fisica o farmacologica</t>
  </si>
  <si>
    <t xml:space="preserve">89.58.7</t>
  </si>
  <si>
    <t xml:space="preserve">PLETISMOGRAFIA DI ALTRI DISTRETTI  - A riposo o dopo prova fisica o farmacologica o durante blocco anestetico</t>
  </si>
  <si>
    <t xml:space="preserve">89.58.8</t>
  </si>
  <si>
    <t xml:space="preserve">PLETISMOGRAFIA DI UN ARTO -</t>
  </si>
  <si>
    <t xml:space="preserve">89.59.1</t>
  </si>
  <si>
    <t xml:space="preserve">TEST  CARDIOVASCOLARI PER VALUTAZIONE DI NEUROPATIA AUTONOMICA -</t>
  </si>
  <si>
    <t xml:space="preserve">89.61.1</t>
  </si>
  <si>
    <t xml:space="preserve">MONITORAGGIO CONTINUO [24 Ore] DELLA PRESSIONE ARTERIOSA  -</t>
  </si>
  <si>
    <t xml:space="preserve">89.62</t>
  </si>
  <si>
    <t xml:space="preserve">MONITORAGGIO DELLA PRESSIONE VENOSA CENTRALE -</t>
  </si>
  <si>
    <t xml:space="preserve">99.29.2</t>
  </si>
  <si>
    <t xml:space="preserve">INIEZIONE PERIARTERIOSA -</t>
  </si>
  <si>
    <t xml:space="preserve">09</t>
  </si>
  <si>
    <t xml:space="preserve">06.01</t>
  </si>
  <si>
    <t xml:space="preserve">ASPIRAZIONE NELLA REGIONE TIROIDEA  Drenaggio eco-guidato percutaneo  della regione tiroidea  Alcolizzazione noduli tiroidei</t>
  </si>
  <si>
    <t xml:space="preserve">06.11.1</t>
  </si>
  <si>
    <t xml:space="preserve">BIOPSIA [PERCUTANEA] [AGOBIOPSIA] DELLA TIROIDE - Biopsia di materiale agoaspirato della tiroide</t>
  </si>
  <si>
    <t xml:space="preserve">06.11.2</t>
  </si>
  <si>
    <t xml:space="preserve">BIOPSIA [PERCUTANEA] [AGOBIOPSIA] DELLA TIROIDE  Biopsia eco-guidata di materiale agoaspirato della tiroide</t>
  </si>
  <si>
    <t xml:space="preserve">06.13</t>
  </si>
  <si>
    <t xml:space="preserve">BIOPSIA DELLE PARATIROIDI -</t>
  </si>
  <si>
    <t xml:space="preserve">34.24</t>
  </si>
  <si>
    <t xml:space="preserve">BIOPSIA DELLA PLEURA - Biopsia con ago sottile</t>
  </si>
  <si>
    <t xml:space="preserve">34.91</t>
  </si>
  <si>
    <t xml:space="preserve">TORACENTESI -</t>
  </si>
  <si>
    <t xml:space="preserve">34.91.1</t>
  </si>
  <si>
    <t xml:space="preserve">TORACENTESI  TC-guidata</t>
  </si>
  <si>
    <t xml:space="preserve">40.11</t>
  </si>
  <si>
    <t xml:space="preserve">BIOPSIA DI STRUTTURE LINFATICHE - Biopsia di linfonodi cervicali, sopraclaveari o prescalenici  Biopsia di linfonodi ascellari</t>
  </si>
  <si>
    <t xml:space="preserve">40.19.1</t>
  </si>
  <si>
    <t xml:space="preserve">AGOBIOPSIA ECO-GUIDATA DI SEDI PROFONDE (escluso il fegato)</t>
  </si>
  <si>
    <t xml:space="preserve">40.19.2</t>
  </si>
  <si>
    <t xml:space="preserve">AGOBIOPSIA TC-GUIDATA DI SEDI PROFONDE (escluso il torace)</t>
  </si>
  <si>
    <t xml:space="preserve">41.31</t>
  </si>
  <si>
    <t xml:space="preserve">BIOPSIA [AGOBIOPSIA] DEL MIDOLLO OSSEO -</t>
  </si>
  <si>
    <t xml:space="preserve">48.35</t>
  </si>
  <si>
    <t xml:space="preserve">Asportazione locale di lesione o tessuto del retto - Escluso: Asportazione di tessuto perirettale,  Emorroidectomia (49.46), Fistolectomia rettale</t>
  </si>
  <si>
    <t xml:space="preserve">49.01</t>
  </si>
  <si>
    <t xml:space="preserve">INCISIONE DI ASCESSO PERIANALE -</t>
  </si>
  <si>
    <t xml:space="preserve">49.02</t>
  </si>
  <si>
    <t xml:space="preserve">ALTRA INCISIONE DI TESSUTI PERIANALI - Undercutting di tessuto perianale  Escluso: Fistulotomia anale (49.11)</t>
  </si>
  <si>
    <t xml:space="preserve">49.11</t>
  </si>
  <si>
    <t xml:space="preserve">FISTULOTOMIA ANALE - Extrasfinterica</t>
  </si>
  <si>
    <t xml:space="preserve">49.23</t>
  </si>
  <si>
    <t xml:space="preserve">BIOPSIA DELL' ANO -</t>
  </si>
  <si>
    <t xml:space="preserve">49.31</t>
  </si>
  <si>
    <t xml:space="preserve">ASPORTAZIONE ENDOSCOPICA O DEMOLIZIONE DI LESIONE O TESSUTO DELL'ANO - Escissione di papilla anale ipertrofica</t>
  </si>
  <si>
    <t xml:space="preserve">49.39</t>
  </si>
  <si>
    <t xml:space="preserve">ALTRA ASPORTAZIONE O DEMOLIZIONE LOCALE DI LESIONE O TESSUTO DELL'ANO - Asportazione o demolizione di ragadi anali     Escluso: Asportazione o demolizione per via endoscopica (49.31)</t>
  </si>
  <si>
    <t xml:space="preserve">49.42</t>
  </si>
  <si>
    <t xml:space="preserve">INIEZIONI DELLE EMORROIDI -</t>
  </si>
  <si>
    <t xml:space="preserve">49.45</t>
  </si>
  <si>
    <t xml:space="preserve">LEGATURA DELLE EMORROIDI -</t>
  </si>
  <si>
    <t xml:space="preserve">49.46</t>
  </si>
  <si>
    <t xml:space="preserve">ASPORTAZIONE DELLE EMORROIDI - Emorroidectomia NAS</t>
  </si>
  <si>
    <t xml:space="preserve">49.47</t>
  </si>
  <si>
    <t xml:space="preserve">RIMOZIONE DI EMORROIDI TROMBIZZATE -</t>
  </si>
  <si>
    <t xml:space="preserve">49.59</t>
  </si>
  <si>
    <t xml:space="preserve">SFINTEROTOMIA   ANALE - Divisione di sfintere NAS (interna)</t>
  </si>
  <si>
    <t xml:space="preserve">50.11</t>
  </si>
  <si>
    <t xml:space="preserve">BIOPSIA [PERCUTANEA][AGOBIOPSIA] DEL FEGATO  Aspirazione diagnostica del fegato</t>
  </si>
  <si>
    <t xml:space="preserve">50.19.1</t>
  </si>
  <si>
    <t xml:space="preserve">BIOPSIA [PERCUTANEA][AGOBIOPSIA] DEL FEGATO Aspirazione diagnostica eco-guidata</t>
  </si>
  <si>
    <t xml:space="preserve">50.91</t>
  </si>
  <si>
    <t xml:space="preserve">ALCOLIZZAZIoNE PERCUTANEA DEL FEGATO  Alcolizzazione percutanea  di lesione/i nodulare/i profonda/e con guida strumentale eco o TC</t>
  </si>
  <si>
    <t xml:space="preserve">54.22</t>
  </si>
  <si>
    <t xml:space="preserve">BIOPSIA DELLA PARETE ADDOMINALE O DELL' OMBELICO -</t>
  </si>
  <si>
    <t xml:space="preserve">54.24</t>
  </si>
  <si>
    <t xml:space="preserve">BIOPSIA [PERCUTANEA][AGOBIOPSIA] DI MASSA INTRAADDOMINALE - Escluso: Agobiopsia di tube di Fallopio, ovaio (65.11), peritoneo, legamenti dell' utero, utero (68.16.1)</t>
  </si>
  <si>
    <t xml:space="preserve">54.91</t>
  </si>
  <si>
    <t xml:space="preserve">DRENAGGIO PERCUTANEO ADDOMINALE - Paracentesi (delle regioni superficiali)  Escluso: Creazione di fistola cutaneoperitoneale (54.93)</t>
  </si>
  <si>
    <t xml:space="preserve">54.91.1</t>
  </si>
  <si>
    <t xml:space="preserve">DRENAGGIO PERCUTANEO DI RACCOLTA FLUIDA (o cisti) PROFONDA Eco o TC guidata</t>
  </si>
  <si>
    <t xml:space="preserve">83.09</t>
  </si>
  <si>
    <t xml:space="preserve">ALTRA INCISIONE DEI TESSUTI MOLLI - Incisione della fascia  Incisione per rimozione di corpi estranei sotto controllo scopico  Escluso: Incisione solo di cute e tessuto sottocutaneo (86.01-86.05)</t>
  </si>
  <si>
    <t xml:space="preserve">83.21</t>
  </si>
  <si>
    <t xml:space="preserve">BIOPSIA DEI TESSUTI MOLLI - Escluso: Biopsia della parete toracica, biopsia di cute e tessuto sottocutaneo (86.11)</t>
  </si>
  <si>
    <t xml:space="preserve">83.21.1</t>
  </si>
  <si>
    <t xml:space="preserve">BIOPSIA ECO-GUIDATA DEI TESSUTI MOLLI SUPERFICIALI</t>
  </si>
  <si>
    <t xml:space="preserve">83.31</t>
  </si>
  <si>
    <t xml:space="preserve">ASPORTAZIONE DI LESIONE DELLE FASCE TENDINEE - Asportazione di ganglio di guaina tendinea, eccetto della mano</t>
  </si>
  <si>
    <t xml:space="preserve">83.98</t>
  </si>
  <si>
    <t xml:space="preserve">INIEZIONE DI SOSTANZE TERAPEUTICHE AD AZIONE LOCALE ALL' INTERNO DI ALTRI TESSUTI MOLLI - Escluso: Iniezioni sottocutanee o intramuscolari (99.25-99.29.9)</t>
  </si>
  <si>
    <t xml:space="preserve">85.0</t>
  </si>
  <si>
    <t xml:space="preserve">MASTOTOMIA - Incisione della mammella (cute)  Mammotomia  Escluso: Aspirazione della mammella, rimozione di protesi</t>
  </si>
  <si>
    <t xml:space="preserve">85.11</t>
  </si>
  <si>
    <t xml:space="preserve">BIOPSIA [PERCUTANEA][AGOBIOPSIA] DELLA MAMMELLA -</t>
  </si>
  <si>
    <t xml:space="preserve">85.11.1</t>
  </si>
  <si>
    <t xml:space="preserve">BIOPSIA ECO-GUIDATA DELLA MAMMELLA                                          Biopsia con ago sottile della mammella</t>
  </si>
  <si>
    <t xml:space="preserve">85.20</t>
  </si>
  <si>
    <t xml:space="preserve">ASPORTAZIONE O DEMOLIZIONE DI TESSUTO DELLA MAMMELLA, NAS - Incisione di ascesso mammario</t>
  </si>
  <si>
    <t xml:space="preserve">85.21</t>
  </si>
  <si>
    <t xml:space="preserve">ASPORTAZIONE LOCALE DI LESIONE DELLA MAMMELLA - Rimozione di area fibrosa dalla mammella Escluso: Biopsia della mammella (85.11)</t>
  </si>
  <si>
    <t xml:space="preserve">85.21.1</t>
  </si>
  <si>
    <t xml:space="preserve">ASPIRAZIONE PERCUTANEA DI CISTI DELLA MAMMELLA - Eco-guidata</t>
  </si>
  <si>
    <t xml:space="preserve">86.01</t>
  </si>
  <si>
    <t xml:space="preserve">ASPIRAZIONE DELLA CUTE E DEL TESSUTO SOTTOCUTANEO - Sulle unghie, sulla pelle o sul tessuto sottocutaneo  aspirazione di: ascesso, ematoma, sieroma</t>
  </si>
  <si>
    <t xml:space="preserve">86.02.1</t>
  </si>
  <si>
    <t xml:space="preserve">SCLEROSI DI FISTOLA PILONIDALE -</t>
  </si>
  <si>
    <t xml:space="preserve">86.03</t>
  </si>
  <si>
    <t xml:space="preserve">INCISIONE DI CISTI O SENO PILONIDALE - Escluso: Marsupializzazione</t>
  </si>
  <si>
    <t xml:space="preserve">86.04</t>
  </si>
  <si>
    <t xml:space="preserve">INCISIONE CON DRENAGGIO DELLA CUTE E DEL TESSUTO SOTTOCUTANEO - Escluso: Drenaggio di compartimento fasciale del viso e bocca, spazio palmare o tenare, cisti o seno pilonidale (86.03)</t>
  </si>
  <si>
    <t xml:space="preserve">86.05.1</t>
  </si>
  <si>
    <t xml:space="preserve">INCISIONE CON RIMOZIONE DI CORPO ESTRANEO DA CUTE E TESSUTO SOTTOCUTANEO  - Estrazione di corpo estraneo profondo  Escluso: Rimozione di corpo estraneo senza incisione (98.20-98.29)</t>
  </si>
  <si>
    <t xml:space="preserve">86.11</t>
  </si>
  <si>
    <t xml:space="preserve">BIOPSIA DELLA CUTE E DEL TESSUTO SOTTOCUTANEO -</t>
  </si>
  <si>
    <t xml:space="preserve">86.22</t>
  </si>
  <si>
    <t xml:space="preserve">RIMOZIONE ASPORTATIVA DI FERITA, INFEZIONE O USTIONE  - Rimozione per mezzo di asportazione di: tessuto devitalizzato, necrosi,  massa di tessuto necrotico  -  Escluso: Sbrigliamento di: parete addominale (ferita),  osso, muscolo, della mano, unghia (matr</t>
  </si>
  <si>
    <t xml:space="preserve">86.23</t>
  </si>
  <si>
    <t xml:space="preserve">RIMOZIONE DI UNGHIA, MATRICE UNGUEALE O PLICA UNGUEALE -</t>
  </si>
  <si>
    <t xml:space="preserve">86.27</t>
  </si>
  <si>
    <t xml:space="preserve">CURETTAGE DI UNGHIA, MATRICE UNGUEALE O PLICA UNGUEALE - Rimozione di: necrosi, massa di tessuto necrotico  Escluso: Rimozione di unghia, matrice ungueale o plica ungueale (86.23)</t>
  </si>
  <si>
    <t xml:space="preserve">86.28</t>
  </si>
  <si>
    <t xml:space="preserve">RIMOZIONE NON ASPORTATIVA DI FERITA, INFEZIONE O USTIONE - Rimozione NAS  Rimozione di tessuto devitalizzato, necrosi e massa necrotica mediante metodi come: brushing, irrigazione (sotto pressione), washing, scrubbing  (Per seduta)</t>
  </si>
  <si>
    <t xml:space="preserve">86.81</t>
  </si>
  <si>
    <t xml:space="preserve">RIPARAZIONE DI DIFETTI DEL VISO -</t>
  </si>
  <si>
    <t xml:space="preserve">96.22</t>
  </si>
  <si>
    <t xml:space="preserve">DILATAZIONE DEL RETTO -</t>
  </si>
  <si>
    <t xml:space="preserve">96.23</t>
  </si>
  <si>
    <t xml:space="preserve">DILATAZIONE DELLO SFINTERE ANALE -</t>
  </si>
  <si>
    <t xml:space="preserve">96.26</t>
  </si>
  <si>
    <t xml:space="preserve">RIDUZIONE MANUALE DI PROLASSO RETTALE -</t>
  </si>
  <si>
    <t xml:space="preserve">96.27</t>
  </si>
  <si>
    <t xml:space="preserve">RIDUZIONE MANUALE DI ERNIA -</t>
  </si>
  <si>
    <t xml:space="preserve">98.18</t>
  </si>
  <si>
    <t xml:space="preserve">RIMOZIONE DI CORPO ESTRANEO INTRALUMINALE DA STOMA ARTIFICIALE,  SENZA INCISIONE -</t>
  </si>
  <si>
    <t xml:space="preserve">98.20</t>
  </si>
  <si>
    <t xml:space="preserve">RIMOZIONE DI CORPO ESTRANEO, NAS -</t>
  </si>
  <si>
    <t xml:space="preserve">98.22</t>
  </si>
  <si>
    <t xml:space="preserve">RIMOZIONE DI CORPO ESTRANEO SUPERFICIALE DA TESTA E COLLO,SENZA INCISIONE - Rimozione di corpo estraneo incluso da palpebra o congiuntiva senza incisione</t>
  </si>
  <si>
    <t xml:space="preserve">98.25</t>
  </si>
  <si>
    <t xml:space="preserve">RIMOZIONE DI ALTRO CORPO ESTRANEO DAL TRONCO ECCETTO  SCROTO, PENE E VULVA, SENZA INCISIONE -</t>
  </si>
  <si>
    <t xml:space="preserve">98.26</t>
  </si>
  <si>
    <t xml:space="preserve">RIMOZIONE DI CORPO ESTRANEO DALLA MANO, SENZA INCISIONE -</t>
  </si>
  <si>
    <t xml:space="preserve">98.27</t>
  </si>
  <si>
    <t xml:space="preserve">RIMOZIONE DI CORPO ESTRANEO DALL'ARTO SUPERIORE ECCETTO LA MANO,  SENZA INCISIONE -</t>
  </si>
  <si>
    <t xml:space="preserve">98.28</t>
  </si>
  <si>
    <t xml:space="preserve">RIMOZIONE DI CORPO ESTRANEO DAL PIEDE, SENZA INCISIONE -</t>
  </si>
  <si>
    <t xml:space="preserve">98.29</t>
  </si>
  <si>
    <t xml:space="preserve">RIMOZIONE DI CORPO ESTRANEO DALL'ARTO INFERIORE ECCETTO IL PIEDE,  SENZA INCISIONE -</t>
  </si>
  <si>
    <t xml:space="preserve">10</t>
  </si>
  <si>
    <t xml:space="preserve">12</t>
  </si>
  <si>
    <t xml:space="preserve">86.02.2</t>
  </si>
  <si>
    <t xml:space="preserve">INFILTRAZIONE DI CHELOIDE -</t>
  </si>
  <si>
    <t xml:space="preserve">86.24</t>
  </si>
  <si>
    <t xml:space="preserve">CHEMIOCHIRURGIA DELLA CUTE - Peeling chimico della cute</t>
  </si>
  <si>
    <t xml:space="preserve">86.25</t>
  </si>
  <si>
    <t xml:space="preserve">DERMOABRASIONE - Quella con laser (o mezzo meccanico) (Per seduta)  Escluso: Dermoabrasione di ferita per rimozione di frammenti inclusi (86.28)</t>
  </si>
  <si>
    <t xml:space="preserve">86.4</t>
  </si>
  <si>
    <t xml:space="preserve">ASPORTAZIONE RADICALE DI LESIONE DELLA CUTE - Asportazione larga di lesione della cute coinvolgente le strutture sottostanti o adiacenti</t>
  </si>
  <si>
    <t xml:space="preserve">86.59.1</t>
  </si>
  <si>
    <t xml:space="preserve">SUTURA ESTETICA DI FERITA DEL VOLTO -</t>
  </si>
  <si>
    <t xml:space="preserve">86.59.2</t>
  </si>
  <si>
    <t xml:space="preserve">SUTURA ESTETICA DI FERITA IN ALTRI DISTRETTI DEL CORPO - Di piccole dimensioni (fino a 5 cm)</t>
  </si>
  <si>
    <t xml:space="preserve">86.59.3</t>
  </si>
  <si>
    <t xml:space="preserve">ALTRA SUTURA ESTETICA DI FERITA IN ALTRI DISTRETTI DEL CORPO -</t>
  </si>
  <si>
    <t xml:space="preserve">86.60</t>
  </si>
  <si>
    <t xml:space="preserve">INNESTO CUTANEO, NAS - Escluso: Costruzione o ricostruzione di pene, trachea, vagina</t>
  </si>
  <si>
    <t xml:space="preserve">86.61</t>
  </si>
  <si>
    <t xml:space="preserve">INNESTO DI CUTE A PIENO SPESSORE NELLA MANO - Escluso: Innesto eterologo, innesto omologo</t>
  </si>
  <si>
    <t xml:space="preserve">86.61.A</t>
  </si>
  <si>
    <t xml:space="preserve">Impianto sottocute di materiale riassorbibile o non riassorbibile in pazienti in trattamento antiretrovirale</t>
  </si>
  <si>
    <t xml:space="preserve">86.62</t>
  </si>
  <si>
    <t xml:space="preserve">ALTRO INNESTO DI CUTE NELLA MANO - Escluso: Innesto eterologo, innesto omologo</t>
  </si>
  <si>
    <t xml:space="preserve">86.71</t>
  </si>
  <si>
    <t xml:space="preserve">ALLESTIMENTO E PREPARAZIONE DI LEMBI PEDUNCOLATI - Allestimento di lembo dal suo letto (autonomizzazione)  Taglio parziale di peduncolo o lembo  Sezione di peduncolo di lembo</t>
  </si>
  <si>
    <t xml:space="preserve">86.72</t>
  </si>
  <si>
    <t xml:space="preserve">AVANZAMENTO DI LEMBO PEDUNCOLATO -</t>
  </si>
  <si>
    <t xml:space="preserve">86.73</t>
  </si>
  <si>
    <t xml:space="preserve">TRASFERIMENTO DI LEMBO PEDUNCOLATO SULLA MANO - Escluso: Ricostruzione del pollice o trasferimento di dita</t>
  </si>
  <si>
    <t xml:space="preserve">86.74</t>
  </si>
  <si>
    <t xml:space="preserve">TRASFERIMENTO DI LEMBO PEDUNCOLATO IN ALTRE SEDI - Trasferimento di: lembo di avanzamento, lembo doppiamente peduncolato,  lembo di rotazione, lembo di scorrimento, lembo a tubo</t>
  </si>
  <si>
    <t xml:space="preserve">86.75</t>
  </si>
  <si>
    <t xml:space="preserve">REVISIONE DI LEMBO PEDUNCOLATO - Sbrigliamento di innesto peduncolato o a lembo  Liberazione di tessuto adiposo di innesto peduncolato o a lembo  (Assottigliamento di innesto peduncolato o a lembo)</t>
  </si>
  <si>
    <t xml:space="preserve">86.84</t>
  </si>
  <si>
    <t xml:space="preserve">CORREZIONE DI CICATRICE O BRIGLIA RETRATTILE DELLA CUTE - Plastica a "Z" della cute della mano e delle dita della mano</t>
  </si>
  <si>
    <t xml:space="preserve">93.57.1</t>
  </si>
  <si>
    <t xml:space="preserve">MEDICAZIONE DI USTIONI   -</t>
  </si>
  <si>
    <t xml:space="preserve">13</t>
  </si>
  <si>
    <t xml:space="preserve">14</t>
  </si>
  <si>
    <t xml:space="preserve">38.59.1</t>
  </si>
  <si>
    <t xml:space="preserve">MINISTRIPPING DI VENE VARICOSE DELL' ARTO INFERIORE - Stripping delle collaterali</t>
  </si>
  <si>
    <t xml:space="preserve">38.98</t>
  </si>
  <si>
    <t xml:space="preserve">PUNTURA DI ARTERIA - Iniezione endoarteriosa - Escluso: Puntura per arteriografia coronarica, Arteriografia (88.42.1-88.48)</t>
  </si>
  <si>
    <t xml:space="preserve">88.76.2</t>
  </si>
  <si>
    <t xml:space="preserve">ECOGRAFIA DI GROSSI VASI ADDOMINALI - Aorta addominale, grossi vasi addominali e linfonodi paravasali</t>
  </si>
  <si>
    <t xml:space="preserve">18</t>
  </si>
  <si>
    <t xml:space="preserve">19</t>
  </si>
  <si>
    <t xml:space="preserve">88.71.4</t>
  </si>
  <si>
    <t xml:space="preserve">DIAGNOSTICA ECOGRAFICA DEL CAPO E DEL COLLO Ecografia di: ghiandole salivari, collo per linfonodi, tiroide-paratiroidi</t>
  </si>
  <si>
    <t xml:space="preserve">20</t>
  </si>
  <si>
    <t xml:space="preserve">21</t>
  </si>
  <si>
    <t xml:space="preserve">24</t>
  </si>
  <si>
    <t xml:space="preserve">26</t>
  </si>
  <si>
    <t xml:space="preserve">29</t>
  </si>
  <si>
    <t xml:space="preserve">38.95</t>
  </si>
  <si>
    <t xml:space="preserve">CATETERISMO VENOSO PER DIALISI RENALE Singolo o doppio</t>
  </si>
  <si>
    <t xml:space="preserve">39.95.A</t>
  </si>
  <si>
    <t xml:space="preserve">EMODIALISI IN BICARBONATO E MEMBRANE MOLTO BIOCOMPATIBILI ad assistenza limitata</t>
  </si>
  <si>
    <t xml:space="preserve">39.95.B</t>
  </si>
  <si>
    <t xml:space="preserve">EMODIALISI IN BICARBONATO E MEMBRANE MOLTO BIOCOMPATIBILI in assistenza domiciliare</t>
  </si>
  <si>
    <t xml:space="preserve">39.95.C</t>
  </si>
  <si>
    <t xml:space="preserve">ALTRA EMODIAFILTRAZIONE                                                           Con membrane a permeabilita' elevata e molto biocompatibili ad assistenza limitata</t>
  </si>
  <si>
    <t xml:space="preserve">39.95.D</t>
  </si>
  <si>
    <t xml:space="preserve">EMOFILTRAZIONE ad assistenza limitata</t>
  </si>
  <si>
    <t xml:space="preserve">39.95.1</t>
  </si>
  <si>
    <t xml:space="preserve">EMODIALISI IN ACETATO O IN BICARBONATO</t>
  </si>
  <si>
    <t xml:space="preserve">39.95.2</t>
  </si>
  <si>
    <t xml:space="preserve">EMODIALISI IN ACETATO O IN BICARBONATO, AD ASSISTENZA LIMITATA</t>
  </si>
  <si>
    <t xml:space="preserve">39.95.3</t>
  </si>
  <si>
    <t xml:space="preserve">EMODIALISI IN ACETATO O IN BICARBONATO, DOMICILIARE</t>
  </si>
  <si>
    <t xml:space="preserve">39.95.4</t>
  </si>
  <si>
    <t xml:space="preserve">EMODIALISI IN BICARBONATO E MEMBRANE MOLTO BIOCOMPATIBILI</t>
  </si>
  <si>
    <t xml:space="preserve">39.95.5</t>
  </si>
  <si>
    <t xml:space="preserve">EMODIAFILTRAZIONE Biofiltrazione senza acetato Biofiltrazione Emodiafiltrazione con membrana a permeabilità elevata</t>
  </si>
  <si>
    <t xml:space="preserve">39.95.6</t>
  </si>
  <si>
    <t xml:space="preserve">EMODIAFILTRAZIONE AD ASSISTENZA LIMITATA Biofiltrazione senza acetato Biofiltrazione Emodiafiltrazione con membrana a permeabilità elevata</t>
  </si>
  <si>
    <t xml:space="preserve">39.95.7</t>
  </si>
  <si>
    <t xml:space="preserve">ALTRA EMODIAFILTRAZIONE                                                           Con membrane a permeabilita' elevata e molto biocompatibili.</t>
  </si>
  <si>
    <t xml:space="preserve">39.95.8</t>
  </si>
  <si>
    <t xml:space="preserve">EMOFILTRAZIONE</t>
  </si>
  <si>
    <t xml:space="preserve">39.95.9</t>
  </si>
  <si>
    <t xml:space="preserve">EMODIALISI - EMOFILTRAZIONE Tecnica mista</t>
  </si>
  <si>
    <t xml:space="preserve">39.99.1</t>
  </si>
  <si>
    <t xml:space="preserve">VALUTAZIONE DEL RICIRCOLO DI FISTOLA ARTEROVENOSA</t>
  </si>
  <si>
    <t xml:space="preserve">54.93</t>
  </si>
  <si>
    <t xml:space="preserve">CREAZIONE DI FISTOLA CUTANEOPERITONEALE Inserzione di catetere permanente per dialisi</t>
  </si>
  <si>
    <t xml:space="preserve">54.98.1</t>
  </si>
  <si>
    <t xml:space="preserve">DIALISI PERITONEALE AUTOMATIZZATA  (CCPD)</t>
  </si>
  <si>
    <t xml:space="preserve">54.98.2</t>
  </si>
  <si>
    <t xml:space="preserve">DIALISI PERITONEALE CONTINUA (CAPD)</t>
  </si>
  <si>
    <t xml:space="preserve">54.98.3</t>
  </si>
  <si>
    <t xml:space="preserve">DIALISI PERITONEALE AUTOMATIZZATA, DOMICILIARE,  APD</t>
  </si>
  <si>
    <t xml:space="preserve">54.98.4</t>
  </si>
  <si>
    <t xml:space="preserve">DIALISI PERITONEALE INTERMITTENTE IPD</t>
  </si>
  <si>
    <t xml:space="preserve">54.98.5</t>
  </si>
  <si>
    <t xml:space="preserve">DIALISI PERITONEALE</t>
  </si>
  <si>
    <t xml:space="preserve">88.74.5</t>
  </si>
  <si>
    <t xml:space="preserve">ECO(COLOR)DOPPLER  DELLE ARTERIE RENALI</t>
  </si>
  <si>
    <t xml:space="preserve">88.74.6</t>
  </si>
  <si>
    <t xml:space="preserve">ECOGRAFIA RENO-VESCICALE</t>
  </si>
  <si>
    <t xml:space="preserve">89.03</t>
  </si>
  <si>
    <t xml:space="preserve">ANAMNESI E VALUTAZIONE DEFINITE COMPLESSIVE -</t>
  </si>
  <si>
    <t xml:space="preserve">96.57</t>
  </si>
  <si>
    <t xml:space="preserve">IRRIGAZIONE DI CATETERE  VASCOLARE. Irrigazione [disostruzione] dello shunt arterovenoso</t>
  </si>
  <si>
    <t xml:space="preserve">97.29.1</t>
  </si>
  <si>
    <t xml:space="preserve">REVISIONE DI CATETERE  PERITONEALE          Revisione di catetere per dialisi peritoneale cambio set di connessione, sostituzione parti di catetere.</t>
  </si>
  <si>
    <t xml:space="preserve">97.82</t>
  </si>
  <si>
    <t xml:space="preserve">RIMOZIONE DI DISPOSITIVO DI DRENAGGIO PERITONEALE</t>
  </si>
  <si>
    <t xml:space="preserve">99.23</t>
  </si>
  <si>
    <t xml:space="preserve">INIEZIONE DI STEROIDI - Iniezione di cortisone - Impianto sottodermico di progesterone - Impianto sottodermico di altri ormoni o antiormoni</t>
  </si>
  <si>
    <t xml:space="preserve">99.24.1</t>
  </si>
  <si>
    <t xml:space="preserve">INFUSIONE DI SOSTANZE ORMONALI -</t>
  </si>
  <si>
    <t xml:space="preserve">99.71</t>
  </si>
  <si>
    <t xml:space="preserve">PLASMAFERESI  TERAPEUTICA</t>
  </si>
  <si>
    <t xml:space="preserve">30</t>
  </si>
  <si>
    <t xml:space="preserve">03.91</t>
  </si>
  <si>
    <t xml:space="preserve">INIEZIONE DI ANESTETICO NEL CANALE VERTEBRALE PER ANALGESIA - Iniezione peridurale  Escluso: il caso in cui l' anestesia sia effettuata per intervento</t>
  </si>
  <si>
    <t xml:space="preserve">03.92</t>
  </si>
  <si>
    <t xml:space="preserve">INIEZIONE DI ALTRI FARMACI NEL CANALE VERTEBRALE - Iniezione intratecale [endorachide] di steroidi - Escluso: Iniezione di liquido di contrasto per mielogramma,  - Iniezione di farmaco citotossico nel canale vertebrale (03.8)</t>
  </si>
  <si>
    <t xml:space="preserve">04.11.1</t>
  </si>
  <si>
    <t xml:space="preserve">BIOPSIA [PERCUTANEA][AGOBIOPSIA] DEI NERVI PERIFERICI  -</t>
  </si>
  <si>
    <t xml:space="preserve">05.31</t>
  </si>
  <si>
    <t xml:space="preserve">INIEZIONE DI ANESTETICO NEI NERVI SIMPATICI PER ANALGESIA - Blocco simpatico regionale arto superiore o inferiore  Blocco del Ganglio celiaco  Blocco del Ganglio stellato  Blocco del simpatico lombare</t>
  </si>
  <si>
    <t xml:space="preserve">05.32</t>
  </si>
  <si>
    <t xml:space="preserve">INIEZIONE DI AGENTI NEUROLITICI NEI NERVI SIMPATICI -</t>
  </si>
  <si>
    <t xml:space="preserve">99.29.1</t>
  </si>
  <si>
    <t xml:space="preserve">INIEZIONE PERINERVOSA  -</t>
  </si>
  <si>
    <t xml:space="preserve">32</t>
  </si>
  <si>
    <t xml:space="preserve">88.71.1</t>
  </si>
  <si>
    <t xml:space="preserve">ECOENCEFALOGRAFIA - Ecografia transfontanellare</t>
  </si>
  <si>
    <t xml:space="preserve">89.13</t>
  </si>
  <si>
    <t xml:space="preserve">VISITA NEUROLOGICA -</t>
  </si>
  <si>
    <t xml:space="preserve">89.14</t>
  </si>
  <si>
    <t xml:space="preserve">ELETTROENCEFALOGRAMMA - Elettroencefalogramma standard e con sensibilizzazione - (stimolazione luminosa intermittente, iperpnea) - Escluso: EEG con polisonnogramma (89.17)</t>
  </si>
  <si>
    <t xml:space="preserve">89.14.1</t>
  </si>
  <si>
    <t xml:space="preserve">ELETTROENCEFALOGRAMMA CON SONNO FARMACOLOGICO</t>
  </si>
  <si>
    <t xml:space="preserve">89.14.2</t>
  </si>
  <si>
    <t xml:space="preserve">ELETTROENCEFALOGRAMMA CON PRIVAZIONE DEL SONNO</t>
  </si>
  <si>
    <t xml:space="preserve">89.14.3</t>
  </si>
  <si>
    <t xml:space="preserve">ELETTROENCEFALOGRAMMA DINAMICO 24 Ore</t>
  </si>
  <si>
    <t xml:space="preserve">89.14.4</t>
  </si>
  <si>
    <t xml:space="preserve">ELETTROENCEFALOGRAMMA DINAMICO 12 Ore</t>
  </si>
  <si>
    <t xml:space="preserve">89.14.5</t>
  </si>
  <si>
    <t xml:space="preserve">ELETTROENCEFALOGRAMMA CON ANALISI SPETTRALE - Con mappaggio</t>
  </si>
  <si>
    <t xml:space="preserve">89.15.1</t>
  </si>
  <si>
    <t xml:space="preserve">POTENZIALI EVOCATI ACUSTICI</t>
  </si>
  <si>
    <t xml:space="preserve">89.15.2</t>
  </si>
  <si>
    <t xml:space="preserve">POTENZIALI EVOCATI STIMOLO ED EVENTO CORRELATI  Potenziali evocati speciali (olfattivi, trigeminali)  Incluso: EEG</t>
  </si>
  <si>
    <t xml:space="preserve">89.15.3</t>
  </si>
  <si>
    <t xml:space="preserve">POTENZIALI EVOCATI MOTORI  Arto superiore o inferiore  Incluso: EEG</t>
  </si>
  <si>
    <t xml:space="preserve">89.15.4</t>
  </si>
  <si>
    <t xml:space="preserve">POTENZIALI EVOCATI SOMATO-SENSORIALI  Per nervo o dermatomero  Incluso: EEG</t>
  </si>
  <si>
    <t xml:space="preserve">89.15.5</t>
  </si>
  <si>
    <t xml:space="preserve">TEST NEUROFISIOLOGICI PER LA VALUTAZIONE DEL SISTEMA NERVOSO VEGETATIVO - Incluso: Analisi spettrale o registrazione poligrafica</t>
  </si>
  <si>
    <t xml:space="preserve">89.15.6</t>
  </si>
  <si>
    <t xml:space="preserve">POLIGRAFIA - Escluso: Test neurofisiologici per la valutazione del sistema nervoso vegetativo (89.15.5)</t>
  </si>
  <si>
    <t xml:space="preserve">89.15.7</t>
  </si>
  <si>
    <t xml:space="preserve">POLIGRAFIA DINAMICA AMBULATORIALE - Escluso: Test neurofisiologici per la valutazione del sistema nervoso vegetativo (89.15.5)</t>
  </si>
  <si>
    <t xml:space="preserve">89.15.8</t>
  </si>
  <si>
    <t xml:space="preserve">POTENZIALI EVOCATI UDITIVI - Per ricerca di soglia</t>
  </si>
  <si>
    <t xml:space="preserve">89.15.9</t>
  </si>
  <si>
    <t xml:space="preserve">POTENZIALI EVOCATI UDITIVI - Da stimolo elettrico</t>
  </si>
  <si>
    <t xml:space="preserve">89.17</t>
  </si>
  <si>
    <t xml:space="preserve">POLISONNOGRAMMA - Diurno o notturno  e con metodi speciali</t>
  </si>
  <si>
    <t xml:space="preserve">89.18.1</t>
  </si>
  <si>
    <t xml:space="preserve">TEST POLISONNOGRAFICI DEL LIVELLO DI VIGILANZA -</t>
  </si>
  <si>
    <t xml:space="preserve">89.18.2</t>
  </si>
  <si>
    <t xml:space="preserve">MONITORAGGIO PROTRATTO DEL CICLO SONNO-VEGLIA -</t>
  </si>
  <si>
    <t xml:space="preserve">89.19.1</t>
  </si>
  <si>
    <t xml:space="preserve">ELETTROENCEFALOGRAMMA CON VIDEOREGISTRAZIONE -</t>
  </si>
  <si>
    <t xml:space="preserve">89.19.2</t>
  </si>
  <si>
    <t xml:space="preserve">POLIGRAFIA CON VIDEOREGISTRAZIONE</t>
  </si>
  <si>
    <t xml:space="preserve">93.01.3</t>
  </si>
  <si>
    <t xml:space="preserve">VALUTAZIONE MONOFUNZIONALE - Con scala psico-comportamentale - Bilancio pretrattamento dei disturbi comunicativi e del linguaggio, somministrazione di test delle funzioni linguistiche - Escluso: Esame dell' afasia (94.08.4)</t>
  </si>
  <si>
    <t xml:space="preserve">93.01.4</t>
  </si>
  <si>
    <t xml:space="preserve">VALUTAZIONE FUNZIONALE DELLE FUNZIONI CORTICALI SUPERIORI - Bilancio pretrattamento delle funzioni corticali superiori correlate a disturbi comunicativi e del linguaggio o di altre funzioni cognitive</t>
  </si>
  <si>
    <t xml:space="preserve">93.08.A</t>
  </si>
  <si>
    <t xml:space="preserve">STUDIO ELETTROMIOGRAFICO ARTO SUPERIORE</t>
  </si>
  <si>
    <t xml:space="preserve">93.08.B</t>
  </si>
  <si>
    <t xml:space="preserve">STUDIO ELETTROMIOGRAFICO ARTO INFERIORE</t>
  </si>
  <si>
    <t xml:space="preserve">93.08.C</t>
  </si>
  <si>
    <t xml:space="preserve">STUDIO ELETTROMIOGRAFICO DISTRETTO CRANICO</t>
  </si>
  <si>
    <t xml:space="preserve">93.08.1</t>
  </si>
  <si>
    <t xml:space="preserve">ELETTROMIOGRAFIA SEMPLICE [EMG] - Analisi qualitativa o quantitativa per muscolo - Escluso: EMG dell' occhio (95.25), EMG dello sfintere uretrale (89.23), - quello con polisonnogramma (89.17)</t>
  </si>
  <si>
    <t xml:space="preserve">93.08.2</t>
  </si>
  <si>
    <t xml:space="preserve">ELETTROMIOGRAFIA SINGOLA FIBRA - Densità delle fibre</t>
  </si>
  <si>
    <t xml:space="preserve">93.08.3</t>
  </si>
  <si>
    <t xml:space="preserve">ELETTROMIOGRAFIA  DI UNITA' MOTORIA - Esame ad ago</t>
  </si>
  <si>
    <t xml:space="preserve">93.08.4</t>
  </si>
  <si>
    <t xml:space="preserve">ELETTROMIOGRAFIA DI MUSCOLI SPECIALI [Laringei, perineali] - Escluso: Elettromiografia dello sfintere uretrale (89.23), Elettromiografia dell' occhio (95.25)</t>
  </si>
  <si>
    <t xml:space="preserve">93.08.5</t>
  </si>
  <si>
    <t xml:space="preserve">RISPOSTE RIFLESSE   H, F, Blink reflex, Riflesso bulbocavernoso, Riflessi esterocettivi agli arti, Riflessi tendinei  Incluso: EMG</t>
  </si>
  <si>
    <t xml:space="preserve">93.08.6</t>
  </si>
  <si>
    <t xml:space="preserve">STIMOLAZIONE RIPETITIVA   Stimolazione ripetitiva per nervo, Stimolazione ripetitiva con tensilon - Incluso: EMG</t>
  </si>
  <si>
    <t xml:space="preserve">93.08.7</t>
  </si>
  <si>
    <t xml:space="preserve">TEST PER TETANIA LATENTE - Incluso: EMG</t>
  </si>
  <si>
    <t xml:space="preserve">93.08.8</t>
  </si>
  <si>
    <t xml:space="preserve">TEST DI ISCHEMIA PROLUNGATA - Incluso: EMG</t>
  </si>
  <si>
    <t xml:space="preserve">93.09.1</t>
  </si>
  <si>
    <t xml:space="preserve">VELOCITA' DI CONDUZIONE NERVOSA MOTORIA Per nervo</t>
  </si>
  <si>
    <t xml:space="preserve">93.09.2</t>
  </si>
  <si>
    <t xml:space="preserve">VELOCITA' DI CONDUZIONE NERVOSA SENSITIVA Per nervo</t>
  </si>
  <si>
    <t xml:space="preserve">93.89.1</t>
  </si>
  <si>
    <t xml:space="preserve">TRAINING CONDIZIONAMENTO AUDIOMETRICO INFANTILE - Per seduta individuale (Ciclo di sei sedute)</t>
  </si>
  <si>
    <t xml:space="preserve">93.89.2</t>
  </si>
  <si>
    <t xml:space="preserve">TRAINING PER DISTURBI COGNITIVI - Riabilitazione funzioni mnesiche, gnosiche e prassiche - Per seduta individuale (Ciclo di dieci sedute)</t>
  </si>
  <si>
    <t xml:space="preserve">93.89.3</t>
  </si>
  <si>
    <t xml:space="preserve">TRAINING PER DISTURBI COGNITIVI - Riabilitazione funzioni mnesiche, gnosiche e prassiche - Per seduta collettiva (Ciclo di dieci sedute)</t>
  </si>
  <si>
    <t xml:space="preserve">94.01.2</t>
  </si>
  <si>
    <t xml:space="preserve">SOMMINISTRAZIONE DI TEST DI DETERIORAMENTO O SVILUPPO INTELLETTIVO M.D.B., MODA, WAIS, STANFORD  BINET -</t>
  </si>
  <si>
    <t xml:space="preserve">94.02.1</t>
  </si>
  <si>
    <t xml:space="preserve">SOMMINISTRAZIONE DI TEST DELLA MEMORIA - Memoria implicita, esplicita, a breve e lungo termine</t>
  </si>
  <si>
    <t xml:space="preserve">94.02.2</t>
  </si>
  <si>
    <t xml:space="preserve">TEST DELLA SCALA DI MEMORIA DI WECHSLER [WMS] -</t>
  </si>
  <si>
    <t xml:space="preserve">94.08.1</t>
  </si>
  <si>
    <t xml:space="preserve">SOMMINISTRAZIONE DI TEST DELLE FUNZIONI ESECUTIVE  -</t>
  </si>
  <si>
    <t xml:space="preserve">94.08.2</t>
  </si>
  <si>
    <t xml:space="preserve">SOMMINISTRAZIONE DI TEST DELLE  ABILITA' VISUO SPAZIALI -</t>
  </si>
  <si>
    <t xml:space="preserve">94.08.4</t>
  </si>
  <si>
    <t xml:space="preserve">ESAME  DELL' AFASIA - Con batteria standardizzata (Boston A.B., Aachen A.B., ENPA)</t>
  </si>
  <si>
    <t xml:space="preserve">99.29.9</t>
  </si>
  <si>
    <t xml:space="preserve">INIEZIONE DI TOSSINA BOTULINICA -</t>
  </si>
  <si>
    <t xml:space="preserve">33</t>
  </si>
  <si>
    <t xml:space="preserve">93.01.A</t>
  </si>
  <si>
    <t xml:space="preserve">VALUTAZIONE DELLE FUNZIONI FONO ARTICOLATORIE E DELLA DEGLUTIZIONE IN SOGGETTI CON GRAVE DISABILITA' MOTORIA</t>
  </si>
  <si>
    <t xml:space="preserve">93.01.B</t>
  </si>
  <si>
    <t xml:space="preserve">VALUTAZIONE CLINICA MULTIPROFESSIONALE IN PAZIENTI CON PATOLOGIA COMPLESSA</t>
  </si>
  <si>
    <t xml:space="preserve">93.01.5</t>
  </si>
  <si>
    <t xml:space="preserve">VALUTAZIONE DELLE FUNZIONI CORTICALI SUPERIORI CORRELATE AL DISTURBO COMUNICATIVO PER STESURA PIANO DI TRATTAMENTO</t>
  </si>
  <si>
    <t xml:space="preserve">93.03.1</t>
  </si>
  <si>
    <t xml:space="preserve">VALUTAZIONE NEUROPSICOMOTORIA</t>
  </si>
  <si>
    <t xml:space="preserve">93.03.2</t>
  </si>
  <si>
    <t xml:space="preserve">VALUTAZIONE AUSILI E SISTEMI DI POSTURA</t>
  </si>
  <si>
    <t xml:space="preserve">93.04.4</t>
  </si>
  <si>
    <t xml:space="preserve">VALUTAZIONE DEI DISTURBI MOTORI -SENSITIVI A MAGGIORE DISABILITA' PER STESURA PIANO DI TRATTAMENTO</t>
  </si>
  <si>
    <t xml:space="preserve">93.11.7</t>
  </si>
  <si>
    <t xml:space="preserve">RIEDUCAZIONE  DEI DISTURBI MOTORI-SENSITIVI A MAGGIORE DISABILITA'</t>
  </si>
  <si>
    <t xml:space="preserve">93.72.3</t>
  </si>
  <si>
    <t xml:space="preserve">RIEDUCAZIONE DEI DISTURBI COMUNICATIVI A MINORE COMPLESSITA'</t>
  </si>
  <si>
    <t xml:space="preserve">93.72.4</t>
  </si>
  <si>
    <t xml:space="preserve">RIEDUCAZIONE DEI DISTURBI  COMUNICATIVI A MAGGIORE COMPLESSITA'</t>
  </si>
  <si>
    <t xml:space="preserve">93.72.5</t>
  </si>
  <si>
    <t xml:space="preserve">RIEDUCAZIONE  COMUNICATIVA IN GRUPPO (max 5 pazienti)</t>
  </si>
  <si>
    <t xml:space="preserve">93.72.6</t>
  </si>
  <si>
    <t xml:space="preserve">RIEDUCAZIONE COGNITIVA IN GRUPPO (max 5 pazienti)</t>
  </si>
  <si>
    <t xml:space="preserve">93.72.7</t>
  </si>
  <si>
    <t xml:space="preserve">RIEDUCAZIONE NEUROPSICOMOTORIA DI GRUPPO</t>
  </si>
  <si>
    <t xml:space="preserve">93.72.8</t>
  </si>
  <si>
    <t xml:space="preserve">RIEDUCAZIONE NEUROPSICOMOTORIA INDIVIDUALE</t>
  </si>
  <si>
    <t xml:space="preserve">93.72.9</t>
  </si>
  <si>
    <t xml:space="preserve">RIEDUCAZIONE COGNITIVA INDIVIDUALE</t>
  </si>
  <si>
    <t xml:space="preserve">94.02.3</t>
  </si>
  <si>
    <t xml:space="preserve">VALUTAZIONE DELLE FUNZIONI COGNITIVE                                   (da 94.01.1 a 94.08.2 della branca 40)</t>
  </si>
  <si>
    <t xml:space="preserve">94.08.7</t>
  </si>
  <si>
    <t xml:space="preserve">VALUTAZIONE PSICO-DIAGNOSTICA                                                 (da 94.08.3 a 94.08.6)</t>
  </si>
  <si>
    <t xml:space="preserve">94.09</t>
  </si>
  <si>
    <t xml:space="preserve">COLLOQUIO PSICOLOGICO CLINICO</t>
  </si>
  <si>
    <t xml:space="preserve">94.09.1</t>
  </si>
  <si>
    <t xml:space="preserve">COLLOQUIO PSICOLOGICO CLINICO CON ANAMNESI EVOLUTIVA</t>
  </si>
  <si>
    <t xml:space="preserve">94.09.2</t>
  </si>
  <si>
    <t xml:space="preserve">COLLOQUIO CON GENITORI DI PAZIENTI IN TRATTAMENTO FKT/LOGOPEDICO</t>
  </si>
  <si>
    <t xml:space="preserve">94.09.4</t>
  </si>
  <si>
    <t xml:space="preserve">COLLOQUIO CON GENITORI DI PAZIENTI IN CARICO</t>
  </si>
  <si>
    <t xml:space="preserve">94.12.1</t>
  </si>
  <si>
    <t xml:space="preserve">VISITA PSICHIATRICA DI CONTROLLO - VISITA NEUROPSICHIATRICA INFANTILE DI CONTROLLO</t>
  </si>
  <si>
    <t xml:space="preserve">94.19.1</t>
  </si>
  <si>
    <t xml:space="preserve">COLLOQUIO PSICHIATRICO</t>
  </si>
  <si>
    <t xml:space="preserve">94.3</t>
  </si>
  <si>
    <t xml:space="preserve">PSICOTERAPIA INDIVIDUALE</t>
  </si>
  <si>
    <t xml:space="preserve">94.42</t>
  </si>
  <si>
    <t xml:space="preserve">PSICOTERAPIA FAMILIARE - Per seduta</t>
  </si>
  <si>
    <t xml:space="preserve">94.42.1</t>
  </si>
  <si>
    <t xml:space="preserve">PSICOTERAPIA CONGIUNTA (MADRE-BAMBINO O GENITORI)</t>
  </si>
  <si>
    <t xml:space="preserve">94.44</t>
  </si>
  <si>
    <t xml:space="preserve">PSICOTERAPIA DI GRUPPO - Per seduta e per partecipante</t>
  </si>
  <si>
    <t xml:space="preserve">95.23</t>
  </si>
  <si>
    <t xml:space="preserve">POTENZIALI EVOCATI VISIVI  (VEP)   Potenziali evocati da pattern o da flash o da pattern ad emicampi</t>
  </si>
  <si>
    <t xml:space="preserve">34</t>
  </si>
  <si>
    <t xml:space="preserve">08.01</t>
  </si>
  <si>
    <t xml:space="preserve">INCISIONE DEL MARGINE PALPEBRALE - Incluso: Incisione di ascesso palpebrale</t>
  </si>
  <si>
    <t xml:space="preserve">08.02</t>
  </si>
  <si>
    <t xml:space="preserve">APERTURA DI BLEFARORRAFIA -</t>
  </si>
  <si>
    <t xml:space="preserve">08.09</t>
  </si>
  <si>
    <t xml:space="preserve">ALTRA INCISIONE DELLA PALBEBRA - Riapertura anchiloblefaron</t>
  </si>
  <si>
    <t xml:space="preserve">08.11</t>
  </si>
  <si>
    <t xml:space="preserve">BIOPSIA DELLA PALPEBRA -</t>
  </si>
  <si>
    <t xml:space="preserve">08.21</t>
  </si>
  <si>
    <t xml:space="preserve">ASPORTAZIONE DI CALAZIO -</t>
  </si>
  <si>
    <t xml:space="preserve">08.22</t>
  </si>
  <si>
    <t xml:space="preserve">ASPORTAZIONE DI ALTRA LESIONE MINORE DELLA PALPEBRA - Asportazione di verruca, papilloma, cisti, porro, condiloma</t>
  </si>
  <si>
    <t xml:space="preserve">08.23</t>
  </si>
  <si>
    <t xml:space="preserve">ASPORTAZIONE DI LESIONE MAGGIORE DELLA PALPEBRA, NON A TUTTO SPESSORE - Asportazione che include un quarto o più del margine palpebrale a spessore parziale - Xantelasma</t>
  </si>
  <si>
    <t xml:space="preserve">08.24</t>
  </si>
  <si>
    <t xml:space="preserve">ASPORTAZIONE DI LESIONE MAGGIORE DELLA PALPEBRA, A TUTTO SPESSORE - Asportazione che include un quarto o più del margine palpebrale a tutto spessore - Resezione a cuneo della palpebra</t>
  </si>
  <si>
    <t xml:space="preserve">08.25</t>
  </si>
  <si>
    <t xml:space="preserve">DEMOLIZIONE DI LESIONE DELLA PALPEBRA - Intervento per  blefarocalasi</t>
  </si>
  <si>
    <t xml:space="preserve">08.41</t>
  </si>
  <si>
    <t xml:space="preserve">RIPARAZIONE DI ENTROPION O ECTROPION CON TERMOCOAGULAZIONE -</t>
  </si>
  <si>
    <t xml:space="preserve">08.42</t>
  </si>
  <si>
    <t xml:space="preserve">RIPARAZIONE DI ENTROPION O ECTROPION CON TECNICA DI SUTURA -</t>
  </si>
  <si>
    <t xml:space="preserve">08.43</t>
  </si>
  <si>
    <t xml:space="preserve">RIPARAZIONE DI ENTROPION O ECTROPION CON RESEZIONE CUNEIFORME -</t>
  </si>
  <si>
    <t xml:space="preserve">08.44</t>
  </si>
  <si>
    <t xml:space="preserve">RIPARAZIONE DI ENTROPION O ECTROPION CON RICOSTRUZIONE DELLA PALPEBRA - Riparazione di ectropion con innesto o lembo</t>
  </si>
  <si>
    <t xml:space="preserve">08.52</t>
  </si>
  <si>
    <t xml:space="preserve">BLEFARORRAFIA - Cantorrafia, Tarsorrafia</t>
  </si>
  <si>
    <t xml:space="preserve">08.6</t>
  </si>
  <si>
    <t xml:space="preserve">RICOSTRUZIONE DELLA PALPEBRA CON LEMBO O INNESTO - Escluso: quelle associate con riparazione di entropion o ectropion (08.44)</t>
  </si>
  <si>
    <t xml:space="preserve">08.81</t>
  </si>
  <si>
    <t xml:space="preserve">RIPARAZIONE LINEARE DI LACERAZIONE DELLA PALPEBRA E DELLE SOPRACCIGLIA -</t>
  </si>
  <si>
    <t xml:space="preserve">08.82</t>
  </si>
  <si>
    <t xml:space="preserve">RIPARAZIONE DI LACERAZIONE DELLA PALPEBRA INTERESSANTE IL MARGINE PALPEBRALE,  NON A TUTTO SPESSORE -</t>
  </si>
  <si>
    <t xml:space="preserve">08.83</t>
  </si>
  <si>
    <t xml:space="preserve">ALTRA RIPARAZIONE DI LACERAZIONE DELLA PALPEBRA, NON A TUTTO SPESSORE -</t>
  </si>
  <si>
    <t xml:space="preserve">08.84</t>
  </si>
  <si>
    <t xml:space="preserve">RIPARAZIONE DI LACERAZIONE DELLA PALPEBRA INTERESSANTE IL MARGINE PALPEBRALE, A TUTTO SPESSORE -</t>
  </si>
  <si>
    <t xml:space="preserve">08.91</t>
  </si>
  <si>
    <t xml:space="preserve">DEPILAZIONE ELETTROCHIRURGICA DELLA PALPEBRA -</t>
  </si>
  <si>
    <t xml:space="preserve">08.92</t>
  </si>
  <si>
    <t xml:space="preserve">DEPILAZIONE CRIOCHIRURGICA DELLA PALPEBRA -</t>
  </si>
  <si>
    <t xml:space="preserve">08.99.1</t>
  </si>
  <si>
    <t xml:space="preserve">INFILTRAZIONE DI ANGIOMA PALPEBRALE -</t>
  </si>
  <si>
    <t xml:space="preserve">09.0</t>
  </si>
  <si>
    <t xml:space="preserve">INCISIONE DELLA GHIANDOLA LACRIMALE - Incisione di cisti lacrimale (con drenaggio)</t>
  </si>
  <si>
    <t xml:space="preserve">09.11</t>
  </si>
  <si>
    <t xml:space="preserve">BIOPSIA DELLA GHIANDOLA LACRIMALE -</t>
  </si>
  <si>
    <t xml:space="preserve">09.12</t>
  </si>
  <si>
    <t xml:space="preserve">BIOPSIA DEL SACCO LACRIMALE -</t>
  </si>
  <si>
    <t xml:space="preserve">09.19</t>
  </si>
  <si>
    <t xml:space="preserve">ALTRE PROCEDURE DIAGNOSTICHE SULL'APPARATO LACRIMALE - Test di Schirmer - Escluso: Dacriocistogramma per contrasto (87.05), Rx del tessuto molle del dotto naso-lacrimale</t>
  </si>
  <si>
    <t xml:space="preserve">09.21</t>
  </si>
  <si>
    <t xml:space="preserve">ASPORTAZIONE DI LESIONE DELLA GHIANDOLA LACRIMALE - Escluso: Biopsia della ghiandola lacrimale (09.11)</t>
  </si>
  <si>
    <t xml:space="preserve">09.41</t>
  </si>
  <si>
    <t xml:space="preserve">SPECILLAZIONE DEL PUNTO LACRIMALE -</t>
  </si>
  <si>
    <t xml:space="preserve">09.42</t>
  </si>
  <si>
    <t xml:space="preserve">SPECILLAZIONE DEI CANALICOLI LACRIMALI - Incluso: Rimozione di calcolo, dilatazione - (Per ciclo terapeutico)</t>
  </si>
  <si>
    <t xml:space="preserve">09.43</t>
  </si>
  <si>
    <t xml:space="preserve">SPECILLAZIONE DEL DOTTO NASO-LACRIMALE - Incluso: Rimozione di calcolo, dilatazione - (Per ciclo terapeutico)</t>
  </si>
  <si>
    <t xml:space="preserve">09.51</t>
  </si>
  <si>
    <t xml:space="preserve">INCISIONE DEL PUNTO LACRIMALE -</t>
  </si>
  <si>
    <t xml:space="preserve">09.52</t>
  </si>
  <si>
    <t xml:space="preserve">INCISIONE DEI CANALICOLI LACRIMALI -</t>
  </si>
  <si>
    <t xml:space="preserve">09.53</t>
  </si>
  <si>
    <t xml:space="preserve">INCISIONE DEL SACCO LACRIMALE -</t>
  </si>
  <si>
    <t xml:space="preserve">09.59</t>
  </si>
  <si>
    <t xml:space="preserve">ALTRA INCISIONE DELLE VIE LACRIMALI - Incisione (drenaggio) di dotto nasolacrimale NAS</t>
  </si>
  <si>
    <t xml:space="preserve">09.6</t>
  </si>
  <si>
    <t xml:space="preserve">ASPORTAZIONE DEL SACCO E DELLE VIE LACRIMALI - Escluso: Biopsia del sacco lacrimale (09.12)</t>
  </si>
  <si>
    <t xml:space="preserve">09.71</t>
  </si>
  <si>
    <t xml:space="preserve">CORREZIONE DI EVERSIONE DEL PUNTO LACRIMALE -</t>
  </si>
  <si>
    <t xml:space="preserve">09.73</t>
  </si>
  <si>
    <t xml:space="preserve">RIPARAZIONE DEI CANALICOLI -</t>
  </si>
  <si>
    <t xml:space="preserve">10.21</t>
  </si>
  <si>
    <t xml:space="preserve">BIOPSIA DELLA CONGIUNTIVA -</t>
  </si>
  <si>
    <t xml:space="preserve">10.31</t>
  </si>
  <si>
    <t xml:space="preserve">ASPORTAZIONE DI LESIONE O TESSUTO DELLA CONGIUNTIVA - Asportazione di anello congiuntivale attorno alla cornea - Escluso: Biopsia della congiuntiva (10.21)</t>
  </si>
  <si>
    <t xml:space="preserve">10.32</t>
  </si>
  <si>
    <t xml:space="preserve">DEMOLIZIONE DI  LESIONE DELLA CONGIUNTIVA - Escluso: Asportazione di lesione (10.31), Termocauterizzazione per entropion (08.41)</t>
  </si>
  <si>
    <t xml:space="preserve">10.33</t>
  </si>
  <si>
    <t xml:space="preserve">ALTRI INTERVENTI DI DEMOLIZIONE DELLA CONGIUNTIVA - Rimozione di follicoli di tracoma</t>
  </si>
  <si>
    <t xml:space="preserve">10.4</t>
  </si>
  <si>
    <t xml:space="preserve">CONGIUNTIVOPLASTICA -</t>
  </si>
  <si>
    <t xml:space="preserve">10.6</t>
  </si>
  <si>
    <t xml:space="preserve">RIPARAZIONE DI LACERAZIONE DELLA CONGIUNTIVA -</t>
  </si>
  <si>
    <t xml:space="preserve">10.91</t>
  </si>
  <si>
    <t xml:space="preserve">INIEZIONE SOTTOCONGIUNTIVALE -</t>
  </si>
  <si>
    <t xml:space="preserve">11.31</t>
  </si>
  <si>
    <t xml:space="preserve">TRASPOSIZIONE DELLO PTERIGIUM -</t>
  </si>
  <si>
    <t xml:space="preserve">11.32</t>
  </si>
  <si>
    <t xml:space="preserve">ASPORTAZIONE DELLO PTERIGIUM CON INNESTO DELLA CORNEA -</t>
  </si>
  <si>
    <t xml:space="preserve">11.39</t>
  </si>
  <si>
    <t xml:space="preserve">ALTRA ASPORTAZIONE DELLO PTERIGIUM -</t>
  </si>
  <si>
    <t xml:space="preserve">11.42</t>
  </si>
  <si>
    <t xml:space="preserve">TERMOCAUTERIZZAZIONE DI LESIONI DELLA CORNEA -</t>
  </si>
  <si>
    <t xml:space="preserve">11.43</t>
  </si>
  <si>
    <t xml:space="preserve">CRIOTERAPIA DI LESIONE DELLA CORNEA -</t>
  </si>
  <si>
    <t xml:space="preserve">11.43.A</t>
  </si>
  <si>
    <t xml:space="preserve">RIMOZIONE SUTURA CORNEALE (filza)</t>
  </si>
  <si>
    <t xml:space="preserve">11.75.1</t>
  </si>
  <si>
    <t xml:space="preserve">CHERATOTOMIA ARCIFORME -</t>
  </si>
  <si>
    <t xml:space="preserve">11.91</t>
  </si>
  <si>
    <t xml:space="preserve">TATUAGGIO DELLA CORNEA -</t>
  </si>
  <si>
    <t xml:space="preserve">11.99.1</t>
  </si>
  <si>
    <t xml:space="preserve">APPLICAZIONE TERAPEUTICA DI LENTE A CONTATTO -</t>
  </si>
  <si>
    <t xml:space="preserve">11.99.2</t>
  </si>
  <si>
    <t xml:space="preserve">CORREZIONE DEI VIZI DI REFRAZIONE - Con laser a eccimeri (PRK) con la tecnica di ablazione standard (o di superficie)</t>
  </si>
  <si>
    <t xml:space="preserve">11.99.3</t>
  </si>
  <si>
    <t xml:space="preserve">CORREZIONE DI ALTERAZIONI CORNEALI  - Con laser a eccimeri (PTK)</t>
  </si>
  <si>
    <t xml:space="preserve">11.99.4</t>
  </si>
  <si>
    <t xml:space="preserve">CORREZIONE DEI VIZI DI REFRAZIONE - Con laser a eccimeri con tecnica LASIK o lamellare</t>
  </si>
  <si>
    <t xml:space="preserve">12.14</t>
  </si>
  <si>
    <t xml:space="preserve">IRIDECTOMIA - Iridectomia (basale) (periferica) (totale) (iridectomia mediante laser) - Escluso: Iridectomia associata a: estrazione di cataratta (13.64), rimozione di lesione (12.41)</t>
  </si>
  <si>
    <t xml:space="preserve">12.40</t>
  </si>
  <si>
    <t xml:space="preserve">RIMOZIONE DI LESIONE DEL SEGMENTO ANTERIORE DELL'OCCHIO, NAS -</t>
  </si>
  <si>
    <t xml:space="preserve">12.41</t>
  </si>
  <si>
    <t xml:space="preserve">DEMOLIZIONE DI LESIONE DELL' IRIDE, NON ESCISSIONALE - Demolizione di lesione dell'iride per mezzo di:cauterizzazione, crioterapia, fotocoagulazione, laser</t>
  </si>
  <si>
    <t xml:space="preserve">12.72</t>
  </si>
  <si>
    <t xml:space="preserve">CICLOCRIOTERAPIA -</t>
  </si>
  <si>
    <t xml:space="preserve">12.73</t>
  </si>
  <si>
    <t xml:space="preserve">CICLOFOTOCOAGULAZIONE -</t>
  </si>
  <si>
    <t xml:space="preserve">12.91</t>
  </si>
  <si>
    <t xml:space="preserve">SVUOTAMENTO TERAPEUTICO DELLA CAMERA ANTERIORE - Paracentesi della camera anteriore</t>
  </si>
  <si>
    <t xml:space="preserve">13.64</t>
  </si>
  <si>
    <t xml:space="preserve">CAPSULOTOMIA YAG-LASER PER CATARATTA SECONDARIA - Separazione di membrana secondaria (dopo cataratta)</t>
  </si>
  <si>
    <t xml:space="preserve">14.22</t>
  </si>
  <si>
    <t xml:space="preserve">DEMOLIZIONE DI LESIONE CORIORETINICA MEDIANTE CRIOTERAPIA -</t>
  </si>
  <si>
    <t xml:space="preserve">14.29.1</t>
  </si>
  <si>
    <t xml:space="preserve">RIPARAZIONE DI LESIONE DELLA RETINA MEDIANTE TRATTAMENTO FOTODINAMICO CON VERTEPORFINA (VISUDYNE).</t>
  </si>
  <si>
    <t xml:space="preserve">14.31</t>
  </si>
  <si>
    <t xml:space="preserve">RIPARAZIONE DI LACERAZIONE DELLA RETINA MEDIANTE DIATERMIA -</t>
  </si>
  <si>
    <t xml:space="preserve">14.32</t>
  </si>
  <si>
    <t xml:space="preserve">RIPARAZIONE DI LACERAZIONE DELLA RETINA MEDIANTE CRIOTERAPIA -</t>
  </si>
  <si>
    <t xml:space="preserve">14.33</t>
  </si>
  <si>
    <t xml:space="preserve">RIPARAZIONE DI LACERAZIONE DELLA RETINA MEDIANTE FOTOCOAGULAZIONE  CON XENON (LASER) -</t>
  </si>
  <si>
    <t xml:space="preserve">14.34</t>
  </si>
  <si>
    <t xml:space="preserve">RIPARAZIONE DI LACERAZIONE DELLA RETINA MEDIANTE FOTOCOAGULAZIONE  CON ARGON (LASER) -</t>
  </si>
  <si>
    <t xml:space="preserve">14.34.A</t>
  </si>
  <si>
    <t xml:space="preserve">ARGON LASER  TRABECULOPLASTICA (ALT) o TRATTAMENTO LASER SUL TRABECOLATO</t>
  </si>
  <si>
    <t xml:space="preserve">14.59.1</t>
  </si>
  <si>
    <t xml:space="preserve">PNEUMORETINOPESSIA -</t>
  </si>
  <si>
    <t xml:space="preserve">16.22</t>
  </si>
  <si>
    <t xml:space="preserve">AGOBIOPSIA ORBITARIA -</t>
  </si>
  <si>
    <t xml:space="preserve">16.91</t>
  </si>
  <si>
    <t xml:space="preserve">INIEZIONE RETROBULBARE DI SOSTANZE TERAPEUTICHE - Escluso: Iniezione di sostanza per contrasto radiografico, Iniezione otticociliare</t>
  </si>
  <si>
    <t xml:space="preserve">93.02</t>
  </si>
  <si>
    <t xml:space="preserve">VALUTAZIONE ORTOTTICA -</t>
  </si>
  <si>
    <t xml:space="preserve">95.01</t>
  </si>
  <si>
    <t xml:space="preserve">ESAME PARZIALE DELL'OCCHIO - Esame dell'occhio con prescrizione di occhiali</t>
  </si>
  <si>
    <t xml:space="preserve">95.02</t>
  </si>
  <si>
    <t xml:space="preserve">ESAME COMPLESSIVO DELL'OCCHIO - Visita oculistica, esame dell'occhio comprendente tutti gli aspetti del sistema visivo</t>
  </si>
  <si>
    <t xml:space="preserve">95.03.1</t>
  </si>
  <si>
    <t xml:space="preserve">STUDIO DELLA TOPOGRAFIA CORNEALE -</t>
  </si>
  <si>
    <t xml:space="preserve">95.03.3</t>
  </si>
  <si>
    <t xml:space="preserve">TOMOGRAFIA RETINICA (OCT)</t>
  </si>
  <si>
    <t xml:space="preserve">95.05</t>
  </si>
  <si>
    <t xml:space="preserve">STUDIO DEL CAMPO VISIVO - Campimetria, perimetria statica/cinetica</t>
  </si>
  <si>
    <t xml:space="preserve">95.05.A</t>
  </si>
  <si>
    <t xml:space="preserve">MICROPERIMETRIA</t>
  </si>
  <si>
    <t xml:space="preserve">95.06</t>
  </si>
  <si>
    <t xml:space="preserve">STUDIO DELLA SENSIBILITA' AL COLORE - Test di acuità visiva e di discriminazione cromatica</t>
  </si>
  <si>
    <t xml:space="preserve">95.07</t>
  </si>
  <si>
    <t xml:space="preserve">STUDIO DELL'ADATTABILITA' AL BUIO -</t>
  </si>
  <si>
    <t xml:space="preserve">95.07.1</t>
  </si>
  <si>
    <t xml:space="preserve">STUDIO DELLA SENSIBILITA' AL CONTRASTO -</t>
  </si>
  <si>
    <t xml:space="preserve">95.09.1</t>
  </si>
  <si>
    <t xml:space="preserve">ESAME DEL FUNDUS OCULI  -</t>
  </si>
  <si>
    <t xml:space="preserve">95.09.2</t>
  </si>
  <si>
    <t xml:space="preserve">ESOFTALMOMETRIA -</t>
  </si>
  <si>
    <t xml:space="preserve">95.09.3</t>
  </si>
  <si>
    <t xml:space="preserve">CHERATOESTESIOMETRIA -</t>
  </si>
  <si>
    <t xml:space="preserve">95.09.4</t>
  </si>
  <si>
    <t xml:space="preserve">STUDIO STRUMENTALE DELLA CONFORMAZIONE DELLA PAPILLA OTTICA (HRT o GDX o OCT)</t>
  </si>
  <si>
    <t xml:space="preserve">95.11</t>
  </si>
  <si>
    <t xml:space="preserve">FOTOGRAFIA DEL FUNDUS  - Per occhio</t>
  </si>
  <si>
    <t xml:space="preserve">95.11.1</t>
  </si>
  <si>
    <t xml:space="preserve">FOTOGRAFIA DEL SEGMENTO ANTERIORE -</t>
  </si>
  <si>
    <t xml:space="preserve">95.12</t>
  </si>
  <si>
    <t xml:space="preserve">ANGIOGRAFIA CON FLUORESCEINA O ANGIOSCOPIA OCULARE -</t>
  </si>
  <si>
    <t xml:space="preserve">95.12.1</t>
  </si>
  <si>
    <t xml:space="preserve">ANGIOGRAFIA OCULISTICA CON VERDE INDOCIANINA</t>
  </si>
  <si>
    <t xml:space="preserve">95.13</t>
  </si>
  <si>
    <t xml:space="preserve">ECOGRAFIA OCULARE - Ecografia - Ecobiometria</t>
  </si>
  <si>
    <t xml:space="preserve">95.13.1</t>
  </si>
  <si>
    <t xml:space="preserve">PACHIMETRIA CORNEALE -</t>
  </si>
  <si>
    <t xml:space="preserve">95.13.2</t>
  </si>
  <si>
    <t xml:space="preserve">BIOMICROSCOPIA CORNEALE - Con conta cellule endoteliali</t>
  </si>
  <si>
    <t xml:space="preserve">95.15</t>
  </si>
  <si>
    <t xml:space="preserve">STUDIO DELLA MOTILITA' OCULARE -</t>
  </si>
  <si>
    <t xml:space="preserve">95.2</t>
  </si>
  <si>
    <t xml:space="preserve">TEST FUNZIONALI OBIETTIVI DELL'OCCHIO - Test di Hess - Lancaster - Escluso: Test con polisonnogramma (89.17)</t>
  </si>
  <si>
    <t xml:space="preserve">95.21</t>
  </si>
  <si>
    <t xml:space="preserve">ELETTRORETINOGRAFIA (ERG, FLASH-PATTERN) -</t>
  </si>
  <si>
    <t xml:space="preserve">95.22</t>
  </si>
  <si>
    <t xml:space="preserve">ELETTROOCULOGRAFIA (EOG) -</t>
  </si>
  <si>
    <t xml:space="preserve">95.23.1</t>
  </si>
  <si>
    <t xml:space="preserve">INTERFEROMETRIA -</t>
  </si>
  <si>
    <t xml:space="preserve">95.25</t>
  </si>
  <si>
    <t xml:space="preserve">ELETTROMIOGRAFIA DELL'OCCHIO (EMG) -</t>
  </si>
  <si>
    <t xml:space="preserve">95.26</t>
  </si>
  <si>
    <t xml:space="preserve">TONOGRAFIA, TEST DI PROVOCAZIONE E ALTRI TEST PER IL GLAUCOMA -</t>
  </si>
  <si>
    <t xml:space="preserve">95.35</t>
  </si>
  <si>
    <t xml:space="preserve">TRAINING ORTOTTICO - Per seduta</t>
  </si>
  <si>
    <t xml:space="preserve">96.51</t>
  </si>
  <si>
    <t xml:space="preserve">IRRIGAZIONE DELL'OCCHIO - Irrigazione corneale - Escluso: Irrigazione con rimozione di corpo estraneo (98.21)</t>
  </si>
  <si>
    <t xml:space="preserve">98.21</t>
  </si>
  <si>
    <t xml:space="preserve">RIMOZIONE DI CORPO ESTRANEO SUPERFICIALE DALL'OCCHIO, SENZA INCISIONE -</t>
  </si>
  <si>
    <t xml:space="preserve">35</t>
  </si>
  <si>
    <t xml:space="preserve">22.71</t>
  </si>
  <si>
    <t xml:space="preserve">CHIUSURA DI FISTOLA OROANTRALE - Chiusura di fistola del seno nasale</t>
  </si>
  <si>
    <t xml:space="preserve">23.01</t>
  </si>
  <si>
    <t xml:space="preserve">ESTRAZIONE DI DENTE DECIDUO - Incluso: Anestesia</t>
  </si>
  <si>
    <t xml:space="preserve">23.09</t>
  </si>
  <si>
    <t xml:space="preserve">ESTRAZIONE DI DENTE PERMANENTE - Estrazione di altro dente NAS - Incluso: Anestesia</t>
  </si>
  <si>
    <t xml:space="preserve">23.11</t>
  </si>
  <si>
    <t xml:space="preserve">ESTRAZIONE DI RADICE RESIDUA - Incluso: Anestesia</t>
  </si>
  <si>
    <t xml:space="preserve">23.19</t>
  </si>
  <si>
    <t xml:space="preserve">ALTRA ESTRAZIONE CHIRURGICA DI DENTE - Odontectomia NAS, rimozione di dente incluso, allacciamento di dente incluso, germectomia, - estrazione dentale con elevazione di lembo muco-periostale - Incluso: Anestesia</t>
  </si>
  <si>
    <t xml:space="preserve">23.20.1</t>
  </si>
  <si>
    <t xml:space="preserve">RICOSTRUZIONE DI DENTE MEDIANTE OTTURAZIONE - Fino a due superfici - Incluso: Otturazione carie, Otturazione carie con incappucciamento indiretto della polpa</t>
  </si>
  <si>
    <t xml:space="preserve">23.20.2</t>
  </si>
  <si>
    <t xml:space="preserve">RICOSTRUZIONE DI DENTE MEDIANTE OTTURAZIONE - A tre o più superfici e/o applicazione di perno endocanalare - Incluso: Otturazione carie, Otturazione carie con incappucciamento indiretto della polpa</t>
  </si>
  <si>
    <t xml:space="preserve">23.3</t>
  </si>
  <si>
    <t xml:space="preserve">RICOSTRUZIONE DI DENTE MEDIANTE INTARSIO - Ricostruzione di dente fratturato</t>
  </si>
  <si>
    <t xml:space="preserve">23.41</t>
  </si>
  <si>
    <t xml:space="preserve">APPLICAZIONE DI CORONA - Trattamento per applicazione di corona a giacca in resina</t>
  </si>
  <si>
    <t xml:space="preserve">23.41.1</t>
  </si>
  <si>
    <t xml:space="preserve">APPLICAZIONE DI CORONA IN LEGA AUREA - Trattamento per applicazione di corona faccettata in lega aurea e resina - o di corona 3/4 lega aurea o in lega aurea fusa</t>
  </si>
  <si>
    <t xml:space="preserve">23.41.2</t>
  </si>
  <si>
    <t xml:space="preserve">ALTRA APPLICAZIONE DI CORONA - Trattamento per applicazione di corona a giacca in porcellana - o di corona faccettata (Weneer) in lega aurea e porcellana</t>
  </si>
  <si>
    <t xml:space="preserve">23.41.3</t>
  </si>
  <si>
    <t xml:space="preserve">APPLICAZIONE DI CORONA E PERNO - Trattamento per applicazione di corona a giacca in resina o oro resina - con perno moncone in lega aurea</t>
  </si>
  <si>
    <t xml:space="preserve">23.41.4</t>
  </si>
  <si>
    <t xml:space="preserve">ALTRA APPLICAZIONE DI CORONA E PERNO - Trattamento per applicazione di corona a giacca in porcellana o oro porcellana  - con perno moncone in lega aurea</t>
  </si>
  <si>
    <t xml:space="preserve">23.42</t>
  </si>
  <si>
    <t xml:space="preserve">INSERZIONE DI PONTE FISSO - Trattamento per applicazione di elemento fuso in lega aurea, oro resina o oro porcellana  - e/o elemento di sovrastruttura per corona su impianti endoossei   - (Per elemento)</t>
  </si>
  <si>
    <t xml:space="preserve">23.43.1</t>
  </si>
  <si>
    <t xml:space="preserve">INSERZIONE DI PROTESI RIMOVIBILE - Trattamento per applicazione protesi rimovibile completa  - (Per arcata)</t>
  </si>
  <si>
    <t xml:space="preserve">23.43.2</t>
  </si>
  <si>
    <t xml:space="preserve">ALTRA INSERZIONE DI PROTESI RIMOVIBILE - Trattamento per applicazione protesi rimovibile parziale - [protesi scheletrata in cromo-cobalto-molibdeno o oro] - (Per arcata)   - Incluso: Eventuali attacchi di precisione</t>
  </si>
  <si>
    <t xml:space="preserve">23.43.3</t>
  </si>
  <si>
    <t xml:space="preserve">INSERZIONE DI PROTESI PROVVISORIA  - Rimovibile o fissa - (Per elemento)</t>
  </si>
  <si>
    <t xml:space="preserve">23.49.1</t>
  </si>
  <si>
    <t xml:space="preserve">ALTRA RIPARAZIONE DENTARIA - Molaggio selettivo dei denti - (Per seduta)</t>
  </si>
  <si>
    <t xml:space="preserve">23.5</t>
  </si>
  <si>
    <t xml:space="preserve">IMPIANTO DI DENTE - Reimpianto di elementi dentari lussati o avulsi</t>
  </si>
  <si>
    <t xml:space="preserve">23.6</t>
  </si>
  <si>
    <t xml:space="preserve">IMPIANTO DI PROTESI DENTARIA - Impianto dentale endoosseo</t>
  </si>
  <si>
    <t xml:space="preserve">23.71.1</t>
  </si>
  <si>
    <t xml:space="preserve">TERAPIA CANALARE IN DENTE MONORADICOLATO - Trattamento o pulpotomia  - Escluso: Otturazione (23.2.1, 23.2.2)</t>
  </si>
  <si>
    <t xml:space="preserve">23.71.2</t>
  </si>
  <si>
    <t xml:space="preserve">TERAPIA CANALARE IN DENTE PLURIRADICOLATO - Trattamento o pulpotomia  - Escluso: Otturazione (23.2.1, 23.2.2)</t>
  </si>
  <si>
    <t xml:space="preserve">23.73</t>
  </si>
  <si>
    <t xml:space="preserve">APICECTOMIA - Incluso: Otturazione retrograda</t>
  </si>
  <si>
    <t xml:space="preserve">24.00.1</t>
  </si>
  <si>
    <t xml:space="preserve">GENGIVECTOMIA - (Per gruppo di 4 denti) - Incluso: Innesto libero o peduncolato</t>
  </si>
  <si>
    <t xml:space="preserve">24.11</t>
  </si>
  <si>
    <t xml:space="preserve">BIOPSIA DELLA GENGIVA -</t>
  </si>
  <si>
    <t xml:space="preserve">24.12</t>
  </si>
  <si>
    <t xml:space="preserve">BIOPSIA DELL'ALVEOLO -</t>
  </si>
  <si>
    <t xml:space="preserve">24.20.1</t>
  </si>
  <si>
    <t xml:space="preserve">GENGIVOPLASTICA [CHIRURGIA PARODONTALE] - Lembo di Widman modificato con levigatura radici e curettage tasche infraossee, - applicazione di osso o membrane, osteoplastica - (Per sestante)</t>
  </si>
  <si>
    <t xml:space="preserve">24.31</t>
  </si>
  <si>
    <t xml:space="preserve">ASPORTAZIONE DI LESIONE O TESSUTO DELLA GENGIVA - Asportazione di epulidi  - Escluso: Biopsia della gengiva (24.11), Asportazione di lesione odontogena (24.4)</t>
  </si>
  <si>
    <t xml:space="preserve">24.39.1</t>
  </si>
  <si>
    <t xml:space="preserve">LEVIGATURA DELLE RADICI  - Levigatura di radici e/o curettage delle tasche parodontali a cielo coperto - (Per sestante)</t>
  </si>
  <si>
    <t xml:space="preserve">24.39.2</t>
  </si>
  <si>
    <t xml:space="preserve">INTERVENTO CHIRURGICO PREPROTESICO - (Per emiarcata)</t>
  </si>
  <si>
    <t xml:space="preserve">24.4</t>
  </si>
  <si>
    <t xml:space="preserve">ASPORTAZIONE DI LESIONE DENTARIA DELLA MANDIBOLA - Asportazione di lesione odontogenica</t>
  </si>
  <si>
    <t xml:space="preserve">24.70.1</t>
  </si>
  <si>
    <t xml:space="preserve">TRATTAMENTO ORTODONTICO CON APPARECCHI MOBILI - (Per anno)</t>
  </si>
  <si>
    <t xml:space="preserve">24.70.2</t>
  </si>
  <si>
    <t xml:space="preserve">TRATTAMENTO ORTODONTICO CON APPARECCHI FISSI - (Per anno)</t>
  </si>
  <si>
    <t xml:space="preserve">24.70.3</t>
  </si>
  <si>
    <t xml:space="preserve">TRATTAMENTO ORTODONTICO CON APPARECCHI ORTOPEDICO FUNZIONALI - Incluso: Trattamento con placca di svincolo  - (Per anno)</t>
  </si>
  <si>
    <t xml:space="preserve">24.80.1</t>
  </si>
  <si>
    <t xml:space="preserve">RIPARAZIONE DI APPARECCHIO ORTODONTICO -</t>
  </si>
  <si>
    <t xml:space="preserve">25.01</t>
  </si>
  <si>
    <t xml:space="preserve">BIOPSIA [AGOBIOPSIA] DELLA LINGUA</t>
  </si>
  <si>
    <t xml:space="preserve">25.91</t>
  </si>
  <si>
    <t xml:space="preserve">FRENULOTOMIA LINGUALE - Escluso: Frenulotomia labiale (27.91)</t>
  </si>
  <si>
    <t xml:space="preserve">25.92</t>
  </si>
  <si>
    <t xml:space="preserve">FRENULECTOMIA LINGUALE - Escluso: Frenulectomia labiale (27.41)</t>
  </si>
  <si>
    <t xml:space="preserve">26.0</t>
  </si>
  <si>
    <t xml:space="preserve">INCISIONE DELLE GHIANDOLE O DOTTI SALIVARI - Asportazione di calcoli del dotto salivare</t>
  </si>
  <si>
    <t xml:space="preserve">26.11</t>
  </si>
  <si>
    <t xml:space="preserve">BIOPSIA [AGOBIOPSIA] DI GHIANDOLA O DOTTO SALIVARE -</t>
  </si>
  <si>
    <t xml:space="preserve">26.91</t>
  </si>
  <si>
    <t xml:space="preserve">SPECILLAZIONE DI DOTTO SALIVARE -</t>
  </si>
  <si>
    <t xml:space="preserve">27.21</t>
  </si>
  <si>
    <t xml:space="preserve">BIOPSIA DEL PALATO OSSEO -</t>
  </si>
  <si>
    <t xml:space="preserve">27.23</t>
  </si>
  <si>
    <t xml:space="preserve">BIOPSIA DEL LABBRO -</t>
  </si>
  <si>
    <t xml:space="preserve">27.24</t>
  </si>
  <si>
    <t xml:space="preserve">BIOPSIA DELLA BOCCA, STRUTTURA NON SPECIFICATA -</t>
  </si>
  <si>
    <t xml:space="preserve">27.41</t>
  </si>
  <si>
    <t xml:space="preserve">FRENULECTOMIA LABIALE - Escluso: Sezione del frenulo labiale (27.91)</t>
  </si>
  <si>
    <t xml:space="preserve">27.49.1</t>
  </si>
  <si>
    <t xml:space="preserve">ALTRA ASPORTAZIONE DI LESIONE DELLA BOCCA - Asportazione neoformazioni del cavo orale</t>
  </si>
  <si>
    <t xml:space="preserve">27.51</t>
  </si>
  <si>
    <t xml:space="preserve">SUTURA DI LACERAZIONE DEL LABBRO -</t>
  </si>
  <si>
    <t xml:space="preserve">27.52</t>
  </si>
  <si>
    <t xml:space="preserve">SUTURA DI LACERAZIONE DI ALTRA PARTE DELLA BOCCA -</t>
  </si>
  <si>
    <t xml:space="preserve">27.91</t>
  </si>
  <si>
    <t xml:space="preserve">FRENULOTOMIA LABIALE - Sezione del frenulo labiale - Escluso: Frenulotomia linguale (25.91)</t>
  </si>
  <si>
    <t xml:space="preserve">76.01</t>
  </si>
  <si>
    <t xml:space="preserve">SEQUESTRECTOMIA DI OSSO FACCIALE - Rimozione di frammento osseo necrotico da osso della faccia</t>
  </si>
  <si>
    <t xml:space="preserve">76.2</t>
  </si>
  <si>
    <t xml:space="preserve">ASPORTAZIONE O DEMOLIZIONE LOCALE DI LESIONE DELLE OSSA FACCIALI - Asportazione o marsupializzazione di cisti del mascellare</t>
  </si>
  <si>
    <t xml:space="preserve">76.77</t>
  </si>
  <si>
    <t xml:space="preserve">RIDUZIONE APERTA DI FRATTURA ALVEOLARE - Riduzione di frattura alveolare con stabilizzazione dei denti</t>
  </si>
  <si>
    <t xml:space="preserve">96.54.1</t>
  </si>
  <si>
    <t xml:space="preserve">ABLAZIONE TARTARO  -</t>
  </si>
  <si>
    <t xml:space="preserve">96.54.2</t>
  </si>
  <si>
    <t xml:space="preserve">SIGILLATURA DEI SOLCHI E DELLE FOSSETTE -</t>
  </si>
  <si>
    <t xml:space="preserve">96.54.3</t>
  </si>
  <si>
    <t xml:space="preserve">CURA STOMATITE, GENGIVITE, ALVEOLITE - Per seduta</t>
  </si>
  <si>
    <t xml:space="preserve">97.35</t>
  </si>
  <si>
    <t xml:space="preserve">RIMOZIONE DI PROTESI DENTALE - Rimozione di corona isolata, rimozione di elemento protesico</t>
  </si>
  <si>
    <t xml:space="preserve">98.01</t>
  </si>
  <si>
    <t xml:space="preserve">RIMOZIONE DI CORPO ESTRANEO INTRALUMINALE DALLA BOCCA,  SENZA INCISIONE -</t>
  </si>
  <si>
    <t xml:space="preserve">99.97.1</t>
  </si>
  <si>
    <t xml:space="preserve">SPLINTAGGIO PER GRUPPO DI QUATTRO DENTI -</t>
  </si>
  <si>
    <t xml:space="preserve">99.97.2</t>
  </si>
  <si>
    <t xml:space="preserve">TRATTAMENTI PER APPLICAZIONE DI PROTESI RIMOVIBILE - Ribasamento con metodo diretto o indiretto, aggiunta di elementi e/o ganci,  - riparazione di protesi fratturata, ricementazione di corona o ponte</t>
  </si>
  <si>
    <t xml:space="preserve">36</t>
  </si>
  <si>
    <t xml:space="preserve">04.07.1</t>
  </si>
  <si>
    <t xml:space="preserve">RESEZIONE O ASPORTAZIONE DEI NERVI PERIFERICI - Curettage, sbrigliamento, resezione di nervo periferico (o di relativa lesione) - Asportazione di neuroma periferico  - Escluso: Biopsia di nervo periferico (04.11.1)</t>
  </si>
  <si>
    <t xml:space="preserve">76.93</t>
  </si>
  <si>
    <t xml:space="preserve">RIDUZIONE CHIUSA DI LUSSAZIONE TEMPOROMANDIBOLARE -</t>
  </si>
  <si>
    <t xml:space="preserve">76.96</t>
  </si>
  <si>
    <t xml:space="preserve">INIEZIONE DI SOSTANZA TERAPEUTICA NELL'ARTICOLAZIONE TEMPOROMANDIBOLARE -</t>
  </si>
  <si>
    <t xml:space="preserve">78.7</t>
  </si>
  <si>
    <t xml:space="preserve">OSTEOCLASIA - Manuale o strumentale</t>
  </si>
  <si>
    <t xml:space="preserve">79.00</t>
  </si>
  <si>
    <t xml:space="preserve">RIDUZIONE CHIUSA DI FRATTURA SENZA FISSAZIONE INTERNA IN SEDE NON SPECIFICATA -</t>
  </si>
  <si>
    <t xml:space="preserve">79.01</t>
  </si>
  <si>
    <t xml:space="preserve">RIDUZIONE CHIUSA DI FRATTURA DELL'OMERO SENZA FISSAZIONE INTERNA -</t>
  </si>
  <si>
    <t xml:space="preserve">79.02</t>
  </si>
  <si>
    <t xml:space="preserve">RIDUZIONE CHIUSA DI FRATTURA DI RADIO E ULNA SENZA FISSAZIONE INTERNA - Braccio NAS</t>
  </si>
  <si>
    <t xml:space="preserve">79.03</t>
  </si>
  <si>
    <t xml:space="preserve">RIDUZIONE CHIUSA DI FRATTURA DI CARPO E METACARPO SENZA FISSAZIONE INTERNA - Mano NAS</t>
  </si>
  <si>
    <t xml:space="preserve">79.04</t>
  </si>
  <si>
    <t xml:space="preserve">RIDUZIONE CHIUSA DI FRATTURA DELLE FALANGI DELLA MANO SENZA FISSAZIONE INTERNA -</t>
  </si>
  <si>
    <t xml:space="preserve">79.07</t>
  </si>
  <si>
    <t xml:space="preserve">RIDUZIONE CHIUSA DI FRATTURA DI TARSO E METATARSO SENZA FISSAZIONE INTERNA - Piede NAS</t>
  </si>
  <si>
    <t xml:space="preserve">79.08</t>
  </si>
  <si>
    <t xml:space="preserve">RIDUZIONE CHIUSA DI FRATTURA DELLE FALANGI DEL PIEDE SENZA FISSAZIONE INTERNA -</t>
  </si>
  <si>
    <t xml:space="preserve">79.70</t>
  </si>
  <si>
    <t xml:space="preserve">RIDUZIONE CHIUSA DI LUSSAZIONE IN SEDE NON SPECIFICATA -</t>
  </si>
  <si>
    <t xml:space="preserve">79.71</t>
  </si>
  <si>
    <t xml:space="preserve">RIDUZIONE CHIUSA DI LUSSAZIONE DELLA SPALLA -</t>
  </si>
  <si>
    <t xml:space="preserve">79.72</t>
  </si>
  <si>
    <t xml:space="preserve">RIDUZIONE CHIUSA DI LUSSAZIONE DEL GOMITO -</t>
  </si>
  <si>
    <t xml:space="preserve">79.73</t>
  </si>
  <si>
    <t xml:space="preserve">RIDUZIONE CHIUSA DI LUSSAZIONE DEL POLSO -</t>
  </si>
  <si>
    <t xml:space="preserve">79.74</t>
  </si>
  <si>
    <t xml:space="preserve">RIDUZIONE CHIUSA DI LUSSAZIONE DELLA MANO E DELLE DITA DELLA MANO  -</t>
  </si>
  <si>
    <t xml:space="preserve">80.30</t>
  </si>
  <si>
    <t xml:space="preserve">BIOPSIA DELLE STRUTTURE ARTICOLARI, SEDE NON SPECIFICATA - Biopsia aspirativa</t>
  </si>
  <si>
    <t xml:space="preserve">81.91</t>
  </si>
  <si>
    <t xml:space="preserve">ARTROCENTESI - Aspirazione articolare - Escluso: quella per: biopsia delle strutture articolari (80.30), iniezione di farmaci (81.92), - artrografia (88.32)</t>
  </si>
  <si>
    <t xml:space="preserve">81.92</t>
  </si>
  <si>
    <t xml:space="preserve">INIEZIONE DI SOSTANZE TERAPEUTICHE NELL'ARTICOLAZIONE O NEL LEGAMENTO</t>
  </si>
  <si>
    <t xml:space="preserve">83.02</t>
  </si>
  <si>
    <t xml:space="preserve">MIOTOMIA - Escluso: Miotomia cricofaringea</t>
  </si>
  <si>
    <t xml:space="preserve">83.03</t>
  </si>
  <si>
    <t xml:space="preserve">BORSOTOMIA - Rimozione di deposito calcareo della borsa - Escluso: Aspirazione percutanea della borsa</t>
  </si>
  <si>
    <t xml:space="preserve">88.79.2</t>
  </si>
  <si>
    <t xml:space="preserve">STUDIO ECOGRAFICO DEL BACINO - Ecografia del bacino per screening lussazione congenita dell'anca</t>
  </si>
  <si>
    <t xml:space="preserve">88.79.3</t>
  </si>
  <si>
    <t xml:space="preserve">ECOGRAFIA MUSCOLOTENDINEA E/O ARTICOLARE</t>
  </si>
  <si>
    <t xml:space="preserve">93.15</t>
  </si>
  <si>
    <t xml:space="preserve">MOBILIZZAZIONE DELLA COLONNA VERTEBRALE - Manipolazione della colonna vertebrale per seduta - Escluso: Manipolazione di articolazione temporo-mandibolare</t>
  </si>
  <si>
    <t xml:space="preserve">93.29</t>
  </si>
  <si>
    <t xml:space="preserve">ALTRE CORREZIONI FORZATE DI DEFORMITA'         Correzione manuale di piede torto congenito</t>
  </si>
  <si>
    <t xml:space="preserve">93.46</t>
  </si>
  <si>
    <t xml:space="preserve">ALTRE TRAZIONI CUTANEE DEGLI ARTI - Trazione : con nastro adesivo, a stivale, di Buck, con forcella</t>
  </si>
  <si>
    <t xml:space="preserve">93.51</t>
  </si>
  <si>
    <t xml:space="preserve">APPLICAZIONE DI CORSETTO GESSATO - Escluso: Minerva gessata (93.52)</t>
  </si>
  <si>
    <t xml:space="preserve">93.52</t>
  </si>
  <si>
    <t xml:space="preserve">APPLICAZIONE DI SUPPORTO PER IL COLLO - Applicazione di: collare cervicale - Minerva gessata - supporto sagomato del collo</t>
  </si>
  <si>
    <t xml:space="preserve">93.53</t>
  </si>
  <si>
    <t xml:space="preserve">APPLICAZIONE DI ALTRO CORSETTO GESSATO - Busto gessato</t>
  </si>
  <si>
    <t xml:space="preserve">93.54.1</t>
  </si>
  <si>
    <t xml:space="preserve">BENDAGGIO CON DOCCIA DI IMMOBILIZZAZIONE - Antibraccio-mano - Gamba e piede</t>
  </si>
  <si>
    <t xml:space="preserve">93.54.2</t>
  </si>
  <si>
    <t xml:space="preserve">BENDAGGIO DESAULT AMIDATO O GESSATO -</t>
  </si>
  <si>
    <t xml:space="preserve">93.54.3</t>
  </si>
  <si>
    <t xml:space="preserve">APPARECCHIO GESSATO: TORACO-BRACHIALE, COSCIA-PIEDE -</t>
  </si>
  <si>
    <t xml:space="preserve">93.54.4</t>
  </si>
  <si>
    <t xml:space="preserve">APPARECCHIO GESSATO: OMERO-MANO, STIVALE -</t>
  </si>
  <si>
    <t xml:space="preserve">93.54.5</t>
  </si>
  <si>
    <t xml:space="preserve">APPARECCHIO GESSATO: AVAMBRACCIO-MANO -</t>
  </si>
  <si>
    <t xml:space="preserve">93.54.6</t>
  </si>
  <si>
    <t xml:space="preserve">APPARECCHIO GESSATO: GINOCCHIO -</t>
  </si>
  <si>
    <t xml:space="preserve">93.54.7</t>
  </si>
  <si>
    <t xml:space="preserve">APPARECCHIO GESSATO: POLSO, MANO, PIEDE -</t>
  </si>
  <si>
    <t xml:space="preserve">93.54.8</t>
  </si>
  <si>
    <t xml:space="preserve">DOCCIA GESSATA DI DITO DELLA MANO O DEL PIEDE - Applicazione di stecca di Zimmer</t>
  </si>
  <si>
    <t xml:space="preserve">93.56.1</t>
  </si>
  <si>
    <t xml:space="preserve">FASCIATURA SEMPLICE -</t>
  </si>
  <si>
    <t xml:space="preserve">93.56.2</t>
  </si>
  <si>
    <t xml:space="preserve">BENDAGGIO ALLA COLLA DI ZINCO DI COSCIA-PIEDE -</t>
  </si>
  <si>
    <t xml:space="preserve">93.56.3</t>
  </si>
  <si>
    <t xml:space="preserve">BENDAGGIO ALLA COLLA DI ZINCO DI GAMBA-PIEDE -</t>
  </si>
  <si>
    <t xml:space="preserve">93.56.4</t>
  </si>
  <si>
    <t xml:space="preserve">BENDAGGIO ADESIVO ELASTICO</t>
  </si>
  <si>
    <t xml:space="preserve">93.56.5</t>
  </si>
  <si>
    <t xml:space="preserve">BENDAGGIO A 8 PER CLAVICOLA -</t>
  </si>
  <si>
    <t xml:space="preserve">93.56.6</t>
  </si>
  <si>
    <t xml:space="preserve">MEDICAZIONE DI SHANZ -</t>
  </si>
  <si>
    <t xml:space="preserve">93.56.7</t>
  </si>
  <si>
    <t xml:space="preserve">ALTRO BENDAGGIO  - Desault, So-Bar</t>
  </si>
  <si>
    <t xml:space="preserve">97.1</t>
  </si>
  <si>
    <t xml:space="preserve">SOSTITUZIONE NON OPERATORIA DI SUSSIDIO PER IL SISTEMA  MUSCOLOSCHELETRICO E TEGUMENTARIO            Riparazione apparecchi gessati</t>
  </si>
  <si>
    <t xml:space="preserve">97.88</t>
  </si>
  <si>
    <t xml:space="preserve">RIMOZIONE DI DISPOSITIVO ESTERNO DI IMMOBILIZZAZIONE - Rimozione di supporto, gesso, stecca</t>
  </si>
  <si>
    <t xml:space="preserve">99.29.6</t>
  </si>
  <si>
    <t xml:space="preserve">INIEZIONE MODIFICATRICE IN ASCESSO FREDDO -</t>
  </si>
  <si>
    <t xml:space="preserve">37</t>
  </si>
  <si>
    <t xml:space="preserve">65.11</t>
  </si>
  <si>
    <t xml:space="preserve">AGOASPIRAZIONE ECO-GUIDATA DEI FOLLICOLI -</t>
  </si>
  <si>
    <t xml:space="preserve">65.11.1</t>
  </si>
  <si>
    <t xml:space="preserve">Agoaspirazione ecoguidata dei follicoli (Prelievo oociti) ¿ Comprensiva di valutazione oocitaria</t>
  </si>
  <si>
    <t xml:space="preserve">65.91</t>
  </si>
  <si>
    <t xml:space="preserve">AGOASPIRAZIONE DI CISTI DELL' OVAIO - Aspirazione dell' ovaio Eco-guidata  - Escluso: Biopsia aspirativa dell' ovaio (65.11)</t>
  </si>
  <si>
    <t xml:space="preserve">66.8</t>
  </si>
  <si>
    <t xml:space="preserve">INSUFFLAZIONE DELLE TUBE - Insufflazione utero-tubarica - Escluso: Iniezione di sostanze terapeutiche, quella per isterosalpingografia (87.83)</t>
  </si>
  <si>
    <t xml:space="preserve">67.12</t>
  </si>
  <si>
    <t xml:space="preserve">BIOPSIA ENDOCERVICALE [ISTEROSCOPIA] - Escluso: Conizzazione della cervice</t>
  </si>
  <si>
    <t xml:space="preserve">67.19.1</t>
  </si>
  <si>
    <t xml:space="preserve">BIOPSIA MIRATA DELLA PORTIO A GUIDA COLPOSCOPICA - BIOPSIA DI UNA O PIU' SEDI</t>
  </si>
  <si>
    <t xml:space="preserve">67.32</t>
  </si>
  <si>
    <t xml:space="preserve">CAUTERIZZAZIONE DEL COLLO UTERINO - Elettroconizzazione della cervice, Asportazione polipi cervicali, Asportazione condilomi, - Diatermocoagulazione di erosione della portio</t>
  </si>
  <si>
    <t xml:space="preserve">67.33</t>
  </si>
  <si>
    <t xml:space="preserve">CRIOCHIRURGIA DEL COLLO UTERINO - Crioconizzazione della cervice, Asportazione polipi cervicali, Asportazione condilomi</t>
  </si>
  <si>
    <t xml:space="preserve">68.12.1</t>
  </si>
  <si>
    <t xml:space="preserve">ISTEROSCOPIA - Escluso: Biopsia con dilatazione del canale cervicale</t>
  </si>
  <si>
    <t xml:space="preserve">68.16.1</t>
  </si>
  <si>
    <t xml:space="preserve">BIOPSIA DEL CORPO UTERINO - Biopsia endoscopica [isteroscopia] dell' endometrio - Escluso: Biopsia con dilatazione del canale cervicale</t>
  </si>
  <si>
    <t xml:space="preserve">68.29.1</t>
  </si>
  <si>
    <t xml:space="preserve">ASPORTAZIONE DI TUMORI BENIGNI PEDUNCOLATI DELL' UTERO - Asportazione polipi endometriali a guida isteroscopica, Miomectomia   - per via vaginale mediante torsione - Escluso: Miomectomia con parcellizzazione</t>
  </si>
  <si>
    <t xml:space="preserve">69.7</t>
  </si>
  <si>
    <t xml:space="preserve">INSERZIONE DI DISPOSITIVO CONTRACCETTIVO INTRAUTERINO (I.U.D.) -</t>
  </si>
  <si>
    <t xml:space="preserve">69.92</t>
  </si>
  <si>
    <t xml:space="preserve">INSEMINAZIONE ARTIFICIALE - Intracervicale e intrauterina (IAO)</t>
  </si>
  <si>
    <t xml:space="preserve">69.92.1</t>
  </si>
  <si>
    <t xml:space="preserve">CAPACITAZIONE DEL MATERIALE SEMINALE -</t>
  </si>
  <si>
    <t xml:space="preserve">69.92.2</t>
  </si>
  <si>
    <t xml:space="preserve">Monitoraggio ormonale dell¿ovulazione</t>
  </si>
  <si>
    <t xml:space="preserve">69.92.3</t>
  </si>
  <si>
    <t xml:space="preserve">FECONDAZIONE IN VITRO con o senza inseminazione intracitoplasmatica (FIV/ICSI)</t>
  </si>
  <si>
    <t xml:space="preserve">69.92.4</t>
  </si>
  <si>
    <t xml:space="preserve">PREPARAZIONE  e VALUTAZIONE DEGLI SPERMATOZOI da TESA (Agoaspirazione  Testicolare)</t>
  </si>
  <si>
    <t xml:space="preserve">69.92.5</t>
  </si>
  <si>
    <t xml:space="preserve">PREPARAZIONE VALUTAZIONE DEGLI SPERMATOZOI da TESE (prelievo bioptico di tessuto testicolare)</t>
  </si>
  <si>
    <t xml:space="preserve">69.92.6</t>
  </si>
  <si>
    <t xml:space="preserve">TRASFERIMENTO EMBRIONI (ET) inclusa valutazione embrionaria (escluso per via laparoscopica)</t>
  </si>
  <si>
    <t xml:space="preserve">69.92.7</t>
  </si>
  <si>
    <t xml:space="preserve">CRIOCONSERVAZIONE SPERMATOZOI</t>
  </si>
  <si>
    <t xml:space="preserve">69.92.8</t>
  </si>
  <si>
    <t xml:space="preserve">CRIOCONSERVAZIONE OOCITI o TESSUTO GONADICO</t>
  </si>
  <si>
    <t xml:space="preserve">70.11.1</t>
  </si>
  <si>
    <t xml:space="preserve">IMENOTOMIA - Per ematocolpo</t>
  </si>
  <si>
    <t xml:space="preserve">70.21</t>
  </si>
  <si>
    <t xml:space="preserve">COLPOSCOPIA</t>
  </si>
  <si>
    <t xml:space="preserve">70.24</t>
  </si>
  <si>
    <t xml:space="preserve">BIOPSIA DELLE PARETI VAGINALI - Con eventuale puntura esplorativa</t>
  </si>
  <si>
    <t xml:space="preserve">70.29.1</t>
  </si>
  <si>
    <t xml:space="preserve">BIOPSIA DELLE PARETI VAGINALI A GUIDA COLPOSCOPICA -</t>
  </si>
  <si>
    <t xml:space="preserve">70.33.1</t>
  </si>
  <si>
    <t xml:space="preserve">ASPORTAZIONE DI CONDILOMI VAGINALI -</t>
  </si>
  <si>
    <t xml:space="preserve">71.11</t>
  </si>
  <si>
    <t xml:space="preserve">BIOPSIA DELLA VULVA O DELLA CUTE PERINEALE -</t>
  </si>
  <si>
    <t xml:space="preserve">71.22</t>
  </si>
  <si>
    <t xml:space="preserve">INCISIONE DI ASCESSO DELLA GHIANDOLA DEL BARTOLINO -</t>
  </si>
  <si>
    <t xml:space="preserve">71.30.1</t>
  </si>
  <si>
    <t xml:space="preserve">ASPORTAZIONE CONDILOMI VULVARI E  PERINEALI -</t>
  </si>
  <si>
    <t xml:space="preserve">71.90.1</t>
  </si>
  <si>
    <t xml:space="preserve">ALTRI INTERVENTI SULL' APPARATO GENITALE FEMMINILE -  Laserterapia per fatti distrofici</t>
  </si>
  <si>
    <t xml:space="preserve">75.10.1</t>
  </si>
  <si>
    <t xml:space="preserve">PRELIEVO DEI VILLI CORIALI -</t>
  </si>
  <si>
    <t xml:space="preserve">75.10.2</t>
  </si>
  <si>
    <t xml:space="preserve">AMNIOCENTESI PRECOCE -</t>
  </si>
  <si>
    <t xml:space="preserve">75.10.3</t>
  </si>
  <si>
    <t xml:space="preserve">AMNIOCENTESI TARDIVA -</t>
  </si>
  <si>
    <t xml:space="preserve">75.33.1</t>
  </si>
  <si>
    <t xml:space="preserve">FUNICOLOCENTESI CON RACCOLTA DI CELLULE STAMINALI EMOPOIETICHE  -</t>
  </si>
  <si>
    <t xml:space="preserve">75.34.1</t>
  </si>
  <si>
    <t xml:space="preserve">CARDIOTOCOGRAFIA - Cardiotocografia esterna in gravidanza, NST o OCT</t>
  </si>
  <si>
    <t xml:space="preserve">75.8</t>
  </si>
  <si>
    <t xml:space="preserve">TAMPONAMENTO OSTETRICO DELL' UTERO O DELLA VAGINA - Medicazione, Tamponamento utero-cervico-vaginale - Tamponamento cervico -vaginale a scopo emostatico</t>
  </si>
  <si>
    <t xml:space="preserve">88.75.2</t>
  </si>
  <si>
    <t xml:space="preserve">ECO(COLOR)DOPPLER DELL'ADDOME INFERIORE  Vescica e pelvi maschile o femminile, - Ecografia ostetrica o ginecologica con flussimetria doppler</t>
  </si>
  <si>
    <t xml:space="preserve">88.78</t>
  </si>
  <si>
    <t xml:space="preserve">ECOGRAFIA OSTETRICA -</t>
  </si>
  <si>
    <t xml:space="preserve">88.78.A</t>
  </si>
  <si>
    <t xml:space="preserve">MISURA DELLA TRANSLUCENZA NUCALE</t>
  </si>
  <si>
    <t xml:space="preserve">88.78.1</t>
  </si>
  <si>
    <t xml:space="preserve">ECOGRAFIA OVARICA - Per monitoraggio ovulazione</t>
  </si>
  <si>
    <t xml:space="preserve">88.78.2</t>
  </si>
  <si>
    <t xml:space="preserve">ECOGRAFIA GINECOLOGICA -</t>
  </si>
  <si>
    <t xml:space="preserve">88.78.3</t>
  </si>
  <si>
    <t xml:space="preserve">ECOGRAFIA OSTETRICA - morfologia fetale</t>
  </si>
  <si>
    <t xml:space="preserve">89.01.1</t>
  </si>
  <si>
    <t xml:space="preserve">Valutazione e certificazione periodica in età pediatrica (Bilancio di salute)</t>
  </si>
  <si>
    <t xml:space="preserve">89.26</t>
  </si>
  <si>
    <t xml:space="preserve">VISITA GINECOLOGICA - Visita  ostetrico-ginecologica/andrologica, Esame pelvico</t>
  </si>
  <si>
    <t xml:space="preserve">93.03.3</t>
  </si>
  <si>
    <t xml:space="preserve">VALUTAZIONE ALLATTAMENTO</t>
  </si>
  <si>
    <t xml:space="preserve">93.35.1</t>
  </si>
  <si>
    <t xml:space="preserve">AGOPUNTURA CON MOXA  REVULSIVANTE                                          Per seduta</t>
  </si>
  <si>
    <t xml:space="preserve">93.37</t>
  </si>
  <si>
    <t xml:space="preserve">TRAINING  PRENATALE                                                                  Training psico-fisico per il parto naturale   Intero ciclo</t>
  </si>
  <si>
    <t xml:space="preserve">93.37.1</t>
  </si>
  <si>
    <t xml:space="preserve">TRAINING POSTNATALE</t>
  </si>
  <si>
    <t xml:space="preserve">96.17</t>
  </si>
  <si>
    <t xml:space="preserve">INSERZIONE DI DIAFRAMMA VAGINALE -</t>
  </si>
  <si>
    <t xml:space="preserve">96.18</t>
  </si>
  <si>
    <t xml:space="preserve">INSERZIONE DI ALTRO PESSARIO VAGINALE -</t>
  </si>
  <si>
    <t xml:space="preserve">97.71</t>
  </si>
  <si>
    <t xml:space="preserve">RIMOZIONE DI DISPOSITIVO CONTRACCETTIVO INTRAUTERINO o INTRADERMICO sottocutaneo di progestinico</t>
  </si>
  <si>
    <t xml:space="preserve">98.16</t>
  </si>
  <si>
    <t xml:space="preserve">RIMOZIONE DI CORPO ESTRANEO INTRALUMINALE DALL'UTERO, SENZA INCISIONE - Incluso: Isteroscopia - Escluso: rimozione di dispositivo contraccettivo intrauterino (97.71)</t>
  </si>
  <si>
    <t xml:space="preserve">98.17</t>
  </si>
  <si>
    <t xml:space="preserve">RIMOZIONE DI CORPO ESTRANEO INTRALUMINALE DALLA VAGINA, SENZA INCISIONE  -</t>
  </si>
  <si>
    <t xml:space="preserve">98.23</t>
  </si>
  <si>
    <t xml:space="preserve">RIMOZIONE DI CORPO ESTRANEO DALLA VULVA, SENZA INCISIONE -</t>
  </si>
  <si>
    <t xml:space="preserve">38</t>
  </si>
  <si>
    <t xml:space="preserve">18.02</t>
  </si>
  <si>
    <t xml:space="preserve">INCISIONE DEL CANALE UDITIVO ESTERNO E DEL PADIGLIONE AURICOLARE - Escluso: Rimozione di corpo estraneo intraluminale (98.11)</t>
  </si>
  <si>
    <t xml:space="preserve">18.12</t>
  </si>
  <si>
    <t xml:space="preserve">BIOPSIA DELL'ORECCHIO ESTERNO -</t>
  </si>
  <si>
    <t xml:space="preserve">18.29</t>
  </si>
  <si>
    <t xml:space="preserve">ASPORTAZIONE O DEMOLIZIONE DI ALTRA LESIONE DELL'ORECCHIO ESTERNO - CauterizzazioneCoagulazioneCriochirurgiaCurettageElettrocoagulazioneEnucleazione Asportazione di:  residuo (appendice) preauricolare polipi, cisti.-. Escluso: Biopsia dell'orecchio estern</t>
  </si>
  <si>
    <t xml:space="preserve">20.0</t>
  </si>
  <si>
    <t xml:space="preserve">MIRINGOTOMIA -</t>
  </si>
  <si>
    <t xml:space="preserve">20.31</t>
  </si>
  <si>
    <t xml:space="preserve">ELETTROCOCLEOGRAFIA -</t>
  </si>
  <si>
    <t xml:space="preserve">20.32.1</t>
  </si>
  <si>
    <t xml:space="preserve">BIOPSIA DELL'ORECCHIO MEDIO -</t>
  </si>
  <si>
    <t xml:space="preserve">20.39.1</t>
  </si>
  <si>
    <t xml:space="preserve">OTOEMISSIONI ACUSTICHE 'SOAE, TEOAE, DPOAE -</t>
  </si>
  <si>
    <t xml:space="preserve">20.8</t>
  </si>
  <si>
    <t xml:space="preserve">INTERVENTI SULLA TUBA DI EUSTACHIO - Cateterismo, Insufflazione (acido borico, acido salicilico), Intubazione, Politzerizzazione</t>
  </si>
  <si>
    <t xml:space="preserve">21.01</t>
  </si>
  <si>
    <t xml:space="preserve">CONTROLLO DI EPISTASSI MEDIANTE TAMPONAMENTO NASALE ANTERIORE -</t>
  </si>
  <si>
    <t xml:space="preserve">21.02</t>
  </si>
  <si>
    <t xml:space="preserve">CONTROLLO DI EPISTASSI MEDIANTE TAMPONAMENTO NASALE POSTERIORE (E ANTERIORE) -</t>
  </si>
  <si>
    <t xml:space="preserve">21.03</t>
  </si>
  <si>
    <t xml:space="preserve">CONTROLLO DI EPISTASSI MEDIANTE CAUTERIZZAZIONE (E TAMPONAMENTO) - (Cura completa)</t>
  </si>
  <si>
    <t xml:space="preserve">21.22</t>
  </si>
  <si>
    <t xml:space="preserve">BIOPSIA DEL NASO -</t>
  </si>
  <si>
    <t xml:space="preserve">21.31</t>
  </si>
  <si>
    <t xml:space="preserve">ASPORTAZIONE O DEMOLIZIONE LOCALE DI LESIONE INTRANASALE -</t>
  </si>
  <si>
    <t xml:space="preserve">21.71</t>
  </si>
  <si>
    <t xml:space="preserve">RIDUZIONE CHIUSA DI FRATTURA NASALE NON A CIELO APERTO - Incluso: Contenzione e sua rimozione</t>
  </si>
  <si>
    <t xml:space="preserve">21.91</t>
  </si>
  <si>
    <t xml:space="preserve">LISI DI ADERENZE DEL NASO - Sinechia nasale</t>
  </si>
  <si>
    <t xml:space="preserve">22.01</t>
  </si>
  <si>
    <t xml:space="preserve">PUNTURA DEI SENI NASALI PER ASPIRAZIONE O LAVAGGIO - Drenaggio mascellare per via diameatica</t>
  </si>
  <si>
    <t xml:space="preserve">27.71</t>
  </si>
  <si>
    <t xml:space="preserve">INCISIONE DELL' UGOLA -</t>
  </si>
  <si>
    <t xml:space="preserve">28.00.1</t>
  </si>
  <si>
    <t xml:space="preserve">INCISIONE E DRENAGGIO ASCESSO PERITONSILLARE -</t>
  </si>
  <si>
    <t xml:space="preserve">29.12</t>
  </si>
  <si>
    <t xml:space="preserve">BIOPSIA FARINGEA -</t>
  </si>
  <si>
    <t xml:space="preserve">31.42</t>
  </si>
  <si>
    <t xml:space="preserve">LARINGOSCOPIA E ALTRA TRACHEOSCOPIA - Laringoscopia a fibre ottiche</t>
  </si>
  <si>
    <t xml:space="preserve">31.42.1</t>
  </si>
  <si>
    <t xml:space="preserve">LARINGOSCOPIA INDIRETTA - Incluso: Anestesia</t>
  </si>
  <si>
    <t xml:space="preserve">31.42.2</t>
  </si>
  <si>
    <t xml:space="preserve">LARINGOSTROBOSCOPIA -</t>
  </si>
  <si>
    <t xml:space="preserve">31.43</t>
  </si>
  <si>
    <t xml:space="preserve">BIOPSIA [ENDOSCOPICA] DELLA LARINGE - In laringoscopia indiretta o con fibre ottiche - Incluso: Anestesia</t>
  </si>
  <si>
    <t xml:space="preserve">31.48.1</t>
  </si>
  <si>
    <t xml:space="preserve">ESAME ELETTROGLOTTOGRAFICO -</t>
  </si>
  <si>
    <t xml:space="preserve">31.48.2</t>
  </si>
  <si>
    <t xml:space="preserve">ESAME FONETOGRAFICO -</t>
  </si>
  <si>
    <t xml:space="preserve">89.11</t>
  </si>
  <si>
    <t xml:space="preserve">TONOMETRIA -</t>
  </si>
  <si>
    <t xml:space="preserve">89.39.4</t>
  </si>
  <si>
    <t xml:space="preserve">GUSTOMETRIA -</t>
  </si>
  <si>
    <t xml:space="preserve">89.39.5</t>
  </si>
  <si>
    <t xml:space="preserve">ELETTROGUSTOMETRIA -</t>
  </si>
  <si>
    <t xml:space="preserve">93.94</t>
  </si>
  <si>
    <t xml:space="preserve">MEDICAMENTO RESPIRATORIO SOMMINISTRATO PER MEZZO DI NEBULIZZATORE - Aerosolterapia - Per seduta  (Ciclo di dieci sedute)</t>
  </si>
  <si>
    <t xml:space="preserve">95.24.1</t>
  </si>
  <si>
    <t xml:space="preserve">STUDIO DEL NISTAGMO REGISTRATO SPONTANEO O POSIZIONALE -</t>
  </si>
  <si>
    <t xml:space="preserve">95.24.2</t>
  </si>
  <si>
    <t xml:space="preserve">STUDIO DEL NISTAGMO REGISTRATO PROVOCATO -</t>
  </si>
  <si>
    <t xml:space="preserve">95.41.1</t>
  </si>
  <si>
    <t xml:space="preserve">ESAME AUDIOMETRICO TONALE -</t>
  </si>
  <si>
    <t xml:space="preserve">95.41.2</t>
  </si>
  <si>
    <t xml:space="preserve">ESAME AUDIOMETRICO VOCALE -</t>
  </si>
  <si>
    <t xml:space="preserve">95.41.3</t>
  </si>
  <si>
    <t xml:space="preserve">AUDIOMETRIA AUTOMATICA -</t>
  </si>
  <si>
    <t xml:space="preserve">95.41.4</t>
  </si>
  <si>
    <t xml:space="preserve">ESAME AUDIOMETRICO CONDIZIONATO INFANTILE -</t>
  </si>
  <si>
    <t xml:space="preserve">95.42</t>
  </si>
  <si>
    <t xml:space="preserve">IMPEDENZOMETRIA -</t>
  </si>
  <si>
    <t xml:space="preserve">95.43</t>
  </si>
  <si>
    <t xml:space="preserve">VALUTAZIONE AUDIOLOGICA - Valutazione con: macchine del rumore di Barany, test ad occhi chiusi - feedbak ritardato, mascheramento, lateralizzazione di Weber</t>
  </si>
  <si>
    <t xml:space="preserve">95.44.1</t>
  </si>
  <si>
    <t xml:space="preserve">TEST CLINICO DELLA FUNZIONALITA' VESTIBOLARE - Esame clinico con prove caloriche</t>
  </si>
  <si>
    <t xml:space="preserve">95.44.2</t>
  </si>
  <si>
    <t xml:space="preserve">ESAME CLINICO DELLA FUNZIONALITA' VESTIBOLARE - Test posizionali o rilievo segni spontanei</t>
  </si>
  <si>
    <t xml:space="preserve">95.45</t>
  </si>
  <si>
    <t xml:space="preserve">STIMOLAZIONI VESTIBOLARI ROTATORIE -  Prove rotatorie, Prove pendolari a smorzamento meccanico</t>
  </si>
  <si>
    <t xml:space="preserve">95.46</t>
  </si>
  <si>
    <t xml:space="preserve">ALTRI TEST AUDIOMETRICI O DELLA FUNZIONALITA' VESTIBOLARE - Prove audiometriche sopraliminari</t>
  </si>
  <si>
    <t xml:space="preserve">95.47</t>
  </si>
  <si>
    <t xml:space="preserve">ESAME DELL' UDITO NAS -</t>
  </si>
  <si>
    <t xml:space="preserve">95.48.1</t>
  </si>
  <si>
    <t xml:space="preserve">MESSA A PUNTO DI MEZZI PER L'UDITO - Audiometria tonale protesica - Audiometria vocale protesica - Escluso: Impianto di strumenti elettromagnetici per l'udito</t>
  </si>
  <si>
    <t xml:space="preserve">95.48.2</t>
  </si>
  <si>
    <t xml:space="preserve">CONTROLLO PROTESICO ELETTROACUSTICO -</t>
  </si>
  <si>
    <t xml:space="preserve">95.48.3</t>
  </si>
  <si>
    <t xml:space="preserve">MISURE PROTESICHE IN SITU -</t>
  </si>
  <si>
    <t xml:space="preserve">95.48.4</t>
  </si>
  <si>
    <t xml:space="preserve">TEST DI STIMOLAZIONE ELETTRICA AL PROMONTORIO -</t>
  </si>
  <si>
    <t xml:space="preserve">95.49</t>
  </si>
  <si>
    <t xml:space="preserve">ADATTAMENTO IMPIANTI COCLEARI -</t>
  </si>
  <si>
    <t xml:space="preserve">96.52</t>
  </si>
  <si>
    <t xml:space="preserve">IRRIGAZIONE DELL'ORECCHIO - Irrigazione con rimozione di cerume</t>
  </si>
  <si>
    <t xml:space="preserve">98.11</t>
  </si>
  <si>
    <t xml:space="preserve">RIMOZIONE DI CORPO ESTRANEO INTRALUMINALE DALL'ORECCHIO, SENZA INCISIONE -</t>
  </si>
  <si>
    <t xml:space="preserve">98.12</t>
  </si>
  <si>
    <t xml:space="preserve">RIMOZIONE DI CORPO ESTRANEO INTRALUMINALE DAL NASO, SENZA INCISIONE -</t>
  </si>
  <si>
    <t xml:space="preserve">98.13</t>
  </si>
  <si>
    <t xml:space="preserve">RIMOZIONE DI CORPO ESTRANEO INTRALUMINALE DALLA  FARINGE, SENZA INCISIONE -</t>
  </si>
  <si>
    <t xml:space="preserve">98.14</t>
  </si>
  <si>
    <t xml:space="preserve">RIMOZIONE DI CORPO ESTRANEO INTRALUMINALE DALLA LARINGE, SENZA INCISIONE - Incluso laringoscopia</t>
  </si>
  <si>
    <t xml:space="preserve">39</t>
  </si>
  <si>
    <t xml:space="preserve">40</t>
  </si>
  <si>
    <t xml:space="preserve">94.01.1</t>
  </si>
  <si>
    <t xml:space="preserve">SOMMINISTRAZIONE DI TEST DI INTELLIGENZA -</t>
  </si>
  <si>
    <t xml:space="preserve">94.08.3</t>
  </si>
  <si>
    <t xml:space="preserve">SOMMINISTRAZIONE DI TEST PROIETTIVI E DELLA PERSONALITA' -</t>
  </si>
  <si>
    <t xml:space="preserve">94.08.5</t>
  </si>
  <si>
    <t xml:space="preserve">TEST DI VALUTAZIONE DELLA DISABILITA' SOCIALE -</t>
  </si>
  <si>
    <t xml:space="preserve">94.08.6</t>
  </si>
  <si>
    <t xml:space="preserve">TEST DI VALUTAZIONE DEL CARICO FAMILIARE E DELLE STRATEGIE DI COPING -</t>
  </si>
  <si>
    <t xml:space="preserve">43</t>
  </si>
  <si>
    <t xml:space="preserve">55.92</t>
  </si>
  <si>
    <t xml:space="preserve">ASPIRAZIONE PERCUTANEA RENALE - Puntura di cisti renale</t>
  </si>
  <si>
    <t xml:space="preserve">56.31</t>
  </si>
  <si>
    <t xml:space="preserve">URETEROSCOPIA - Con strumento flessibile</t>
  </si>
  <si>
    <t xml:space="preserve">57.17</t>
  </si>
  <si>
    <t xml:space="preserve">CISTOSTOMIA PERCUTANEA - Escluso: Rimozione di sonda cistostomica, Sostituzione di sonda cistostomica, - Cistotomia e cistostomia come approccio chirurgico</t>
  </si>
  <si>
    <t xml:space="preserve">57.32</t>
  </si>
  <si>
    <t xml:space="preserve">CISTOSCOPIA [TRANSURETRALE] - Escluso: Cistoureteroscopia con biopsia ureterale, Pielografia retrograda (87.74),  - Cistoscopia per controllo postoperatorio della vescica, della prostata</t>
  </si>
  <si>
    <t xml:space="preserve">57.33</t>
  </si>
  <si>
    <t xml:space="preserve">CISTOSCOPIA [TRANSURETRALE] CON BIOPSIA -</t>
  </si>
  <si>
    <t xml:space="preserve">57.39.1</t>
  </si>
  <si>
    <t xml:space="preserve">CROMOCISTOSCOPIA -</t>
  </si>
  <si>
    <t xml:space="preserve">57.39.2</t>
  </si>
  <si>
    <t xml:space="preserve">ESAME URODINAMICO INVASIVO -</t>
  </si>
  <si>
    <t xml:space="preserve">57.49.1</t>
  </si>
  <si>
    <t xml:space="preserve">RESEZIONE TRANSURETRALE DI LESIONE VESCICALE O NEOPLASIA - Elettrocoagulazione endoscopica vescicale - Escluso: Biopsia transuretrale della vescica (57.33), Fistolectomia transuretrale</t>
  </si>
  <si>
    <t xml:space="preserve">57.94</t>
  </si>
  <si>
    <t xml:space="preserve">CATETERISMO VESCICALE</t>
  </si>
  <si>
    <t xml:space="preserve">58.22</t>
  </si>
  <si>
    <t xml:space="preserve">URETROSCOPIA -</t>
  </si>
  <si>
    <t xml:space="preserve">58.23</t>
  </si>
  <si>
    <t xml:space="preserve">BIOPSIA DELL' URETRA -</t>
  </si>
  <si>
    <t xml:space="preserve">58.31</t>
  </si>
  <si>
    <t xml:space="preserve">ASPORTAZIONE O  ELETTROCOAGULAZIONE DI LESIONE O TESSUTO DELL'URETRA - Asportazione di caruncola uretrale</t>
  </si>
  <si>
    <t xml:space="preserve">58.47</t>
  </si>
  <si>
    <t xml:space="preserve">MEATOPLASTICA URETRALE -</t>
  </si>
  <si>
    <t xml:space="preserve">58.5</t>
  </si>
  <si>
    <t xml:space="preserve">URETROTOMIA ENDOSCOPICA - Sezione di sfintere uretrale, meatotomia uretrale interna, uretrolisi</t>
  </si>
  <si>
    <t xml:space="preserve">58.60.1</t>
  </si>
  <si>
    <t xml:space="preserve">DILATAZIONE URETRALE - Dilatazione di giuntura uretrovescicale, passaggio di sonda attraverso l'uretra  - (Seduta unica)</t>
  </si>
  <si>
    <t xml:space="preserve">58.60.2</t>
  </si>
  <si>
    <t xml:space="preserve">DILATAZIONI URETRALI PROGRESSIVE - (Per seduta)</t>
  </si>
  <si>
    <t xml:space="preserve">58.60.3</t>
  </si>
  <si>
    <t xml:space="preserve">RIMOZIONE [ENDOSCOPICA] DI CALCOLO URETRALE  -</t>
  </si>
  <si>
    <t xml:space="preserve">59.8</t>
  </si>
  <si>
    <t xml:space="preserve">CATETERIZZAZIONE URETERALE - Drenaggio del rene con catetere, inserzione di  stent ureterale, - dilatazione dell'orifizio ureterovescicale - Escluso: Cateterizzazione per estrazione di calcolo renale, Pielografia retrograda (87.74)</t>
  </si>
  <si>
    <t xml:space="preserve">60.0</t>
  </si>
  <si>
    <t xml:space="preserve">DRENAGGIO ASCESSO PROSTATICO - Incisione della prostata - Escluso: Drenaggio del tessuto periprostatico</t>
  </si>
  <si>
    <t xml:space="preserve">60.11</t>
  </si>
  <si>
    <t xml:space="preserve">BIOPSIA TRANSPERINEALE [PERCUTANEA] [AGOBIOPSIA] DELLA PROSTATA - Approccio transperineale o transrettale</t>
  </si>
  <si>
    <t xml:space="preserve">60.11.1</t>
  </si>
  <si>
    <t xml:space="preserve">BIOPSIA TRANSPERINEALE [PERCUTANEA] [AGOBIOPSIA] DELLA PROSTATA  Agobiopsia Eco-guidata della prostata</t>
  </si>
  <si>
    <t xml:space="preserve">60.13</t>
  </si>
  <si>
    <t xml:space="preserve">BIOPSIA [PERCUTANEA] DELLE VESCICOLE SEMINALI -</t>
  </si>
  <si>
    <t xml:space="preserve">60.91</t>
  </si>
  <si>
    <t xml:space="preserve">ASPIRAZIONE PERCUTANEA [CITOASPIRAZIONE] DELLA PROSTATA - Escluso: Agobiopsia della prostata (60.11)</t>
  </si>
  <si>
    <t xml:space="preserve">61.0</t>
  </si>
  <si>
    <t xml:space="preserve">INCISIONE E DRENAGGIO DELLO SCROTO E DELLA TUNICA VAGINALE - Escluso: Puntura evacuativa di idrocele (61.91)</t>
  </si>
  <si>
    <t xml:space="preserve">61.91</t>
  </si>
  <si>
    <t xml:space="preserve">PUNTURA EVACUATIVA DI IDROCELE DELLA TUNICA VAGINALE - Aspirazione percutanea della tunica vaginale</t>
  </si>
  <si>
    <t xml:space="preserve">62.11</t>
  </si>
  <si>
    <t xml:space="preserve">BIOPSIA [PERCUTANEA] [AGOBIOPSIA] DEL TESTICOLO -</t>
  </si>
  <si>
    <t xml:space="preserve">62.11.1</t>
  </si>
  <si>
    <t xml:space="preserve">Agoaspirazione testicolare (TESA)</t>
  </si>
  <si>
    <t xml:space="preserve">63.52</t>
  </si>
  <si>
    <t xml:space="preserve">DEROTAZIONE DEL FUNICOLO E DEL TESTICOLO - Manuale - Escluso: quella associata ad orchidopessi</t>
  </si>
  <si>
    <t xml:space="preserve">63.71</t>
  </si>
  <si>
    <t xml:space="preserve">LEGATURA DEI DOTTI DEFERENTI  -</t>
  </si>
  <si>
    <t xml:space="preserve">64.01</t>
  </si>
  <si>
    <t xml:space="preserve">CIRCONCISIONE</t>
  </si>
  <si>
    <t xml:space="preserve">64.11</t>
  </si>
  <si>
    <t xml:space="preserve">BIOPSIA DEL PENE -</t>
  </si>
  <si>
    <t xml:space="preserve">64.19.1</t>
  </si>
  <si>
    <t xml:space="preserve">BALANOSCOPIA -</t>
  </si>
  <si>
    <t xml:space="preserve">64.92.1</t>
  </si>
  <si>
    <t xml:space="preserve">FRENULOTOMIA -</t>
  </si>
  <si>
    <t xml:space="preserve">64.93</t>
  </si>
  <si>
    <t xml:space="preserve">LIBERAZIONE DI SINECHIE PENIENE -</t>
  </si>
  <si>
    <t xml:space="preserve">88.79.8</t>
  </si>
  <si>
    <t xml:space="preserve">ECOGRAFIA TRANSRETTALE</t>
  </si>
  <si>
    <t xml:space="preserve">89.22</t>
  </si>
  <si>
    <t xml:space="preserve">CISTOMETROGRAFIA - Cistomanometria</t>
  </si>
  <si>
    <t xml:space="preserve">89.23</t>
  </si>
  <si>
    <t xml:space="preserve">ELETTROMIOGRAFIA DELLO SFINTERE URETRALE -</t>
  </si>
  <si>
    <t xml:space="preserve">89.24</t>
  </si>
  <si>
    <t xml:space="preserve">UROFLUSSOMETRIA -</t>
  </si>
  <si>
    <t xml:space="preserve">89.25</t>
  </si>
  <si>
    <t xml:space="preserve">PROFILO PRESSORIO URETRALE -</t>
  </si>
  <si>
    <t xml:space="preserve">96.49</t>
  </si>
  <si>
    <t xml:space="preserve">INSTILLAZIONE GENITOURINARIA - Instillazione di supposta prostaglandinica - Instillazione di chemioterapici intravescicali</t>
  </si>
  <si>
    <t xml:space="preserve">98.19</t>
  </si>
  <si>
    <t xml:space="preserve">RIMOZIONE DI CORPO ESTRANEO INTRALUMINALE DALL'URETRA, SENZA INCISIONE - Incluso: Uretroscopia</t>
  </si>
  <si>
    <t xml:space="preserve">98.24</t>
  </si>
  <si>
    <t xml:space="preserve">RIMOZIONE DI CORPO ESTRANEO DA SCROTO E PENE, SENZA INCISIONE -</t>
  </si>
  <si>
    <t xml:space="preserve">99.29.3</t>
  </si>
  <si>
    <t xml:space="preserve">INFILTRAZIONE PERINEALE -</t>
  </si>
  <si>
    <t xml:space="preserve">99.29.4</t>
  </si>
  <si>
    <t xml:space="preserve">INFILTRAZIONE MEDICAMENTOSA DEL PENE -</t>
  </si>
  <si>
    <t xml:space="preserve">99.29.5</t>
  </si>
  <si>
    <t xml:space="preserve">INIEZIONE ENDOCAVERNOSA DI FARMACI -</t>
  </si>
  <si>
    <t xml:space="preserve">99.29.8</t>
  </si>
  <si>
    <t xml:space="preserve">INIEZIONE INTRA O PERIURETRALE -</t>
  </si>
  <si>
    <t xml:space="preserve">99.94</t>
  </si>
  <si>
    <t xml:space="preserve">MASSAGGIO PROSTATICO -</t>
  </si>
  <si>
    <t xml:space="preserve">99.95</t>
  </si>
  <si>
    <t xml:space="preserve">STIRAMENTO DEL PREPUZIO -</t>
  </si>
  <si>
    <t xml:space="preserve">52</t>
  </si>
  <si>
    <t xml:space="preserve">64.19.2</t>
  </si>
  <si>
    <t xml:space="preserve">RICERCA DEL TREPONEMA AL PARABOLOIDE -</t>
  </si>
  <si>
    <t xml:space="preserve">64.2</t>
  </si>
  <si>
    <t xml:space="preserve">ASPORTAZIONE O DEMOLIZIONE DI LESIONE DEL PENE - Asportazione condilomi Escluso: Biopsia del pene (64.11)</t>
  </si>
  <si>
    <t xml:space="preserve">86.19.1</t>
  </si>
  <si>
    <t xml:space="preserve">ELASTOMETRIA -</t>
  </si>
  <si>
    <t xml:space="preserve">86.19.2</t>
  </si>
  <si>
    <t xml:space="preserve">SEBOMETRIA -</t>
  </si>
  <si>
    <t xml:space="preserve">86.19.3</t>
  </si>
  <si>
    <t xml:space="preserve">CORNEOMETRIA -</t>
  </si>
  <si>
    <t xml:space="preserve">86.19.4</t>
  </si>
  <si>
    <t xml:space="preserve">MISURA DELLA PERDITA TRANSEPIDERMICA DI ACQUA (TEWL) -</t>
  </si>
  <si>
    <t xml:space="preserve">86.30.1</t>
  </si>
  <si>
    <t xml:space="preserve">ASPORTAZIONE O DEMOLIZIONE LOCALE DI LESIONE O TESSUTO CUTANEO E  SOTTOCUTANEO, MEDIANTE CRIOTERAPIA CON AZOTO LIQUIDO - (Per seduta)</t>
  </si>
  <si>
    <t xml:space="preserve">86.30.2</t>
  </si>
  <si>
    <t xml:space="preserve">ASPORTAZIONE O DEMOLIZIONE LOCALE DI LESIONE O TESSUTO CUTANEO E  SOTTOCUTANEO, MEDIANTE CRIOTERAPIA CON NEVE CARBONICA O  PROTOSSIDO DI AZOTO - (Per seduta)</t>
  </si>
  <si>
    <t xml:space="preserve">86.30.3</t>
  </si>
  <si>
    <t xml:space="preserve">ASPORTAZIONE O DEMOLIZIONE LOCALE DI LESIONE O TESSUTO CUTANEO E  SOTTOCUTANEO, MEDIANTE CAUTERIZZAZIONE O FOLGORAZIONE - (Per seduta)</t>
  </si>
  <si>
    <t xml:space="preserve">89.39.1</t>
  </si>
  <si>
    <t xml:space="preserve">OSSERVAZIONE DERMATOLOGICA IN EPILUMINESCENZA -</t>
  </si>
  <si>
    <t xml:space="preserve">89.39.2</t>
  </si>
  <si>
    <t xml:space="preserve">OSSERVAZIONE DERMATOLOGICA IN EPIDIASCOPIA -</t>
  </si>
  <si>
    <t xml:space="preserve">89.39.3</t>
  </si>
  <si>
    <t xml:space="preserve">VALUTAZIONE DELLA SOGLIA DI SENSIBILITA' VIBRATORIA -</t>
  </si>
  <si>
    <t xml:space="preserve">91.90.2</t>
  </si>
  <si>
    <t xml:space="preserve">INDAGINI FOTOBIOLOGICHE PER FOTODERMATOSI [FOTO PATCH TEST] -</t>
  </si>
  <si>
    <t xml:space="preserve">91.90.3</t>
  </si>
  <si>
    <t xml:space="preserve">INDAGINI FOTOBIOLOGICHE PER FOTODERMATOSI [FOTOTEST] -</t>
  </si>
  <si>
    <t xml:space="preserve">99.82</t>
  </si>
  <si>
    <t xml:space="preserve">TERAPIA A LUCE ULTRAVIOLETTA   Attinoterapia  Fototerapia selettiva UV  (UVA, UVB)  Per ciclo di sei sedute</t>
  </si>
  <si>
    <t xml:space="preserve">56</t>
  </si>
  <si>
    <t xml:space="preserve">89.44.2</t>
  </si>
  <si>
    <t xml:space="preserve">TEST DEL CAMMINO -</t>
  </si>
  <si>
    <t xml:space="preserve">89.65.5</t>
  </si>
  <si>
    <t xml:space="preserve">MONITORAGGIO INCRUENTO DELLA SATURAZIONE ARTERIOSA</t>
  </si>
  <si>
    <t xml:space="preserve">89.7.1</t>
  </si>
  <si>
    <t xml:space="preserve">93.01.6</t>
  </si>
  <si>
    <t xml:space="preserve">VALUTAZIONE DELLE FUNZIONI CORTICALI SUPERIORI CORRELATE AL DISTURBO MOTORIO-SENSITIVO PER STESURA PIANO DI TRATTAMENTO</t>
  </si>
  <si>
    <t xml:space="preserve">93.03</t>
  </si>
  <si>
    <t xml:space="preserve">VALUTAZIONE PROTESICA</t>
  </si>
  <si>
    <t xml:space="preserve">93.04.3</t>
  </si>
  <si>
    <t xml:space="preserve">VALUTAZIONE DEI DISTURBI MOTORI SENSITIVI A MINORE DISABILITA' PER STESURA PIANO DI TRATTAMENTO</t>
  </si>
  <si>
    <t xml:space="preserve">93.05.6</t>
  </si>
  <si>
    <t xml:space="preserve">VALUTAZIONE STRUMENTALE DEI DISTURBI MOTORI SENSITIVI
con pedana stabilometrica</t>
  </si>
  <si>
    <t xml:space="preserve">93.05.7</t>
  </si>
  <si>
    <t xml:space="preserve">VALUTAZIONE STRUMENTALE DEI DISTURBI MOTORI SENSITIVI
Con isocinetica o analisi del cammino</t>
  </si>
  <si>
    <t xml:space="preserve">93.05.8</t>
  </si>
  <si>
    <t xml:space="preserve">VALUTAZIONE DEI DISTURBI COMUNICATIVI A MINORE COMPLESSITA' PER STESURA PIANO DI TRATTAMENTO</t>
  </si>
  <si>
    <t xml:space="preserve">93.05.9</t>
  </si>
  <si>
    <t xml:space="preserve">VALUTAZIONE DEI DISTURBI COMUNICATIVI A MAGGIORE COMPLESSITA' PER STESURA PIANO DI TRATTAMENTO</t>
  </si>
  <si>
    <t xml:space="preserve">93.11.6</t>
  </si>
  <si>
    <t xml:space="preserve">RIEDUCAZIONE DEI DISTURBI MOTORI-SENSITIVI  A MINORE DISABILITA'</t>
  </si>
  <si>
    <t xml:space="preserve">93.11.8</t>
  </si>
  <si>
    <t xml:space="preserve">RIEDUCAZIONE  STRUMENTALE DEI DISTURBI MOTORI SENSITIVI</t>
  </si>
  <si>
    <t xml:space="preserve">93.11.9</t>
  </si>
  <si>
    <t xml:space="preserve">RIEDUCAZIONE  IN GRUPPO (max 5 pazienti)</t>
  </si>
  <si>
    <t xml:space="preserve">93.39.3</t>
  </si>
  <si>
    <t xml:space="preserve">TRATTAMENTO MANUALE PER DRENAGGIO LINFATICO O CONNETTIVALE</t>
  </si>
  <si>
    <t xml:space="preserve">93.39.4</t>
  </si>
  <si>
    <t xml:space="preserve">ELETTROTERAPIA ANTALGICA Diedinamica per seduta di 10 min.</t>
  </si>
  <si>
    <t xml:space="preserve">93.39.5</t>
  </si>
  <si>
    <t xml:space="preserve">ELETTROTERAPIA ANTALGICA  - Elettroanalgesia transcutanea (TENS, alto voltaggio)</t>
  </si>
  <si>
    <t xml:space="preserve">93.39.8</t>
  </si>
  <si>
    <t xml:space="preserve">MAGNETOTERAPIA  Per seduta</t>
  </si>
  <si>
    <t xml:space="preserve">93.39.9</t>
  </si>
  <si>
    <t xml:space="preserve">ULTRASONOTERAPIA    Per seduta</t>
  </si>
  <si>
    <t xml:space="preserve">93.40</t>
  </si>
  <si>
    <t xml:space="preserve">ELETTROTERAPIA DISTRETTUALE DI MUSCOLI NORMO O DENERVATI   Per seduta</t>
  </si>
  <si>
    <t xml:space="preserve">93.56.8</t>
  </si>
  <si>
    <t xml:space="preserve">BENDAGGIO FUNZIONALE</t>
  </si>
  <si>
    <t xml:space="preserve">93.89.4</t>
  </si>
  <si>
    <t xml:space="preserve">RIEDUCAZIONE DELLE FUNZIONI CORTICALI SUPERIORI CORRELATE AL DISTURBO COMUNICATIVO</t>
  </si>
  <si>
    <t xml:space="preserve">93.89.5</t>
  </si>
  <si>
    <t xml:space="preserve">RIEDUCAZIONE DELLE FUNZIONI CORTICALI SUPERIORI CORRELATE AL DISTURBO MOTORIO-SENSITIVO</t>
  </si>
  <si>
    <t xml:space="preserve">99.29.7</t>
  </si>
  <si>
    <t xml:space="preserve">MESOTERAPIA -</t>
  </si>
  <si>
    <t xml:space="preserve">99.99.1</t>
  </si>
  <si>
    <t xml:space="preserve">LASER TERAPIA ANTALGICA                                                             Per seduta</t>
  </si>
  <si>
    <t xml:space="preserve">58</t>
  </si>
  <si>
    <t xml:space="preserve">42.24</t>
  </si>
  <si>
    <t xml:space="preserve">BIOPSIA [ENDOSCOPICA] DELL' ESOFAGO - Brushing o washing per raccolta di campione</t>
  </si>
  <si>
    <t xml:space="preserve">42.29.2</t>
  </si>
  <si>
    <t xml:space="preserve">pH METRIA ESOFAGEA (24 ORE) -</t>
  </si>
  <si>
    <t xml:space="preserve">42.33.1</t>
  </si>
  <si>
    <t xml:space="preserve">Asportazione  di lesione o tessuto esofageo o ricanalizzazione endoscopica  - mediante  argon plasma</t>
  </si>
  <si>
    <t xml:space="preserve">42.33.2</t>
  </si>
  <si>
    <t xml:space="preserve">ASPORTAZIONE  DI LESIONE O TESSUTO ESOFAGEO O RICANALIZZAZIONE ENDOSCOPICA  - mediante  argon plasma</t>
  </si>
  <si>
    <t xml:space="preserve">43.41.1</t>
  </si>
  <si>
    <t xml:space="preserve">Asportazione o demolizione locale di lesione o tessuto dello stomaco per via endoscopica ¿ compresa polipectomia.</t>
  </si>
  <si>
    <t xml:space="preserve">43.41.2</t>
  </si>
  <si>
    <t xml:space="preserve">Asportazione o demolizione locale di lesione o tessuto dello stomaco  per via endoscopica ¿ Mediante  Argon Plasma</t>
  </si>
  <si>
    <t xml:space="preserve">44.19.2</t>
  </si>
  <si>
    <t xml:space="preserve">BREATH TEST PER HELYCOBACTER PYLORI (UREA C13) -</t>
  </si>
  <si>
    <t xml:space="preserve">45.13</t>
  </si>
  <si>
    <t xml:space="preserve">ESOFAGOGASTRODUODENOSCOPIA [EGD]</t>
  </si>
  <si>
    <t xml:space="preserve">45.13.1</t>
  </si>
  <si>
    <t xml:space="preserve">ENDOSCOPIA CON MICROCAMERA</t>
  </si>
  <si>
    <t xml:space="preserve">45.23</t>
  </si>
  <si>
    <t xml:space="preserve">COLONSCOPIA CON ENDOSCOPIO FLESSIBILE -Escluso:Colonscopia transaddominale o attraverso stoma artificiale,Sigmoidoscopia con endoscopio flessibile(45.24),Proctosigmoidoscopia con endoscopio rigido(48.23),Endoscopia transaddominale dell' intestino crasso</t>
  </si>
  <si>
    <t xml:space="preserve">45.23.1</t>
  </si>
  <si>
    <t xml:space="preserve">COLONSCOPIA - ILEOSCOPIA RETROGRADA -</t>
  </si>
  <si>
    <t xml:space="preserve">45.24</t>
  </si>
  <si>
    <t xml:space="preserve">SIGMOIDOSCOPIA CON ENDOSCOPIO FLESSIBILE - Endoscopia del colon discendente  Escluso: Proctosigmoidoscopia con endoscopio rigido (48.23)</t>
  </si>
  <si>
    <t xml:space="preserve">45.25</t>
  </si>
  <si>
    <t xml:space="preserve">Biopsia [endoscopica] di retto, colon, ileo-distale.-  Biopsia di sedi intestinali aspecifiche  Brushing o washing per prelievo di campione    Escluso: Proctosigmoidoscopia con biopsia (48.24)</t>
  </si>
  <si>
    <t xml:space="preserve">45.29.1</t>
  </si>
  <si>
    <t xml:space="preserve">BREATH TEST PER DETERMINAZIONE TEMPO DI TRANSITO INTESTINALE -</t>
  </si>
  <si>
    <t xml:space="preserve">45.29.2</t>
  </si>
  <si>
    <t xml:space="preserve">BREATH TEST PER DETERMINAZIONE DI COLONIZZAZIONE BATTERICA ANOMALA -</t>
  </si>
  <si>
    <t xml:space="preserve">45.29.3</t>
  </si>
  <si>
    <t xml:space="preserve">BREATH TEST AL LATTOSIO -</t>
  </si>
  <si>
    <t xml:space="preserve">45.29.4</t>
  </si>
  <si>
    <t xml:space="preserve">MANOMETRIA DEL COLON -</t>
  </si>
  <si>
    <t xml:space="preserve">45.42</t>
  </si>
  <si>
    <t xml:space="preserve">Polipectomia endoscopica intestino crasso - Polipectomia di uno o più polipi con approccio endoscopico. Escluso: Polipectomia con approccio addominale</t>
  </si>
  <si>
    <t xml:space="preserve">45.43.1</t>
  </si>
  <si>
    <t xml:space="preserve">ASPORTAZIONE O DEMOLIZIONE LOCALE DI LESIONE O TESSUTO DELL' INTESTINO 'CRASSO PER VIA ENDOSCOPICA  - Mediante laser  'Escluso: Polipectomia endoscopica dell' intestino crasso (45.42)</t>
  </si>
  <si>
    <t xml:space="preserve">48.23</t>
  </si>
  <si>
    <t xml:space="preserve">PROCTOSIGMOIDOSCOPIA CON ENDOSCOPIO RIGIDO - Escluso: Sigmoidoscopia con endoscopio flessibile (45.24)</t>
  </si>
  <si>
    <t xml:space="preserve">48.24</t>
  </si>
  <si>
    <t xml:space="preserve">BIOPSIA [ENDOSCOPICA] DEL RETTO - Brushing o washing per raccolta di campione  Proctosigmoidoscopia con biopsia</t>
  </si>
  <si>
    <t xml:space="preserve">48.29.1</t>
  </si>
  <si>
    <t xml:space="preserve">MANOMETRIA ANO-RETTALE -</t>
  </si>
  <si>
    <t xml:space="preserve">49.21</t>
  </si>
  <si>
    <t xml:space="preserve">ANOSCOPIA -</t>
  </si>
  <si>
    <t xml:space="preserve">88.74.1</t>
  </si>
  <si>
    <t xml:space="preserve">ECOGRAFIA DELL'ADDOME  SUPERIORE Incluso : fegato e vie biliari, pancreas, milza, reni e surreni , retroperitoneo Escluso: Ecografia dell'addome completo (88.76.1)</t>
  </si>
  <si>
    <t xml:space="preserve">88.76.1</t>
  </si>
  <si>
    <t xml:space="preserve">ECOGRAFIA ADDOME COMPLETO</t>
  </si>
  <si>
    <t xml:space="preserve">89.32</t>
  </si>
  <si>
    <t xml:space="preserve">MANOMETRIA ESOFAGEA -</t>
  </si>
  <si>
    <t xml:space="preserve">89.32.1</t>
  </si>
  <si>
    <t xml:space="preserve">Manometria ad alta risoluzione</t>
  </si>
  <si>
    <t xml:space="preserve">98.02</t>
  </si>
  <si>
    <t xml:space="preserve">RIMOZIONE DI CORPO ESTRANEO INTRALUMINALE DALL'ESOFAGO,  SENZA INCISIONE - Incluso: Endoscopia</t>
  </si>
  <si>
    <t xml:space="preserve">98.03</t>
  </si>
  <si>
    <t xml:space="preserve">RIMOZIONE DI CORPO ESTRANEO INTRALUMINALE DALLO STOMACO  E DALL'INTESTINO TENUE, SENZA INCISIONE - Incluso: Endoscopia</t>
  </si>
  <si>
    <t xml:space="preserve">98.05</t>
  </si>
  <si>
    <t xml:space="preserve">RIMOZIONE DI CORPO ESTRANEO INTRALUMINALE DA RETTO E ANO,  SENZA INCISIONE - Incluso: Endoscopia</t>
  </si>
  <si>
    <t xml:space="preserve">61</t>
  </si>
  <si>
    <t xml:space="preserve">88.99.1</t>
  </si>
  <si>
    <t xml:space="preserve">DENSITOMETRIA OSSEA CON TECNICA DI ASSORBIMENTO A FOTONE SINGOLO O DOPPIO                 Polso o caviglia</t>
  </si>
  <si>
    <t xml:space="preserve">88.99.2</t>
  </si>
  <si>
    <t xml:space="preserve">DENSITOMETRIA OSSEA CON TECNICA DI ASSORBIMENTO A RAGGI X  Lombare, femorale, ultradistale</t>
  </si>
  <si>
    <t xml:space="preserve">88.99.3</t>
  </si>
  <si>
    <t xml:space="preserve">DENSITOMETRIA OSSEA CON TECNICA DI ASSORBIMENTO A RAGGI X  Total Body</t>
  </si>
  <si>
    <t xml:space="preserve">92.01.1</t>
  </si>
  <si>
    <t xml:space="preserve">CAPTAZIONE TIROIDEA</t>
  </si>
  <si>
    <t xml:space="preserve">92.01.2</t>
  </si>
  <si>
    <t xml:space="preserve">SCINTIGRAFIA TIROIDEA CON CAPTAZIONE , CON O SENZA PROVE FARMACOLOGICHE</t>
  </si>
  <si>
    <t xml:space="preserve">92.01.3</t>
  </si>
  <si>
    <t xml:space="preserve">SCINTIGRAFIA TIROIDEA</t>
  </si>
  <si>
    <t xml:space="preserve">92.01.4</t>
  </si>
  <si>
    <t xml:space="preserve">SCINTIGRAFIA TIROIDEA CON INDICATORI POSITIVI</t>
  </si>
  <si>
    <t xml:space="preserve">92.01.5</t>
  </si>
  <si>
    <t xml:space="preserve">SCINTIGRAFIA SEGMENTARIA CORPOREA PER LA RICERCA DI LOCALIZZAZIONI RADIOIODIO CAPTANTI</t>
  </si>
  <si>
    <t xml:space="preserve">92.02.1</t>
  </si>
  <si>
    <t xml:space="preserve">SCINTIGRAFIA EPATICA (3 proiezioni) In caso di contemporanea esecuzione di tomoscintigrafia codificare anche 92.02.5</t>
  </si>
  <si>
    <t xml:space="preserve">92.02.2</t>
  </si>
  <si>
    <t xml:space="preserve">SCINTIGRAFIA EPATICA PER RICERCA DI LESIONI ANGIOMATOSE In caso di contemporanea esecuzione di tomoscintigrafia codificare anche 92.02.5</t>
  </si>
  <si>
    <t xml:space="preserve">92.02.3</t>
  </si>
  <si>
    <t xml:space="preserve">SCINTIGRAFIA SEQUENZIALE EPATOBILIARE, INCLUSA COLECISTI, CON O SENZA PROVE FARMACOLOGICHE, CON O SENZA MISURAZIONE DELLA FUNZIONALITA' DELLA COLECISTI</t>
  </si>
  <si>
    <t xml:space="preserve">92.02.4</t>
  </si>
  <si>
    <t xml:space="preserve">SCINTIGRAFIA EPATICA CON INDICATORI POSITIVI In caso di contemporanea esecuzione di tomoscintigrafia codificare anche 92.02.5</t>
  </si>
  <si>
    <t xml:space="preserve">92.02.5</t>
  </si>
  <si>
    <t xml:space="preserve">TOMOSCINTIGRAFIA EPATICA In corso di esame planare, con unica somministrazione di radiofarmaco</t>
  </si>
  <si>
    <t xml:space="preserve">92.03.1</t>
  </si>
  <si>
    <t xml:space="preserve">SCINTIGRAFIA RENALE In caso di contemporanea esecuzione di tomoscintigrafia codificare anche 92.03.5</t>
  </si>
  <si>
    <t xml:space="preserve">92.03.2</t>
  </si>
  <si>
    <t xml:space="preserve">SCINTIGRAFIA RENALE CON ANGIOSCINTIGRAFIA In corso di scintigrafia renale con unica somministrazione di radiofarmaco</t>
  </si>
  <si>
    <t xml:space="preserve">92.03.3</t>
  </si>
  <si>
    <t xml:space="preserve">SCINTIGRAFIA SEQUENZIALE RENALE Studio sequenziale della funzione renale con o senza prove farmacologiche  Incluso: misura del filtrato glomerulare o della portata plasmatica renale</t>
  </si>
  <si>
    <t xml:space="preserve">92.03.4</t>
  </si>
  <si>
    <t xml:space="preserve">STUDIO DEL REFLUSSO VESCICO-URETRALE Mediante cistoscintigrafia minzionale diretta</t>
  </si>
  <si>
    <t xml:space="preserve">92.03.5</t>
  </si>
  <si>
    <t xml:space="preserve">TOMOSCINTIGRAFIA RENALE In corso di esame planare, con unica somministrazione di radiofarmaco</t>
  </si>
  <si>
    <t xml:space="preserve">92.03.6</t>
  </si>
  <si>
    <t xml:space="preserve">MISURA DELLA CLEARANCE GLOMERULARE O TUBOLARE GLOBALE CON PRELIEVI EMATICI</t>
  </si>
  <si>
    <t xml:space="preserve">92.03.7</t>
  </si>
  <si>
    <t xml:space="preserve">RICERCA DI REFLUSSO VESCICO-URETERALE MEDIANTE SCINTIGRAFIA SEQUENZIALE</t>
  </si>
  <si>
    <t xml:space="preserve">92.04.1</t>
  </si>
  <si>
    <t xml:space="preserve">SCINTIGRAFIA SEQUENZIALE DELLE GHIANDOLE SALIVARI CON STUDIO FUNZIONALE</t>
  </si>
  <si>
    <t xml:space="preserve">92.04.2</t>
  </si>
  <si>
    <t xml:space="preserve">STUDIO DEL TRANSITO ESOFAGO-GASTRO-DUODENALE</t>
  </si>
  <si>
    <t xml:space="preserve">92.04.3</t>
  </si>
  <si>
    <t xml:space="preserve">STUDIO DEL REFLUSSO GASTRO-ESOFAGEO O DUODENO-GASTRICO</t>
  </si>
  <si>
    <t xml:space="preserve">92.04.4</t>
  </si>
  <si>
    <t xml:space="preserve">VALUTAZIONE DELLE GASTROENTERORRAGIE</t>
  </si>
  <si>
    <t xml:space="preserve">92.04.5</t>
  </si>
  <si>
    <t xml:space="preserve">STUDIO DELLA PERMEABILITA' INTESTINALE</t>
  </si>
  <si>
    <t xml:space="preserve">92.05.1</t>
  </si>
  <si>
    <t xml:space="preserve">SCINTIGRAFIA MIOCARDICA DI PERFUSIONE, A RIPOSO E DOPO STIMOLO (FISICO O FARMACOLOGICO), STUDIO QUANTITATIVO</t>
  </si>
  <si>
    <t xml:space="preserve">92.05.2</t>
  </si>
  <si>
    <t xml:space="preserve">SCINTIGRAFIA MIOCARDICA CON INDICATORI DI LESIONE In caso di contemporanea esecuzione di tomoscintigrafia codificare anche 92.09.3</t>
  </si>
  <si>
    <t xml:space="preserve">92.05.3</t>
  </si>
  <si>
    <t xml:space="preserve">ANGIOCARDIOSCINTIGRAFIA DI PRIMO PASSAGGIO (FIRST PASS) Studi multipli del pool ematico cardiaco first pass, a riposo e durante stimolo (fisico o farmacologico), studio del movimento di parete e frazione di eiezione, analisi quantitativa</t>
  </si>
  <si>
    <t xml:space="preserve">92.05.4</t>
  </si>
  <si>
    <t xml:space="preserve">92.05.5</t>
  </si>
  <si>
    <t xml:space="preserve">SCINTIGRAFIA SPLENICA</t>
  </si>
  <si>
    <t xml:space="preserve">92.05.6</t>
  </si>
  <si>
    <t xml:space="preserve">SCINTIGRAFIA DEL MIDOLLO OSSEO TOTAL BODY</t>
  </si>
  <si>
    <t xml:space="preserve">92.05.7</t>
  </si>
  <si>
    <t xml:space="preserve">SCINTIGRAFIA DEL MIOCARDIO</t>
  </si>
  <si>
    <t xml:space="preserve">92.05.8</t>
  </si>
  <si>
    <t xml:space="preserve">TOMOSCINTIGRAFIA (SPET) DEL MIOCARDIO</t>
  </si>
  <si>
    <t xml:space="preserve">92.09.1</t>
  </si>
  <si>
    <t xml:space="preserve">TOMOSCINTIGRAFIA MIOCARDICA (PET) DI PERFUSIONE A RIPOSO E DOPO STIMOLO</t>
  </si>
  <si>
    <t xml:space="preserve">92.09.2</t>
  </si>
  <si>
    <t xml:space="preserve">TOMOSCINTIGRAFIA MIOCARDICA (SPET) DI PERFUSIONE A RIPOSO O DOPO STIMOLO</t>
  </si>
  <si>
    <t xml:space="preserve">92.09.3</t>
  </si>
  <si>
    <t xml:space="preserve">TOMOSCINTIGRAFIA MIOCARDICA CON INDICATORI DI LESIONE In corso di esame planare con indicatori di lesione, con unica somministrazione di radiofarmaco</t>
  </si>
  <si>
    <t xml:space="preserve">92.09.4</t>
  </si>
  <si>
    <t xml:space="preserve">DETERMINAZIONE DEL VOLUME PLASMATICO O DEL VOLUME ERITROCITARIO</t>
  </si>
  <si>
    <t xml:space="preserve">92.09.5</t>
  </si>
  <si>
    <t xml:space="preserve">STUDIO DI SOPRAVVIVENZA DEGLI ERITROCITI, CINETICA DIFFERENZIALE PER ORGANO/TESSUTO (FEGATO, MILZA)</t>
  </si>
  <si>
    <t xml:space="preserve">92.09.6</t>
  </si>
  <si>
    <t xml:space="preserve">STUDIO COMPLETO DELLA FERROCINETICA</t>
  </si>
  <si>
    <t xml:space="preserve">92.09.7</t>
  </si>
  <si>
    <t xml:space="preserve">STUDIO DELLA CINETICA DELLE PIASTRINE O DEI LEUCOCITI, CON O SENZA LOCALIZZAZIONE DIFFERENZIALE PER ORGANO/TESSUTO</t>
  </si>
  <si>
    <t xml:space="preserve">92.09.8</t>
  </si>
  <si>
    <t xml:space="preserve">TEST DI SHILLING</t>
  </si>
  <si>
    <t xml:space="preserve">92.09.9</t>
  </si>
  <si>
    <t xml:space="preserve">GSPECT</t>
  </si>
  <si>
    <t xml:space="preserve">92.11.1</t>
  </si>
  <si>
    <t xml:space="preserve">SCINTIGRAFIA CEREBRALE, STATICA, STUDIO COMPLETO</t>
  </si>
  <si>
    <t xml:space="preserve">92.11.2</t>
  </si>
  <si>
    <t xml:space="preserve">SCINTIGRAFIA CEREBRALE CON ANGIOSCINTIGRAFIA,STUDIO COMPLETO</t>
  </si>
  <si>
    <t xml:space="preserve">92.11.3</t>
  </si>
  <si>
    <t xml:space="preserve">VALUTAZIONE DELLE DERIVAZIONI LIQUORALI</t>
  </si>
  <si>
    <t xml:space="preserve">92.11.4</t>
  </si>
  <si>
    <t xml:space="preserve">DETERMINAZIONE E LOCALIZZAZIONE PERDITE DI LCR</t>
  </si>
  <si>
    <t xml:space="preserve">92.11.5</t>
  </si>
  <si>
    <t xml:space="preserve">TOMOSCINTIGRAFIA  CEREBRALE (SPET)</t>
  </si>
  <si>
    <t xml:space="preserve">92.11.6</t>
  </si>
  <si>
    <t xml:space="preserve">TOMOSCINTIGRAFIA CEREBRALE (PET)                                Studio qualitativo</t>
  </si>
  <si>
    <t xml:space="preserve">92.11.7</t>
  </si>
  <si>
    <t xml:space="preserve">TOMOSCINTIGRAFIA CEREBRALE (PET)                                 Studio quantitativo</t>
  </si>
  <si>
    <t xml:space="preserve">92.13</t>
  </si>
  <si>
    <t xml:space="preserve">SCINTIGRAFIA DELLE PARATIROIDI Con tecnica di sottrazione incluso: scintigrafia della tiroide</t>
  </si>
  <si>
    <t xml:space="preserve">92.14.1</t>
  </si>
  <si>
    <t xml:space="preserve">SCINTIGRAFIA OSSEA O ARTICOLARE SEGMENTARIA</t>
  </si>
  <si>
    <t xml:space="preserve">92.14.2</t>
  </si>
  <si>
    <t xml:space="preserve">SCINTIGRAFIA OSSEA O ARTICOLARE SEGMENTARIA POLIFASICA</t>
  </si>
  <si>
    <t xml:space="preserve">92.14.3</t>
  </si>
  <si>
    <t xml:space="preserve">TOMOSCINTIGRAFIA (SPET) SCHELETRICA SEGMENTARIA  In corso di esame planare, con unica somministrazione di radiofarmaco</t>
  </si>
  <si>
    <t xml:space="preserve">92.15.1</t>
  </si>
  <si>
    <t xml:space="preserve">SCINTIGRAFIA POLMONARE PERFUSIONALE (6 proiezioni)</t>
  </si>
  <si>
    <t xml:space="preserve">92.15.2</t>
  </si>
  <si>
    <t xml:space="preserve">SCINTIGRAFIA POLMONARE VENTILATORIA</t>
  </si>
  <si>
    <t xml:space="preserve">92.15.3</t>
  </si>
  <si>
    <t xml:space="preserve">STUDIO QUANTITATIVO DIFFERENZIALE DELLA FUNZIONE POLMONARE Eventuale aggiunta a : Scintigrafia perfusionale / ventilatoria (92.15.1-92.15.2)</t>
  </si>
  <si>
    <t xml:space="preserve">92.15.4</t>
  </si>
  <si>
    <t xml:space="preserve">SCINTIGRAFIA POLMONARE CON INDICATORE POSITIVO</t>
  </si>
  <si>
    <t xml:space="preserve">92.15.5</t>
  </si>
  <si>
    <t xml:space="preserve">TOMOSCINTIGRAFIA POLMONARE In corso di scintigrafia polmonare, con unica somministrazione di radiofarmaco</t>
  </si>
  <si>
    <t xml:space="preserve">92.16.1</t>
  </si>
  <si>
    <t xml:space="preserve">SCINTIGRAFIA LINFATICA E LINFOGHIANDOLARE SEGMENTARIA</t>
  </si>
  <si>
    <t xml:space="preserve">92.18.1</t>
  </si>
  <si>
    <t xml:space="preserve">SCINTIGRAFIA GLOBALE CORPOREA CON INDICATORI POSITIVI</t>
  </si>
  <si>
    <t xml:space="preserve">92.18.2</t>
  </si>
  <si>
    <t xml:space="preserve">SCINTIGRAFIA OSSEA O  ARTICOLARE</t>
  </si>
  <si>
    <t xml:space="preserve">92.18.3</t>
  </si>
  <si>
    <t xml:space="preserve">RICERCA DI METASTASI DI TUMORI TIROIDEI</t>
  </si>
  <si>
    <t xml:space="preserve">92.18.4</t>
  </si>
  <si>
    <t xml:space="preserve">SCINTIGRAFIA GLOBALE CORPOREA CON CELLULE AUTOLOGHE MARCATE</t>
  </si>
  <si>
    <t xml:space="preserve">92.18.5</t>
  </si>
  <si>
    <t xml:space="preserve">SCINTIGRAFIA GLOBALE CORPOREA CON TRACCIANTI IMMUNOLOGICI E RECETTORIALI</t>
  </si>
  <si>
    <t xml:space="preserve">92.18.6</t>
  </si>
  <si>
    <t xml:space="preserve">TOMOSCINTIGRAFIA GLOBALE CORPOREA (PET)</t>
  </si>
  <si>
    <t xml:space="preserve">92.19.1</t>
  </si>
  <si>
    <t xml:space="preserve">SCINTIGRAFIA SURRENALICA CORTICALE</t>
  </si>
  <si>
    <t xml:space="preserve">92.19.2</t>
  </si>
  <si>
    <t xml:space="preserve">SCINTIGRAFIA SURRENALICA MIDOLLARE</t>
  </si>
  <si>
    <t xml:space="preserve">92.19.3</t>
  </si>
  <si>
    <t xml:space="preserve">SCINTIGRAFIA DEI TESTICOLI</t>
  </si>
  <si>
    <t xml:space="preserve">92.19.5</t>
  </si>
  <si>
    <t xml:space="preserve">92.19.6</t>
  </si>
  <si>
    <t xml:space="preserve">SCINTIGRAFIA SEGMENTARIA DOPO SCINTIGRAFIA TOTAL BODY Con o senza indicatori positivi, cellule autologhe marcate, traccianti immunologici e recettoriali</t>
  </si>
  <si>
    <t xml:space="preserve">92.19.7</t>
  </si>
  <si>
    <t xml:space="preserve">SCINTIGRAFIA SEGMENTARIA CON:                                                   - INDICATORI POSITIVI  - CELLULE AUTOLOGHE MARCATE                           - TRACCIANTI IMMUNOLOGICI E RECETTORIALI</t>
  </si>
  <si>
    <t xml:space="preserve">92.19.8</t>
  </si>
  <si>
    <t xml:space="preserve">TOMOSCINTIGRAFIA (SPET) DI UN SOLO SEGMENTO CON:                                                                                                                                - INDICATORI POSITIVI. - CELLULE AUTOLOGHE MARCATE. - TRACCIANTI IMMUNOLOGICI E</t>
  </si>
  <si>
    <t xml:space="preserve">92.19.9</t>
  </si>
  <si>
    <t xml:space="preserve">TOMOSCINTIGRAFIA (SPET) DI UN SOLO SEGMENTO DOPO SCINTIGRAFIA TOTALE CORPOREA CON:. - INDICATORI POSITIVI . - CELLULE AUTOLOGHE MARCATE . - TRACCIANTI IMMUNOLOGICI E RECETTORIALI</t>
  </si>
  <si>
    <t xml:space="preserve">92.28.1</t>
  </si>
  <si>
    <t xml:space="preserve">TERAPIA DEGLI IPERTIROIDISMI Fino a 370 MBq</t>
  </si>
  <si>
    <t xml:space="preserve">92.28.2</t>
  </si>
  <si>
    <t xml:space="preserve">TERAPIA DEGLI IPERTIROIDISMI Per ogni 370 MBq successivi</t>
  </si>
  <si>
    <t xml:space="preserve">92.28.3</t>
  </si>
  <si>
    <t xml:space="preserve">TERAPIA ENDOCAVITARIA</t>
  </si>
  <si>
    <t xml:space="preserve">92.28.4</t>
  </si>
  <si>
    <t xml:space="preserve">TERAPIA CON ANTICORPI MONOCLONALI Fino a 185 MBq</t>
  </si>
  <si>
    <t xml:space="preserve">92.28.5</t>
  </si>
  <si>
    <t xml:space="preserve">TERAPIA CON ANTICORPI MONOCLONALI  Per ogni 185MBq successivi</t>
  </si>
  <si>
    <t xml:space="preserve">92.28.6</t>
  </si>
  <si>
    <t xml:space="preserve">TERAPIA PALLIATIVA DEL DOLORE DA METASTASI OSSEE</t>
  </si>
  <si>
    <t xml:space="preserve">64</t>
  </si>
  <si>
    <t xml:space="preserve">03.8</t>
  </si>
  <si>
    <t xml:space="preserve">INIEZIONE DI FARMACI CITOTOSSICI NEL CANALE VERTEBRALE - Iniezione endorachide di antiblastici</t>
  </si>
  <si>
    <t xml:space="preserve">34.92</t>
  </si>
  <si>
    <t xml:space="preserve">INIEZIONE NELLA CAVITA' TORACICA - Pleurodesi chimica, iniezione di agente citotossico o tetraciclina - E' richiesto un codice aggiuntivo per eventuale chemioterapico antitumorale (99.25) - Escluso: Iniezione per collasso del polmone</t>
  </si>
  <si>
    <t xml:space="preserve">54.97</t>
  </si>
  <si>
    <t xml:space="preserve">INIEZIONE DI SOSTANZE TERAPEUTICHE AD AZIONE LOCALE NELLA CAVITA'  PERITONEALE  - Escluso: Dialisi peritoneale (54.98)</t>
  </si>
  <si>
    <t xml:space="preserve">89.05</t>
  </si>
  <si>
    <t xml:space="preserve">VALUTAZIONE MULTIDIMENSIONALEE</t>
  </si>
  <si>
    <t xml:space="preserve">93.82.1</t>
  </si>
  <si>
    <t xml:space="preserve">TERAPIA EDUCAZIONALE DEL DIABETICO - Per seduta individuale</t>
  </si>
  <si>
    <t xml:space="preserve">99.25</t>
  </si>
  <si>
    <t xml:space="preserve">INIEZIONE O INFUSIONE DI SOSTANZE CHEMIOTERAPICHE PER TUMORE, NON CLASSIFICATE ALTROVE -</t>
  </si>
  <si>
    <t xml:space="preserve">68</t>
  </si>
  <si>
    <t xml:space="preserve">33.22</t>
  </si>
  <si>
    <t xml:space="preserve">BRONCOSCOPIA CON FIBRE OTTICHE - Tracheobroncoscopia esplorativa - Escluso: Broncoscopia con biopsia (33.24)</t>
  </si>
  <si>
    <t xml:space="preserve">33.24</t>
  </si>
  <si>
    <t xml:space="preserve">BIOPSIA BRONCHIALE [ENDOSCOPICA] - Broncoscopia (fibre ottiche) (rigida) con:biopsia esfoliativa del polmone brushing o washing per prelievo di campione biopsia asportativa.- Escluso: Biopsia percutanea del polmone diversa da quella esfoliativa</t>
  </si>
  <si>
    <t xml:space="preserve">89.17.3</t>
  </si>
  <si>
    <t xml:space="preserve">Monitoraggio cardio respiratorio completo</t>
  </si>
  <si>
    <t xml:space="preserve">89.37.2</t>
  </si>
  <si>
    <t xml:space="preserve">SPIROMETRIA GLOBALE -</t>
  </si>
  <si>
    <t xml:space="preserve">89.37.3</t>
  </si>
  <si>
    <t xml:space="preserve">SPIROMETRIA SEPARATA DEI DUE POLMONI (METODICA DI ARNAUD) -</t>
  </si>
  <si>
    <t xml:space="preserve">89.38.1</t>
  </si>
  <si>
    <t xml:space="preserve">RESISTENZE DELLE VIE AEREE  - Escluso: Spirometria</t>
  </si>
  <si>
    <t xml:space="preserve">89.38.2</t>
  </si>
  <si>
    <t xml:space="preserve">SPIROMETRIA GLOBALE CON TECNICA PLETISMOGRAFICA -</t>
  </si>
  <si>
    <t xml:space="preserve">89.38.3</t>
  </si>
  <si>
    <t xml:space="preserve">DIFFUSIONE ALVEOLO-CAPILLARE  DEL CO -</t>
  </si>
  <si>
    <t xml:space="preserve">89.38.4</t>
  </si>
  <si>
    <t xml:space="preserve">COMPLIANCE POLMONARE STATICA E DINAMICA -</t>
  </si>
  <si>
    <t xml:space="preserve">89.38.5</t>
  </si>
  <si>
    <t xml:space="preserve">DETERMINAZIONE DEL PATTERN RESPIRATORIO A RIPOSO -</t>
  </si>
  <si>
    <t xml:space="preserve">89.38.6</t>
  </si>
  <si>
    <t xml:space="preserve">VALUTAZIONE DELLA VENTILAZIONE E DEI GAS ESPIRATI E RELATIVI PARAMETRI</t>
  </si>
  <si>
    <t xml:space="preserve">89.38.7</t>
  </si>
  <si>
    <t xml:space="preserve">DETERMINAZIONE DELLE MASSIME PRESSIONI INSPIRATORIE ED ESPIRATORIE O TRANSDIAFRAMMATICHE -</t>
  </si>
  <si>
    <t xml:space="preserve">89.38.9</t>
  </si>
  <si>
    <t xml:space="preserve">DETERMINAZIONE DELLA P O.1 -</t>
  </si>
  <si>
    <t xml:space="preserve">89.61.2</t>
  </si>
  <si>
    <t xml:space="preserve">Ossimetria notturna o saturimetria notturna o pulsoossimetria notturna</t>
  </si>
  <si>
    <t xml:space="preserve">89.65.1</t>
  </si>
  <si>
    <t xml:space="preserve">EMOGASANALISI ARTERIOSA SISTEMICA - Emogasanalisi di sangue capillare o arterioso</t>
  </si>
  <si>
    <t xml:space="preserve">89.65.2</t>
  </si>
  <si>
    <t xml:space="preserve">EMOGASANALISI DURANTE RESPIRAZIONE DI O2 AD ALTA CONCENTRAZIONE  - Test dell' iperossia</t>
  </si>
  <si>
    <t xml:space="preserve">89.65.3</t>
  </si>
  <si>
    <t xml:space="preserve">EMOGASANALISI DURANTE RESPIRAZIONE DI O2 A BASSA CONCENTRAZIONE - Test dell' ipossia</t>
  </si>
  <si>
    <t xml:space="preserve">89.65.4</t>
  </si>
  <si>
    <t xml:space="preserve">MONITORAGGIO TRANSCUTANEO DI O2 E CO2 -</t>
  </si>
  <si>
    <t xml:space="preserve">89.65.6</t>
  </si>
  <si>
    <t xml:space="preserve">EMOGASANALISI PRIMA E DOPO IPERVENTILAZIONE -</t>
  </si>
  <si>
    <t xml:space="preserve">89.66</t>
  </si>
  <si>
    <t xml:space="preserve">EMOGASANALISI DI SANGUE MISTO VENOSO -</t>
  </si>
  <si>
    <t xml:space="preserve">93.91</t>
  </si>
  <si>
    <t xml:space="preserve">RESPIRAZIONE A PRESSIONE POSITIVA INTERMITTENTE - Per seduta</t>
  </si>
  <si>
    <t xml:space="preserve">93.99</t>
  </si>
  <si>
    <t xml:space="preserve">ALTRE PROCEDURE RESPIRATORIE - Drenaggio posturale - Per seduta  (Ciclo di dieci sedute)</t>
  </si>
  <si>
    <t xml:space="preserve">93.99.1</t>
  </si>
  <si>
    <t xml:space="preserve">BRONCOINSTILLAZIONI - Per seduta</t>
  </si>
  <si>
    <t xml:space="preserve">93.99.2</t>
  </si>
  <si>
    <t xml:space="preserve">Addestramento ed addattamento alla protesi ventilatoria non invasiva o invasiva per via tracheostomica e all'erogatore di pressione positiva</t>
  </si>
  <si>
    <t xml:space="preserve">98.15</t>
  </si>
  <si>
    <t xml:space="preserve">RIMOZIONE DI CORPO ESTRANEO INTRALUMINALE DALLA TRACHEA E BRONCHI, SENZA INCISIONE -</t>
  </si>
  <si>
    <t xml:space="preserve">69</t>
  </si>
  <si>
    <t xml:space="preserve">06.01.1</t>
  </si>
  <si>
    <t xml:space="preserve">BIOPSIA TORACICA TC GUIDATA</t>
  </si>
  <si>
    <t xml:space="preserve">34.91.2</t>
  </si>
  <si>
    <t xml:space="preserve">TORACENTESI ECO-guidata</t>
  </si>
  <si>
    <t xml:space="preserve">34.91.3</t>
  </si>
  <si>
    <t xml:space="preserve">DRENAGGIO DI PNEUMOTORACE TC  guidato</t>
  </si>
  <si>
    <t xml:space="preserve">50.19.A</t>
  </si>
  <si>
    <t xml:space="preserve">BIOSUSCETTOMETRIA SQUIDD</t>
  </si>
  <si>
    <t xml:space="preserve">51.12.1</t>
  </si>
  <si>
    <t xml:space="preserve">BIOPSIA ENDOLUMINALE</t>
  </si>
  <si>
    <t xml:space="preserve">55.93</t>
  </si>
  <si>
    <t xml:space="preserve">LITOTRISSIA EXTRACORPOREA (ESWL)  per seduta (per uso ortopedico)</t>
  </si>
  <si>
    <t xml:space="preserve">55.93.A</t>
  </si>
  <si>
    <t xml:space="preserve">ONDE D'URTO  focalizzate   (per altre indicazioni specialistiche) per seduta</t>
  </si>
  <si>
    <t xml:space="preserve">85.11.2</t>
  </si>
  <si>
    <t xml:space="preserve">BIOPSIA DELLA MAMMELLA CON SISTEMA DI VACUO ASPIRAZIONE guidata con ECO o MAMMOGRAFO</t>
  </si>
  <si>
    <t xml:space="preserve">85.11.3</t>
  </si>
  <si>
    <t xml:space="preserve">BIOPSIA DELLA MAMMELLA CON SISTEMA MAMMOTONE e con tavolo dedicato con paziente prona</t>
  </si>
  <si>
    <t xml:space="preserve">85.11.4</t>
  </si>
  <si>
    <t xml:space="preserve">AGOBIOPSIA STEREOTASSICA DELLA MAMMELLA</t>
  </si>
  <si>
    <t xml:space="preserve">87.03</t>
  </si>
  <si>
    <t xml:space="preserve">TOMOGRAFIA COMPUTERIZZATA (TC) DEL CAPO Tc del cranio [sella turcica, orbite] TC dell'encefalo</t>
  </si>
  <si>
    <t xml:space="preserve">87.03.1</t>
  </si>
  <si>
    <t xml:space="preserve">TOMOGRAFIA COMPUTERIZZATA (TC) DEL CAPO, SENZA E CON CONTRASTO Tc del cranio [sella turcica, orbite] TC dell'encefalo</t>
  </si>
  <si>
    <t xml:space="preserve">87.03.2</t>
  </si>
  <si>
    <t xml:space="preserve">TOMOGRAFIA COMPUTERIZZATA (TC) DEL MASSICCIO FACCIALE TC del massiccio facciale [mascellare, seni paranasali, etmoide, articolazioni temporo mandibolari] In caso di ricostruzione tridimensionale codificare anche (88.90.2)</t>
  </si>
  <si>
    <t xml:space="preserve">87.03.3</t>
  </si>
  <si>
    <t xml:space="preserve">TOMOGRAFIA COMPUTERIZZATA (TC) DEL MASSICCIO FACCIALE, SENZA E CON CONTRASTO TC del massiccio facciale [mascellare, seni paranasali, etmoide, articolazioni temporo-mandibolari] In caso di ricostruzione tridimensionale codificare anche (88.90.2).</t>
  </si>
  <si>
    <t xml:space="preserve">87.03.5</t>
  </si>
  <si>
    <t xml:space="preserve">TOMOGRAFIA COMPUTERIZZATA (TC) DELL'ORECCHIO TC dell'orecchio [orecchio medio e interno, rocche e mastoidi, base cranica e angolo ponto cerebellare]</t>
  </si>
  <si>
    <t xml:space="preserve">87.03.6</t>
  </si>
  <si>
    <t xml:space="preserve">TOMOGRAFIA COMPUTERIZZATA (TC) DELL'ORECCHIO, SENZA E CON CONTRASTO TC dell'orecchio [orecchio medio e interno, rocche e mastoidi, base cranica e angolo ponto cerebellare]</t>
  </si>
  <si>
    <t xml:space="preserve">87.03.7</t>
  </si>
  <si>
    <t xml:space="preserve">TOMOGRAFIA COMPUTERIZZATA (TC) DEL COLLO TC del collo [ghiandole salivari, tiroide-paratiroidi, faringe, laringe, esofago cervicale]</t>
  </si>
  <si>
    <t xml:space="preserve">87.03.8</t>
  </si>
  <si>
    <t xml:space="preserve">TOMOGRAFIA COMPUTERIZZATA (TC) DEL COLLO, SENZA E CON CONTRASTO  TC del collo [ghiandole salivari, tiroide - paratiroidi, faringe, laringe, esofago cervicale]</t>
  </si>
  <si>
    <t xml:space="preserve">87.05</t>
  </si>
  <si>
    <t xml:space="preserve">DACRIOCISTOGRAFIA</t>
  </si>
  <si>
    <t xml:space="preserve">87.06.1</t>
  </si>
  <si>
    <t xml:space="preserve">RADIOGRAFIA CON CONTRASTO DELLE GHIANDOLE SALIVARI Scialografia (4 proiezioni) Incluso: esame diretto</t>
  </si>
  <si>
    <t xml:space="preserve">87.09.2</t>
  </si>
  <si>
    <t xml:space="preserve">RADIOGRAFIA DEL TRATTO FARINGO-CRICO-ESOFAGEO-CARDIALE  con videoregistrazione</t>
  </si>
  <si>
    <t xml:space="preserve">87.11.2</t>
  </si>
  <si>
    <t xml:space="preserve">RADIOGRAFIA CON OCCLUSALE DI ARCATA DENTARIA  Superiore o inferiore</t>
  </si>
  <si>
    <t xml:space="preserve">87.11.3</t>
  </si>
  <si>
    <t xml:space="preserve">ORTOPANORAMICA DELLE ARCATE DENTARIE  Arcate dentarie complete superiore e inferiore (OPT)</t>
  </si>
  <si>
    <t xml:space="preserve">87.12.1</t>
  </si>
  <si>
    <t xml:space="preserve">TELERADIOGRAFIA DEL CRANIO      Per cefalometria ortodontica</t>
  </si>
  <si>
    <t xml:space="preserve">87.12.2</t>
  </si>
  <si>
    <t xml:space="preserve">ALTRA RADIOGRAFIA DENTARIA Radiografia endorale  (1 radiogramma)</t>
  </si>
  <si>
    <t xml:space="preserve">87.16.1</t>
  </si>
  <si>
    <t xml:space="preserve">ALTRA RADIOGRAFIA DI OSSA DELLA FACCIA  Radiografia (2proiezioni) di: orbite, mastoidi [rocche, petrose, forami ottici], ossa nasali, articolazione temporo-mandibolare, emimandibola</t>
  </si>
  <si>
    <t xml:space="preserve">87.17.1</t>
  </si>
  <si>
    <t xml:space="preserve">RADIOGRAFIA  DEL CRANIO E DEI SENI PARANASALI  Cranio in tre proiezioni</t>
  </si>
  <si>
    <t xml:space="preserve">87.17.3</t>
  </si>
  <si>
    <t xml:space="preserve">CONTROLLO RADIOLOGICO DI DERIVAZIONI LIQUORALI                            (2 proiezioni)</t>
  </si>
  <si>
    <t xml:space="preserve">87.22</t>
  </si>
  <si>
    <t xml:space="preserve">RADIOGRAFIA DELLA COLONNA CERVICALE                                    (almeno 2 proiezioni)  Esame morfodinamico della colonna cervicale</t>
  </si>
  <si>
    <t xml:space="preserve">87.23</t>
  </si>
  <si>
    <t xml:space="preserve">RADIOGRAFIA DELLA COLONNA TORACICA (DORSALE). (almeno 2 proiezioni) Esame morfodinamico della colonna dorsale,  rachide dorsale per morfometria vertebrale</t>
  </si>
  <si>
    <t xml:space="preserve">87.24</t>
  </si>
  <si>
    <t xml:space="preserve">RADIOGRAFIA DELLA COLONNA LOMBOSACRALE                                                   (almeno 2 proiezioni) Radiografia del rachide lombo sacrale o sacrococcigeo, esame morfodinamico della colonna lombosacrale, rachide lombosacrale per morfometria vert</t>
  </si>
  <si>
    <t xml:space="preserve">87.29</t>
  </si>
  <si>
    <t xml:space="preserve">RADIOGRAFIA COMPLETA DELLA COLONNA (2 proiezioni) Radiografia completa della colonna e del bacino sotto carico</t>
  </si>
  <si>
    <t xml:space="preserve">87.35</t>
  </si>
  <si>
    <t xml:space="preserve">GALATTOGRAFIA</t>
  </si>
  <si>
    <t xml:space="preserve">87.37.1</t>
  </si>
  <si>
    <t xml:space="preserve">MAMMOGRAFIA BILATERALE. (2 proiezioni)</t>
  </si>
  <si>
    <t xml:space="preserve">87.37.2</t>
  </si>
  <si>
    <t xml:space="preserve">MAMMOGRAFIA MONOLATERALE                   (2 proiezioni)</t>
  </si>
  <si>
    <t xml:space="preserve">87.37.4</t>
  </si>
  <si>
    <t xml:space="preserve">MAMMOGRAFIA BILATERALE ED ECOGRAFIA MONOLATERALE</t>
  </si>
  <si>
    <t xml:space="preserve">87.37.5</t>
  </si>
  <si>
    <t xml:space="preserve">MAMMOGRAFIA ED ECOGRAFIA BILATERALE</t>
  </si>
  <si>
    <t xml:space="preserve">87.38</t>
  </si>
  <si>
    <t xml:space="preserve">FISTOLOGRAFIA</t>
  </si>
  <si>
    <t xml:space="preserve">87.41</t>
  </si>
  <si>
    <t xml:space="preserve">TOMOGRAFIA COMPUTERIZZATA (TC) DEL TORACE   TC del torace [polmoni, aorta toracica, trachea, esofago, sterno, coste, mediastino]</t>
  </si>
  <si>
    <t xml:space="preserve">87.41.1</t>
  </si>
  <si>
    <t xml:space="preserve">TOMOGRAFIA COMPUTERIZZATA (TC) DEL TORACE, SENZA  E CON CONTRASTO    TC del torace [polmoni, aorta toracica, trachea, esofago, sterno, coste, mediastino]</t>
  </si>
  <si>
    <t xml:space="preserve">87.41.2</t>
  </si>
  <si>
    <t xml:space="preserve">TAC CORONARICA  senza e con mdc</t>
  </si>
  <si>
    <t xml:space="preserve">87.41.3</t>
  </si>
  <si>
    <t xml:space="preserve">TAC CARDIACA  senza e con mdc</t>
  </si>
  <si>
    <t xml:space="preserve">87.42.A</t>
  </si>
  <si>
    <t xml:space="preserve">TOMOSINTESI MAMMARIA BILATERALE</t>
  </si>
  <si>
    <t xml:space="preserve">87.42.B</t>
  </si>
  <si>
    <t xml:space="preserve">TOMOSINTESI MAMMARIA MONOLATERALE</t>
  </si>
  <si>
    <t xml:space="preserve">87.42.C</t>
  </si>
  <si>
    <t xml:space="preserve">TOMOSINTESI TORACE</t>
  </si>
  <si>
    <t xml:space="preserve">87.42.1</t>
  </si>
  <si>
    <t xml:space="preserve">TOMOGRAFIA [STRATIGRAFIA] TORACICA BILATERALE    Tomografia bilaterale polmonare</t>
  </si>
  <si>
    <t xml:space="preserve">87.43.1</t>
  </si>
  <si>
    <t xml:space="preserve">RADIOGRAFIA  COSTALE -DI COSTE, STERNO E CLAVICOLA -  (3 proiezioni)  Scheletro toracico costale bilaterale</t>
  </si>
  <si>
    <t xml:space="preserve">87.43.2</t>
  </si>
  <si>
    <t xml:space="preserve">ALTRA RADIOGRAFIA COSTALE -DI COSTE, STERNO E CLAVICOLA                            (2 proiezioni) Scheletro toracico costale monolaterale, sterno, clavicola</t>
  </si>
  <si>
    <t xml:space="preserve">87.44.1</t>
  </si>
  <si>
    <t xml:space="preserve">RADIOGRAFIA DEL TORACE DI ROUTINE, NAS                             Radiografia standard del torace [Teleradiografia, Telecuore] (2 proiezioni)</t>
  </si>
  <si>
    <t xml:space="preserve">87.49.1</t>
  </si>
  <si>
    <t xml:space="preserve">RADIOGRAFIA DELLA TRACHEA               (2 proiezioni)</t>
  </si>
  <si>
    <t xml:space="preserve">87.54.1</t>
  </si>
  <si>
    <t xml:space="preserve">COLANGIOGRAFIA TRANS-KEHR Incluso: esame diretto</t>
  </si>
  <si>
    <t xml:space="preserve">87.62</t>
  </si>
  <si>
    <t xml:space="preserve">RADIOGRAFIA DEL TRATTO  GASTROINTESTINALE SUPERIORE  Studio seriato delle prime vie del tubo digerente (esofago stomaco e duodeno) (6 proiezioni o radiogrammi)</t>
  </si>
  <si>
    <t xml:space="preserve">87.62.2</t>
  </si>
  <si>
    <t xml:space="preserve">RADIOGRAFIA DELL'ESOFAGO CON DOPPIO CONTRASTO</t>
  </si>
  <si>
    <t xml:space="preserve">87.62.3</t>
  </si>
  <si>
    <t xml:space="preserve">RADIOGRAFIA DELLO STOMACO  E DEL DUODENO CON DOPPIO CONTRASTO</t>
  </si>
  <si>
    <t xml:space="preserve">87.63</t>
  </si>
  <si>
    <t xml:space="preserve">STUDIO SERIATO DELL'INTESTINO TENUE</t>
  </si>
  <si>
    <t xml:space="preserve">87.63.1</t>
  </si>
  <si>
    <t xml:space="preserve">STUDIO INTESTINALE CON MARKERS</t>
  </si>
  <si>
    <t xml:space="preserve">87.64</t>
  </si>
  <si>
    <t xml:space="preserve">RADIOGRAFIA DEL TRATTO GASTROINTESTINALE INFERIORE                                                                                                     Tubo digerente (tenue e colon), seconde vie (5  radiogrammi)</t>
  </si>
  <si>
    <t xml:space="preserve">87.64.1</t>
  </si>
  <si>
    <t xml:space="preserve">COLONSCOPIA VIRTUALE CON TC</t>
  </si>
  <si>
    <t xml:space="preserve">87.64.2</t>
  </si>
  <si>
    <t xml:space="preserve">COLONSCOPIA VIRTUALE CON TC con e senza mezzo di contrasto</t>
  </si>
  <si>
    <t xml:space="preserve">87.65.2</t>
  </si>
  <si>
    <t xml:space="preserve">CLISMA CON DOPPIO CONTRASTO</t>
  </si>
  <si>
    <t xml:space="preserve">87.65.3</t>
  </si>
  <si>
    <t xml:space="preserve">CLISMA DEL TENUE CON DOPPIO CONTRASTO</t>
  </si>
  <si>
    <t xml:space="preserve">87.69.1</t>
  </si>
  <si>
    <t xml:space="preserve">ALTRE PROCEDURE DIAGNOSTICHE SULL'APPARATO DIGERENTE Defecografia, ansogramma colico per atresia anorettale</t>
  </si>
  <si>
    <t xml:space="preserve">87.69.2</t>
  </si>
  <si>
    <t xml:space="preserve">ESAME DI SEGMENTO DEL TUBO DIGERENTE CON MEZZO DI CONTRASTO IDROSOLUBILE (esofago o clisma con gastrografin, ecc.)</t>
  </si>
  <si>
    <t xml:space="preserve">87.71</t>
  </si>
  <si>
    <t xml:space="preserve">TOMOGRAFIA COMPUTERIZZATA (TC) DEI RENI Incluso: logge renali, surreni, logge surrenaliche, psoas, retroperitoneo E DELL'APPARATO URINARIO</t>
  </si>
  <si>
    <t xml:space="preserve">87.71.1</t>
  </si>
  <si>
    <t xml:space="preserve">TOMOGRAFIA COMPUTERIZZATA  (TC) DEI RENI, SENZA E CON CONTRASTO Incluso: logge renali, surreni, logge surrenaliche, psoas, retroperitoneo</t>
  </si>
  <si>
    <t xml:space="preserve">87.72</t>
  </si>
  <si>
    <t xml:space="preserve">TOMOGRAFIA [STRATIGRAFIA] RENALE Tomografia regioni renali, nefropielotomografia Incluso: esame diretto</t>
  </si>
  <si>
    <t xml:space="preserve">87.73</t>
  </si>
  <si>
    <t xml:space="preserve">UROGRAFIA ENDOVENOSA                                                          Incluso: esame diretto</t>
  </si>
  <si>
    <t xml:space="preserve">87.74.1</t>
  </si>
  <si>
    <t xml:space="preserve">PIELOGRAFIA RETROGRADA MONOLATERALE                                         Incluso : esame diretto</t>
  </si>
  <si>
    <t xml:space="preserve">87.74.2</t>
  </si>
  <si>
    <t xml:space="preserve">PIELOGRAFIA RETROGRADA BILATERALE                                                Incluso: esame diretto</t>
  </si>
  <si>
    <t xml:space="preserve">87.75.1</t>
  </si>
  <si>
    <t xml:space="preserve">PIELOGRAFIA TRANSPIELOSTOMICA</t>
  </si>
  <si>
    <t xml:space="preserve">87.76</t>
  </si>
  <si>
    <t xml:space="preserve">CISTOURETROGRAFIA RETROGRADA Uretrocistografia ascendente e minzionale (6 proiezioni o radiogrammi)</t>
  </si>
  <si>
    <t xml:space="preserve">87.77</t>
  </si>
  <si>
    <t xml:space="preserve">CISTOGRAFIA (4 proiezioni o  radiogrammi) Incluso: esame diretto ed eventuale  cistouretrografia minzionale</t>
  </si>
  <si>
    <t xml:space="preserve">87.79</t>
  </si>
  <si>
    <t xml:space="preserve">RADIOGRAFIA DELL'APPARATO URINARIO Apparato urinario a vuoto (2 proiezioni o  radiogrammi)</t>
  </si>
  <si>
    <t xml:space="preserve">87.83</t>
  </si>
  <si>
    <t xml:space="preserve">ISTEROSALPINGOGRAFIA (almeno 4 proiezioni o  radiogrammi) Incluso: esame diretto</t>
  </si>
  <si>
    <t xml:space="preserve">87.83.1</t>
  </si>
  <si>
    <t xml:space="preserve">DISOSTRUZIONE TUBARICA comprensiva dell'isterosalpingofrafia selettiva mono o bilaterale</t>
  </si>
  <si>
    <t xml:space="preserve">88.01.1</t>
  </si>
  <si>
    <t xml:space="preserve">TOMOGRAFIA COMPUTERIZZATA (TC) DELL'ADDOME SUPERIORE Incluso: fegato e vie biliari, pancreas, milza, retroperitoneo, stomaco, duodeno, tenue, grandi vasi addominali,  reni e surreni</t>
  </si>
  <si>
    <t xml:space="preserve">88.01.2</t>
  </si>
  <si>
    <t xml:space="preserve">TOMOGRAFIA COMPUTERIZZATA (TC) DELL'ADDOME SUPERIORE, SENZA E CON CONTRASTO Incluso: fegato e vie biliari, pancreas, milza, retroperitoneo, stomaco, duodeno, tenue, grandi vasi addominali, reni e surreni</t>
  </si>
  <si>
    <t xml:space="preserve">88.01.3</t>
  </si>
  <si>
    <t xml:space="preserve">TOMOGRAFIA COMPUTERIZZATA (TC) DELL'ADDOME INFERIORE Incluso: Pelvi, colon e retto, vescica, utero e annessi o prostata</t>
  </si>
  <si>
    <t xml:space="preserve">88.01.4</t>
  </si>
  <si>
    <t xml:space="preserve">TOMOGRAFIA COMPUTERIZZATA (TC) DELL'ADDOME INFERIORE, SENZA E CON CONTRASTO  Incluso: pelvi, colon e retto, vescica, utero e annessi o prostata</t>
  </si>
  <si>
    <t xml:space="preserve">88.01.5</t>
  </si>
  <si>
    <t xml:space="preserve">TOMOGRAFIA COMPUTERIZZATA (TC) DELL'ADDOME COMPLETO</t>
  </si>
  <si>
    <t xml:space="preserve">88.01.6</t>
  </si>
  <si>
    <t xml:space="preserve">TOMOGRAFIA COMPUTERIZZATA (TC) DELL'ADDOME COMPLETO, SENZA E CON CONTRASTO</t>
  </si>
  <si>
    <t xml:space="preserve">88.01.7</t>
  </si>
  <si>
    <t xml:space="preserve">TOMOGRAFIA COMPUTERIZZATA (TC)  senza e con mdc per stadiazione oncologica</t>
  </si>
  <si>
    <t xml:space="preserve">88.19</t>
  </si>
  <si>
    <t xml:space="preserve">RADIOGRAFIA DELL'ADDOME              (2 proiezioni)</t>
  </si>
  <si>
    <t xml:space="preserve">88.21</t>
  </si>
  <si>
    <t xml:space="preserve">RADIOGRAFIA DELLA SPALLA E  DEL BRACCIO -DELL'ARTO SUPERIORE Radiografia (2 proiezioni ) di: spalla, braccio, toraco-brachiale</t>
  </si>
  <si>
    <t xml:space="preserve">88.22</t>
  </si>
  <si>
    <t xml:space="preserve">RADIOGRAFIA DEL GOMITO E DELL'AVAMBRACCIO. Radiografia (2 proiezioni) di: gomito , avambraccio</t>
  </si>
  <si>
    <t xml:space="preserve">88.23</t>
  </si>
  <si>
    <t xml:space="preserve">RADIOGRAFIA DEL POLSO E  DELLA MANO  Radiografia (2 proiezioni) di: polso, mano, dito della mano</t>
  </si>
  <si>
    <t xml:space="preserve">88.26</t>
  </si>
  <si>
    <t xml:space="preserve">RADIOGRAFIA DI PELVI E ANCA Radiografia del bacino, Radiografia dell'anca</t>
  </si>
  <si>
    <t xml:space="preserve">88.27</t>
  </si>
  <si>
    <t xml:space="preserve">RADIOGRAFIA DEL FEMORE, GINOCCHIO E GAMBA  Radiografia (2 proiezioni) di: femore, ginocchio, gamba</t>
  </si>
  <si>
    <t xml:space="preserve">88.28</t>
  </si>
  <si>
    <t xml:space="preserve">RADIOGRAFIA DEL PIEDE E DELLA CAVIGLIA   Radiografia (2 proiezioni) di: caviglia, piede [calcagno], dito del piede</t>
  </si>
  <si>
    <t xml:space="preserve">88.29</t>
  </si>
  <si>
    <t xml:space="preserve">RADIOGRAFIA ASSIALE DI ROTULE    (1 proiezione)</t>
  </si>
  <si>
    <t xml:space="preserve">88.29.1</t>
  </si>
  <si>
    <t xml:space="preserve">RADIOGRAFIA COMPLETA  DEGLI ARTI INFERIORI E DEL BACINO SOTTO CARICO</t>
  </si>
  <si>
    <t xml:space="preserve">88.29.2</t>
  </si>
  <si>
    <t xml:space="preserve">RADIOGRAFIA ASSIALE DELLA ROTULA    (3 proiezioni)</t>
  </si>
  <si>
    <t xml:space="preserve">88.31</t>
  </si>
  <si>
    <t xml:space="preserve">RADIOGRAFIA DELLO SCHELETRO IN TOTO   [Scheletro per patologia sistemica]</t>
  </si>
  <si>
    <t xml:space="preserve">88.31.1</t>
  </si>
  <si>
    <t xml:space="preserve">RADIOGRAFIA COMPLETA DEL LATTANTE</t>
  </si>
  <si>
    <t xml:space="preserve">88.32</t>
  </si>
  <si>
    <t xml:space="preserve">ARTROGRAFIA CON CONTRASTO (4 proiezioni)  Escluso: quella dell'articolazione temporomandibolare (87.13.1, 87.13.2)</t>
  </si>
  <si>
    <t xml:space="preserve">88.33.1</t>
  </si>
  <si>
    <t xml:space="preserve">STUDIO DELL'ETA' OSSEA. (1 proiezione) polso - mano o ginocchia</t>
  </si>
  <si>
    <t xml:space="preserve">88.33.2</t>
  </si>
  <si>
    <t xml:space="preserve">TOMOGRAFIA [STRATIGRAFIA] DI SEGMENTO SCHELETRICO</t>
  </si>
  <si>
    <t xml:space="preserve">88.35.1</t>
  </si>
  <si>
    <t xml:space="preserve">FISTOLOGRAFIA DELL'ARTO SUPERIORE   (minimo 2 proiezioni o radiogrammi)</t>
  </si>
  <si>
    <t xml:space="preserve">88.37.1</t>
  </si>
  <si>
    <t xml:space="preserve">FISTOLOGRAFIA DELL'ARTO INFERIORE   (minimo 2 proiezioni o radiogrammi)</t>
  </si>
  <si>
    <t xml:space="preserve">88.38.A</t>
  </si>
  <si>
    <t xml:space="preserve">ANGIO TC  (con apparecchiatura spirale, monostrato o multistrato)</t>
  </si>
  <si>
    <t xml:space="preserve">88.38.B</t>
  </si>
  <si>
    <t xml:space="preserve">88.38.1</t>
  </si>
  <si>
    <t xml:space="preserve">TOMOGRAFIA COMPUTERIZZATA (TC) DEL RACHIDE E DELLO SPECO VERTEBRALE</t>
  </si>
  <si>
    <t xml:space="preserve">88.38.2</t>
  </si>
  <si>
    <t xml:space="preserve">TOMOGRAFIA COMPUTERIZZATA (TC) DEL RACHIDE E DELLO SPECO VERTEBRALE, SENZA E CON CONTRASTO</t>
  </si>
  <si>
    <t xml:space="preserve">88.38.3</t>
  </si>
  <si>
    <t xml:space="preserve">TOMOGRAFIA COMPUTERIZZATA (TC) DELL'ARTO SUPERIORE  TC di: spalle e braccio [spalla, braccio], gomito e avambraccio [gomito, avambraccio], polso e mano [polso, mano]</t>
  </si>
  <si>
    <t xml:space="preserve">88.38.4</t>
  </si>
  <si>
    <t xml:space="preserve">TOMOGRAFIA COMPUTERIZZATA (TC) DELL'ARTO SUPERIORE, SENZA E CON CONTRASTO  TC di: spalla e braccio [spalla, braccio], gomito e avambraccio [gomito, avambraccio], polso e mano [polso, mano].</t>
  </si>
  <si>
    <t xml:space="preserve">88.38.5</t>
  </si>
  <si>
    <t xml:space="preserve">TOMOGRAFIA COMPUTERIZZATA (TC) DEL BACINO   TC di:  bacino e articolazioni sacro-iliache</t>
  </si>
  <si>
    <t xml:space="preserve">88.38.6</t>
  </si>
  <si>
    <t xml:space="preserve">TOMOGRAFIA COMPUTERIZZATA (TC) DELL'ARTO INFERIORE  TC di: articolazione coxo-femorale e femore [articolazione coxo - femorale, femore], ginocchio e gamba [ginocchio, gamba] caviglia e piede [caviglia, piede]</t>
  </si>
  <si>
    <t xml:space="preserve">88.38.7</t>
  </si>
  <si>
    <t xml:space="preserve">TOMOGRAFIA COMPUTERIZZATA (TC) DELL'ARTO INFERIORE, SENZA E CON CONTRASTO  TC di: articolazione coxo-femorale e femore [articolazione coxo-femorale, femore], ginocchio e gamba [ginocchio, gamba], caviglia e piede [caviglia, piede].</t>
  </si>
  <si>
    <t xml:space="preserve">88.38.8</t>
  </si>
  <si>
    <t xml:space="preserve">ARTRO TC  Spalla o gomito o ginocchio o anca o caviglia o polso</t>
  </si>
  <si>
    <t xml:space="preserve">88.38.9</t>
  </si>
  <si>
    <t xml:space="preserve">88.39.1</t>
  </si>
  <si>
    <t xml:space="preserve">LOCALIZZAZIONE RADIOLOGICA CORPO ESTRANEO                                  (2 proiezioni)</t>
  </si>
  <si>
    <t xml:space="preserve">88.42.1</t>
  </si>
  <si>
    <t xml:space="preserve">AORTOGRAFIA   Angiografia digitale arteriosa dell'aorta e dell'arco aortico o dell'aorta addominale</t>
  </si>
  <si>
    <t xml:space="preserve">88.42.2</t>
  </si>
  <si>
    <t xml:space="preserve">AORTOGRAFIA ADDOMINALE Angiografia digitale dell'aorta addominale</t>
  </si>
  <si>
    <t xml:space="preserve">88.42.3</t>
  </si>
  <si>
    <t xml:space="preserve">ANGIOPNEUMOGRAFIA</t>
  </si>
  <si>
    <t xml:space="preserve">88.48</t>
  </si>
  <si>
    <t xml:space="preserve">ARTERIOGRAFIA DELL'ARTO INFERIORE O ARTI INFERIORI</t>
  </si>
  <si>
    <t xml:space="preserve">88.60.1</t>
  </si>
  <si>
    <t xml:space="preserve">FLEBOGRAFIA SPINALE. Cervicale, dorsale, lombare</t>
  </si>
  <si>
    <t xml:space="preserve">88.61.1</t>
  </si>
  <si>
    <t xml:space="preserve">FLEBOGRAFIA ORBITARIA</t>
  </si>
  <si>
    <t xml:space="preserve">88.61.2</t>
  </si>
  <si>
    <t xml:space="preserve">FLEBOGRAFIA GIUGULARE</t>
  </si>
  <si>
    <t xml:space="preserve">88.63.1</t>
  </si>
  <si>
    <t xml:space="preserve">CAVOGRAFIA SUPERIORE</t>
  </si>
  <si>
    <t xml:space="preserve">88.63.2</t>
  </si>
  <si>
    <t xml:space="preserve">FLEBOGRAFIA DELL'ARTO SUPERIORE   Monolaterale</t>
  </si>
  <si>
    <t xml:space="preserve">88.65.1</t>
  </si>
  <si>
    <t xml:space="preserve">CAVOGRAFIA INFERIORE</t>
  </si>
  <si>
    <t xml:space="preserve">88.65.2</t>
  </si>
  <si>
    <t xml:space="preserve">FLEBOGRAFIA RENALE</t>
  </si>
  <si>
    <t xml:space="preserve">88.65.3</t>
  </si>
  <si>
    <t xml:space="preserve">FLEBOGRAFIA ILIACA  Bilaterale</t>
  </si>
  <si>
    <t xml:space="preserve">88.66.1</t>
  </si>
  <si>
    <t xml:space="preserve">FLEBOGRAFIA DEGLI ARTI INFERIORI  Monolaterale</t>
  </si>
  <si>
    <t xml:space="preserve">88.66.2</t>
  </si>
  <si>
    <t xml:space="preserve">FLEBOGRAFIA DEGLI ARTI INFERIORI  Bilaterale</t>
  </si>
  <si>
    <t xml:space="preserve">88.71.5</t>
  </si>
  <si>
    <t xml:space="preserve">ECOGRAFIA ORBITA</t>
  </si>
  <si>
    <t xml:space="preserve">88.73.1</t>
  </si>
  <si>
    <t xml:space="preserve">ECOGRAFIA DELLA MAMMELLA Bilaterale</t>
  </si>
  <si>
    <t xml:space="preserve">88.73.2</t>
  </si>
  <si>
    <t xml:space="preserve">ECOGRAFIA DELLA MAMMELLA Monolaterale</t>
  </si>
  <si>
    <t xml:space="preserve">88.73.3</t>
  </si>
  <si>
    <t xml:space="preserve">ECOGRAFIA TORACICA</t>
  </si>
  <si>
    <t xml:space="preserve">88.73.4</t>
  </si>
  <si>
    <t xml:space="preserve">ECO(COLOR)DOPPLER DELLA MAMMELLA</t>
  </si>
  <si>
    <t xml:space="preserve">88.75.1</t>
  </si>
  <si>
    <t xml:space="preserve">ECOGRAFIA DELL'ADDOME INFERIORE                                            Incluso: Ureteri, vescica e pelvi maschile o femminile  Escluso : Ecografia dell'addome completo (88.76.1)</t>
  </si>
  <si>
    <t xml:space="preserve">88.75.3</t>
  </si>
  <si>
    <t xml:space="preserve">88.76.3</t>
  </si>
  <si>
    <t xml:space="preserve">ECOCOLOR DOPPLER DELL'AORTA DEGLI ASSI ILIACO-FEMORALI</t>
  </si>
  <si>
    <t xml:space="preserve">88.79.A</t>
  </si>
  <si>
    <t xml:space="preserve">ECOENDOSCOPIA VIA TRANSRETTALE</t>
  </si>
  <si>
    <t xml:space="preserve">88.79.B</t>
  </si>
  <si>
    <t xml:space="preserve">ECOGRAFIA  TRANSPERINEALE</t>
  </si>
  <si>
    <t xml:space="preserve">88.79.C</t>
  </si>
  <si>
    <t xml:space="preserve">ECOGRAFIA con m.d.c.</t>
  </si>
  <si>
    <t xml:space="preserve">88.79.D</t>
  </si>
  <si>
    <t xml:space="preserve">ECOCOLORDOPPLER applicato ad esame di base</t>
  </si>
  <si>
    <t xml:space="preserve">88.79.1</t>
  </si>
  <si>
    <t xml:space="preserve">ECOGRAFIA DELLA CUTE E DEL TESSUTO SOTTOCUTANEO</t>
  </si>
  <si>
    <t xml:space="preserve">88.79.4</t>
  </si>
  <si>
    <t xml:space="preserve">ECOGRAFIA TRANSESOFAGEA DEL TORACE</t>
  </si>
  <si>
    <t xml:space="preserve">88.79.5</t>
  </si>
  <si>
    <t xml:space="preserve">ECOGRAFIA DEL PENE</t>
  </si>
  <si>
    <t xml:space="preserve">88.79.6</t>
  </si>
  <si>
    <t xml:space="preserve">ECOGRAFIA DEI TESTICOLI</t>
  </si>
  <si>
    <t xml:space="preserve">88.79.7</t>
  </si>
  <si>
    <t xml:space="preserve">ECOGRAFIA TRANSVAGINALE</t>
  </si>
  <si>
    <t xml:space="preserve">88.79.9</t>
  </si>
  <si>
    <t xml:space="preserve">ECOGRAFIA OSTEOARTICOLARE</t>
  </si>
  <si>
    <t xml:space="preserve">88.90.2</t>
  </si>
  <si>
    <t xml:space="preserve">RICOSTRUZIONE TRIDIMENSIONALE  TC Ricostruzione tridimensionale in corso di: TC del massiccio facciale (87.03.3, 87.29.5)</t>
  </si>
  <si>
    <t xml:space="preserve">88.90.3</t>
  </si>
  <si>
    <t xml:space="preserve">TOMOGRAFIA COMPUTERIZZATA (TC) DEL RACHIDE E DELLO SPECO VERTEBRALE Spazio intersomatico o metamero aggiuntivo in corso di TC del rachide [cervicale, toracico, lombosacrale], spinale</t>
  </si>
  <si>
    <t xml:space="preserve">88.90.9</t>
  </si>
  <si>
    <t xml:space="preserve">ENDOSCOPIE VIRTUALI CON TC O CON RM - altre endoscopie (esclusa la colonscopia virtuale)</t>
  </si>
  <si>
    <t xml:space="preserve">88.91.A</t>
  </si>
  <si>
    <t xml:space="preserve">ANGIO-RM DEL DISTRETTO VASCOLARE INTRACRANICO con   contrasto</t>
  </si>
  <si>
    <t xml:space="preserve">88.91.B</t>
  </si>
  <si>
    <t xml:space="preserve">SPETTROSCOPIA</t>
  </si>
  <si>
    <t xml:space="preserve">88.91.C</t>
  </si>
  <si>
    <t xml:space="preserve">ANGIO-RM DEL DISTRETTO VASCOLARE INTRACRANICO O VASI DEL COLLO senza contrasto</t>
  </si>
  <si>
    <t xml:space="preserve">88.91.D</t>
  </si>
  <si>
    <t xml:space="preserve">ANGIO-RM DEL DISTRETTO VASCOLARE INTRACRANICO senza contrasto</t>
  </si>
  <si>
    <t xml:space="preserve">88.91.E</t>
  </si>
  <si>
    <t xml:space="preserve">RISONANZA MAGNETICA NUCLEARE (RM) Temporomandibolare con bobina dedicata e studio dinamico</t>
  </si>
  <si>
    <t xml:space="preserve">88.91.1</t>
  </si>
  <si>
    <t xml:space="preserve">RISONANZA MAGNETICA  NUCLEARE (RM) DEL CERVELLO E DEL TRONCO ENCEFALICO</t>
  </si>
  <si>
    <t xml:space="preserve">88.91.2</t>
  </si>
  <si>
    <t xml:space="preserve">RISONANZA MAGNETICA NUCLEARE (RM) DEL CERVELLO E DEL TRONCO ENCEFALICO, SENZA E CON CONTRASTO Incluso eventuale, relativo,  distretto vascolare</t>
  </si>
  <si>
    <t xml:space="preserve">88.91.3</t>
  </si>
  <si>
    <t xml:space="preserve">RISONANZA MAGNETICA NUCLEARE (RM) DEL MASSICCIO FACCIALE [sella turcica, orbite, rocche petrose, articolazioni temporo mandibolari] Incluso: relativo distretto vascolare</t>
  </si>
  <si>
    <t xml:space="preserve">88.91.4</t>
  </si>
  <si>
    <t xml:space="preserve">RISONANZA MAGNETICA NUCLEARE (RM) DEL MASSICCIO FACCIALE, SENZA E CON CONTRASTO  [sella turcica, orbite, rocche petrose, articolazioni temporomandibolari] Incluso: relativo distretto vascolare</t>
  </si>
  <si>
    <t xml:space="preserve">88.91.5</t>
  </si>
  <si>
    <t xml:space="preserve">ANGIO-RM DEL DISTRETTO VASCOLARE INTRACRANICO O VASI DEL COLLO con   contrasto</t>
  </si>
  <si>
    <t xml:space="preserve">88.91.6</t>
  </si>
  <si>
    <t xml:space="preserve">RISONANZA MAGNETICA NUCLEARE (RM) DEL COLLO [faringe, laringe, parotidi-ghiandole salivari, tiroide-paratiroidi] Incluso: relativo distretto vascolare</t>
  </si>
  <si>
    <t xml:space="preserve">88.91.7</t>
  </si>
  <si>
    <t xml:space="preserve">RISONANZA MAGNETICA NUCLEARE (RM) DEL COLLO, SENZA E CON CONTRASTO  [faringe, laringe, parotidi ghiandole salivari, tiroide-paratiroidi]. Incluso : relativo distretto vascolare</t>
  </si>
  <si>
    <t xml:space="preserve">88.91.8</t>
  </si>
  <si>
    <t xml:space="preserve">ANGIO-RM DEI VASI DEL COLLO con contrasto</t>
  </si>
  <si>
    <t xml:space="preserve">88.91.9</t>
  </si>
  <si>
    <t xml:space="preserve">SPETTROSCOPIA INTEGRATIVA</t>
  </si>
  <si>
    <t xml:space="preserve">88.92</t>
  </si>
  <si>
    <t xml:space="preserve">RISONANZA MAGNETICA NUCLEARE (RM) DEL TORACE [mediastino, esofago] Incluso: relativo distretto vascolare</t>
  </si>
  <si>
    <t xml:space="preserve">88.92.1</t>
  </si>
  <si>
    <t xml:space="preserve">RISONANZA MAGNETICA NUCLEARE (RM) DEL TORACE, SENZA E CON CONTRASTO [mediastino, esofago] Incluso: relativo distretto vascolare</t>
  </si>
  <si>
    <t xml:space="preserve">88.92.2</t>
  </si>
  <si>
    <t xml:space="preserve">ANGIO-RM DEL DISTRETTO TORACICO</t>
  </si>
  <si>
    <t xml:space="preserve">88.92.3</t>
  </si>
  <si>
    <t xml:space="preserve">RISONANZA MAGNETICA NUCLEARE (RM) DEL CUORE</t>
  </si>
  <si>
    <t xml:space="preserve">88.92.4</t>
  </si>
  <si>
    <t xml:space="preserve">RISONANZA MAGNETICA NUCLEARE (RM) DEL CUORE, SENZA E CON CONTRASTO</t>
  </si>
  <si>
    <t xml:space="preserve">88.92.5</t>
  </si>
  <si>
    <t xml:space="preserve">RISONANZA MAGNETICA NUCLEARE (CINE-RM) DEL CUORE</t>
  </si>
  <si>
    <t xml:space="preserve">88.92.8</t>
  </si>
  <si>
    <t xml:space="preserve">RISONANZA MAGNETICA NUCLEARE (RM) DELLA MAMMELLA Bilaterale</t>
  </si>
  <si>
    <t xml:space="preserve">88.92.9</t>
  </si>
  <si>
    <t xml:space="preserve">RISONANZA MAGNETICA NUCLEARE (RM) DELLA MAMMELLA CON CONTRASTO Bilaterale (comprensivo anche dell'eventuale esame diretto)</t>
  </si>
  <si>
    <t xml:space="preserve">88.93</t>
  </si>
  <si>
    <t xml:space="preserve">RISONANZA MAGNETICA NUCLEARE (RM) DELLA COLONNA Cervicale, toracica, lombosacrale</t>
  </si>
  <si>
    <t xml:space="preserve">88.93.1</t>
  </si>
  <si>
    <t xml:space="preserve">RISONANZA MAGNETICA NUCLEARE (RM) DELLA COLONNA, SENZA E CON CONTRASTO Cervicale, toracica, lombosacrale</t>
  </si>
  <si>
    <t xml:space="preserve">88.94.A</t>
  </si>
  <si>
    <t xml:space="preserve">RISONANZA MAGNETICA NUCLEARE (RM) MUSCOLOSCHELETRICA - Grandi articolazioni: RM di spalla, bacino (comprensivo di sacro iliache e coxofemorale), articolazione sacro-iliache, articolazione coxofemorale singola, cingolo scapolare: almeno 4 sequenze nei diversi piani di scansione; Rm coscia/femore, braccio/omero: almeno 3 sequenze nei diversi piani di scansione</t>
  </si>
  <si>
    <t xml:space="preserve">88.94.B</t>
  </si>
  <si>
    <t xml:space="preserve">RISONANZA MAGNETICA NUCLEARE (RM) MUSCOLOSCHELETRICA  SENZA E CON CONTRASTO-  grandi articolazioni: RM di spalla, bacino (comprensivo di sacro iliache e coxofemorale), articolazione sacro-iliache, articolazione coxofemorale singola, cingolo scapolare: almeno 5 sequenze nei diversi piani di scansione; Rm coscia/femore, braccio/omero : almeno 4 sequenze nei diversi piani di scansione</t>
  </si>
  <si>
    <t xml:space="preserve">88.94.C</t>
  </si>
  <si>
    <t xml:space="preserve">ARTRO-RM  ( con m.d.c. intra-articolare)</t>
  </si>
  <si>
    <t xml:space="preserve">88.94.1</t>
  </si>
  <si>
    <t xml:space="preserve">Risonanza magnetica nucleare (rm) muscoloscheletrica  piccole articolazioni : RM gomito, polso,  ginocchio,  caviglia: almeno 4 sequenze nei diversi piani di scansione;  RM avambraccio, mano, gamba, piede : almeno 3 sequenze nei diversi piani di scansione</t>
  </si>
  <si>
    <t xml:space="preserve">88.94.2</t>
  </si>
  <si>
    <t xml:space="preserve">Risonanza magnetica nucleare (rm) muscoloscheletrica  piccole articolazioni senza e con contrasto : gomito, polso,  ginocchio,  caviglia: almeno 5 sequenze nei diversi piani di scansione;  avambraccio, mano, gamba, piede:almeno 4 sequenze nei diversi piani di scansione</t>
  </si>
  <si>
    <t xml:space="preserve">88.94.3</t>
  </si>
  <si>
    <t xml:space="preserve">ANGIO-RM DELL'ARTO  O DEGLI ARTI SUPERIORI</t>
  </si>
  <si>
    <t xml:space="preserve">88.94.4</t>
  </si>
  <si>
    <t xml:space="preserve">ANGIO-RM DELL'ARTO  O DEGLI ARTI INFERIORI</t>
  </si>
  <si>
    <t xml:space="preserve">88.95.A</t>
  </si>
  <si>
    <t xml:space="preserve">ANGIO RM  con m.d.c. - un distretto</t>
  </si>
  <si>
    <t xml:space="preserve">88.95.B</t>
  </si>
  <si>
    <t xml:space="preserve">ANGIO RM  con m.d.c. - due  distretti</t>
  </si>
  <si>
    <t xml:space="preserve">88.95.1</t>
  </si>
  <si>
    <t xml:space="preserve">RISONANZA MAGNETICA NUCLEARE (RM) DELL'ADDOME SUPERIORE Incluso: fegato e vie biliari, milza, pancreas, reni e surreni, retroperitoneo</t>
  </si>
  <si>
    <t xml:space="preserve">88.95.2</t>
  </si>
  <si>
    <t xml:space="preserve">RISONANZA MAGNETICA  NUCLEARE (RM) DELL'ADDOME SUPERIORE, SENZA E CON CONTRASTO Incluso: fegato e vie biliari, milza, pancreas, reni e surreni, retroperitoneo e relativo distretto vascolare</t>
  </si>
  <si>
    <t xml:space="preserve">88.95.3</t>
  </si>
  <si>
    <t xml:space="preserve">ANGIO RM DELL'ADDOME SUPERIORE</t>
  </si>
  <si>
    <t xml:space="preserve">88.95.4</t>
  </si>
  <si>
    <t xml:space="preserve">RISONANZA MAGNETICA NUCLEARE (RM) DELL'ADDOME INFERIORE E SCAVO PELVICO Vescica e pelvi maschile o femminile  Incluso:relativo distretto vascolare</t>
  </si>
  <si>
    <t xml:space="preserve">88.95.5</t>
  </si>
  <si>
    <t xml:space="preserve">RISONANZA MAGNETICA  NUCLEARE (RM) DELL'ADDOME INFERIORE E SCAVO PELVICO, SENZA E CON CONTRASTO Vescica e pelvi maschile o femminile  Incluso: relativo distretto vascolare</t>
  </si>
  <si>
    <t xml:space="preserve">88.95.6</t>
  </si>
  <si>
    <t xml:space="preserve">ANGIO RM DELL'ADDOME INFERIORE</t>
  </si>
  <si>
    <t xml:space="preserve">88.95.7</t>
  </si>
  <si>
    <t xml:space="preserve">RISONANZA MAGNETICA NUCLEARE [RM] ADDOME SUPERIORE ED INFERIORE</t>
  </si>
  <si>
    <t xml:space="preserve">88.95.8</t>
  </si>
  <si>
    <t xml:space="preserve">RISONANZA MAGNETICA NUCLEARE [RM] ADDOME SUPERIORE ED INFERIORE con e senza mezzo di contrasto</t>
  </si>
  <si>
    <t xml:space="preserve">88.95.9</t>
  </si>
  <si>
    <t xml:space="preserve">ANGIO RM  ADDOME SUPERIORE ED INFERIORE</t>
  </si>
  <si>
    <t xml:space="preserve">88.97.1</t>
  </si>
  <si>
    <t xml:space="preserve">RISONANZA MAGNETICA NUCLEARE CON STUDIO FUNZIONALE (motorio, verbale)</t>
  </si>
  <si>
    <t xml:space="preserve">88.99.5</t>
  </si>
  <si>
    <t xml:space="preserve">DENSITOMETRIA OSSEA AD ULTRASUONI</t>
  </si>
  <si>
    <t xml:space="preserve">88.99.6</t>
  </si>
  <si>
    <t xml:space="preserve">MORFOMETRIA VERTEBRALE con apparecchio DEXA</t>
  </si>
  <si>
    <t xml:space="preserve">70</t>
  </si>
  <si>
    <t xml:space="preserve">38.99.1</t>
  </si>
  <si>
    <t xml:space="preserve">INIEZIONE DI MEZZO DI  CONTRASTO PER SIMULAZIONE RADIOTERAPICA TC</t>
  </si>
  <si>
    <t xml:space="preserve">38.99.2</t>
  </si>
  <si>
    <t xml:space="preserve">INIEZIONE DI MEZZO DI CONTRASTO PER SIMULAZIONE RADIOTERAPICA RM</t>
  </si>
  <si>
    <t xml:space="preserve">89.04</t>
  </si>
  <si>
    <t xml:space="preserve">STESURA PIANO DI TRATTAMENTO RADIOTERAPICO</t>
  </si>
  <si>
    <t xml:space="preserve">92.21.1</t>
  </si>
  <si>
    <t xml:space="preserve">ROENTGENTERAPIA Per seduta</t>
  </si>
  <si>
    <t xml:space="preserve">92.23.1</t>
  </si>
  <si>
    <t xml:space="preserve">TELECOBALTOTERAPIA CON CAMPO FISSO O CON DUE CAMPI CONTRAPPOSTI. Per seduta e per focolaio trattato</t>
  </si>
  <si>
    <t xml:space="preserve">92.23.2</t>
  </si>
  <si>
    <t xml:space="preserve">TELECOBALTOTERAPIA CON CAMPI MULTIPLI DI MOVIMENTO. Per seduta e per focolaio trattato</t>
  </si>
  <si>
    <t xml:space="preserve">92.23.3</t>
  </si>
  <si>
    <t xml:space="preserve">TELECOBALTOTERAPIA CON TECNICA FLASH                                       Per seduta e per focolaio trattato</t>
  </si>
  <si>
    <t xml:space="preserve">92.24.A</t>
  </si>
  <si>
    <t xml:space="preserve">RADIOTERAPIA STEREOTASSICA frazioni successive</t>
  </si>
  <si>
    <t xml:space="preserve">92.24.B</t>
  </si>
  <si>
    <t xml:space="preserve">RADIOTERAPIA CON ACCELLERATORE LINEARE CON MLC PER IMRT STATICA O DINAMICA CAMPI MULTIPLI O DI MOVIMENTO</t>
  </si>
  <si>
    <t xml:space="preserve">92.24.1</t>
  </si>
  <si>
    <t xml:space="preserve">TELETERAPIA CON  ACCELERATORE LINEARE CON CAMPO FISSO O DUE CAMPI CONTRAPPOSTI                            Per seduta e per focolaio trattato</t>
  </si>
  <si>
    <t xml:space="preserve">92.24.2</t>
  </si>
  <si>
    <t xml:space="preserve">TELETERAPIA CON  ACCELERATORE LINEARE CON CAMPI MULTIPLI O DI MOVIMENTO     Per seduta e per focolaio trattato</t>
  </si>
  <si>
    <t xml:space="preserve">92.24.3</t>
  </si>
  <si>
    <t xml:space="preserve">TELETERAPIA CON  ACCELERATORE LINEARE CON TECNICA FLASH           Per seduta e per focolaio trattato</t>
  </si>
  <si>
    <t xml:space="preserve">92.24.4</t>
  </si>
  <si>
    <t xml:space="preserve">RADIOTERAPIA STEREOTASSICA prima seduta</t>
  </si>
  <si>
    <t xml:space="preserve">92.25.1</t>
  </si>
  <si>
    <t xml:space="preserve">TELETERAPIA CON ELETTRONI  A UNO O PIU' CAMPI FISSI</t>
  </si>
  <si>
    <t xml:space="preserve">92.25.2</t>
  </si>
  <si>
    <t xml:space="preserve">IRRADIAZIONE CUTANEA  TOTALE CON ELETTRONI    (TSEI / TSEBI)</t>
  </si>
  <si>
    <t xml:space="preserve">92.27.1</t>
  </si>
  <si>
    <t xml:space="preserve">BRACHITERAPIA ENDOCAVITARIA CON CARICAMENTO REMOTO (HDR)</t>
  </si>
  <si>
    <t xml:space="preserve">92.27.2</t>
  </si>
  <si>
    <t xml:space="preserve">BRACHITERAPIA INTERSTIZIALE CON IMPIANTO PERMANENTE</t>
  </si>
  <si>
    <t xml:space="preserve">92.27.3</t>
  </si>
  <si>
    <t xml:space="preserve">BRACHITERAPIA DI SUPERFICIE (HDR)</t>
  </si>
  <si>
    <t xml:space="preserve">92.27.4</t>
  </si>
  <si>
    <t xml:space="preserve">BRACHITERAPIA INTERSTIZIALE CON CARICAMENTO REMOTO (HDR)</t>
  </si>
  <si>
    <t xml:space="preserve">92.27.5</t>
  </si>
  <si>
    <t xml:space="preserve">BETATERAPIA DI CONTATTO</t>
  </si>
  <si>
    <t xml:space="preserve">92.29.1</t>
  </si>
  <si>
    <t xml:space="preserve">INDIVIDUAZIONE DEL VOLUME BERSAGLIO E SIMULAZIONE. Con simulatore radiologico (intero trattamento)</t>
  </si>
  <si>
    <t xml:space="preserve">92.29.2</t>
  </si>
  <si>
    <t xml:space="preserve">INDIVIDUAZIONE DEL VOLUME BERSAGLIO E SIMULAZIONE. Con TC simulatore o TC. In caso di iniezione di mezzo di contrasto codificare anche ( 38.99.1) (intero trattamento)</t>
  </si>
  <si>
    <t xml:space="preserve">92.29.3</t>
  </si>
  <si>
    <t xml:space="preserve">INDIVIDUAZIONE DEL VOLUME BERSAGLIO E SIMULAZIONE. Con RM.  In caso di iniezione di mezzo contrasto codificare anche (38.99.2)  (intero trattamento)</t>
  </si>
  <si>
    <t xml:space="preserve">92.29.4</t>
  </si>
  <si>
    <t xml:space="preserve">STUDIO FISICO - DOSIMETRICO   Calcolo della dose in punti.</t>
  </si>
  <si>
    <t xml:space="preserve">92.29.5</t>
  </si>
  <si>
    <t xml:space="preserve">STUDIO FISICO-DOSIMETRICO CON ELABORATORE SU SCANSIONI TC   In caso di ricostruzione 3D codificare anche (88.90.2)</t>
  </si>
  <si>
    <t xml:space="preserve">92.29.6</t>
  </si>
  <si>
    <t xml:space="preserve">DOSIMETRIA IN VIVO. Controllo fisico della ripetibilità del trattamento..</t>
  </si>
  <si>
    <t xml:space="preserve">92.29.7</t>
  </si>
  <si>
    <t xml:space="preserve">SCHERMATURA PERSONALIZZATA (intero trattamento)</t>
  </si>
  <si>
    <t xml:space="preserve">92.29.8</t>
  </si>
  <si>
    <t xml:space="preserve">SISTEMA DI IMMOBILIZZAZIONE PERSONALIZZATO          (Intero trattamento)</t>
  </si>
  <si>
    <t xml:space="preserve">92.29.9</t>
  </si>
  <si>
    <t xml:space="preserve">PREPARAZIONE DI COMPENSATORI SAGOMATI                (intero trattamento)</t>
  </si>
  <si>
    <t xml:space="preserve">92.30.1</t>
  </si>
  <si>
    <t xml:space="preserve">INDIVIDUAZIONE DEL VOLUME BERSAGLIO. Con apparecchio ecografico (intero trattamento)</t>
  </si>
  <si>
    <t xml:space="preserve">92.30.2</t>
  </si>
  <si>
    <t xml:space="preserve">INDIVIDUAZIONE DEL VOLUME BERSAGLIO CON SIMULATORE VIRTUALE</t>
  </si>
  <si>
    <t xml:space="preserve">92.30.3</t>
  </si>
  <si>
    <t xml:space="preserve">INDIVIDUAZIONE DEL VOLUME BERSAGLIO E SIMULAZIONE CON PET/TC</t>
  </si>
  <si>
    <t xml:space="preserve">92.31</t>
  </si>
  <si>
    <t xml:space="preserve">STUDIO FISICO DOSIMETRICO  CON ELABORATORE SU SEZIONI NON COMPUTERIZZATE</t>
  </si>
  <si>
    <t xml:space="preserve">92.31.1</t>
  </si>
  <si>
    <t xml:space="preserve">STUDIO FISICO-DOSIMETRICO per IMRT o per Radioterapia stereotassica</t>
  </si>
  <si>
    <t xml:space="preserve">92.31.2</t>
  </si>
  <si>
    <t xml:space="preserve">STUDIO FISICO-DOSIMETRICO BIDIMENSIONALE per brachiterapia</t>
  </si>
  <si>
    <t xml:space="preserve">92.31.3</t>
  </si>
  <si>
    <t xml:space="preserve">STUDIO FISICO-DOSIMETRICO per brachiterapia 3D</t>
  </si>
  <si>
    <t xml:space="preserve">92.31.4</t>
  </si>
  <si>
    <t xml:space="preserve">STUDIO FISICO DOSIMETRICO CON ELABORATORE SU SCANSIONI TC per radioterapia conformazionale</t>
  </si>
  <si>
    <t xml:space="preserve">92.40</t>
  </si>
  <si>
    <t xml:space="preserve">TC DI RIVALUTAZIONE RADIOTERAPICA</t>
  </si>
  <si>
    <t xml:space="preserve">92.40.1</t>
  </si>
  <si>
    <t xml:space="preserve">CONTORNAMENTO DEGLI ORGANI DI INTERESSE PER RADIOTERAPIA NON CONFORMAZIONALE</t>
  </si>
  <si>
    <t xml:space="preserve">92.40.2</t>
  </si>
  <si>
    <t xml:space="preserve">CONTORNAMENTO DEGLI ORGANI DI INTERESSE PER RADIOTERAPIA CONFORMAZIONALE O IMRT O BRACHITERAPIA</t>
  </si>
  <si>
    <t xml:space="preserve">92.40.3</t>
  </si>
  <si>
    <t xml:space="preserve">INFISSIONE DI REPERI RADIO OPACHI</t>
  </si>
  <si>
    <t xml:space="preserve">92.40.4</t>
  </si>
  <si>
    <t xml:space="preserve">CONTROLLO POSIZIONAMENTO PAZIENTE mediante pellicola, EPID, ultrasuoni o tracking ottico</t>
  </si>
  <si>
    <t xml:space="preserve">99.85</t>
  </si>
  <si>
    <t xml:space="preserve">IPERTERMIA PER IL TRATTAMENTO DI TUMORE. Ipertermia [terapia aggiuntiva] indotta da microonde ultrasuoni, radiofrequenza a bassa energia, sonde intestinali, o altri mezzi per trattamento di tumore.</t>
  </si>
  <si>
    <t xml:space="preserve">99.85.1</t>
  </si>
  <si>
    <t xml:space="preserve">IPERTERMIA SUPERFICIALE PER TRATTAMENTO NON ONCOLOGICO</t>
  </si>
  <si>
    <t xml:space="preserve">99.85.2</t>
  </si>
  <si>
    <t xml:space="preserve">IPERTERMIA PROFONDA PER TRATTAMENTO DI TUMORE</t>
  </si>
  <si>
    <t xml:space="preserve">71</t>
  </si>
  <si>
    <t xml:space="preserve">99.14.1</t>
  </si>
  <si>
    <t xml:space="preserve">INFUSIONE DI IMMUNOGLOBULINE ENDOVENA -</t>
  </si>
  <si>
    <t xml:space="preserve">99.25.1</t>
  </si>
  <si>
    <t xml:space="preserve">TERAPIA  INFUSIONALE  ENDOVENOSA</t>
  </si>
  <si>
    <t xml:space="preserve">79</t>
  </si>
  <si>
    <t xml:space="preserve">99.93</t>
  </si>
  <si>
    <t xml:space="preserve">TERAPIA DIETETICA</t>
  </si>
  <si>
    <t xml:space="preserve">99.93.1</t>
  </si>
  <si>
    <t xml:space="preserve">CONTROLLO TERAPIA DIETETICA</t>
  </si>
  <si>
    <t xml:space="preserve">99.93.2</t>
  </si>
  <si>
    <t xml:space="preserve">Valutazione della composizione corporea/stato nutrizionale (antropometria, psicometria o Hand-grip)</t>
  </si>
  <si>
    <t xml:space="preserve">99.93.3</t>
  </si>
  <si>
    <t xml:space="preserve">VALUTAZIONE DELLA COMPOSIZIONE CORPOREA                 con metodica BIA (Impedenzometria)</t>
  </si>
  <si>
    <t xml:space="preserve">99.93.4</t>
  </si>
  <si>
    <t xml:space="preserve">POSIZIONAMENTO  SONDA NASO-ENTERICA PER NUTRIZIONE ENTERALE</t>
  </si>
  <si>
    <t xml:space="preserve">99.93.5</t>
  </si>
  <si>
    <t xml:space="preserve">IRRIGAZIONE DI CATETERE VASCOLARE</t>
  </si>
  <si>
    <t xml:space="preserve">99.93.6</t>
  </si>
  <si>
    <t xml:space="preserve">MEDICAZIONE DI CATETERE VENOSO CENTRALE O DI SONDA ENTERALE DI LUNGA PERMANENZA</t>
  </si>
  <si>
    <t xml:space="preserve">99.93.7</t>
  </si>
  <si>
    <t xml:space="preserve">RIPARAZIONE E/O DISOSTRUZIONE DI SONDA ENTERALE DI LUNGA PERMANENZA</t>
  </si>
  <si>
    <t xml:space="preserve">81</t>
  </si>
  <si>
    <t xml:space="preserve">82</t>
  </si>
  <si>
    <t xml:space="preserve">04.81.1</t>
  </si>
  <si>
    <t xml:space="preserve">INIEZIONE DI ANESTETICO IN NERVO PERIFERICO PER ANALGESIA - Blocco del Ganglio di Gasser e dei suoi rami  Escluso: le anestesie per intervento</t>
  </si>
  <si>
    <t xml:space="preserve">04.81.2</t>
  </si>
  <si>
    <t xml:space="preserve">INIEZIONE DI ANESTETICO IN NERVO PERIFERICO PER ANALGESIA - Blocco degli intercostali  Escluso: le anestesie per intervento</t>
  </si>
  <si>
    <t xml:space="preserve">93.95</t>
  </si>
  <si>
    <t xml:space="preserve">OSSIGENAZIONE IPERBARICA - Per seduta</t>
  </si>
  <si>
    <t xml:space="preserve">94.32</t>
  </si>
  <si>
    <t xml:space="preserve">IPNOTERAPIA - Ipnosi  Incluso: Ipnosi per analgesia</t>
  </si>
  <si>
    <t xml:space="preserve">99.91</t>
  </si>
  <si>
    <t xml:space="preserve">AGOPUNTURA PER ANESTESIA -</t>
  </si>
  <si>
    <t xml:space="preserve">99.92</t>
  </si>
  <si>
    <t xml:space="preserve">ALTRA AGOPUNTURA  - Escluso:quella con moxa revulsivante (93.35.1)</t>
  </si>
  <si>
    <t xml:space="preserve">98</t>
  </si>
  <si>
    <t xml:space="preserve">90.01.1</t>
  </si>
  <si>
    <t xml:space="preserve">11 DEOSSICORTISOLO</t>
  </si>
  <si>
    <t xml:space="preserve">90.01.2</t>
  </si>
  <si>
    <t xml:space="preserve">17 ALFA IDROSSIPROGESTERONE (17 OH-P)</t>
  </si>
  <si>
    <t xml:space="preserve">90.01.3</t>
  </si>
  <si>
    <t xml:space="preserve">17 CHETOSTEROIDI [dU]</t>
  </si>
  <si>
    <t xml:space="preserve">90.01.4</t>
  </si>
  <si>
    <t xml:space="preserve">17 IDROSSICORTICOIDI [dU]</t>
  </si>
  <si>
    <t xml:space="preserve">90.01.5</t>
  </si>
  <si>
    <t xml:space="preserve">ACIDI BILIARI</t>
  </si>
  <si>
    <t xml:space="preserve">90.02.1</t>
  </si>
  <si>
    <t xml:space="preserve">ACIDO 5 IDROSSI 3 INDOLACETICO  [dU] (HPLC-Cromatografia liquida)</t>
  </si>
  <si>
    <t xml:space="preserve">90.02.2</t>
  </si>
  <si>
    <t xml:space="preserve">ACIDO CITRICO</t>
  </si>
  <si>
    <t xml:space="preserve">90.02.3</t>
  </si>
  <si>
    <t xml:space="preserve">ACIDO DELTA AMINOLEVULINICO (ALA)</t>
  </si>
  <si>
    <t xml:space="preserve">90.02.4</t>
  </si>
  <si>
    <t xml:space="preserve">ACIDO IPPURICO</t>
  </si>
  <si>
    <t xml:space="preserve">90.02.5</t>
  </si>
  <si>
    <t xml:space="preserve">ACIDO LATTICO</t>
  </si>
  <si>
    <t xml:space="preserve">90.03.1</t>
  </si>
  <si>
    <t xml:space="preserve">ACIDO PARA AMINOIPPURICO (PAI)</t>
  </si>
  <si>
    <t xml:space="preserve">90.03.2</t>
  </si>
  <si>
    <t xml:space="preserve">ACIDO PIRUVICO</t>
  </si>
  <si>
    <t xml:space="preserve">90.03.3</t>
  </si>
  <si>
    <t xml:space="preserve">ACIDO SIALICO</t>
  </si>
  <si>
    <t xml:space="preserve">90.03.4</t>
  </si>
  <si>
    <t xml:space="preserve">ACIDO VALPROICO</t>
  </si>
  <si>
    <t xml:space="preserve">90.03.5</t>
  </si>
  <si>
    <t xml:space="preserve">ACIDO VANILMANDELICO (VMA) [dU] (HPLC-Cromatografia liquida)</t>
  </si>
  <si>
    <t xml:space="preserve">90.04.1</t>
  </si>
  <si>
    <t xml:space="preserve">ADIURETINA (ADH)</t>
  </si>
  <si>
    <t xml:space="preserve">90.04.2</t>
  </si>
  <si>
    <t xml:space="preserve">ADRENALINA - NORADRENALINA [P]</t>
  </si>
  <si>
    <t xml:space="preserve">90.04.3</t>
  </si>
  <si>
    <t xml:space="preserve">ADRENALINA - NORADRENALINA [U]</t>
  </si>
  <si>
    <t xml:space="preserve">90.04.4</t>
  </si>
  <si>
    <t xml:space="preserve">ALA DEIDRASI ERITROCITARIA</t>
  </si>
  <si>
    <t xml:space="preserve">90.04.5</t>
  </si>
  <si>
    <t xml:space="preserve">ALANINA AMINOTRANSFERASI (ALT) (GPT) [S/U]</t>
  </si>
  <si>
    <t xml:space="preserve">90.04.6</t>
  </si>
  <si>
    <t xml:space="preserve">CROMOGRANINA A</t>
  </si>
  <si>
    <t xml:space="preserve">90.04.7</t>
  </si>
  <si>
    <t xml:space="preserve">METANEFRINE FRAZIONATE</t>
  </si>
  <si>
    <t xml:space="preserve">90.05.1</t>
  </si>
  <si>
    <t xml:space="preserve">ALBUMINA [S/U/dU]</t>
  </si>
  <si>
    <t xml:space="preserve">90.05.2</t>
  </si>
  <si>
    <t xml:space="preserve">ALDOLASI [S]</t>
  </si>
  <si>
    <t xml:space="preserve">90.05.3</t>
  </si>
  <si>
    <t xml:space="preserve">ALDOSTERONE [S/U]</t>
  </si>
  <si>
    <t xml:space="preserve">90.05.4</t>
  </si>
  <si>
    <t xml:space="preserve">ALFA 1 ANTITRIPSINA [S]</t>
  </si>
  <si>
    <t xml:space="preserve">90.05.5</t>
  </si>
  <si>
    <t xml:space="preserve">ALFA 1 FETOPROTEINA [S/La/Alb]</t>
  </si>
  <si>
    <t xml:space="preserve">90.05.6</t>
  </si>
  <si>
    <t xml:space="preserve">PREALBUMINA</t>
  </si>
  <si>
    <t xml:space="preserve">90.06.1</t>
  </si>
  <si>
    <t xml:space="preserve">ALFA 1 GLICOPROTEINA ACIDA [S]</t>
  </si>
  <si>
    <t xml:space="preserve">90.06.2</t>
  </si>
  <si>
    <t xml:space="preserve">ALFA 1 MICROGLOBULINA [S/U]</t>
  </si>
  <si>
    <t xml:space="preserve">90.06.3</t>
  </si>
  <si>
    <t xml:space="preserve">ALFA 2 MACROGLOBULINA</t>
  </si>
  <si>
    <t xml:space="preserve">90.06.4</t>
  </si>
  <si>
    <t xml:space="preserve">ALFA AMILASI [S/U]</t>
  </si>
  <si>
    <t xml:space="preserve">90.06.5</t>
  </si>
  <si>
    <t xml:space="preserve">ALFA AMILASI ISOENZIMI (Frazione pancreatica)</t>
  </si>
  <si>
    <t xml:space="preserve">90.07.1</t>
  </si>
  <si>
    <t xml:space="preserve">ALLUMINIO [S/U]</t>
  </si>
  <si>
    <t xml:space="preserve">90.07.2</t>
  </si>
  <si>
    <t xml:space="preserve">AMINOACIDI DOSAGGIO SINGOLO [S/U/Sg/P]</t>
  </si>
  <si>
    <t xml:space="preserve">90.07.3</t>
  </si>
  <si>
    <t xml:space="preserve">AMINOACIDI TOTALI [S/U/Sg/P]</t>
  </si>
  <si>
    <t xml:space="preserve">90.07.4</t>
  </si>
  <si>
    <t xml:space="preserve">AMITRIPTILINA</t>
  </si>
  <si>
    <t xml:space="preserve">90.07.5</t>
  </si>
  <si>
    <t xml:space="preserve">AMMONIO [P]</t>
  </si>
  <si>
    <t xml:space="preserve">90.07.6</t>
  </si>
  <si>
    <t xml:space="preserve">AMINOACIDI. DOSAGGIO QUANTITATIVO SINGOLO (HPLC)</t>
  </si>
  <si>
    <t xml:space="preserve">90.07.7</t>
  </si>
  <si>
    <t xml:space="preserve">OMOCISTEINA (HPLC-Cromatografia liquida)</t>
  </si>
  <si>
    <t xml:space="preserve">90.08.1</t>
  </si>
  <si>
    <t xml:space="preserve">ANDROSTENEDIOLO GLUCURONIDE [S]</t>
  </si>
  <si>
    <t xml:space="preserve">90.08.2</t>
  </si>
  <si>
    <t xml:space="preserve">ANGIOTENSINA II</t>
  </si>
  <si>
    <t xml:space="preserve">90.08.3</t>
  </si>
  <si>
    <t xml:space="preserve">ANTIBIOTICI - Aminoglicosidi, Vancomicina.</t>
  </si>
  <si>
    <t xml:space="preserve">90.08.4</t>
  </si>
  <si>
    <t xml:space="preserve">APOLIPOPROTEINA AP1.</t>
  </si>
  <si>
    <t xml:space="preserve">90.08.5</t>
  </si>
  <si>
    <t xml:space="preserve">APOLIPOPROTEINA B</t>
  </si>
  <si>
    <t xml:space="preserve">90.08.6</t>
  </si>
  <si>
    <t xml:space="preserve">PROTEINE SPECIFICHE ALTRE</t>
  </si>
  <si>
    <t xml:space="preserve">90.09.1</t>
  </si>
  <si>
    <t xml:space="preserve">APTOGLOBINA</t>
  </si>
  <si>
    <t xml:space="preserve">90.09.2</t>
  </si>
  <si>
    <t xml:space="preserve">ASPARTATO AMINOTRANSFERASI  (AST) (GOT) [S]</t>
  </si>
  <si>
    <t xml:space="preserve">90.09.3</t>
  </si>
  <si>
    <t xml:space="preserve">BARBITURICI</t>
  </si>
  <si>
    <t xml:space="preserve">90.09.4</t>
  </si>
  <si>
    <t xml:space="preserve">BENZODIAZEPINE</t>
  </si>
  <si>
    <t xml:space="preserve">90.09.5</t>
  </si>
  <si>
    <t xml:space="preserve">BENZOLO</t>
  </si>
  <si>
    <t xml:space="preserve">90.10.1</t>
  </si>
  <si>
    <t xml:space="preserve">BETA2 MICROGLOBULINA [S/U]</t>
  </si>
  <si>
    <t xml:space="preserve">90.10.2</t>
  </si>
  <si>
    <t xml:space="preserve">BICARBONATI (Idrogenocarbonato)</t>
  </si>
  <si>
    <t xml:space="preserve">90.10.3</t>
  </si>
  <si>
    <t xml:space="preserve">BILIRUBINA (Curva spettrofotometrica nel liquido amniotico)</t>
  </si>
  <si>
    <t xml:space="preserve">90.10.4</t>
  </si>
  <si>
    <t xml:space="preserve">BILIRUBINA TOTALE</t>
  </si>
  <si>
    <t xml:space="preserve">90.10.5</t>
  </si>
  <si>
    <t xml:space="preserve">BILIRUBINA TOTALE E FRAZIONATA</t>
  </si>
  <si>
    <t xml:space="preserve">90.10.6</t>
  </si>
  <si>
    <t xml:space="preserve">BIOTINIDASI</t>
  </si>
  <si>
    <t xml:space="preserve">90.11.1</t>
  </si>
  <si>
    <t xml:space="preserve">C PEPTIDE</t>
  </si>
  <si>
    <t xml:space="preserve">90.11.2</t>
  </si>
  <si>
    <t xml:space="preserve">C PEPTIDE: Dosaggi seriati dopo test di stimolo ( 5 )</t>
  </si>
  <si>
    <t xml:space="preserve">90.11.3</t>
  </si>
  <si>
    <t xml:space="preserve">CADMIO</t>
  </si>
  <si>
    <t xml:space="preserve">90.11.4</t>
  </si>
  <si>
    <t xml:space="preserve">CALCIO TOTALE [S/U/dU]</t>
  </si>
  <si>
    <t xml:space="preserve">90.11.5</t>
  </si>
  <si>
    <t xml:space="preserve">CALCITONINA</t>
  </si>
  <si>
    <t xml:space="preserve">90.11.6</t>
  </si>
  <si>
    <t xml:space="preserve">CALCIO IONIZZATO</t>
  </si>
  <si>
    <t xml:space="preserve">90.12.1</t>
  </si>
  <si>
    <t xml:space="preserve">CALCOLI E CONCREZIONI (Ricerca semiquantitativa)</t>
  </si>
  <si>
    <t xml:space="preserve">90.12.2</t>
  </si>
  <si>
    <t xml:space="preserve">CALCOLI ESAME CHIMICO DI BASE (Ricerca qualitativa)</t>
  </si>
  <si>
    <t xml:space="preserve">90.12.3</t>
  </si>
  <si>
    <t xml:space="preserve">CARBAMAZEPINA</t>
  </si>
  <si>
    <t xml:space="preserve">90.12.4</t>
  </si>
  <si>
    <t xml:space="preserve">CATECOLAMINE TOTALI URINARIE</t>
  </si>
  <si>
    <t xml:space="preserve">90.12.5</t>
  </si>
  <si>
    <t xml:space="preserve">CERULOPLASMINA</t>
  </si>
  <si>
    <t xml:space="preserve">90.13.1</t>
  </si>
  <si>
    <t xml:space="preserve">CHIMOTRIPSINA [Feci]</t>
  </si>
  <si>
    <t xml:space="preserve">90.13.2</t>
  </si>
  <si>
    <t xml:space="preserve">CICLOSPORINA</t>
  </si>
  <si>
    <t xml:space="preserve">90.13.3</t>
  </si>
  <si>
    <t xml:space="preserve">CLORURO [S/U/dU]</t>
  </si>
  <si>
    <t xml:space="preserve">90.13.4</t>
  </si>
  <si>
    <t xml:space="preserve">CLORURO, SODIO E POTASSIO [Sd] (Stimolazione con Pilocarpina)</t>
  </si>
  <si>
    <t xml:space="preserve">90.13.5</t>
  </si>
  <si>
    <t xml:space="preserve">COBALAMINA (VIT. B12) [S]</t>
  </si>
  <si>
    <t xml:space="preserve">90.14.1</t>
  </si>
  <si>
    <t xml:space="preserve">COLESTEROLO HDL</t>
  </si>
  <si>
    <t xml:space="preserve">90.14.2</t>
  </si>
  <si>
    <t xml:space="preserve">COLESTEROLO LDL</t>
  </si>
  <si>
    <t xml:space="preserve">90.14.3</t>
  </si>
  <si>
    <t xml:space="preserve">COLESTEROLO TOTALE</t>
  </si>
  <si>
    <t xml:space="preserve">90.14.4</t>
  </si>
  <si>
    <t xml:space="preserve">COLINESTERASI (PSEUDO-CHE)</t>
  </si>
  <si>
    <t xml:space="preserve">90.14.5</t>
  </si>
  <si>
    <t xml:space="preserve">COPROPORFIRINE</t>
  </si>
  <si>
    <t xml:space="preserve">90.15.1</t>
  </si>
  <si>
    <t xml:space="preserve">CORPI CHETONICI</t>
  </si>
  <si>
    <t xml:space="preserve">90.15.2</t>
  </si>
  <si>
    <t xml:space="preserve">CORTICOTROPINA (ACTH) [P]</t>
  </si>
  <si>
    <t xml:space="preserve">90.15.3</t>
  </si>
  <si>
    <t xml:space="preserve">CORTISOLO [S/U]</t>
  </si>
  <si>
    <t xml:space="preserve">90.15.4</t>
  </si>
  <si>
    <t xml:space="preserve">CREATINCHINASI (CPK o CK)</t>
  </si>
  <si>
    <t xml:space="preserve">90.15.5</t>
  </si>
  <si>
    <t xml:space="preserve">CREATINCHINASI ISOENZIMA MB (CK-MB)</t>
  </si>
  <si>
    <t xml:space="preserve">90.15.6</t>
  </si>
  <si>
    <t xml:space="preserve">CORTICOSTEROIDI : ALTRI</t>
  </si>
  <si>
    <t xml:space="preserve">90.16.1</t>
  </si>
  <si>
    <t xml:space="preserve">CREATINCHINASI ISOENZIMI</t>
  </si>
  <si>
    <t xml:space="preserve">90.16.2</t>
  </si>
  <si>
    <t xml:space="preserve">CREATINCHINASI ISOFORME</t>
  </si>
  <si>
    <t xml:space="preserve">90.16.3</t>
  </si>
  <si>
    <t xml:space="preserve">CREATININA [S/U/dU/La]</t>
  </si>
  <si>
    <t xml:space="preserve">90.16.4</t>
  </si>
  <si>
    <t xml:space="preserve">CREATININA CLEARANCE</t>
  </si>
  <si>
    <t xml:space="preserve">90.16.5</t>
  </si>
  <si>
    <t xml:space="preserve">CROMO</t>
  </si>
  <si>
    <t xml:space="preserve">90.16.6</t>
  </si>
  <si>
    <t xml:space="preserve">CK-MB Dosaggio di massa (Dos. in chemiluminescenza)</t>
  </si>
  <si>
    <t xml:space="preserve">90.17.1</t>
  </si>
  <si>
    <t xml:space="preserve">DEIDROEPIANDROSTERONE (DEA)</t>
  </si>
  <si>
    <t xml:space="preserve">90.17.2</t>
  </si>
  <si>
    <t xml:space="preserve">DEIDROEPIANDROSTERONE SOLFATO (DEA-S)</t>
  </si>
  <si>
    <t xml:space="preserve">90.17.3</t>
  </si>
  <si>
    <t xml:space="preserve">DELTA 4 ANDROSTENEDIONE</t>
  </si>
  <si>
    <t xml:space="preserve">90.17.4</t>
  </si>
  <si>
    <t xml:space="preserve">DESIPRAMINA</t>
  </si>
  <si>
    <t xml:space="preserve">90.17.5</t>
  </si>
  <si>
    <t xml:space="preserve">DIIDROTESTOSTERONE (DHT)</t>
  </si>
  <si>
    <t xml:space="preserve">90.18.A</t>
  </si>
  <si>
    <t xml:space="preserve">ETILGLUCURONATO (TEST IMMUNOCHIMICO)(U/S/Cap/altro materiale biologico)</t>
  </si>
  <si>
    <t xml:space="preserve">90.18.B</t>
  </si>
  <si>
    <t xml:space="preserve">ETILGLUCURONATO (TEST DI CONFERMA)  (U/S)</t>
  </si>
  <si>
    <t xml:space="preserve">90.18.C</t>
  </si>
  <si>
    <t xml:space="preserve">ETILGLUCURONATO (TEST DI CONFERMA)  Cap/altro materiale biologico</t>
  </si>
  <si>
    <t xml:space="preserve">90.18.1</t>
  </si>
  <si>
    <t xml:space="preserve">DOPAMINA [S/U]</t>
  </si>
  <si>
    <t xml:space="preserve">90.18.2</t>
  </si>
  <si>
    <t xml:space="preserve">DOXEPINA</t>
  </si>
  <si>
    <t xml:space="preserve">90.18.3</t>
  </si>
  <si>
    <t xml:space="preserve">DROGHE D'ABUSO - Amfetamina, Caffeina, Cannabinoidi, Cocaina, Eroina, LSD,Oppiacei, Fenilciclidina, Propossifene, Nicotina.</t>
  </si>
  <si>
    <t xml:space="preserve">90.18.4</t>
  </si>
  <si>
    <t xml:space="preserve">ENOLASI NEURONESPECIFICA (NSE)</t>
  </si>
  <si>
    <t xml:space="preserve">90.18.5</t>
  </si>
  <si>
    <t xml:space="preserve">ERITROPOIETINA</t>
  </si>
  <si>
    <t xml:space="preserve">90.19.A</t>
  </si>
  <si>
    <t xml:space="preserve">CDT (METODO IMMUNOCHIMICO ) (S)</t>
  </si>
  <si>
    <t xml:space="preserve">90.19.B</t>
  </si>
  <si>
    <t xml:space="preserve">CDT (METODICHE SEPARATIVE                                                             (S)</t>
  </si>
  <si>
    <t xml:space="preserve">90.19.C</t>
  </si>
  <si>
    <t xml:space="preserve">ETANOLO:TEST DI CONFERMA CROMATOGRAFICO                                                                      U/S/altro materiale biologico</t>
  </si>
  <si>
    <t xml:space="preserve">90.19.1</t>
  </si>
  <si>
    <t xml:space="preserve">ESTERI ORGANOFOSFORICI</t>
  </si>
  <si>
    <t xml:space="preserve">90.19.2</t>
  </si>
  <si>
    <t xml:space="preserve">ESTRADIOLO (E2) [S/U]</t>
  </si>
  <si>
    <t xml:space="preserve">90.19.3</t>
  </si>
  <si>
    <t xml:space="preserve">ESTRIOLO (E3) [S/U]</t>
  </si>
  <si>
    <t xml:space="preserve">90.19.4</t>
  </si>
  <si>
    <t xml:space="preserve">ESTRIOLO NON CONIUGATO</t>
  </si>
  <si>
    <t xml:space="preserve">90.19.5</t>
  </si>
  <si>
    <t xml:space="preserve">ESTRONE (E1)</t>
  </si>
  <si>
    <t xml:space="preserve">90.19.6</t>
  </si>
  <si>
    <t xml:space="preserve">GLOBULINA TRASPORTO ORMONI SESSUALI (SHBG)</t>
  </si>
  <si>
    <t xml:space="preserve">90.20.1</t>
  </si>
  <si>
    <t xml:space="preserve">ETANOLO</t>
  </si>
  <si>
    <t xml:space="preserve">90.20.2</t>
  </si>
  <si>
    <t xml:space="preserve">ETOSUCCIMIDE</t>
  </si>
  <si>
    <t xml:space="preserve">90.20.3</t>
  </si>
  <si>
    <t xml:space="preserve">FARMACI ANTIARITMICI - Chinidina, Disopiramide, Lidocaina, Procainamide.</t>
  </si>
  <si>
    <t xml:space="preserve">90.20.4</t>
  </si>
  <si>
    <t xml:space="preserve">FARMACI ANTIINFIAMMATORI - Acetaminofene, Paracetamolo, Salicilati.</t>
  </si>
  <si>
    <t xml:space="preserve">90.20.5</t>
  </si>
  <si>
    <t xml:space="preserve">FARMACI ANTITUMORALI - Ciclofosfamide, Metotressato.</t>
  </si>
  <si>
    <t xml:space="preserve">90.20.6</t>
  </si>
  <si>
    <t xml:space="preserve">FENOBARBITAL</t>
  </si>
  <si>
    <t xml:space="preserve">90.20.7</t>
  </si>
  <si>
    <t xml:space="preserve">FARMACI : ALTRI</t>
  </si>
  <si>
    <t xml:space="preserve">90.20.8</t>
  </si>
  <si>
    <t xml:space="preserve">FARMACI con test di 2° livello (HPLC o gasmassa)</t>
  </si>
  <si>
    <t xml:space="preserve">90.21.A</t>
  </si>
  <si>
    <t xml:space="preserve">ELASTASI FECALE</t>
  </si>
  <si>
    <t xml:space="preserve">90.21.B</t>
  </si>
  <si>
    <t xml:space="preserve">BNP</t>
  </si>
  <si>
    <t xml:space="preserve">90.21.1</t>
  </si>
  <si>
    <t xml:space="preserve">FARMACI DIGITALICI</t>
  </si>
  <si>
    <t xml:space="preserve">90.21.2</t>
  </si>
  <si>
    <t xml:space="preserve">FATTORE NATRIURETICO ATRIALE</t>
  </si>
  <si>
    <t xml:space="preserve">90.21.3</t>
  </si>
  <si>
    <t xml:space="preserve">FECI ESAME CHIMICO E MICROSCOPICO (Grassi, prod. di digestione, parassiti)</t>
  </si>
  <si>
    <t xml:space="preserve">90.21.4</t>
  </si>
  <si>
    <t xml:space="preserve">FECI SANGUE OCCULTO</t>
  </si>
  <si>
    <t xml:space="preserve">90.21.5</t>
  </si>
  <si>
    <t xml:space="preserve">FENILALANINA</t>
  </si>
  <si>
    <t xml:space="preserve">90.21.6</t>
  </si>
  <si>
    <t xml:space="preserve">FECI : DOSAGGIO GRASSI</t>
  </si>
  <si>
    <t xml:space="preserve">90.21.7</t>
  </si>
  <si>
    <t xml:space="preserve">FECI : SOSTANZE RIDUCENTI</t>
  </si>
  <si>
    <t xml:space="preserve">90.21.8</t>
  </si>
  <si>
    <t xml:space="preserve">FECI : POTERE TRIPTICO</t>
  </si>
  <si>
    <t xml:space="preserve">90.21.9</t>
  </si>
  <si>
    <t xml:space="preserve">PREPARAZIONE FECI PER ESAMI NUTRIZIONALI</t>
  </si>
  <si>
    <t xml:space="preserve">90.22.1</t>
  </si>
  <si>
    <t xml:space="preserve">FENITOINA</t>
  </si>
  <si>
    <t xml:space="preserve">90.22.2</t>
  </si>
  <si>
    <t xml:space="preserve">FENOLO [U]</t>
  </si>
  <si>
    <t xml:space="preserve">90.22.3</t>
  </si>
  <si>
    <t xml:space="preserve">FERRITINA [P/(Sg)Er]</t>
  </si>
  <si>
    <t xml:space="preserve">90.22.4</t>
  </si>
  <si>
    <t xml:space="preserve">FERRO [dU]</t>
  </si>
  <si>
    <t xml:space="preserve">90.22.5</t>
  </si>
  <si>
    <t xml:space="preserve">FERRO [S]</t>
  </si>
  <si>
    <t xml:space="preserve">90.23.1</t>
  </si>
  <si>
    <t xml:space="preserve">FLUORO</t>
  </si>
  <si>
    <t xml:space="preserve">90.23.2</t>
  </si>
  <si>
    <t xml:space="preserve">FOLATO [S/(Sg)Er]</t>
  </si>
  <si>
    <t xml:space="preserve">90.23.3</t>
  </si>
  <si>
    <t xml:space="preserve">FOLLITROPINA (FSH) [S/U]</t>
  </si>
  <si>
    <t xml:space="preserve">90.23.4</t>
  </si>
  <si>
    <t xml:space="preserve">FOSFATASI ACIDA</t>
  </si>
  <si>
    <t xml:space="preserve">90.23.5</t>
  </si>
  <si>
    <t xml:space="preserve">FOSFATASI ALCALINA</t>
  </si>
  <si>
    <t xml:space="preserve">90.24.1</t>
  </si>
  <si>
    <t xml:space="preserve">FOSFATASI ALCALINA ISOENZIMA OSSEO</t>
  </si>
  <si>
    <t xml:space="preserve">90.24.2</t>
  </si>
  <si>
    <t xml:space="preserve">FOSFATASI PROSTATICA (PAP)</t>
  </si>
  <si>
    <t xml:space="preserve">90.24.3</t>
  </si>
  <si>
    <t xml:space="preserve">FOSFATO INORGANICO [S/U/dU]</t>
  </si>
  <si>
    <t xml:space="preserve">90.24.4</t>
  </si>
  <si>
    <t xml:space="preserve">FOSFOESOSOISOMERASI (PHI)</t>
  </si>
  <si>
    <t xml:space="preserve">90.24.5</t>
  </si>
  <si>
    <t xml:space="preserve">FOSFORO</t>
  </si>
  <si>
    <t xml:space="preserve">90.25.1</t>
  </si>
  <si>
    <t xml:space="preserve">FRUTTOSAMINA (PROTEINE GLICATE) [S]</t>
  </si>
  <si>
    <t xml:space="preserve">90.25.2</t>
  </si>
  <si>
    <t xml:space="preserve">FRUTTOSIO [Ls]</t>
  </si>
  <si>
    <t xml:space="preserve">90.25.3</t>
  </si>
  <si>
    <t xml:space="preserve">GALATTOSIO (Prova da carico)</t>
  </si>
  <si>
    <t xml:space="preserve">90.25.4</t>
  </si>
  <si>
    <t xml:space="preserve">GALATTOSIO [S/U]</t>
  </si>
  <si>
    <t xml:space="preserve">90.25.5</t>
  </si>
  <si>
    <t xml:space="preserve">GAMMA GLUTAMIL TRANSPEPTIDASI (gamma GT) [S/U]</t>
  </si>
  <si>
    <t xml:space="preserve">90.26.1</t>
  </si>
  <si>
    <t xml:space="preserve">GASTRINA [S]</t>
  </si>
  <si>
    <t xml:space="preserve">90.26.2</t>
  </si>
  <si>
    <t xml:space="preserve">GLOBULINA LEGANTE LA TIROXINA (TBG)</t>
  </si>
  <si>
    <t xml:space="preserve">90.26.3</t>
  </si>
  <si>
    <t xml:space="preserve">GLUCAGONE [S]</t>
  </si>
  <si>
    <t xml:space="preserve">90.26.4</t>
  </si>
  <si>
    <t xml:space="preserve">GLUCOSIO (Curva da carico 3 determinazioni)</t>
  </si>
  <si>
    <t xml:space="preserve">90.26.5</t>
  </si>
  <si>
    <t xml:space="preserve">GLUCOSIO (Curva da carico 6 determinazioni)</t>
  </si>
  <si>
    <t xml:space="preserve">90.27.1</t>
  </si>
  <si>
    <t xml:space="preserve">GLUCOSIO [S/P/U/dU/La]</t>
  </si>
  <si>
    <t xml:space="preserve">90.27.2</t>
  </si>
  <si>
    <t xml:space="preserve">GLUCOSIO 6 FOSFATO DEIDROGENASI (G6PDH) [(Sg)Er]</t>
  </si>
  <si>
    <t xml:space="preserve">90.27.3</t>
  </si>
  <si>
    <t xml:space="preserve">GONADOTROPINA CORIONICA (Prova immunologica di gravidanza [U]</t>
  </si>
  <si>
    <t xml:space="preserve">90.27.4</t>
  </si>
  <si>
    <t xml:space="preserve">GONADOTROPINA CORIONICA (Subunità beta frazione libera) [S/U]</t>
  </si>
  <si>
    <t xml:space="preserve">90.27.5</t>
  </si>
  <si>
    <t xml:space="preserve">GONADOTROPINA CORIONICA (Subunità beta, molecola intera)</t>
  </si>
  <si>
    <t xml:space="preserve">90.27.6</t>
  </si>
  <si>
    <t xml:space="preserve">Proteina A associata alla gravidanza (PAPP-A)</t>
  </si>
  <si>
    <t xml:space="preserve">90.27.7</t>
  </si>
  <si>
    <t xml:space="preserve">Inibina A (InhA)</t>
  </si>
  <si>
    <t xml:space="preserve">90.28.1</t>
  </si>
  <si>
    <t xml:space="preserve">Hb - EMOGLOBINA GLICATA</t>
  </si>
  <si>
    <t xml:space="preserve">90.28.2</t>
  </si>
  <si>
    <t xml:space="preserve">IDROSSIPROLINA [U]</t>
  </si>
  <si>
    <t xml:space="preserve">90.28.3</t>
  </si>
  <si>
    <t xml:space="preserve">IMIPRAMINA</t>
  </si>
  <si>
    <t xml:space="preserve">90.28.4</t>
  </si>
  <si>
    <t xml:space="preserve">IMMUNOGLOBULINE: CATENE KAPPA E LAMBDA [S/U]</t>
  </si>
  <si>
    <t xml:space="preserve">90.28.5</t>
  </si>
  <si>
    <t xml:space="preserve">INSULINA (Curva da carico o dopo test farmacologici, max. 5)</t>
  </si>
  <si>
    <t xml:space="preserve">90.29.1</t>
  </si>
  <si>
    <t xml:space="preserve">INSULINA [S]</t>
  </si>
  <si>
    <t xml:space="preserve">90.29.2</t>
  </si>
  <si>
    <t xml:space="preserve">LATTATO DEIDROGENASI (LDH) [S/F]</t>
  </si>
  <si>
    <t xml:space="preserve">90.29.3</t>
  </si>
  <si>
    <t xml:space="preserve">LATTE MULIERBE</t>
  </si>
  <si>
    <t xml:space="preserve">90.29.4</t>
  </si>
  <si>
    <t xml:space="preserve">LATTOSIO [U/Ls]</t>
  </si>
  <si>
    <t xml:space="preserve">90.29.5</t>
  </si>
  <si>
    <t xml:space="preserve">LEUCIN AMINO PEPTIDASI (LAP) [S]</t>
  </si>
  <si>
    <t xml:space="preserve">90.29.6</t>
  </si>
  <si>
    <t xml:space="preserve">LEUCOTRIENI</t>
  </si>
  <si>
    <t xml:space="preserve">90.29.7</t>
  </si>
  <si>
    <t xml:space="preserve">LEPTINA</t>
  </si>
  <si>
    <t xml:space="preserve">90.30.1</t>
  </si>
  <si>
    <t xml:space="preserve">LEVODOPA</t>
  </si>
  <si>
    <t xml:space="preserve">90.30.2</t>
  </si>
  <si>
    <t xml:space="preserve">LIPASI [S]</t>
  </si>
  <si>
    <t xml:space="preserve">90.30.3</t>
  </si>
  <si>
    <t xml:space="preserve">LIPOPROTEINA (a)</t>
  </si>
  <si>
    <t xml:space="preserve">90.30.4</t>
  </si>
  <si>
    <t xml:space="preserve">LIQUIDI DA VERSAMENTI ESAME CHIMICO FISICO E MICROSCOPICO</t>
  </si>
  <si>
    <t xml:space="preserve">90.30.5</t>
  </si>
  <si>
    <t xml:space="preserve">LIQUIDO AMNIOTICO ENZIMI</t>
  </si>
  <si>
    <t xml:space="preserve">90.31.1</t>
  </si>
  <si>
    <t xml:space="preserve">LIQUIDO AMNIOTICO FOSFOLIPIDI (Cromatografia)</t>
  </si>
  <si>
    <t xml:space="preserve">90.31.2</t>
  </si>
  <si>
    <t xml:space="preserve">LIQUIDO AMNIOTICO RAPPORTO LECITINA/SFINGOMIELINA</t>
  </si>
  <si>
    <t xml:space="preserve">90.31.3</t>
  </si>
  <si>
    <t xml:space="preserve">LIQUIDO AMNIOTICO TEST ALLA SCHIUMA DI CLEMENTS</t>
  </si>
  <si>
    <t xml:space="preserve">90.31.4</t>
  </si>
  <si>
    <t xml:space="preserve">LIQUIDO SEMINALE ESAME MORFOLOGICO E INDICE DI FERTILITA'</t>
  </si>
  <si>
    <t xml:space="preserve">90.31.5</t>
  </si>
  <si>
    <t xml:space="preserve">LIQUIDO SEMINALE PROVE DI VALUTAZIONE DELLA FERTILITA'</t>
  </si>
  <si>
    <t xml:space="preserve">90.32.1</t>
  </si>
  <si>
    <t xml:space="preserve">LIQUIDO SINOVIALE ESAME CHIMICO FISICO E MICROSCOPICO</t>
  </si>
  <si>
    <t xml:space="preserve">90.32.2</t>
  </si>
  <si>
    <t xml:space="preserve">LITIO [P]</t>
  </si>
  <si>
    <t xml:space="preserve">90.32.3</t>
  </si>
  <si>
    <t xml:space="preserve">LUTEOTROPINA (LH) [S/U]</t>
  </si>
  <si>
    <t xml:space="preserve">90.32.4</t>
  </si>
  <si>
    <t xml:space="preserve">LUTEOTROPINA (LH) E FOLLITROPINA (FSH): Dosaggi seriati dopo GNRH o altro stimolo ( 5 )</t>
  </si>
  <si>
    <t xml:space="preserve">90.32.5</t>
  </si>
  <si>
    <t xml:space="preserve">MAGNESIO TOTALE [S/U/dU/(Sg)Er]</t>
  </si>
  <si>
    <t xml:space="preserve">90.33.A</t>
  </si>
  <si>
    <t xml:space="preserve">calprotectina fecale</t>
  </si>
  <si>
    <t xml:space="preserve">90.33.1</t>
  </si>
  <si>
    <t xml:space="preserve">MANGANESE [S]</t>
  </si>
  <si>
    <t xml:space="preserve">90.33.2</t>
  </si>
  <si>
    <t xml:space="preserve">MEPROBAMATO</t>
  </si>
  <si>
    <t xml:space="preserve">90.33.3</t>
  </si>
  <si>
    <t xml:space="preserve">MERCURIO</t>
  </si>
  <si>
    <t xml:space="preserve">90.33.4</t>
  </si>
  <si>
    <t xml:space="preserve">MICROALBUMINURIA</t>
  </si>
  <si>
    <t xml:space="preserve">90.33.5</t>
  </si>
  <si>
    <t xml:space="preserve">MIOGLOBINA [S/U]</t>
  </si>
  <si>
    <t xml:space="preserve">90.33.6</t>
  </si>
  <si>
    <t xml:space="preserve">MARKER TUMORALI :ALTRI</t>
  </si>
  <si>
    <t xml:space="preserve">90.33.7</t>
  </si>
  <si>
    <t xml:space="preserve">MARKERS DI FUNZIONE O DANNO TESSUTALE</t>
  </si>
  <si>
    <t xml:space="preserve">90.33.8</t>
  </si>
  <si>
    <t xml:space="preserve">MARKERS  DI TURNOVER OSSEO : ALTRI</t>
  </si>
  <si>
    <t xml:space="preserve">90.33.9</t>
  </si>
  <si>
    <t xml:space="preserve">IGF-BP3</t>
  </si>
  <si>
    <t xml:space="preserve">90.34.1</t>
  </si>
  <si>
    <t xml:space="preserve">NEOPTERINA</t>
  </si>
  <si>
    <t xml:space="preserve">90.34.2</t>
  </si>
  <si>
    <t xml:space="preserve">NICHEL</t>
  </si>
  <si>
    <t xml:space="preserve">90.34.3</t>
  </si>
  <si>
    <t xml:space="preserve">NORTRIPTILINA</t>
  </si>
  <si>
    <t xml:space="preserve">90.34.4</t>
  </si>
  <si>
    <t xml:space="preserve">OLIGOELEMENTI: DOSAGGIO PLASMATICO</t>
  </si>
  <si>
    <t xml:space="preserve">90.34.5</t>
  </si>
  <si>
    <t xml:space="preserve">ORMONE LATTOGENO PLACENTARE O SOMATOMAMMOTROPINA (HPL) [S]</t>
  </si>
  <si>
    <t xml:space="preserve">90.34.6</t>
  </si>
  <si>
    <t xml:space="preserve">OSMOLALITA' [P/U]</t>
  </si>
  <si>
    <t xml:space="preserve">90.35.1</t>
  </si>
  <si>
    <t xml:space="preserve">ORMONE SOMATOTROPO (GH) [P/U]</t>
  </si>
  <si>
    <t xml:space="preserve">90.35.2</t>
  </si>
  <si>
    <t xml:space="preserve">ORMONI: Dosaggi seriati dopo stimolo ( 5 ) - (17 OH-P,  FSH,  LH, T SH,  ACTH,  CORTISOLO,  GH)</t>
  </si>
  <si>
    <t xml:space="preserve">90.35.3</t>
  </si>
  <si>
    <t xml:space="preserve">OSSALATI [U]</t>
  </si>
  <si>
    <t xml:space="preserve">90.35.4</t>
  </si>
  <si>
    <t xml:space="preserve">OSTEOCALCINA (BGP)</t>
  </si>
  <si>
    <t xml:space="preserve">90.35.5</t>
  </si>
  <si>
    <t xml:space="preserve">PARATORMONE (PTH) [S]</t>
  </si>
  <si>
    <t xml:space="preserve">90.36.1</t>
  </si>
  <si>
    <t xml:space="preserve">PARATORMONE RELATED PEPTIDE [S]</t>
  </si>
  <si>
    <t xml:space="preserve">90.36.2</t>
  </si>
  <si>
    <t xml:space="preserve">pH EMATICO</t>
  </si>
  <si>
    <t xml:space="preserve">90.36.3</t>
  </si>
  <si>
    <t xml:space="preserve">PIOMBO [S/U]</t>
  </si>
  <si>
    <t xml:space="preserve">90.36.4</t>
  </si>
  <si>
    <t xml:space="preserve">PIRUVATOCHINASI (PK) [(Sg)Er]</t>
  </si>
  <si>
    <t xml:space="preserve">90.36.5</t>
  </si>
  <si>
    <t xml:space="preserve">POLIPEPTIDE INTESTINALE VASOATTIVO (VIP)</t>
  </si>
  <si>
    <t xml:space="preserve">90.37.1</t>
  </si>
  <si>
    <t xml:space="preserve">PORFIRINE (Ricerca qualitativa e quantitativa)</t>
  </si>
  <si>
    <t xml:space="preserve">90.37.2</t>
  </si>
  <si>
    <t xml:space="preserve">PORFOBILINOGENO [U]</t>
  </si>
  <si>
    <t xml:space="preserve">90.37.3</t>
  </si>
  <si>
    <t xml:space="preserve">POST COITAL TEST</t>
  </si>
  <si>
    <t xml:space="preserve">90.37.4</t>
  </si>
  <si>
    <t xml:space="preserve">POTASSIO [S/U/dU/(Sg)Er]</t>
  </si>
  <si>
    <t xml:space="preserve">90.37.5</t>
  </si>
  <si>
    <t xml:space="preserve">PRIMIDONE</t>
  </si>
  <si>
    <t xml:space="preserve">90.38.1</t>
  </si>
  <si>
    <t xml:space="preserve">PROGESTERONE [S]</t>
  </si>
  <si>
    <t xml:space="preserve">90.38.2</t>
  </si>
  <si>
    <t xml:space="preserve">PROLATTINA (PRL) [S]</t>
  </si>
  <si>
    <t xml:space="preserve">90.38.3</t>
  </si>
  <si>
    <t xml:space="preserve">PROLATTINA (PRL): Dosaggi seriati dopo TRH  ( 5 )</t>
  </si>
  <si>
    <t xml:space="preserve">90.38.4</t>
  </si>
  <si>
    <t xml:space="preserve">PROTEINE (ELETTROFORESI DELLE) [S] - Incluso: Dosaggio Proteine totali.</t>
  </si>
  <si>
    <t xml:space="preserve">90.38.5</t>
  </si>
  <si>
    <t xml:space="preserve">PROTEINE [S/U/dU/La]</t>
  </si>
  <si>
    <t xml:space="preserve">90.38.6</t>
  </si>
  <si>
    <t xml:space="preserve">PROSTAGLANDINE</t>
  </si>
  <si>
    <t xml:space="preserve">90.38.7</t>
  </si>
  <si>
    <t xml:space="preserve">PROTEINA LEGANTE IL RETINOLO</t>
  </si>
  <si>
    <t xml:space="preserve">90.39.1</t>
  </si>
  <si>
    <t xml:space="preserve">PROTEINE URINARIE (ELETTROFORESI DELLE) - Incluso: Dosaggio Proteine totali.</t>
  </si>
  <si>
    <t xml:space="preserve">90.39.2</t>
  </si>
  <si>
    <t xml:space="preserve">PROTOPORFIRINA IX ERITROCITARIA</t>
  </si>
  <si>
    <t xml:space="preserve">90.39.3</t>
  </si>
  <si>
    <t xml:space="preserve">PURINE E LORO METABOLITI</t>
  </si>
  <si>
    <t xml:space="preserve">90.39.4</t>
  </si>
  <si>
    <t xml:space="preserve">RAME [S/U]</t>
  </si>
  <si>
    <t xml:space="preserve">90.39.5</t>
  </si>
  <si>
    <t xml:space="preserve">RECETTORI DEGLI ESTROGENI</t>
  </si>
  <si>
    <t xml:space="preserve">90.40.1</t>
  </si>
  <si>
    <t xml:space="preserve">RECETTORI DEL PROGESTERONE</t>
  </si>
  <si>
    <t xml:space="preserve">90.40.2</t>
  </si>
  <si>
    <t xml:space="preserve">RENINA [P]</t>
  </si>
  <si>
    <t xml:space="preserve">90.40.3</t>
  </si>
  <si>
    <t xml:space="preserve">SELENIO</t>
  </si>
  <si>
    <t xml:space="preserve">90.40.4</t>
  </si>
  <si>
    <t xml:space="preserve">SODIO [S/U/dU/(Sg)Er]</t>
  </si>
  <si>
    <t xml:space="preserve">90.40.5</t>
  </si>
  <si>
    <t xml:space="preserve">SUCCO GASTRICO ESAME CHIMICO COMPLETO</t>
  </si>
  <si>
    <t xml:space="preserve">90.40.6</t>
  </si>
  <si>
    <t xml:space="preserve">SEROTONINA [S/P/Ps/U]</t>
  </si>
  <si>
    <t xml:space="preserve">90.40.7</t>
  </si>
  <si>
    <t xml:space="preserve">SOLFATI</t>
  </si>
  <si>
    <t xml:space="preserve">90.40.8</t>
  </si>
  <si>
    <t xml:space="preserve">SOMATOMEDINA</t>
  </si>
  <si>
    <t xml:space="preserve">90.41.1</t>
  </si>
  <si>
    <t xml:space="preserve">SUDORE (Esame con determinazione di Na* e K*)</t>
  </si>
  <si>
    <t xml:space="preserve">90.41.2</t>
  </si>
  <si>
    <t xml:space="preserve">TEOFILLINA</t>
  </si>
  <si>
    <t xml:space="preserve">90.41.3</t>
  </si>
  <si>
    <t xml:space="preserve">TESTOSTERONE [P/U]</t>
  </si>
  <si>
    <t xml:space="preserve">90.41.4</t>
  </si>
  <si>
    <t xml:space="preserve">TESTOSTERONE LIBERO</t>
  </si>
  <si>
    <t xml:space="preserve">90.41.5</t>
  </si>
  <si>
    <t xml:space="preserve">TIREOGLOBULINA (Tg)</t>
  </si>
  <si>
    <t xml:space="preserve">90.42.1</t>
  </si>
  <si>
    <t xml:space="preserve">TIREOTROPINA (TSH)</t>
  </si>
  <si>
    <t xml:space="preserve">90.42.2</t>
  </si>
  <si>
    <t xml:space="preserve">TIREOTROPINA (TSH): Dosaggi seriati dopo TRH ( 4 )</t>
  </si>
  <si>
    <t xml:space="preserve">90.42.3</t>
  </si>
  <si>
    <t xml:space="preserve">TIROXINA LIBERA (FT4)</t>
  </si>
  <si>
    <t xml:space="preserve">90.42.4</t>
  </si>
  <si>
    <t xml:space="preserve">TRANSFERRINA (Capacità ferrolegante)</t>
  </si>
  <si>
    <t xml:space="preserve">90.42.5</t>
  </si>
  <si>
    <t xml:space="preserve">TRANSFERRINA [S]</t>
  </si>
  <si>
    <t xml:space="preserve">90.42.6</t>
  </si>
  <si>
    <t xml:space="preserve">TIROXINA (T4) NEONATALE SU SPOT</t>
  </si>
  <si>
    <t xml:space="preserve">90.42.7</t>
  </si>
  <si>
    <t xml:space="preserve">TIREOTROPINA (TSH) NEONATALE SU SPOT</t>
  </si>
  <si>
    <t xml:space="preserve">90.42.8</t>
  </si>
  <si>
    <t xml:space="preserve">RECETTORE SOLUBILE DELLA TRANSFERRINA</t>
  </si>
  <si>
    <t xml:space="preserve">90.42.9</t>
  </si>
  <si>
    <t xml:space="preserve">TSH Reflex (TSH -R)</t>
  </si>
  <si>
    <t xml:space="preserve">90.43.1</t>
  </si>
  <si>
    <t xml:space="preserve">TRI TEST: ALFA 1 FETO, GONADOTROPINA CORIONICA ED ESTRIOLO LIBERO - (Per screening S. Down e altre anomalie).</t>
  </si>
  <si>
    <t xml:space="preserve">90.43.2</t>
  </si>
  <si>
    <t xml:space="preserve">TRIGLICERIDI</t>
  </si>
  <si>
    <t xml:space="preserve">90.43.3</t>
  </si>
  <si>
    <t xml:space="preserve">TRIODOTIRONINA LIBERA (FT3)</t>
  </si>
  <si>
    <t xml:space="preserve">90.43.4</t>
  </si>
  <si>
    <t xml:space="preserve">TRIPSINA [S/U]</t>
  </si>
  <si>
    <t xml:space="preserve">90.43.5</t>
  </si>
  <si>
    <t xml:space="preserve">URATO [S/U/dU]</t>
  </si>
  <si>
    <t xml:space="preserve">90.43.6</t>
  </si>
  <si>
    <t xml:space="preserve">TEST COMBINATO (f-[]-hCG+PAPP-A)</t>
  </si>
  <si>
    <t xml:space="preserve">90.43.7</t>
  </si>
  <si>
    <t xml:space="preserve">TEST BIOCHIMICO (AFP+hCG+uE3+InhA)</t>
  </si>
  <si>
    <t xml:space="preserve">90.43.8</t>
  </si>
  <si>
    <t xml:space="preserve">TEST INTEGRATO BIOCHIMICO (PAPP-A+AFP+hCG+uE3+InhA)</t>
  </si>
  <si>
    <t xml:space="preserve">90.44.1</t>
  </si>
  <si>
    <t xml:space="preserve">UREA [S/P/U/dU]</t>
  </si>
  <si>
    <t xml:space="preserve">90.44.2</t>
  </si>
  <si>
    <t xml:space="preserve">URINE CONTA DI ADDIS</t>
  </si>
  <si>
    <t xml:space="preserve">90.44.3</t>
  </si>
  <si>
    <t xml:space="preserve">URINE ESAME CHIMICO FISICO E MICROSCOPICO</t>
  </si>
  <si>
    <t xml:space="preserve">90.44.4</t>
  </si>
  <si>
    <t xml:space="preserve">URINE ESAME PARZIALE (Acetone e glucosio quantitativo)</t>
  </si>
  <si>
    <t xml:space="preserve">90.44.5</t>
  </si>
  <si>
    <t xml:space="preserve">VITAMINA D</t>
  </si>
  <si>
    <t xml:space="preserve">90.45.1</t>
  </si>
  <si>
    <t xml:space="preserve">VITAMINE IDROSOLUBILI: DOSAGGIO PLASMATICO</t>
  </si>
  <si>
    <t xml:space="preserve">90.45.2</t>
  </si>
  <si>
    <t xml:space="preserve">VITAMINE LIPOSOLUBILI: DOSAGGIO PLASMATICO</t>
  </si>
  <si>
    <t xml:space="preserve">90.45.3</t>
  </si>
  <si>
    <t xml:space="preserve">XILOSIO (Test di assorbimento)</t>
  </si>
  <si>
    <t xml:space="preserve">90.45.4</t>
  </si>
  <si>
    <t xml:space="preserve">ZINCO [S/U]</t>
  </si>
  <si>
    <t xml:space="preserve">90.45.5</t>
  </si>
  <si>
    <t xml:space="preserve">ZINCOPROTOPORFIRINA [(Sg)Er]</t>
  </si>
  <si>
    <t xml:space="preserve">90.45.6</t>
  </si>
  <si>
    <t xml:space="preserve">SORBITOLO: DETERMINAZIONE</t>
  </si>
  <si>
    <t xml:space="preserve">90.46.3</t>
  </si>
  <si>
    <t xml:space="preserve">AGGLUTININE A FREDDO</t>
  </si>
  <si>
    <t xml:space="preserve">90.46.4</t>
  </si>
  <si>
    <t xml:space="preserve">ALFA 2 ANTIPLASMINA</t>
  </si>
  <si>
    <t xml:space="preserve">90.46.5</t>
  </si>
  <si>
    <t xml:space="preserve">ANTICOAGULANTE LUPUS-LIKE (LAC)</t>
  </si>
  <si>
    <t xml:space="preserve">90.47.1</t>
  </si>
  <si>
    <t xml:space="preserve">ANTICOAGULANTI ACQUISITI RICERCA</t>
  </si>
  <si>
    <t xml:space="preserve">90.47.2</t>
  </si>
  <si>
    <t xml:space="preserve">ANTICORPI ANTI A/B</t>
  </si>
  <si>
    <t xml:space="preserve">90.47.3</t>
  </si>
  <si>
    <t xml:space="preserve">ANTICORPI ANTI ANTIGENI NUCLEARI ESTRAIBILI (ENA)</t>
  </si>
  <si>
    <t xml:space="preserve">90.47.4</t>
  </si>
  <si>
    <t xml:space="preserve">ANTICORPI ANTI CANALE DEL CALCIO</t>
  </si>
  <si>
    <t xml:space="preserve">90.47.5</t>
  </si>
  <si>
    <t xml:space="preserve">ANTICORPI ANTI CARDIOLIPINA (IgG, IgA, IgM)</t>
  </si>
  <si>
    <t xml:space="preserve">90.48.1</t>
  </si>
  <si>
    <t xml:space="preserve">ANTICORPI ANTI CELLULE PARIETALI GASTRICHE (PCA)</t>
  </si>
  <si>
    <t xml:space="preserve">90.48.2</t>
  </si>
  <si>
    <t xml:space="preserve">ANTICORPI ANTI CITOPLASMA DEI NEUTROFILI (ANCA)</t>
  </si>
  <si>
    <t xml:space="preserve">90.48.3</t>
  </si>
  <si>
    <t xml:space="preserve">ANTICORPI ANTI DNA NATIVO</t>
  </si>
  <si>
    <t xml:space="preserve">90.48.4</t>
  </si>
  <si>
    <t xml:space="preserve">ANTICORPI ANTI ERITROCITARI (Caratterizzazione del range termico)</t>
  </si>
  <si>
    <t xml:space="preserve">90.48.5</t>
  </si>
  <si>
    <t xml:space="preserve">ANTICORPI ANTI ERITROCITARI (Con mezzo potenziante)</t>
  </si>
  <si>
    <t xml:space="preserve">90.49.A</t>
  </si>
  <si>
    <t xml:space="preserve">ANTICORPI ANTITRANSGLUTAMINASI</t>
  </si>
  <si>
    <t xml:space="preserve">90.49.B</t>
  </si>
  <si>
    <t xml:space="preserve">ANTICORPI ANTI CAG-A</t>
  </si>
  <si>
    <t xml:space="preserve">90.49.1</t>
  </si>
  <si>
    <t xml:space="preserve">ANTICORPI ANTI ERITROCITARI (Titolazione)</t>
  </si>
  <si>
    <t xml:space="preserve">90.49.2</t>
  </si>
  <si>
    <t xml:space="preserve">ANTICORPI ANTI ERITROCITARI IDENTIFICAZIONE</t>
  </si>
  <si>
    <t xml:space="preserve">90.49.3</t>
  </si>
  <si>
    <t xml:space="preserve">ANTICORPI ANTI ERITROCITI [Test di Coombs indiretto]</t>
  </si>
  <si>
    <t xml:space="preserve">90.49.4</t>
  </si>
  <si>
    <t xml:space="preserve">ANTICORPI ANTI FATTORE VIII</t>
  </si>
  <si>
    <t xml:space="preserve">90.49.5</t>
  </si>
  <si>
    <t xml:space="preserve">ANTICORPI ANTI GLIADINA (IgG, IgA)</t>
  </si>
  <si>
    <t xml:space="preserve">90.49.6</t>
  </si>
  <si>
    <t xml:space="preserve">ANTICORPI ANTIENDOMISIO</t>
  </si>
  <si>
    <t xml:space="preserve">90.49.7</t>
  </si>
  <si>
    <t xml:space="preserve">ANTICORPI ANTI FOSFOLIPIDI</t>
  </si>
  <si>
    <t xml:space="preserve">90.49.8</t>
  </si>
  <si>
    <t xml:space="preserve">ANTICORPI ANTIERITROCITI con monospecifici (Test di Coombs) Ciascuno</t>
  </si>
  <si>
    <t xml:space="preserve">90.49.9</t>
  </si>
  <si>
    <t xml:space="preserve">ELUIZIONE/ADSORBIMENTO ANTICORPI ANTI ERITROCITI</t>
  </si>
  <si>
    <t xml:space="preserve">90.50.1</t>
  </si>
  <si>
    <t xml:space="preserve">ANTICORPI ANTI HLA (Cross-match, singolo individuo, urgente)</t>
  </si>
  <si>
    <t xml:space="preserve">90.50.2</t>
  </si>
  <si>
    <t xml:space="preserve">ANTICORPI ANTI HLA (Titolo per singola specificità)</t>
  </si>
  <si>
    <t xml:space="preserve">90.50.3</t>
  </si>
  <si>
    <t xml:space="preserve">ANTICORPI ANTI HLA CONTRO PANNELLO LINFOCITARIO (almeno 10 soggetti, urgente)</t>
  </si>
  <si>
    <t xml:space="preserve">90.50.4</t>
  </si>
  <si>
    <t xml:space="preserve">ANTICORPI ANTI HLA CONTRO SOSPENSIONI LINFOCITARIE (almeno 10 soggetti)</t>
  </si>
  <si>
    <t xml:space="preserve">90.50.5</t>
  </si>
  <si>
    <t xml:space="preserve">ANTICORPI ANTI INSULA PANCREATICA (ICA)</t>
  </si>
  <si>
    <t xml:space="preserve">90.51.1</t>
  </si>
  <si>
    <t xml:space="preserve">ANTICORPI ANTI INSULINA (AIAA)</t>
  </si>
  <si>
    <t xml:space="preserve">90.51.2</t>
  </si>
  <si>
    <t xml:space="preserve">ANTICORPI ANTI LEUCOCITI</t>
  </si>
  <si>
    <t xml:space="preserve">90.51.3</t>
  </si>
  <si>
    <t xml:space="preserve">ANTICORPI ANTI MAG</t>
  </si>
  <si>
    <t xml:space="preserve">90.51.4</t>
  </si>
  <si>
    <t xml:space="preserve">ANTICORPI ANTI MICROSOMI (AbTMS) O ANTI TIREOPEROSSIDASI (AbTPO)</t>
  </si>
  <si>
    <t xml:space="preserve">90.51.5</t>
  </si>
  <si>
    <t xml:space="preserve">ANTICORPI ANTI MICROSOMI EPATICI E RENALI (LKMA)</t>
  </si>
  <si>
    <t xml:space="preserve">90.52.1</t>
  </si>
  <si>
    <t xml:space="preserve">ANTICORPI ANTI MITOCONDRI (AMA)</t>
  </si>
  <si>
    <t xml:space="preserve">90.52.2</t>
  </si>
  <si>
    <t xml:space="preserve">ANTICORPI ANTI MUSCOLO LISCIO (ASMA)</t>
  </si>
  <si>
    <t xml:space="preserve">90.52.3</t>
  </si>
  <si>
    <t xml:space="preserve">ANTICORPI ANTI MUSCOLO STRIATO (Cuore)</t>
  </si>
  <si>
    <t xml:space="preserve">90.52.4</t>
  </si>
  <si>
    <t xml:space="preserve">ANTICORPI ANTI NUCLEO (ANA)</t>
  </si>
  <si>
    <t xml:space="preserve">90.52.5</t>
  </si>
  <si>
    <t xml:space="preserve">ANTICORPI ANTI ORGANO</t>
  </si>
  <si>
    <t xml:space="preserve">90.53.1</t>
  </si>
  <si>
    <t xml:space="preserve">ANTICORPI ANTI OVAIO</t>
  </si>
  <si>
    <t xml:space="preserve">90.53.2</t>
  </si>
  <si>
    <t xml:space="preserve">ANTICORPI ANTI PIASTRINE</t>
  </si>
  <si>
    <t xml:space="preserve">90.53.3</t>
  </si>
  <si>
    <t xml:space="preserve">ANTICORPI ANTI PIASTRINE IDENTIFICAZIONE</t>
  </si>
  <si>
    <t xml:space="preserve">90.53.4</t>
  </si>
  <si>
    <t xml:space="preserve">ANTICORPI ANTI RECETTORE NICOTINICO MUSCOLARE</t>
  </si>
  <si>
    <t xml:space="preserve">90.53.5</t>
  </si>
  <si>
    <t xml:space="preserve">ANTICORPI ANTI RECETTORI DEL TSH</t>
  </si>
  <si>
    <t xml:space="preserve">90.53.6</t>
  </si>
  <si>
    <t xml:space="preserve">ANTICORPI ANTIRECETTORI ACETILCOLINESTERASI</t>
  </si>
  <si>
    <t xml:space="preserve">90.54.1</t>
  </si>
  <si>
    <t xml:space="preserve">ANTICORPI ANTI SPERMATOZOI (ADESI) (ASA)</t>
  </si>
  <si>
    <t xml:space="preserve">90.54.2</t>
  </si>
  <si>
    <t xml:space="preserve">ANTICORPI ANTI SPERMATOZOI (LIBERI) (ASA)</t>
  </si>
  <si>
    <t xml:space="preserve">90.54.3</t>
  </si>
  <si>
    <t xml:space="preserve">ANTICORPI ANTI SURRENE</t>
  </si>
  <si>
    <t xml:space="preserve">90.54.4</t>
  </si>
  <si>
    <t xml:space="preserve">ANTICORPI ANTI TIREOGLOBULINA (AbTg)</t>
  </si>
  <si>
    <t xml:space="preserve">90.54.5</t>
  </si>
  <si>
    <t xml:space="preserve">ANTICORPI EMOLITICI ANTI ERITROCITARI</t>
  </si>
  <si>
    <t xml:space="preserve">90.55.1</t>
  </si>
  <si>
    <t xml:space="preserve">ANTIGENE CARBOIDRATICO 125 (CA 125)</t>
  </si>
  <si>
    <t xml:space="preserve">90.55.2</t>
  </si>
  <si>
    <t xml:space="preserve">ANTIGENE CARBOIDRATICO 15.3 (CA 15.3)</t>
  </si>
  <si>
    <t xml:space="preserve">90.55.3</t>
  </si>
  <si>
    <t xml:space="preserve">ANTIGENE CARBOIDRATICO 19.9 (CA 19.9)</t>
  </si>
  <si>
    <t xml:space="preserve">90.55.4</t>
  </si>
  <si>
    <t xml:space="preserve">ANTIGENE CARBOIDRATICO 195 (CA 195)</t>
  </si>
  <si>
    <t xml:space="preserve">90.55.5</t>
  </si>
  <si>
    <t xml:space="preserve">ANTIGENE CARBOIDRATICO 50 (CA 50)</t>
  </si>
  <si>
    <t xml:space="preserve">90.56.1</t>
  </si>
  <si>
    <t xml:space="preserve">ANTIGENE CARBOIDRATICO 72-4 (CA 72-4)</t>
  </si>
  <si>
    <t xml:space="preserve">90.56.2</t>
  </si>
  <si>
    <t xml:space="preserve">ANTIGENE CARBOIDRATICO MUCINOSO (MCA)</t>
  </si>
  <si>
    <t xml:space="preserve">90.56.3</t>
  </si>
  <si>
    <t xml:space="preserve">ANTIGENE CARCINO EMBRIONARIO (CEA)</t>
  </si>
  <si>
    <t xml:space="preserve">90.56.4</t>
  </si>
  <si>
    <t xml:space="preserve">ANTIGENE POLIPEPTIDICO TISSUTALE (TPA)</t>
  </si>
  <si>
    <t xml:space="preserve">90.56.5</t>
  </si>
  <si>
    <t xml:space="preserve">ANTIGENE PROSTATICO SPECIFICO (PSA)</t>
  </si>
  <si>
    <t xml:space="preserve">90.56.6</t>
  </si>
  <si>
    <t xml:space="preserve">ANTIGENE PROSTATICO LIBERO (PSA FREE)</t>
  </si>
  <si>
    <t xml:space="preserve">90.56.7</t>
  </si>
  <si>
    <t xml:space="preserve">ANTIGENE TPS</t>
  </si>
  <si>
    <t xml:space="preserve">90.56.8</t>
  </si>
  <si>
    <t xml:space="preserve">PSA - Reflex (PSA -R )</t>
  </si>
  <si>
    <t xml:space="preserve">90.57.1</t>
  </si>
  <si>
    <t xml:space="preserve">ANTIGENE TA 4 (SCC)</t>
  </si>
  <si>
    <t xml:space="preserve">90.57.2</t>
  </si>
  <si>
    <t xml:space="preserve">ANTIGENI ERITROCITARI CD55/CD59</t>
  </si>
  <si>
    <t xml:space="preserve">90.57.3</t>
  </si>
  <si>
    <t xml:space="preserve">ANTIGENI HLA (Ciascuno)</t>
  </si>
  <si>
    <t xml:space="preserve">90.57.4</t>
  </si>
  <si>
    <t xml:space="preserve">ANTIGENI PIASTRINICI</t>
  </si>
  <si>
    <t xml:space="preserve">90.57.5</t>
  </si>
  <si>
    <t xml:space="preserve">ANTITROMBINA III FUNZIONALE</t>
  </si>
  <si>
    <t xml:space="preserve">90.58.1</t>
  </si>
  <si>
    <t xml:space="preserve">ATTIVATORE TISSUTALE DEL PLASMINOGENO (tPA)</t>
  </si>
  <si>
    <t xml:space="preserve">90.58.2</t>
  </si>
  <si>
    <t xml:space="preserve">AUTOANTICORPI ANTI ERITROCITI [Test di Coombs diretto]</t>
  </si>
  <si>
    <t xml:space="preserve">90.58.3</t>
  </si>
  <si>
    <t xml:space="preserve">BETA TROMBOGLOBULINA</t>
  </si>
  <si>
    <t xml:space="preserve">90.58.4</t>
  </si>
  <si>
    <t xml:space="preserve">CARBOSSIEMOGLOBINA [(Sg)Hb/(Sg)Er]</t>
  </si>
  <si>
    <t xml:space="preserve">90.58.5</t>
  </si>
  <si>
    <t xml:space="preserve">CITOTOSSICITA' CON ANTIGENI SPECIFICI</t>
  </si>
  <si>
    <t xml:space="preserve">90.59.1</t>
  </si>
  <si>
    <t xml:space="preserve">CITOTOSSICITA' CTL</t>
  </si>
  <si>
    <t xml:space="preserve">90.59.2</t>
  </si>
  <si>
    <t xml:space="preserve">CITOTOSSICITA' LAK</t>
  </si>
  <si>
    <t xml:space="preserve">90.59.3</t>
  </si>
  <si>
    <t xml:space="preserve">CITOTOSSICITA' SPONTANEA NK</t>
  </si>
  <si>
    <t xml:space="preserve">90.59.4</t>
  </si>
  <si>
    <t xml:space="preserve">COLTURA MISTA LINFOCITARIA UNIDIREZIONALE - ( tra 2 soggetti e almeno 1 controllo )</t>
  </si>
  <si>
    <t xml:space="preserve">90.59.5</t>
  </si>
  <si>
    <t xml:space="preserve">COFATTORE RISTOCETINICO</t>
  </si>
  <si>
    <t xml:space="preserve">90.60.1</t>
  </si>
  <si>
    <t xml:space="preserve">COMPLEMENTO (C1 Inibitore)</t>
  </si>
  <si>
    <t xml:space="preserve">90.60.2</t>
  </si>
  <si>
    <t xml:space="preserve">COMPLEMENTO: C1Q, C3, C3 ATT., C4 (Ciascuno)</t>
  </si>
  <si>
    <t xml:space="preserve">90.60.3</t>
  </si>
  <si>
    <t xml:space="preserve">CRIOCONSERVAZIONE CELLULE STAMINALI [PLACENTARI] PER TRAPIANTO</t>
  </si>
  <si>
    <t xml:space="preserve">90.60.4</t>
  </si>
  <si>
    <t xml:space="preserve">CRIOCONSERVAZIONE SIERO PRE-TRAPIANTO</t>
  </si>
  <si>
    <t xml:space="preserve">90.60.5</t>
  </si>
  <si>
    <t xml:space="preserve">CRIOCONSERVAZIONE SOSPENSIONI LINFOCITARIE</t>
  </si>
  <si>
    <t xml:space="preserve">90.60.6</t>
  </si>
  <si>
    <t xml:space="preserve">CRIOCONSERVAZIONE  CELLULE  STAMINALI</t>
  </si>
  <si>
    <t xml:space="preserve">90.61.1</t>
  </si>
  <si>
    <t xml:space="preserve">CRIOGLOBULINE RICERCA</t>
  </si>
  <si>
    <t xml:space="preserve">90.61.2</t>
  </si>
  <si>
    <t xml:space="preserve">CRIOGLOBULINE TIPIZZAZIONE</t>
  </si>
  <si>
    <t xml:space="preserve">90.61.3</t>
  </si>
  <si>
    <t xml:space="preserve">CYFRA 21-1</t>
  </si>
  <si>
    <t xml:space="preserve">90.61.4</t>
  </si>
  <si>
    <t xml:space="preserve">D-DIMERO (EIA)</t>
  </si>
  <si>
    <t xml:space="preserve">90.61.5</t>
  </si>
  <si>
    <t xml:space="preserve">D-DIMERO (Test al latice)</t>
  </si>
  <si>
    <t xml:space="preserve">90.61.6</t>
  </si>
  <si>
    <t xml:space="preserve">DROGHE D'ABUSO :ALTRE (Immunometrico)</t>
  </si>
  <si>
    <t xml:space="preserve">90.61.7</t>
  </si>
  <si>
    <t xml:space="preserve">DROGHE D'ABUSO : TEST DI CONFERMA CROMATOGRAFICO</t>
  </si>
  <si>
    <t xml:space="preserve">90.62.1</t>
  </si>
  <si>
    <t xml:space="preserve">EMAZIE (Conteggio), EMOGLOBINA</t>
  </si>
  <si>
    <t xml:space="preserve">90.62.2</t>
  </si>
  <si>
    <t xml:space="preserve">EMOCROMO:  Hb, GR, GB, HCT, PLT, IND. DERIV., F. L.</t>
  </si>
  <si>
    <t xml:space="preserve">90.62.3</t>
  </si>
  <si>
    <t xml:space="preserve">EMOLISINA BIFASICA</t>
  </si>
  <si>
    <t xml:space="preserve">90.62.4</t>
  </si>
  <si>
    <t xml:space="preserve">ENZIMI ERITROCITARI</t>
  </si>
  <si>
    <t xml:space="preserve">90.62.5</t>
  </si>
  <si>
    <t xml:space="preserve">EOSINOFILI (Conteggio)[Alb]</t>
  </si>
  <si>
    <t xml:space="preserve">90.63.1</t>
  </si>
  <si>
    <t xml:space="preserve">EPARINA (Mediante dosaggio inibitore fattore X attivato)</t>
  </si>
  <si>
    <t xml:space="preserve">90.63.2</t>
  </si>
  <si>
    <t xml:space="preserve">ERITROCITI: ANTIGENI NON ABO E NON RH (Per ciascuno antigene)</t>
  </si>
  <si>
    <t xml:space="preserve">90.63.3</t>
  </si>
  <si>
    <t xml:space="preserve">ESAME DEL MIDOLLO OSSEO PER APPOSIZIONE E/O STRISCI0 - Caratterizzazione di cellule patologiche (con reaz. citochimiche e citoenzimatiche)</t>
  </si>
  <si>
    <t xml:space="preserve">90.63.4</t>
  </si>
  <si>
    <t xml:space="preserve">ESAME MICROSCOPICO DEL SANGUE PERIFERICO - Caratterizzazione di cellule patologiche (con reaz. citochimiche e citoenzimatiche)</t>
  </si>
  <si>
    <t xml:space="preserve">90.63.5</t>
  </si>
  <si>
    <t xml:space="preserve">ESAME MICROSCOPICO DI STRISCIO O APPOSIZIONE DI CITOASPIRATO LINFOGHIANDOLARE</t>
  </si>
  <si>
    <t xml:space="preserve">90.64.1</t>
  </si>
  <si>
    <t xml:space="preserve">FATTORE  vWF ANALISI MULTIMERICA</t>
  </si>
  <si>
    <t xml:space="preserve">90.64.2</t>
  </si>
  <si>
    <t xml:space="preserve">FATTORE REUMATOIDE</t>
  </si>
  <si>
    <t xml:space="preserve">90.64.3</t>
  </si>
  <si>
    <t xml:space="preserve">FATTORI DELLA COAGULAZIONE (II, V, VII, VIII, IX, X, XI, XII, XIII) ( Ciascuno)</t>
  </si>
  <si>
    <t xml:space="preserve">90.64.4</t>
  </si>
  <si>
    <t xml:space="preserve">FENOTIPO Rh</t>
  </si>
  <si>
    <t xml:space="preserve">90.64.5</t>
  </si>
  <si>
    <t xml:space="preserve">FIBRINA / FIBRINOGENO: PROD. DEGRADAZIONE (FDP/FSP) [S/U]</t>
  </si>
  <si>
    <t xml:space="preserve">90.65.1</t>
  </si>
  <si>
    <t xml:space="preserve">FIBRINOGENO FUNZIONALE</t>
  </si>
  <si>
    <t xml:space="preserve">90.65.2</t>
  </si>
  <si>
    <t xml:space="preserve">GLICOPROTEINA RICCA IN ISTIDINA</t>
  </si>
  <si>
    <t xml:space="preserve">90.65.3</t>
  </si>
  <si>
    <t xml:space="preserve">GRUPPO SANGUIGNO ABO e Rh (D)</t>
  </si>
  <si>
    <t xml:space="preserve">90.65.4</t>
  </si>
  <si>
    <t xml:space="preserve">GRUPPO SANGUIGNO ABO/Rh II controllo</t>
  </si>
  <si>
    <t xml:space="preserve">90.66.1</t>
  </si>
  <si>
    <t xml:space="preserve">Hb - BIOSINTESI IN VITRO</t>
  </si>
  <si>
    <t xml:space="preserve">90.66.2</t>
  </si>
  <si>
    <t xml:space="preserve">Hb - EMOGLOBINA [Sg/La]</t>
  </si>
  <si>
    <t xml:space="preserve">90.66.3</t>
  </si>
  <si>
    <t xml:space="preserve">Hb - EMOGLOBINA A2</t>
  </si>
  <si>
    <t xml:space="preserve">90.66.4</t>
  </si>
  <si>
    <t xml:space="preserve">Hb - EMOGLOBINA FETALE (Dosaggio)</t>
  </si>
  <si>
    <t xml:space="preserve">90.66.5</t>
  </si>
  <si>
    <t xml:space="preserve">Hb - EMOGLOBINE ANOMALE (HbS, HbD, HbH, ecc.)</t>
  </si>
  <si>
    <t xml:space="preserve">90.67.1</t>
  </si>
  <si>
    <t xml:space="preserve">Hb - ISOELETTROFOCALIZZAZIONE</t>
  </si>
  <si>
    <t xml:space="preserve">90.67.2</t>
  </si>
  <si>
    <t xml:space="preserve">Hb - RICERCA MUTAZIONI DELLE CATENE GLOBINICHE (Cromatografia)</t>
  </si>
  <si>
    <t xml:space="preserve">90.67.3</t>
  </si>
  <si>
    <t xml:space="preserve">Hb - TEST DI STABILITA' [(Sg)Er]</t>
  </si>
  <si>
    <t xml:space="preserve">90.67.4</t>
  </si>
  <si>
    <t xml:space="preserve">IDENTIFICAZIONE DI SPECIFICITA' ANTI HLA CONTRO PANNELLO LINFOCITARIO - (1 siero/30 soggetti)</t>
  </si>
  <si>
    <t xml:space="preserve">90.67.5</t>
  </si>
  <si>
    <t xml:space="preserve">IgA SECRETORIE [Sa/Alb]</t>
  </si>
  <si>
    <t xml:space="preserve">90.67.6</t>
  </si>
  <si>
    <t xml:space="preserve">Hb- Affinità per l'ossigeno (curva a 6 punti + effetto Bohr)</t>
  </si>
  <si>
    <t xml:space="preserve">90.67.7</t>
  </si>
  <si>
    <t xml:space="preserve">Hb- Affinità per l'ossigeno (test di screening a 1 punto)</t>
  </si>
  <si>
    <t xml:space="preserve">90.67.8</t>
  </si>
  <si>
    <t xml:space="preserve">Hb- Dosaggio 2,3 Difosfoglicerato</t>
  </si>
  <si>
    <t xml:space="preserve">90.68.1</t>
  </si>
  <si>
    <t xml:space="preserve">IgE SPECIFICHE ALLERGOLOGICHE:(Per ogni determinazione)</t>
  </si>
  <si>
    <t xml:space="preserve">90.68.2</t>
  </si>
  <si>
    <t xml:space="preserve">IgE SPECIFICHE ALLERGOLOGICHE: SCREENING MULTIALLERGENICO QUALITATIVO</t>
  </si>
  <si>
    <t xml:space="preserve">90.68.3</t>
  </si>
  <si>
    <t xml:space="preserve">IgE TOTALI</t>
  </si>
  <si>
    <t xml:space="preserve">90.68.4</t>
  </si>
  <si>
    <t xml:space="preserve">IgG SOTTOCLASSE 1, 2, 3, 4 (ciascuna)</t>
  </si>
  <si>
    <t xml:space="preserve">90.68.5</t>
  </si>
  <si>
    <t xml:space="preserve">IgG SPECIFICHE ALLERGOLOGICHE</t>
  </si>
  <si>
    <t xml:space="preserve">90.68.6</t>
  </si>
  <si>
    <t xml:space="preserve">PROTEINA CATIONICA DEGLI EOSINOFILI [ECP]</t>
  </si>
  <si>
    <t xml:space="preserve">90.68.7</t>
  </si>
  <si>
    <t xml:space="preserve">IMMUNOGLOBULINE G BLOCCANTI</t>
  </si>
  <si>
    <t xml:space="preserve">90.68.8</t>
  </si>
  <si>
    <t xml:space="preserve">TRYPTASI</t>
  </si>
  <si>
    <t xml:space="preserve">90.69.1</t>
  </si>
  <si>
    <t xml:space="preserve">IMMUNOCOMPLESSI CIRCOLANTI</t>
  </si>
  <si>
    <t xml:space="preserve">90.69.2</t>
  </si>
  <si>
    <t xml:space="preserve">IMMUNOFISSAZIONE</t>
  </si>
  <si>
    <t xml:space="preserve">90.69.3</t>
  </si>
  <si>
    <t xml:space="preserve">IMMUNOGLOBULINE DI SUPERFICIE LINFOCITARIE</t>
  </si>
  <si>
    <t xml:space="preserve">90.69.4</t>
  </si>
  <si>
    <t xml:space="preserve">IMMUNOGLOBULINE IgA, IgG o IgM (Ciascuna)</t>
  </si>
  <si>
    <t xml:space="preserve">90.69.5</t>
  </si>
  <si>
    <t xml:space="preserve">INIBITORE ATTIVATORE DEL PLASMINOGENO (PAI I)</t>
  </si>
  <si>
    <t xml:space="preserve">90.69.6</t>
  </si>
  <si>
    <t xml:space="preserve">IgD (Immunoglobine D)</t>
  </si>
  <si>
    <t xml:space="preserve">90.70.1</t>
  </si>
  <si>
    <t xml:space="preserve">INTERFERONE</t>
  </si>
  <si>
    <t xml:space="preserve">90.70.2</t>
  </si>
  <si>
    <t xml:space="preserve">INTERLEUCHINA 2</t>
  </si>
  <si>
    <t xml:space="preserve">90.70.3</t>
  </si>
  <si>
    <t xml:space="preserve">INTRADERMOREAZIONI CON PPD, CANDIDA, STREPTOCHINASI E MUMPS (Per test)</t>
  </si>
  <si>
    <t xml:space="preserve">90.70.4</t>
  </si>
  <si>
    <t xml:space="preserve">LEUCOCITI (Conteggio e formula leucocitaria microscopica) [(Sg)]</t>
  </si>
  <si>
    <t xml:space="preserve">90.70.5</t>
  </si>
  <si>
    <t xml:space="preserve">LEUCOCITI (Conteggio) [(Sg)]</t>
  </si>
  <si>
    <t xml:space="preserve">90.70.6</t>
  </si>
  <si>
    <t xml:space="preserve">INTERLEUCHINE : ALTRE</t>
  </si>
  <si>
    <t xml:space="preserve">90.70.7</t>
  </si>
  <si>
    <t xml:space="preserve">MANIPOLAZIONE  CELLULE  MIDOLLARI  PER  TRAPIANTO</t>
  </si>
  <si>
    <t xml:space="preserve">90.71.1</t>
  </si>
  <si>
    <t xml:space="preserve">METAEMOGLOBINA [(Sg)Er]</t>
  </si>
  <si>
    <t xml:space="preserve">90.71.2</t>
  </si>
  <si>
    <t xml:space="preserve">MONOMERI SOLUBILI DI FIBRINA (FS Test)</t>
  </si>
  <si>
    <t xml:space="preserve">90.71.3</t>
  </si>
  <si>
    <t xml:space="preserve">PIASTRINE (Conteggio) [(Sg)]</t>
  </si>
  <si>
    <t xml:space="preserve">90.71.4</t>
  </si>
  <si>
    <t xml:space="preserve">PINK TEST</t>
  </si>
  <si>
    <t xml:space="preserve">90.71.5</t>
  </si>
  <si>
    <t xml:space="preserve">PLASMINOGENO</t>
  </si>
  <si>
    <t xml:space="preserve">90.71.6</t>
  </si>
  <si>
    <t xml:space="preserve">PESPINOGENO</t>
  </si>
  <si>
    <t xml:space="preserve">90.72.1</t>
  </si>
  <si>
    <t xml:space="preserve">PROTEINA C ANTICOAGULANTE  ANTIGENE [P]</t>
  </si>
  <si>
    <t xml:space="preserve">90.72.2</t>
  </si>
  <si>
    <t xml:space="preserve">PROTEINA C ANTICOAGULANTE FUNZIONALE [P]</t>
  </si>
  <si>
    <t xml:space="preserve">90.72.3</t>
  </si>
  <si>
    <t xml:space="preserve">PROTEINA C REATTIVA (Quantitativa)</t>
  </si>
  <si>
    <t xml:space="preserve">90.72.4</t>
  </si>
  <si>
    <t xml:space="preserve">PROTEINA S LIBERA [P]</t>
  </si>
  <si>
    <t xml:space="preserve">90.72.5</t>
  </si>
  <si>
    <t xml:space="preserve">PROTEINA S TOTALE [P]</t>
  </si>
  <si>
    <t xml:space="preserve">90.72.6</t>
  </si>
  <si>
    <t xml:space="preserve">PROCALCITONINA</t>
  </si>
  <si>
    <t xml:space="preserve">90.73.1</t>
  </si>
  <si>
    <t xml:space="preserve">PROTROMBINA FRAMMENTI 1, 2</t>
  </si>
  <si>
    <t xml:space="preserve">90.73.2</t>
  </si>
  <si>
    <t xml:space="preserve">PROVA CROCIATA DI COMPATIBILITA' TRASFUSIONALE</t>
  </si>
  <si>
    <t xml:space="preserve">90.73.3</t>
  </si>
  <si>
    <t xml:space="preserve">PROVA CROCIATA PIASTRINICA</t>
  </si>
  <si>
    <t xml:space="preserve">90.73.4</t>
  </si>
  <si>
    <t xml:space="preserve">PROVA DI COMPATIBILITA' MOLECOLARE PRE-TRAPIANTO (Reazione polimerasica a catena- Fingerprint)</t>
  </si>
  <si>
    <t xml:space="preserve">90.73.5</t>
  </si>
  <si>
    <t xml:space="preserve">PROVA DI COMPATIBILITA' SIEROLOGICA PRE-TRAPIANTO  CITOMETRICA</t>
  </si>
  <si>
    <t xml:space="preserve">90.74.1</t>
  </si>
  <si>
    <t xml:space="preserve">PROVA DI COMPATIBILITA' SIEROLOGICA PRE-TRAPIANTO (Con 3 sieri ricevente)</t>
  </si>
  <si>
    <t xml:space="preserve">90.74.2</t>
  </si>
  <si>
    <t xml:space="preserve">REAZIONE DI WAALER ROSE</t>
  </si>
  <si>
    <t xml:space="preserve">90.74.3</t>
  </si>
  <si>
    <t xml:space="preserve">RESISTENZA OSMOTICA ERITROCITARIA (Test di Simmel)</t>
  </si>
  <si>
    <t xml:space="preserve">90.74.4</t>
  </si>
  <si>
    <t xml:space="preserve">RESISTENZE OSMOTICO GLOBULARI (Curva)</t>
  </si>
  <si>
    <t xml:space="preserve">90.74.5</t>
  </si>
  <si>
    <t xml:space="preserve">RETICOLOCITI (Conteggio) [(Sg)]</t>
  </si>
  <si>
    <t xml:space="preserve">90.74.6</t>
  </si>
  <si>
    <t xml:space="preserve">RETICOLOCITI IN CITOFLUORIMETRIA</t>
  </si>
  <si>
    <t xml:space="preserve">90.75.1</t>
  </si>
  <si>
    <t xml:space="preserve">SOSTANZA AMILOIDE RICERCA</t>
  </si>
  <si>
    <t xml:space="preserve">90.75.2</t>
  </si>
  <si>
    <t xml:space="preserve">TEMPO DI EMORRAGIA SEC. MIELKE</t>
  </si>
  <si>
    <t xml:space="preserve">90.75.3</t>
  </si>
  <si>
    <t xml:space="preserve">TEMPO DI LISI EUGLOBULINICA</t>
  </si>
  <si>
    <t xml:space="preserve">90.75.4</t>
  </si>
  <si>
    <t xml:space="preserve">TEMPO DI PROTROMBINA (PT)</t>
  </si>
  <si>
    <t xml:space="preserve">90.75.5</t>
  </si>
  <si>
    <t xml:space="preserve">TEMPO DI TROMBINA (TT)</t>
  </si>
  <si>
    <t xml:space="preserve">90.76.1</t>
  </si>
  <si>
    <t xml:space="preserve">TEMPO DI TROMBOPLASTINA PARZIALE (PTT)</t>
  </si>
  <si>
    <t xml:space="preserve">90.76.2</t>
  </si>
  <si>
    <t xml:space="preserve">TEST DI AGGREGAZIONE PIASTRINICA Secondo Born</t>
  </si>
  <si>
    <t xml:space="preserve">90.76.3</t>
  </si>
  <si>
    <t xml:space="preserve">TEST DI EMOLISI AL SACCAROSIO</t>
  </si>
  <si>
    <t xml:space="preserve">90.76.4</t>
  </si>
  <si>
    <t xml:space="preserve">TEST DI FALCIZZAZIONE</t>
  </si>
  <si>
    <t xml:space="preserve">90.76.5</t>
  </si>
  <si>
    <t xml:space="preserve">TEST DI HAM</t>
  </si>
  <si>
    <t xml:space="preserve">90.77.1</t>
  </si>
  <si>
    <t xml:space="preserve">TEST DI KLEIHAUER (Ricerca emazie fetali)</t>
  </si>
  <si>
    <t xml:space="preserve">90.77.2</t>
  </si>
  <si>
    <t xml:space="preserve">TEST DI RESISTENZA ALLA PROTEINA C ATTIVATA</t>
  </si>
  <si>
    <t xml:space="preserve">90.77.3</t>
  </si>
  <si>
    <t xml:space="preserve">TEST DI STIMOLAZIONE LINFOCITARIA (Per mitogeno)</t>
  </si>
  <si>
    <t xml:space="preserve">90.77.4</t>
  </si>
  <si>
    <t xml:space="preserve">TEST DI STIMOLAZIONE LINFOCITARIA CON ANTIGENI SPECIFICI</t>
  </si>
  <si>
    <t xml:space="preserve">90.77.5</t>
  </si>
  <si>
    <t xml:space="preserve">TEST FUNZIONALI PRE-TRAPIANTO (HTLp, CTLp)</t>
  </si>
  <si>
    <t xml:space="preserve">90.77.6</t>
  </si>
  <si>
    <t xml:space="preserve">TEST  DI  NEUTRALIZZAZIONE  FOSFOLIPIDICA  O  PIASTRINICA</t>
  </si>
  <si>
    <t xml:space="preserve">90.78.1</t>
  </si>
  <si>
    <t xml:space="preserve">TINE TEST (Reazione cutanea alla turbecolina)</t>
  </si>
  <si>
    <t xml:space="preserve">90.78.2</t>
  </si>
  <si>
    <t xml:space="preserve">TIPIZZAZIONE GENOMICA HLA-A</t>
  </si>
  <si>
    <t xml:space="preserve">90.78.3</t>
  </si>
  <si>
    <t xml:space="preserve">TIPIZZAZIONE GENOMICA HLA-A MEDIANTE SEQUENZIAMENTO DIRETTO</t>
  </si>
  <si>
    <t xml:space="preserve">90.78.4</t>
  </si>
  <si>
    <t xml:space="preserve">TIPIZZAZIONE GENOMICA HLA-B</t>
  </si>
  <si>
    <t xml:space="preserve">90.78.5</t>
  </si>
  <si>
    <t xml:space="preserve">TIPIZZAZIONE GENOMICA HLA-B MEDIANTE SEQUENZIAMENTO DIRETTO</t>
  </si>
  <si>
    <t xml:space="preserve">90.79.1</t>
  </si>
  <si>
    <t xml:space="preserve">TIPIZZAZIONE GENOMICA HLA-C</t>
  </si>
  <si>
    <t xml:space="preserve">90.79.2</t>
  </si>
  <si>
    <t xml:space="preserve">TIPIZZAZIONE GENOMICA HLA-C MEDIANTE SEQUENZIAMENTO DIRETTO</t>
  </si>
  <si>
    <t xml:space="preserve">90.79.3</t>
  </si>
  <si>
    <t xml:space="preserve">TIPIZZAZIONE GENOMICA HLA-DP MEDIANTE SEQUENZIAMENTO DIRETTO</t>
  </si>
  <si>
    <t xml:space="preserve">90.79.4</t>
  </si>
  <si>
    <t xml:space="preserve">TIPIZZAZIONE GENOMICA HLA-DPA1 AD ALTA RISOLUZIONE</t>
  </si>
  <si>
    <t xml:space="preserve">90.79.5</t>
  </si>
  <si>
    <t xml:space="preserve">TIPIZZAZIONE GENOMICA HLA-DPB1 AD ALTA RISOLUZIONE</t>
  </si>
  <si>
    <t xml:space="preserve">90.80.1</t>
  </si>
  <si>
    <t xml:space="preserve">TIPIZZAZIONE GENOMICA HLA-DQ MEDIANTE SEQUENZIAMENTO DIRETTO</t>
  </si>
  <si>
    <t xml:space="preserve">90.80.2</t>
  </si>
  <si>
    <t xml:space="preserve">TIPIZZAZIONE GENOMICA HLA-DQA1 AD ALTA RISOLUZIONE</t>
  </si>
  <si>
    <t xml:space="preserve">90.80.3</t>
  </si>
  <si>
    <t xml:space="preserve">TIPIZZAZIONE GENOMICA HLA-DQB1 A BASSA RISOLUZIONE</t>
  </si>
  <si>
    <t xml:space="preserve">90.80.4</t>
  </si>
  <si>
    <t xml:space="preserve">TIPIZZAZIONE GENOMICA HLA-DQB1 AD ALTA RISOLUZIONE</t>
  </si>
  <si>
    <t xml:space="preserve">90.80.5</t>
  </si>
  <si>
    <t xml:space="preserve">TIPIZZAZIONE GENOMICA HLA-DR MEDIANTE SEQUENZIAMENTO DIRETTO</t>
  </si>
  <si>
    <t xml:space="preserve">90.81.1</t>
  </si>
  <si>
    <t xml:space="preserve">TIPIZZAZIONE GENOMICA HLA-DRB (DRB1 e DRB3,DRB4,DRB5) A BASSA RISOLUZIONE</t>
  </si>
  <si>
    <t xml:space="preserve">90.81.2</t>
  </si>
  <si>
    <t xml:space="preserve">TIPIZZAZIONE GENOMICA HLA-DRB (DRB1 e DRB3,DRB4,DRB5) AD ALTA RISOLUZIONE</t>
  </si>
  <si>
    <t xml:space="preserve">90.81.3</t>
  </si>
  <si>
    <t xml:space="preserve">TIPIZZAZIONE SIEROLOGICA HLA CLASSE I (Fenot. compl. loci A, B, C, o loci A, B)</t>
  </si>
  <si>
    <t xml:space="preserve">90.81.4</t>
  </si>
  <si>
    <t xml:space="preserve">TIPIZZAZIONE SIEROLOGICA HLA CLASSE II (Fenot. compl. loci DR, DQ o locus DP)</t>
  </si>
  <si>
    <t xml:space="preserve">90.81.5</t>
  </si>
  <si>
    <t xml:space="preserve">TIPIZZAZIONE SOTTOPOPOLAZIONI DI CELLULE DEL SANGUE (Per ciascun anticorpo)</t>
  </si>
  <si>
    <t xml:space="preserve">90.81.6</t>
  </si>
  <si>
    <t xml:space="preserve">TIPIZZAZIONE C4 (IE - imm.elettrofor.)</t>
  </si>
  <si>
    <t xml:space="preserve">90.81.7</t>
  </si>
  <si>
    <t xml:space="preserve">TIPIZZAZIONE Bf (immunoprecipitaz. )</t>
  </si>
  <si>
    <t xml:space="preserve">90.82.1</t>
  </si>
  <si>
    <t xml:space="preserve">TROMBINA - ANTITROMBINA III COMPLESSO (TAT)</t>
  </si>
  <si>
    <t xml:space="preserve">90.82.2</t>
  </si>
  <si>
    <t xml:space="preserve">TROMBOSSANO B2</t>
  </si>
  <si>
    <t xml:space="preserve">90.82.3</t>
  </si>
  <si>
    <t xml:space="preserve">TROPONINA I</t>
  </si>
  <si>
    <t xml:space="preserve">90.82.4</t>
  </si>
  <si>
    <t xml:space="preserve">VALORE EMATOCRITO</t>
  </si>
  <si>
    <t xml:space="preserve">90.82.5</t>
  </si>
  <si>
    <t xml:space="preserve">VELOCITA' DI SEDIMENTAZIONE DELLE EMAZIE (VES)</t>
  </si>
  <si>
    <t xml:space="preserve">90.83.1</t>
  </si>
  <si>
    <t xml:space="preserve">VISCOSITA' EMATICA</t>
  </si>
  <si>
    <t xml:space="preserve">90.83.2</t>
  </si>
  <si>
    <t xml:space="preserve">VISCOSITA' PLASMATICA</t>
  </si>
  <si>
    <t xml:space="preserve">90.83.3</t>
  </si>
  <si>
    <t xml:space="preserve">ACTINOMICETI IN MATERIALI BIOLOGICI ESAME COLTURALE</t>
  </si>
  <si>
    <t xml:space="preserve">90.83.4</t>
  </si>
  <si>
    <t xml:space="preserve">BATTERI ACIDI NUCLEICI IN MATERIALI BIOLOGICI IBRIDAZIONE NAS - (Previa reazione polimerasica a catena)</t>
  </si>
  <si>
    <t xml:space="preserve">90.83.5</t>
  </si>
  <si>
    <t xml:space="preserve">BATTERI ACIDI NUCLEICI IN MATERIALI BIOLOGICI IBRIDAZIONE DIRETTA NAS</t>
  </si>
  <si>
    <t xml:space="preserve">90.83.6</t>
  </si>
  <si>
    <t xml:space="preserve">MICROORGANISMI NAS Ac. NUCLEICI IN MATERIALI BIOLOGICI (Ibridazione Diretta)</t>
  </si>
  <si>
    <t xml:space="preserve">90.83.7</t>
  </si>
  <si>
    <t xml:space="preserve">MICROORGANISMI NAS ACIDI NUCLEICI IN MATERIALI BIOLOGICI (previa PCR)</t>
  </si>
  <si>
    <t xml:space="preserve">90.84.1</t>
  </si>
  <si>
    <t xml:space="preserve">BATTERI ANAEROBI ANTIBIOGRAMMA DA COLTURA (M.I.C.almeno 10 antibiotici)</t>
  </si>
  <si>
    <t xml:space="preserve">90.84.2</t>
  </si>
  <si>
    <t xml:space="preserve">BATTERI ANAEROBI DA COLTURA IDENTIFICAZIONE BIOCHIMICA</t>
  </si>
  <si>
    <t xml:space="preserve">90.84.3</t>
  </si>
  <si>
    <t xml:space="preserve">Batteri Anaerobi in materiali Biologici esame colturale</t>
  </si>
  <si>
    <t xml:space="preserve">90.84.4</t>
  </si>
  <si>
    <t xml:space="preserve">BATTERI ANTIBIOGRAMMA DA COLTURA (attività associazioni antibiotiche)</t>
  </si>
  <si>
    <t xml:space="preserve">90.84.5</t>
  </si>
  <si>
    <t xml:space="preserve">BATTERI ANTIBIOGRAMMA DA COLTURA (attività battericida C.M.B.)</t>
  </si>
  <si>
    <t xml:space="preserve">90.85.1</t>
  </si>
  <si>
    <t xml:space="preserve">BATTERI ANTIBIOGRAMMA DA COLTURA (Kirby Bauer, almeno 10 antibiotici)</t>
  </si>
  <si>
    <t xml:space="preserve">90.85.2</t>
  </si>
  <si>
    <t xml:space="preserve">BATTERI ANTIBIOGRAMMA DA COLTURA (M.I.C., almeno 10 antibiotici)</t>
  </si>
  <si>
    <t xml:space="preserve">90.85.3</t>
  </si>
  <si>
    <t xml:space="preserve">BATTERI ANTIGENI CELLULARI ED EXTRACELLULARI IDENTIFICAZIONE DIRETTA  - In materiali biologici (E.I.A.)</t>
  </si>
  <si>
    <t xml:space="preserve">90.85.4</t>
  </si>
  <si>
    <t xml:space="preserve">BATTERI ANTIGENI CELLULARI ED EXTRACELLULARI IDENTIFICAZIONE DIRETTA  - In materiali biologici (Agglutinazione)</t>
  </si>
  <si>
    <t xml:space="preserve">90.85.5</t>
  </si>
  <si>
    <t xml:space="preserve">BATTERI ANTIGENI CELLULARI ED EXTRACELLULARI IDENTIFICAZIONE DIRETTA  - In materiali biologici (Elettrosineresi)</t>
  </si>
  <si>
    <t xml:space="preserve">90.85.6</t>
  </si>
  <si>
    <t xml:space="preserve">BATTERI ANTIGENI CELLULARI ED EXTRA CELLULARI - (Identificazione diretta in materiali biologici) (IF)</t>
  </si>
  <si>
    <t xml:space="preserve">90.85.7</t>
  </si>
  <si>
    <t xml:space="preserve">BETALATTAMASI : RICERCA SU BATTERI</t>
  </si>
  <si>
    <t xml:space="preserve">90.86.1</t>
  </si>
  <si>
    <t xml:space="preserve">BATTERI DA COLTURA IDENTIFICAZIONE BIOCHIMICA Nas</t>
  </si>
  <si>
    <t xml:space="preserve">90.86.2</t>
  </si>
  <si>
    <t xml:space="preserve">BATTERI DA COLTURA IDENTIFICAZIONE SIEROLOGICA Nas</t>
  </si>
  <si>
    <t xml:space="preserve">90.86.3</t>
  </si>
  <si>
    <t xml:space="preserve">BATTERI DETERMINAZIONE CARICA MICROBICA IN LIQUIDI BIOLOGICI DIVERSI - Misura mediante conta su piastra mediante metodi indiretti. Escluso: Conta batterica urinaria.</t>
  </si>
  <si>
    <t xml:space="preserve">90.86.4</t>
  </si>
  <si>
    <t xml:space="preserve">BATTERI IN CAMPIONI BIOLOGICI DIVERSI  RICERCA MICROSCOPICA  - Colorazioni di routine (Gram, blu di metilene)</t>
  </si>
  <si>
    <t xml:space="preserve">90.86.5</t>
  </si>
  <si>
    <t xml:space="preserve">BATTERI IN CAMPIONI BIOLOGICI DIVERSI  RICERCA MICROSCOPICA  - Colorazioni speciali.</t>
  </si>
  <si>
    <t xml:space="preserve">90.86.6</t>
  </si>
  <si>
    <t xml:space="preserve">BATTERI IN CAMPIONI BIOLOGICI DIVERSI - (Ricerca Microscopica Diretta in campo oscuro o in contrasto di fase)</t>
  </si>
  <si>
    <t xml:space="preserve">90.86.7</t>
  </si>
  <si>
    <t xml:space="preserve">BATTERI NAS IN CAMPIONI BIOLOGICI VARI RICERCA MIRATA (Colture speciali)</t>
  </si>
  <si>
    <t xml:space="preserve">90.86.8</t>
  </si>
  <si>
    <t xml:space="preserve">PROVA BIOLOGICA DI STERILITA'</t>
  </si>
  <si>
    <t xml:space="preserve">90.86.9</t>
  </si>
  <si>
    <t xml:space="preserve">MICRORGANISMI NAS: neutralizzazione</t>
  </si>
  <si>
    <t xml:space="preserve">90.87.1</t>
  </si>
  <si>
    <t xml:space="preserve">BATTERI POTERE ANTIBATTERICO RESIDUO IN MATERIALI BIOLOGICI DIVERSI - Saggio di inibizione della crescita.</t>
  </si>
  <si>
    <t xml:space="preserve">90.87.2</t>
  </si>
  <si>
    <t xml:space="preserve">BATTERI POTERE BATTERICIDA DEL SIERO  SULL'ISOLATO CLINICO - Saggio di inibizione della crescita.</t>
  </si>
  <si>
    <t xml:space="preserve">90.87.3</t>
  </si>
  <si>
    <t xml:space="preserve">BATTERI PRODOTTI METABOLICI IN MATERIALI BIOLOGICI DIVERSI IDENTIFICAZIONE - Mediante gas-cromatografia (ricerca diretta)</t>
  </si>
  <si>
    <t xml:space="preserve">90.87.4</t>
  </si>
  <si>
    <t xml:space="preserve">BORDETELLA ANTICORPI (E.I.A.)</t>
  </si>
  <si>
    <t xml:space="preserve">90.87.5</t>
  </si>
  <si>
    <t xml:space="preserve">BORRELIA BURGDORFERI ANTICORPI (E.I.A.)</t>
  </si>
  <si>
    <t xml:space="preserve">90.87.6</t>
  </si>
  <si>
    <t xml:space="preserve">BORDETELLA PERTUSSIS ES. COLTURALE</t>
  </si>
  <si>
    <t xml:space="preserve">90.88.1</t>
  </si>
  <si>
    <t xml:space="preserve">BORRELIA BURGDORFERI ANTICORPI (I.F.)</t>
  </si>
  <si>
    <t xml:space="preserve">90.88.2</t>
  </si>
  <si>
    <t xml:space="preserve">BRUCELLE ANTICORPI (Titolazione mediante agglutinazione) [WRIGHT]</t>
  </si>
  <si>
    <t xml:space="preserve">90.88.3</t>
  </si>
  <si>
    <t xml:space="preserve">CAMPYLOBACTER ANTIBIOGRAMMA</t>
  </si>
  <si>
    <t xml:space="preserve">90.88.4</t>
  </si>
  <si>
    <t xml:space="preserve">CAMPYLOBACTER DA COLTURA IDENTIFICAZIONE BIOCHIMICA</t>
  </si>
  <si>
    <t xml:space="preserve">90.88.5</t>
  </si>
  <si>
    <t xml:space="preserve">CAMPYLOBACTER ESAME COLTURALE</t>
  </si>
  <si>
    <t xml:space="preserve">90.89.1</t>
  </si>
  <si>
    <t xml:space="preserve">CHLAMYDIE ANTICORPI (E.I.A.)</t>
  </si>
  <si>
    <t xml:space="preserve">90.89.2</t>
  </si>
  <si>
    <t xml:space="preserve">CHLAMYDIE ANTICORPI (Titolazione mediante  F.C.)</t>
  </si>
  <si>
    <t xml:space="preserve">90.89.3</t>
  </si>
  <si>
    <t xml:space="preserve">CHLAMYDIE DA COLTURA IDENTIFICAZIONE  MICROSCOPICA (Col. Iodio, Giemsa)</t>
  </si>
  <si>
    <t xml:space="preserve">90.89.4</t>
  </si>
  <si>
    <t xml:space="preserve">CHLAMYDIE DA COLTURA IDENTIFICAZIONE (I.F.)</t>
  </si>
  <si>
    <t xml:space="preserve">90.89.5</t>
  </si>
  <si>
    <t xml:space="preserve">CHLAMYDIE ESAME COLTURALE</t>
  </si>
  <si>
    <t xml:space="preserve">90.90.1</t>
  </si>
  <si>
    <t xml:space="preserve">CHLAMYDIE RICERCA DIRETTA (E.I.A.)</t>
  </si>
  <si>
    <t xml:space="preserve">90.90.2</t>
  </si>
  <si>
    <t xml:space="preserve">CHLAMYDIE RICERCA DIRETTA (I.F.)</t>
  </si>
  <si>
    <t xml:space="preserve">90.90.3</t>
  </si>
  <si>
    <t xml:space="preserve">CHLAMYDIE RICERCA DIRETTA (mediante ibridazione)</t>
  </si>
  <si>
    <t xml:space="preserve">90.90.4</t>
  </si>
  <si>
    <t xml:space="preserve">CLOSTRIDIUM DIFFICILE DA COLTURA IDENTIFICAZIONE BIOCHIMICA</t>
  </si>
  <si>
    <t xml:space="preserve">90.90.5</t>
  </si>
  <si>
    <t xml:space="preserve">CLOSTRIDIUM DIFFICILE ESAME COLTURALE</t>
  </si>
  <si>
    <t xml:space="preserve">90.91.1</t>
  </si>
  <si>
    <t xml:space="preserve">CLOSTRIDIUM DIFFICILE TOSSINA NELLE FECI RICERCA DIRETTA (E.I.A.)</t>
  </si>
  <si>
    <t xml:space="preserve">90.91.2</t>
  </si>
  <si>
    <t xml:space="preserve">CRYPTOSPORIDIUM ANTIGENI NELLE FECI RICERCA DIRETTA (E.I.A.)</t>
  </si>
  <si>
    <t xml:space="preserve">90.91.3</t>
  </si>
  <si>
    <t xml:space="preserve">CRYPTOSPORIDIUM ANTIGENI NELLE FECI RICERCA DIRETTA (I.F.)</t>
  </si>
  <si>
    <t xml:space="preserve">90.91.4</t>
  </si>
  <si>
    <t xml:space="preserve">E. COLI ENTEROPATOGENI NELLE FECI ESAME COLTURALE</t>
  </si>
  <si>
    <t xml:space="preserve">90.91.5</t>
  </si>
  <si>
    <t xml:space="preserve">E. COLI PATOGENI DA COLTURA IDENTIFICAZIONE BIOCHIMICA</t>
  </si>
  <si>
    <t xml:space="preserve">90.92.1</t>
  </si>
  <si>
    <t xml:space="preserve">E. COLI PATOGENI DA COLTURA IDENTIFICAZIONE SIEROLOGICA</t>
  </si>
  <si>
    <t xml:space="preserve">90.92.2</t>
  </si>
  <si>
    <t xml:space="preserve">ECHINOCOCCO [IDATIDOSI] ANTICORPI (E.I.A.)</t>
  </si>
  <si>
    <t xml:space="preserve">90.92.3</t>
  </si>
  <si>
    <t xml:space="preserve">ECHINOCOCCO [IDATIDOSI] ANTICORPI (Titolazione mediante I.H.A.)</t>
  </si>
  <si>
    <t xml:space="preserve">90.92.4</t>
  </si>
  <si>
    <t xml:space="preserve">ENTAMOEBA HISTOLYTICA ANTICORPI (E.I.A.)</t>
  </si>
  <si>
    <t xml:space="preserve">90.92.5</t>
  </si>
  <si>
    <t xml:space="preserve">ENTAMOEBA HISTOLYTICA ANTICORPI (Titolazione mediante emoagglutinazione passiva)</t>
  </si>
  <si>
    <t xml:space="preserve">90.92.6</t>
  </si>
  <si>
    <t xml:space="preserve">CORYNEBACTERIUM DIPHTHERIAE ES. COLTURALE</t>
  </si>
  <si>
    <t xml:space="preserve">90.92.7</t>
  </si>
  <si>
    <t xml:space="preserve">DIFTERITE ANTICORPI IgG (EIA)</t>
  </si>
  <si>
    <t xml:space="preserve">90.93.1</t>
  </si>
  <si>
    <t xml:space="preserve">ENTAMOEBA HISTOLYTICA NELLE FECI  ESAME COLTURALE (Coltura xenica)</t>
  </si>
  <si>
    <t xml:space="preserve">90.93.2</t>
  </si>
  <si>
    <t xml:space="preserve">ENTEROBIUS VERMICULARIS [OSSIURI]  RICERCA  MICROSCOPICA  - Nelle feci [materiale perianale] su cellophan adesivo (scotch test)</t>
  </si>
  <si>
    <t xml:space="preserve">90.93.3</t>
  </si>
  <si>
    <t xml:space="preserve">ESAME COLTURALE CAMPIONI  BIOLOGICI DIVERSI - Ricerca completa microrganismi e lieviti  patogeni.</t>
  </si>
  <si>
    <t xml:space="preserve">90.93.4</t>
  </si>
  <si>
    <t xml:space="preserve">ESAME COLTURALE CAMPIONI APPARATO GENITOURINARIO  - Ricerca completa microrganismi e lieviti  patogeni - Escluso: Neisseria gonorrhoeae.</t>
  </si>
  <si>
    <t xml:space="preserve">90.93.5</t>
  </si>
  <si>
    <t xml:space="preserve">ESAME COLTURALE CAMPIONI CAVITA' ORO-FARINGO-NASALE - Ricerca completa microrganismi  e lieviti patogeni - Escluso: Neisseria meningitidis.</t>
  </si>
  <si>
    <t xml:space="preserve">90.93.6</t>
  </si>
  <si>
    <t xml:space="preserve">ES. COLTURALE CAMPIONI PROVENIENTI DA VIE AEREE INFERIORI - (Broncoaspirato, BAL, ecc)</t>
  </si>
  <si>
    <t xml:space="preserve">90.93.7</t>
  </si>
  <si>
    <t xml:space="preserve">ES. COLTURALE LIQUOR CEREBROSPINALE</t>
  </si>
  <si>
    <t xml:space="preserve">90.93.8</t>
  </si>
  <si>
    <t xml:space="preserve">ES. COLTURALE MATERIALE PROTESICO</t>
  </si>
  <si>
    <t xml:space="preserve">90.93.9</t>
  </si>
  <si>
    <t xml:space="preserve">ES. COLTURALE TAMPONE AURICOLARE</t>
  </si>
  <si>
    <t xml:space="preserve">90.94.1</t>
  </si>
  <si>
    <t xml:space="preserve">ESAME COLTURALE DEL SANGUE [EMOCOLTURA] -  Ricerca completa microrganismi e lieviti  patogeni.</t>
  </si>
  <si>
    <t xml:space="preserve">90.94.2</t>
  </si>
  <si>
    <t xml:space="preserve">ESAME COLTURALE DELL' URINA [URINOCOLTURA]  - Ricerca completa microrganismi e lieviti patogeni. Incluso: conta batterica.</t>
  </si>
  <si>
    <t xml:space="preserve">90.94.3</t>
  </si>
  <si>
    <t xml:space="preserve">ESAME COLTURALE DELLE FECI  [COPROCOLTURA] - Ricerca Salmonelle, Shigelle e  Campylobacter - Escluso: E.coli enteropatogeni, Yersinia, Vibrio cholerae</t>
  </si>
  <si>
    <t xml:space="preserve">90.94.4</t>
  </si>
  <si>
    <t xml:space="preserve">HELICOBACTER PYLORI ANTICORPI (E.I.A.)</t>
  </si>
  <si>
    <t xml:space="preserve">90.94.5</t>
  </si>
  <si>
    <t xml:space="preserve">HELICOBACTER PYLORI IN MATERIALI BIOLOGICI ESAME COLTURALE</t>
  </si>
  <si>
    <t xml:space="preserve">90.94.6</t>
  </si>
  <si>
    <t xml:space="preserve">ES. COLTURALE TAMPONE OCULARE/CONGIUNTIVALE</t>
  </si>
  <si>
    <t xml:space="preserve">90.94.7</t>
  </si>
  <si>
    <t xml:space="preserve">ESAME  COLTURALE ESPETTORATO</t>
  </si>
  <si>
    <t xml:space="preserve">90.95.1</t>
  </si>
  <si>
    <t xml:space="preserve">HELICOBACTER PYLORI UREASI NEL MATERIALE BIOPTICO (Saggio mediante prova biochimica)</t>
  </si>
  <si>
    <t xml:space="preserve">90.95.2</t>
  </si>
  <si>
    <t xml:space="preserve">LEGIONELLE ANTICORPI (E.I.A.)</t>
  </si>
  <si>
    <t xml:space="preserve">90.95.3</t>
  </si>
  <si>
    <t xml:space="preserve">LEGIONELLE ANTICORPI (Titolazione mediante I.F.)</t>
  </si>
  <si>
    <t xml:space="preserve">90.95.4</t>
  </si>
  <si>
    <t xml:space="preserve">LEGIONELLE IN MATERIALI BIOLOGICI  ESAME COLTURALE</t>
  </si>
  <si>
    <t xml:space="preserve">90.95.5</t>
  </si>
  <si>
    <t xml:space="preserve">LEGIONELLE IN MATERIALI BIOLOGICI  RICERCA DIRETTA (I.F.)</t>
  </si>
  <si>
    <t xml:space="preserve">90.95.6</t>
  </si>
  <si>
    <t xml:space="preserve">LEGIONELLE, antigene in materiali bioligici</t>
  </si>
  <si>
    <t xml:space="preserve">90.95.7</t>
  </si>
  <si>
    <t xml:space="preserve">HELICOBACTER PYLORI, antigene in materiali bioligici</t>
  </si>
  <si>
    <t xml:space="preserve">90.96.1</t>
  </si>
  <si>
    <t xml:space="preserve">LEISHMANIA ANTICORPI (Titolazione mediante I.F.)</t>
  </si>
  <si>
    <t xml:space="preserve">90.96.2</t>
  </si>
  <si>
    <t xml:space="preserve">LEISHMANIA SPP. NEL MATERIALE BIOPTICO RICERCA MICROSCOPICA (Giemsa)</t>
  </si>
  <si>
    <t xml:space="preserve">90.96.3</t>
  </si>
  <si>
    <t xml:space="preserve">LEPTOSPIRE ANTICORPI (E.I.A.)</t>
  </si>
  <si>
    <t xml:space="preserve">90.96.4</t>
  </si>
  <si>
    <t xml:space="preserve">LEPTOSPIRE ANTICORPI (Titolazione mediante F.C.)</t>
  </si>
  <si>
    <t xml:space="preserve">90.96.5</t>
  </si>
  <si>
    <t xml:space="preserve">LEPTOSPIRE ANTICORPI (Titolazione mediante microagglutinazione e lisi)</t>
  </si>
  <si>
    <t xml:space="preserve">90.96.6</t>
  </si>
  <si>
    <t xml:space="preserve">LEPTOSPIRA ES. COLTURALE</t>
  </si>
  <si>
    <t xml:space="preserve">90.97.1</t>
  </si>
  <si>
    <t xml:space="preserve">LISTERIA MONOCYTOGENES ANTICORPI (Titolazione mediante agglutinazione)</t>
  </si>
  <si>
    <t xml:space="preserve">90.97.2</t>
  </si>
  <si>
    <t xml:space="preserve">MICETI  ANTICORPI (D.I.D.)</t>
  </si>
  <si>
    <t xml:space="preserve">90.97.3</t>
  </si>
  <si>
    <t xml:space="preserve">MICETI [LIEVITI] ANTIMICOGRAMMA DA COLTURA (M.I.C., fino a 5 antimicotici)</t>
  </si>
  <si>
    <t xml:space="preserve">90.97.4</t>
  </si>
  <si>
    <t xml:space="preserve">MICETI [LIEVITI] IDENTIFICAZIONE BIOCHIMICA</t>
  </si>
  <si>
    <t xml:space="preserve">90.97.5</t>
  </si>
  <si>
    <t xml:space="preserve">MICETI ANTICORPI (Titolazione mediante agglutinazione)</t>
  </si>
  <si>
    <t xml:space="preserve">90.97.6</t>
  </si>
  <si>
    <t xml:space="preserve">MICETI Ag. CELLULARI ED EXTRACELLULLARI IN MATERIALI BIOLOGICI - (Identificazione Diretta per Agglutinazione)</t>
  </si>
  <si>
    <t xml:space="preserve">90.97.7</t>
  </si>
  <si>
    <t xml:space="preserve">MICETI Ag. CELLULARI ED EXTRACELLULARI IN MATERIALI BIOLOGICI - (Identificazione Diretta EIA, IF)</t>
  </si>
  <si>
    <t xml:space="preserve">90.97.8</t>
  </si>
  <si>
    <t xml:space="preserve">AMANITINA URINARIA</t>
  </si>
  <si>
    <t xml:space="preserve">90.98.1</t>
  </si>
  <si>
    <t xml:space="preserve">MICETI  ANTICORPI  (Titolazione mediante F.C.)</t>
  </si>
  <si>
    <t xml:space="preserve">90.98.2</t>
  </si>
  <si>
    <t xml:space="preserve">MICETI DA COLTURA IDENTIFICAZIONE MICROSCOPICA (Osservazione morfologica)</t>
  </si>
  <si>
    <t xml:space="preserve">90.98.3</t>
  </si>
  <si>
    <t xml:space="preserve">MICETI DA COLTURA IDENTIFICAZIONE SIEROLOGICA</t>
  </si>
  <si>
    <t xml:space="preserve">90.98.4</t>
  </si>
  <si>
    <t xml:space="preserve">MICETI IN CAMPIONI BIOLOGICI DIVERSI ESAME COLTURALE</t>
  </si>
  <si>
    <t xml:space="preserve">90.98.5</t>
  </si>
  <si>
    <t xml:space="preserve">MICETI IN CAMPIONI BIOLOGICI DIVERSI RICERCA MICROSCOPICA</t>
  </si>
  <si>
    <t xml:space="preserve">91.01.1</t>
  </si>
  <si>
    <t xml:space="preserve">MICOBATTERI ANTIBIOGRAMMA DA COLTURA (Met. radiometrico, almeno 3 antibiotici)</t>
  </si>
  <si>
    <t xml:space="preserve">91.01.2</t>
  </si>
  <si>
    <t xml:space="preserve">MICOBATTERI ANTIBIOGRAMMA DA COLTURA (Met. tradizionale, almeno 3 antibiotici)</t>
  </si>
  <si>
    <t xml:space="preserve">91.01.3</t>
  </si>
  <si>
    <t xml:space="preserve">MICOBATTERI ANTICORPI (E.I.A.)</t>
  </si>
  <si>
    <t xml:space="preserve">91.01.4</t>
  </si>
  <si>
    <t xml:space="preserve">MICOBATTERI DA COLTURA IDENTIFICAZIONE (Saggio inibizione NAP met. radiometrico )</t>
  </si>
  <si>
    <t xml:space="preserve">91.01.5</t>
  </si>
  <si>
    <t xml:space="preserve">MICOBATTERI DA COLTURA IDENTIFICAZIONE BIOCHIMICA</t>
  </si>
  <si>
    <t xml:space="preserve">91.02.1</t>
  </si>
  <si>
    <t xml:space="preserve">MICOBATTERI DA COLTURA IDENTIFICAZIONE MEDIANTE IBRIDAZIONE  (Previa reazione polimerasica a catena)</t>
  </si>
  <si>
    <t xml:space="preserve">91.02.2</t>
  </si>
  <si>
    <t xml:space="preserve">MICOBATTERI IN CAMPIONI BIOLOGICI DIVERSI ESAME COLTURALE (Met. radiometrico)</t>
  </si>
  <si>
    <t xml:space="preserve">91.02.3</t>
  </si>
  <si>
    <t xml:space="preserve">MICOBATTERI IN CAMPIONI BIOLOGICI ESAME COLTURALE (Met. tradizionale)</t>
  </si>
  <si>
    <t xml:space="preserve">91.02.4</t>
  </si>
  <si>
    <t xml:space="preserve">MICOBATTERI IN CAMPIONI BIOLOGICI RICERCA MICROSCOPICA (Ziehl-Neelsen, Kinyiun)</t>
  </si>
  <si>
    <t xml:space="preserve">91.02.5</t>
  </si>
  <si>
    <t xml:space="preserve">MICOPLASMA PNEUMONIAE ANTICORPI (E.I.A.)</t>
  </si>
  <si>
    <t xml:space="preserve">91.03.1</t>
  </si>
  <si>
    <t xml:space="preserve">MICOPLASMA PNEUMONIAE ANTICORPI (Titolazione mediante I.F.)</t>
  </si>
  <si>
    <t xml:space="preserve">91.03.2</t>
  </si>
  <si>
    <t xml:space="preserve">MICOPLASMA PNEUMONIAE DA COLTURA IDENTIFICAZIONE BIOCHIMICA</t>
  </si>
  <si>
    <t xml:space="preserve">91.03.3</t>
  </si>
  <si>
    <t xml:space="preserve">MICOPLASMA PNEUMONIAE DA COLTURA IDENTIFICAZIONE SIEROLOGICA</t>
  </si>
  <si>
    <t xml:space="preserve">91.03.4</t>
  </si>
  <si>
    <t xml:space="preserve">MICOPLASMA PNEUMONIAE IN MATERIALI BIOLOGICI DIVERSI ESAME COLTURALE</t>
  </si>
  <si>
    <t xml:space="preserve">91.03.5</t>
  </si>
  <si>
    <t xml:space="preserve">NEISSERIA GONORRHOEAE  ESAME COLTURALE</t>
  </si>
  <si>
    <t xml:space="preserve">91.03.6</t>
  </si>
  <si>
    <t xml:space="preserve">MICOPLASMI UROGENITALI : ES. COLTURALE</t>
  </si>
  <si>
    <t xml:space="preserve">91.04.1</t>
  </si>
  <si>
    <t xml:space="preserve">NEISSERIA MENINGITIDIS ESAME COLTURALE</t>
  </si>
  <si>
    <t xml:space="preserve">91.04.2</t>
  </si>
  <si>
    <t xml:space="preserve">NEISSERIAE IDENTIFICAZIONE BIOCHIMICA</t>
  </si>
  <si>
    <t xml:space="preserve">91.04.3</t>
  </si>
  <si>
    <t xml:space="preserve">NEISSERIAE IDENTIFICAZIONE SIEROLOGICA</t>
  </si>
  <si>
    <t xml:space="preserve">91.04.4</t>
  </si>
  <si>
    <t xml:space="preserve">PARASSITI [ELMINTI, PROTOZOI] NEL SANGUE ESAME MICROSCOPICO (Giemsa)</t>
  </si>
  <si>
    <t xml:space="preserve">91.04.5</t>
  </si>
  <si>
    <t xml:space="preserve">PARASSITI IN MATERIALI BIOLOGICI RICERCA  MACRO E MICROSCOPICA</t>
  </si>
  <si>
    <t xml:space="preserve">91.05.1</t>
  </si>
  <si>
    <t xml:space="preserve">PARASSITI INTESTINALI [ELMINTI, PROTOZOI]  RICERCA MACRO E MICROSCOPICA</t>
  </si>
  <si>
    <t xml:space="preserve">91.05.2</t>
  </si>
  <si>
    <t xml:space="preserve">PARASSITI INTESTINALI [ELMINTI, PROTOZOI] RICERCA MICROSCOPICA (Col. tricromica)</t>
  </si>
  <si>
    <t xml:space="preserve">91.05.3</t>
  </si>
  <si>
    <t xml:space="preserve">PARASSITI INTESTINALI [PROTOZOI] ESAME COLTURALE (Coltura xenica)</t>
  </si>
  <si>
    <t xml:space="preserve">91.05.4</t>
  </si>
  <si>
    <t xml:space="preserve">PARASSITI INTESTINALI RICERCA MICROSCOPICA  (Previa concentraz. o arricchim.)</t>
  </si>
  <si>
    <t xml:space="preserve">91.05.5</t>
  </si>
  <si>
    <t xml:space="preserve">PLASMODI DELLA MALARIA NEL SANGUE RICERCA  MICROSCOPICA (Giemsa) - Striscio sottile e goccia spessa</t>
  </si>
  <si>
    <t xml:space="preserve">91.05.6</t>
  </si>
  <si>
    <t xml:space="preserve">ES. MICROSCOPICO A FRESCO SU MATERIALE VARIO</t>
  </si>
  <si>
    <t xml:space="preserve">91.06.1</t>
  </si>
  <si>
    <t xml:space="preserve">PLASMODIO FALCIPARUM ANTICORPI (Titolazione mediante I.F.)</t>
  </si>
  <si>
    <t xml:space="preserve">91.06.2</t>
  </si>
  <si>
    <t xml:space="preserve">PNEUMOCISTIS CARINII NEL BRONCOLAVAGGIO ESAME MICROSCOPICO</t>
  </si>
  <si>
    <t xml:space="preserve">91.06.3</t>
  </si>
  <si>
    <t xml:space="preserve">PNEUMOCISTIS CARINII NEL BRONCOLAVAGGIO RICERCA DIRETTA (I.F.)</t>
  </si>
  <si>
    <t xml:space="preserve">91.06.4</t>
  </si>
  <si>
    <t xml:space="preserve">PROTOZOI IN MATERIALI BIOLOGICI DIVERSI ESAME COLTURALE</t>
  </si>
  <si>
    <t xml:space="preserve">91.06.5</t>
  </si>
  <si>
    <t xml:space="preserve">RICKETTSIE ANTICORPI (Titolazione mediante I.F.)</t>
  </si>
  <si>
    <t xml:space="preserve">91.06.6</t>
  </si>
  <si>
    <t xml:space="preserve">PROTOZOI Ag. CELLULARI ED EXTRACELLULARI IN MATERIALI BIOLOGICI - (Identificazione Diretta per Agglutinazione)</t>
  </si>
  <si>
    <t xml:space="preserve">91.06.7</t>
  </si>
  <si>
    <t xml:space="preserve">PROTOZOI Ag. CELLULARI ED EXTRACELLULARI IN MATERIALI BIOLOGICI - (Identificazione Diretta EIA, IF)</t>
  </si>
  <si>
    <t xml:space="preserve">91.07.1</t>
  </si>
  <si>
    <t xml:space="preserve">RICKETTSIE ANTICORPI [ANTI PROTEUS SPP.] (Titolazione mediante agglutin.) [WEIL-FELIX]</t>
  </si>
  <si>
    <t xml:space="preserve">91.07.2</t>
  </si>
  <si>
    <t xml:space="preserve">SALMONELLE ANTICORPI (E.I.A.)</t>
  </si>
  <si>
    <t xml:space="preserve">91.07.3</t>
  </si>
  <si>
    <t xml:space="preserve">SALMONELLE ANTICORPI (Titolazione mediante agglutinazione) [WIDAL]</t>
  </si>
  <si>
    <t xml:space="preserve">91.07.4</t>
  </si>
  <si>
    <t xml:space="preserve">SALMONELLE DA COLTURA IDENTIFICAZIONE BIOCHIMICA E SIEROLOGICA DI GRUPPO</t>
  </si>
  <si>
    <t xml:space="preserve">91.07.5</t>
  </si>
  <si>
    <t xml:space="preserve">SALMONELLE DA COLTURA IDENTIFICAZIONE SIEROLOGICA</t>
  </si>
  <si>
    <t xml:space="preserve">91.08.1</t>
  </si>
  <si>
    <t xml:space="preserve">SALMONELLE E BRUCELLE ANTICORPI (Titolazione mediante agglutin.) [WIDAL-WRIGHT]</t>
  </si>
  <si>
    <t xml:space="preserve">91.08.2</t>
  </si>
  <si>
    <t xml:space="preserve">SCHISTOSOMA ANTICORPI (Titolazione mediante emoagglutinazione passiva)</t>
  </si>
  <si>
    <t xml:space="preserve">91.08.3</t>
  </si>
  <si>
    <t xml:space="preserve">SHIGELLE DA COLTURA IDENTIFICAZIONE BIOCHIMICA E SIEROLOGICA</t>
  </si>
  <si>
    <t xml:space="preserve">91.08.4</t>
  </si>
  <si>
    <t xml:space="preserve">STREPTOCOCCO AGALACTIAE NEL TAMPONE VAGINALE ESAME COLTURALE</t>
  </si>
  <si>
    <t xml:space="preserve">91.08.5</t>
  </si>
  <si>
    <t xml:space="preserve">STREPTOCOCCO ANTICORPI ANTI ANTISTREPTOLISINA-O [T.A.S.]</t>
  </si>
  <si>
    <t xml:space="preserve">91.08.6</t>
  </si>
  <si>
    <t xml:space="preserve">ANTICORPI ANTI STREPTOCOCCO : ALTRI</t>
  </si>
  <si>
    <t xml:space="preserve">91.09.1</t>
  </si>
  <si>
    <t xml:space="preserve">STREPTOCOCCO ANTICORPI ANTI DNAsi B</t>
  </si>
  <si>
    <t xml:space="preserve">91.09.2</t>
  </si>
  <si>
    <t xml:space="preserve">STREPTOCOCCUS PYOGENES NEL TAMPONE OROFARINGEO  ESAME COLTURALE</t>
  </si>
  <si>
    <t xml:space="preserve">91.09.3</t>
  </si>
  <si>
    <t xml:space="preserve">TOXOCARA ANTICORPI (E.I.A.)</t>
  </si>
  <si>
    <t xml:space="preserve">91.09.4</t>
  </si>
  <si>
    <t xml:space="preserve">TOXOPLASMA ANTICORPI (E.I.A.)</t>
  </si>
  <si>
    <t xml:space="preserve">91.09.5</t>
  </si>
  <si>
    <t xml:space="preserve">TOXOPLASMA ANTICORPI (Titolazione mediante agglutinazione) [TEST DI FULTON]</t>
  </si>
  <si>
    <t xml:space="preserve">91.10.1</t>
  </si>
  <si>
    <t xml:space="preserve">TOXOPLASMA ANTICORPI (Titolazione mediante I.F.)</t>
  </si>
  <si>
    <t xml:space="preserve">91.10.2</t>
  </si>
  <si>
    <t xml:space="preserve">TREPONEMA PALLIDUM ANTICORPI (E.I.A.)</t>
  </si>
  <si>
    <t xml:space="preserve">91.10.3</t>
  </si>
  <si>
    <t xml:space="preserve">TREPONEMA PALLIDUM ANTICORPI (I.F.) [FTA-ABS]</t>
  </si>
  <si>
    <t xml:space="preserve">91.10.4</t>
  </si>
  <si>
    <t xml:space="preserve">TREPONEMA PALLIDUM ANTICORPI (Ricerca qualitat. mediante emoagglutin. passiva) [TPHA]</t>
  </si>
  <si>
    <t xml:space="preserve">91.10.5</t>
  </si>
  <si>
    <t xml:space="preserve">TREPONEMA PALLIDUM ANTICORPI (Ricerca quantit. mediante emoagglutin. passiva) [TPHA]</t>
  </si>
  <si>
    <t xml:space="preserve">91.10.6</t>
  </si>
  <si>
    <t xml:space="preserve">TETANO ANTICORPI IgG (EIA)</t>
  </si>
  <si>
    <t xml:space="preserve">91.11.1</t>
  </si>
  <si>
    <t xml:space="preserve">TREPONEMA PALLIDUM ANTICORPI ANTI CARDIOLIPINA (Flocculazione) [VDRL] [RPR]</t>
  </si>
  <si>
    <t xml:space="preserve">91.11.2</t>
  </si>
  <si>
    <t xml:space="preserve">TRICHOMONAS VAGINALIS NEL SECRETO VAGINALE ESAME COLTURALE</t>
  </si>
  <si>
    <t xml:space="preserve">91.11.3</t>
  </si>
  <si>
    <t xml:space="preserve">VIBRIO CHOLERAE NELLE FECI  ESAME COLTURALE</t>
  </si>
  <si>
    <t xml:space="preserve">91.11.4</t>
  </si>
  <si>
    <t xml:space="preserve">VIBRIO DA COLTURA IDENTIFICAZIONE BIOCHIMICA  E SIEROLOGICA</t>
  </si>
  <si>
    <t xml:space="preserve">91.11.5</t>
  </si>
  <si>
    <t xml:space="preserve">VIRUS ACIDI NUCLEICI IN MATERIALI BIOLOGICI IBRIDAZIONE  NAS (Previa reazione polimerasica a catena)</t>
  </si>
  <si>
    <t xml:space="preserve">91.12.1</t>
  </si>
  <si>
    <t xml:space="preserve">VIRUS ACIDI NUCLEICI IN MATERIALI BIOLOGICI IBRIDAZIONE  NAS (Previa Retrotrascrizione-Reazione polimerasica a catena)</t>
  </si>
  <si>
    <t xml:space="preserve">91.12.2</t>
  </si>
  <si>
    <t xml:space="preserve">VIRUS ACIDI NUCLEICI IN MATERIALI BIOLOGICI IBRIDAZIONE DIRETTA NAS</t>
  </si>
  <si>
    <t xml:space="preserve">91.12.3</t>
  </si>
  <si>
    <t xml:space="preserve">VIRUS ADENOVIRUS ANTICORPI (E.I.A.)</t>
  </si>
  <si>
    <t xml:space="preserve">91.12.4</t>
  </si>
  <si>
    <t xml:space="preserve">VIRUS ADENOVIRUS ANTICORPI (Titolazione mediante F.C.)</t>
  </si>
  <si>
    <t xml:space="preserve">91.12.5</t>
  </si>
  <si>
    <t xml:space="preserve">VIRUS ADENOVIRUS IN MATERIALI BIOLOGICI ESAME COLTURALE (Metodo rapido)</t>
  </si>
  <si>
    <t xml:space="preserve">91.12.6</t>
  </si>
  <si>
    <t xml:space="preserve">VIRUS NAS COLTURA DA MATERIALE BIOLOGICO</t>
  </si>
  <si>
    <t xml:space="preserve">91.12.7</t>
  </si>
  <si>
    <t xml:space="preserve">VIRUS NAS RICERCA ACIDI NUCLEICI (previa PCR)</t>
  </si>
  <si>
    <t xml:space="preserve">91.13.1</t>
  </si>
  <si>
    <t xml:space="preserve">VIRUS ANTICORPI  (Titolazione mediante F.C.)</t>
  </si>
  <si>
    <t xml:space="preserve">91.13.2</t>
  </si>
  <si>
    <t xml:space="preserve">VIRUS ANTICORPI  IMMUNOBLOTTING (Saggio di conferma)</t>
  </si>
  <si>
    <t xml:space="preserve">91.13.3</t>
  </si>
  <si>
    <t xml:space="preserve">VIRUS ANTIGENI IN MATERIALI BIOLOGICI  RICERCA DIRETTA (Agglutinazione passiva) - Adenovirus, Rotavirus, Virus dell'apparato gastroenterico.</t>
  </si>
  <si>
    <t xml:space="preserve">91.13.4</t>
  </si>
  <si>
    <t xml:space="preserve">VIRUS ANTIGENI IN MATERIALI BIOLOGICI RICERCA DIRETTA (E.I.A.) - Adenovirus, Parvovirus B19, Rotavirus.</t>
  </si>
  <si>
    <t xml:space="preserve">91.13.5</t>
  </si>
  <si>
    <t xml:space="preserve">VIRUS ANTIGENI IN MATERIALI BIOLOGICI RICERCA DIRETTA (I.F.) - Citomegalovirus, Herpes, Virus dell' apparato respiratorio.</t>
  </si>
  <si>
    <t xml:space="preserve">91.13.6</t>
  </si>
  <si>
    <t xml:space="preserve">MICROORGANISMI NAS RICERCA ANTICORPI (mediante Immunoblotting)</t>
  </si>
  <si>
    <t xml:space="preserve">91.13.7</t>
  </si>
  <si>
    <t xml:space="preserve">MICROORGANISMI NAS RICERCA ANTICORPI (test di Avidità)</t>
  </si>
  <si>
    <t xml:space="preserve">91.13.8</t>
  </si>
  <si>
    <t xml:space="preserve">SEPARAZIONE LEUCOCITI DAL SANGUE MEDIANTE GRADIENTE</t>
  </si>
  <si>
    <t xml:space="preserve">91.13.9</t>
  </si>
  <si>
    <t xml:space="preserve">SEPARAZIONE IgM PER RICERCA ANTICORPI SPECIFICI</t>
  </si>
  <si>
    <t xml:space="preserve">91.14.1</t>
  </si>
  <si>
    <t xml:space="preserve">VIRUS CITOMEGALOVIRUS ANTICORPI (E.I.A.)</t>
  </si>
  <si>
    <t xml:space="preserve">91.14.2</t>
  </si>
  <si>
    <t xml:space="preserve">VIRUS CITOMEGALOVIRUS ANTICORPI (Titolazione mediante F.C.)</t>
  </si>
  <si>
    <t xml:space="preserve">91.14.3</t>
  </si>
  <si>
    <t xml:space="preserve">VIRUS CITOMEGALOVIRUS ANTICORPI IgM  (E.I.A.)</t>
  </si>
  <si>
    <t xml:space="preserve">91.14.4</t>
  </si>
  <si>
    <t xml:space="preserve">VIRUS CITOMEGALOVIRUS DA COLTURA IDENTIFICAZIONE  MEDIANTE IBRIDAZIONE</t>
  </si>
  <si>
    <t xml:space="preserve">91.14.5</t>
  </si>
  <si>
    <t xml:space="preserve">VIRUS CITOMEGALOVIRUS IN MATERIALI BIOLOGICI DIVERSI RICERCA MEDIANTE ESAME COLTURALE (Metodo rapido)</t>
  </si>
  <si>
    <t xml:space="preserve">91.15.1</t>
  </si>
  <si>
    <t xml:space="preserve">VIRUS CITOMEGALOVIRUS NEL LATTE MATERNO E NEL TAMPONE FARINGEO  ESAME COLTURALE (Metodo tradizionale)</t>
  </si>
  <si>
    <t xml:space="preserve">91.15.2</t>
  </si>
  <si>
    <t xml:space="preserve">VIRUS CITOMEGALOVIRUS NEL SANGUE ACIDI NUCLEICI IDENTIFICAZIONE MEDIANTE IBRIDAZIONE</t>
  </si>
  <si>
    <t xml:space="preserve">91.15.3</t>
  </si>
  <si>
    <t xml:space="preserve">VIRUS CITOMEGALOVIRUS NEL SANGUE ESAME COLTURALE (Metodo tradizionale)</t>
  </si>
  <si>
    <t xml:space="preserve">91.15.4</t>
  </si>
  <si>
    <t xml:space="preserve">VIRUS CITOMEGALOVIRUS NELL' URINA  ESAME COLTURALE (Metodo tradizionale)</t>
  </si>
  <si>
    <t xml:space="preserve">91.15.5</t>
  </si>
  <si>
    <t xml:space="preserve">VIRUS CITOMEGALOVIRUS NELL' URINA ACIDI NUCLEICI IDENTIFICAZIONE MEDIANTE IBRIDAZIONE</t>
  </si>
  <si>
    <t xml:space="preserve">91.16.1</t>
  </si>
  <si>
    <t xml:space="preserve">VIRUS COXSACKIE [B1, B2, B3, B4, B5, B6] ANTICORPI (Titolazione mediante F.C.)</t>
  </si>
  <si>
    <t xml:space="preserve">91.16.2</t>
  </si>
  <si>
    <t xml:space="preserve">VIRUS COXSACKIE [B1, B2, B3, B4, B5, B6] ANTICORPI (Titolazione mediante I.F.)</t>
  </si>
  <si>
    <t xml:space="preserve">91.16.3</t>
  </si>
  <si>
    <t xml:space="preserve">VIRUS DA COLTURA IDENTIFICAZIONE (mediante I.F.) - Citomegalovirus, Herpes, Virus dell'apparato respiratorio.</t>
  </si>
  <si>
    <t xml:space="preserve">91.16.4</t>
  </si>
  <si>
    <t xml:space="preserve">VIRUS DA COLTURA IDENTIFICAZIONE (mediante M. E.) - Virus dell'apparato gastroenterico.</t>
  </si>
  <si>
    <t xml:space="preserve">91.16.5</t>
  </si>
  <si>
    <t xml:space="preserve">VIRUS DA COLTURA IDENTIFICAZIONE (mediante Neutralizzazione) - Virus dell'apparato gastroenterico.</t>
  </si>
  <si>
    <t xml:space="preserve">91.16.6</t>
  </si>
  <si>
    <t xml:space="preserve">VIRUS EBV ACIDI NUCLEICI (previa PCR)</t>
  </si>
  <si>
    <t xml:space="preserve">91.17.1</t>
  </si>
  <si>
    <t xml:space="preserve">VIRUS EPATITE A [HAV] ANTICORPI</t>
  </si>
  <si>
    <t xml:space="preserve">91.17.2</t>
  </si>
  <si>
    <t xml:space="preserve">VIRUS EPATITE A [HAV] ANTICORPI IgM</t>
  </si>
  <si>
    <t xml:space="preserve">91.17.3</t>
  </si>
  <si>
    <t xml:space="preserve">VIRUS EPATITE B [HBV] ACIDI NUCLEICI IBRIDAZIONE (Previa reazione polimerasica a catena)</t>
  </si>
  <si>
    <t xml:space="preserve">91.17.4</t>
  </si>
  <si>
    <t xml:space="preserve">VIRUS EPATITE B [HBV] ACIDI NUCLEICI IBRIDAZIONE DIRETTA</t>
  </si>
  <si>
    <t xml:space="preserve">91.17.5</t>
  </si>
  <si>
    <t xml:space="preserve">VIRUS EPATITE B [HBV] ANTICORPI HBcAg</t>
  </si>
  <si>
    <t xml:space="preserve">91.18.1</t>
  </si>
  <si>
    <t xml:space="preserve">VIRUS EPATITE B [HBV] ANTICORPI HBcAg  IgM</t>
  </si>
  <si>
    <t xml:space="preserve">91.18.2</t>
  </si>
  <si>
    <t xml:space="preserve">VIRUS EPATITE B [HBV] ANTICORPI HBeAg</t>
  </si>
  <si>
    <t xml:space="preserve">91.18.3</t>
  </si>
  <si>
    <t xml:space="preserve">VIRUS EPATITE B [HBV] ANTICORPI HBsAg</t>
  </si>
  <si>
    <t xml:space="preserve">91.18.4</t>
  </si>
  <si>
    <t xml:space="preserve">VIRUS EPATITE B [HBV] ANTIGENE HBeAg</t>
  </si>
  <si>
    <t xml:space="preserve">91.18.5</t>
  </si>
  <si>
    <t xml:space="preserve">VIRUS EPATITE B [HBV] ANTIGENE HBsAg</t>
  </si>
  <si>
    <t xml:space="preserve">91.19.1</t>
  </si>
  <si>
    <t xml:space="preserve">VIRUS EPATITE B [HBV] ANTIGENE HBsAg (Saggio di conferma)</t>
  </si>
  <si>
    <t xml:space="preserve">91.19.2</t>
  </si>
  <si>
    <t xml:space="preserve">VIRUS EPATITE B [HBV] DNA-POLIMERASI</t>
  </si>
  <si>
    <t xml:space="preserve">91.19.3</t>
  </si>
  <si>
    <t xml:space="preserve">VIRUS EPATITE C [HCV] ANALISI QUALITATIVA DI HCV RNA</t>
  </si>
  <si>
    <t xml:space="preserve">91.19.4</t>
  </si>
  <si>
    <t xml:space="preserve">VIRUS EPATITE C [HCV] ANALISI QUANTITATIVA DI HCV RNA</t>
  </si>
  <si>
    <t xml:space="preserve">91.19.5</t>
  </si>
  <si>
    <t xml:space="preserve">VIRUS EPATITE C [HCV] ANTICORPI</t>
  </si>
  <si>
    <t xml:space="preserve">91.20.1</t>
  </si>
  <si>
    <t xml:space="preserve">VIRUS EPATITE C [HCV] IMMUNOBLOTTING (Saggio di conferma)</t>
  </si>
  <si>
    <t xml:space="preserve">91.20.2</t>
  </si>
  <si>
    <t xml:space="preserve">VIRUS EPATITE C [HCV] TIPIZZAZIONE GENOMICA</t>
  </si>
  <si>
    <t xml:space="preserve">91.20.3</t>
  </si>
  <si>
    <t xml:space="preserve">VIRUS EPATITE DELTA [HDV] ANTICORPI</t>
  </si>
  <si>
    <t xml:space="preserve">91.20.4</t>
  </si>
  <si>
    <t xml:space="preserve">VIRUS EPATITE DELTA [HDV] ANTICORPI IgM</t>
  </si>
  <si>
    <t xml:space="preserve">91.20.5</t>
  </si>
  <si>
    <t xml:space="preserve">VIRUS EPATITE DELTA [HDV] ANTIGENE HDVAg</t>
  </si>
  <si>
    <t xml:space="preserve">91.21.1</t>
  </si>
  <si>
    <t xml:space="preserve">VIRUS EPSTEIN BARR [EBV] ANTICORPI (EA o EBNA o VCA) (E.I.A.)</t>
  </si>
  <si>
    <t xml:space="preserve">91.21.2</t>
  </si>
  <si>
    <t xml:space="preserve">VIRUS EPSTEIN BARR [EBV] ANTICORPI (EA o EBNA o VCA) (Titolazione mediante I.F.)</t>
  </si>
  <si>
    <t xml:space="preserve">91.21.3</t>
  </si>
  <si>
    <t xml:space="preserve">VIRUS EPSTEIN BARR [EBV] ANTICORPI ETEROFILI (Test rapido)</t>
  </si>
  <si>
    <t xml:space="preserve">91.21.4</t>
  </si>
  <si>
    <t xml:space="preserve">VIRUS EPSTEIN BARR [EBV] ANTICORPI ETEROFILI [R. PAUL BUNNEL DAVIDSOHN]</t>
  </si>
  <si>
    <t xml:space="preserve">91.21.5</t>
  </si>
  <si>
    <t xml:space="preserve">VIRUS HERPES ANTICORPI (Titolazione mediante F.C.)</t>
  </si>
  <si>
    <t xml:space="preserve">91.21.6</t>
  </si>
  <si>
    <t xml:space="preserve">VIRUS HHV6 COLTURA DA MATERIALE BIOLOGICO</t>
  </si>
  <si>
    <t xml:space="preserve">91.21.7</t>
  </si>
  <si>
    <t xml:space="preserve">VIRUS HHV6 ANTICORPI IgG  o IgM (IF) Ciascuno</t>
  </si>
  <si>
    <t xml:space="preserve">91.22.1</t>
  </si>
  <si>
    <t xml:space="preserve">VIRUS HERPES SIMPLEX (TIPO 1 o 2) ANTICORPI</t>
  </si>
  <si>
    <t xml:space="preserve">91.22.2</t>
  </si>
  <si>
    <t xml:space="preserve">VIRUS IMMUNODEF. ACQUISITA [HIV ] ANALISI QUALITATIVA DI RNA (Previa reazione polimerasica a catena)</t>
  </si>
  <si>
    <t xml:space="preserve">91.22.3</t>
  </si>
  <si>
    <t xml:space="preserve">VIRUS IMMUNODEF. ACQUISITA [HIV ] ANALISI QUANTITATIVA DI RNA (Previa reazione polimerasica a catena)</t>
  </si>
  <si>
    <t xml:space="preserve">91.22.4</t>
  </si>
  <si>
    <t xml:space="preserve">VIRUS IMMUNODEF. ACQUISITA [HIV 1-2] ANTICORPI</t>
  </si>
  <si>
    <t xml:space="preserve">91.22.5</t>
  </si>
  <si>
    <t xml:space="preserve">VIRUS IMMUNODEF. ACQUISITA [HIV 1-2] ANTICORPI  IMMUNOBLOTTING (Saggio di conferma)</t>
  </si>
  <si>
    <t xml:space="preserve">91.22.6</t>
  </si>
  <si>
    <t xml:space="preserve">VIRUS HSV COLTURA DA MATERIALE BIOLOGICO</t>
  </si>
  <si>
    <t xml:space="preserve">91.22.7</t>
  </si>
  <si>
    <t xml:space="preserve">VIRUS HSV RICERCA ACIDI NUCLEICI (previa PCR)</t>
  </si>
  <si>
    <t xml:space="preserve">91.23.1</t>
  </si>
  <si>
    <t xml:space="preserve">VIRUS IMMUNODEF. ACQUISITA [HIV 1] ANTICORPI  IMMUNOBLOTTING (Saggio di conferma)</t>
  </si>
  <si>
    <t xml:space="preserve">91.23.2</t>
  </si>
  <si>
    <t xml:space="preserve">VIRUS IMMUNODEF. ACQUISITA [HIV 1] ANTICORPI ANTI ANTIGENE  P24 (E.I.A.)</t>
  </si>
  <si>
    <t xml:space="preserve">91.23.3</t>
  </si>
  <si>
    <t xml:space="preserve">VIRUS IMMUNODEF. ACQUISITA [HIV 1] ANTIGENE P24 (E.I.A.)</t>
  </si>
  <si>
    <t xml:space="preserve">91.23.4</t>
  </si>
  <si>
    <t xml:space="preserve">VIRUS IMMUNODEF. ACQUISITA [HIV 1] ANTIGENE P24 DA COLTURE LINFOCITARIE (E.I.A.)</t>
  </si>
  <si>
    <t xml:space="preserve">91.23.5</t>
  </si>
  <si>
    <t xml:space="preserve">VIRUS IMMUNODEF. ACQUISITA [HIV 2] ANTICORPI IMMUNOBLOTTING (Saggio di conferma)</t>
  </si>
  <si>
    <t xml:space="preserve">91.23.6</t>
  </si>
  <si>
    <t xml:space="preserve">VIRUS INFLUENZALI COLTURA DA MATERIALI BIOLOGICI</t>
  </si>
  <si>
    <t xml:space="preserve">91.24.1</t>
  </si>
  <si>
    <t xml:space="preserve">VIRUS IN MATERIALI BIOLOGICI ESAME COLTURALE (Metodo rapido)</t>
  </si>
  <si>
    <t xml:space="preserve">91.24.2</t>
  </si>
  <si>
    <t xml:space="preserve">VIRUS IN MATERIALI BIOLOGICI ESAME COLTURALE (Metodo tradizionale) - Herpes, Herpes/Varicella, Virus dell'app. gastroenterico, dell'app. respiratorio.</t>
  </si>
  <si>
    <t xml:space="preserve">91.24.3</t>
  </si>
  <si>
    <t xml:space="preserve">VIRUS MORBILLO ANTICORPI (E.I.A.)</t>
  </si>
  <si>
    <t xml:space="preserve">91.24.4</t>
  </si>
  <si>
    <t xml:space="preserve">VIRUS MORBILLO ANTICORPI (I.F.)</t>
  </si>
  <si>
    <t xml:space="preserve">91.24.5</t>
  </si>
  <si>
    <t xml:space="preserve">VIRUS MORBILLO ANTICORPI (Titolazione mediante F.C.)</t>
  </si>
  <si>
    <t xml:space="preserve">91.24.6</t>
  </si>
  <si>
    <t xml:space="preserve">VIRUS PARAINFLUENZALI COLTURA DA MATERIALI BIOLOGICI</t>
  </si>
  <si>
    <t xml:space="preserve">91.25.1</t>
  </si>
  <si>
    <t xml:space="preserve">VIRUS PAROTITE ANTICORPI (E.I.A.)</t>
  </si>
  <si>
    <t xml:space="preserve">91.25.2</t>
  </si>
  <si>
    <t xml:space="preserve">VIRUS PAROTITE ANTICORPI (I.F.)</t>
  </si>
  <si>
    <t xml:space="preserve">91.25.3</t>
  </si>
  <si>
    <t xml:space="preserve">VIRUS PAROTITE ANTICORPI (Titolazione mediante F.C.)</t>
  </si>
  <si>
    <t xml:space="preserve">91.25.4</t>
  </si>
  <si>
    <t xml:space="preserve">VIRUS PARVOVIRUS B19 ANTICORPI (E.I.A.)</t>
  </si>
  <si>
    <t xml:space="preserve">91.25.5</t>
  </si>
  <si>
    <t xml:space="preserve">VIRUS RESPIRATORIO SINCIZIALE ANTICORPI (E.I.A.)</t>
  </si>
  <si>
    <t xml:space="preserve">91.25.6</t>
  </si>
  <si>
    <t xml:space="preserve">VIRUS PARVOVIRUS B19 RICERCA ACIDI NUCLEICI (previa PCR)</t>
  </si>
  <si>
    <t xml:space="preserve">91.25.7</t>
  </si>
  <si>
    <t xml:space="preserve">VIRUS RESPIRATORI COLTURA DA MATERIALI BIOLOGICI</t>
  </si>
  <si>
    <t xml:space="preserve">91.26.1</t>
  </si>
  <si>
    <t xml:space="preserve">VIRUS RESPIRATORIO SINCIZIALE ANTICORPI (I.F.)</t>
  </si>
  <si>
    <t xml:space="preserve">91.26.2</t>
  </si>
  <si>
    <t xml:space="preserve">VIRUS RESPIRATORIO SINCIZIALE ANTICORPI (Titolazione mediante F.C.)</t>
  </si>
  <si>
    <t xml:space="preserve">91.26.3</t>
  </si>
  <si>
    <t xml:space="preserve">VIRUS RETROVIRUS ANTICORPI ANTI HTLV1-HTLV2</t>
  </si>
  <si>
    <t xml:space="preserve">91.26.4</t>
  </si>
  <si>
    <t xml:space="preserve">VIRUS ROSOLIA ANTICORPI</t>
  </si>
  <si>
    <t xml:space="preserve">91.26.5</t>
  </si>
  <si>
    <t xml:space="preserve">VIRUS ROSOLIA ANTICORPI (Titolazione mediante I.H.A.)</t>
  </si>
  <si>
    <t xml:space="preserve">91.27.1</t>
  </si>
  <si>
    <t xml:space="preserve">VIRUS VARICELLA ZOSTER ANTICORPI (E.I.A.)</t>
  </si>
  <si>
    <t xml:space="preserve">91.27.2</t>
  </si>
  <si>
    <t xml:space="preserve">VIRUS VARICELLA ZOSTER ANTICORPI (I.F.)</t>
  </si>
  <si>
    <t xml:space="preserve">91.27.3</t>
  </si>
  <si>
    <t xml:space="preserve">VIRUS VARICELLA ZOSTER ANTICORPI (Titolazione mediante F.C.)</t>
  </si>
  <si>
    <t xml:space="preserve">91.27.4</t>
  </si>
  <si>
    <t xml:space="preserve">YERSINIA DA COLTURA IDENTIFICAZIONE BIOCHIMICA</t>
  </si>
  <si>
    <t xml:space="preserve">91.27.5</t>
  </si>
  <si>
    <t xml:space="preserve">YERSINIA NELLE FECI ESAME COLTURALE</t>
  </si>
  <si>
    <t xml:space="preserve">91.28.1</t>
  </si>
  <si>
    <t xml:space="preserve">ANALISI CITOGENETICA PER PATOLOGIA DA FRAGILITA' CROMOSOMICA - Con agente clastogenico "in vitro".</t>
  </si>
  <si>
    <t xml:space="preserve">91.28.2</t>
  </si>
  <si>
    <t xml:space="preserve">ANALISI CITOGENETICA PER RICERCA SITI FRAGILI</t>
  </si>
  <si>
    <t xml:space="preserve">91.28.3</t>
  </si>
  <si>
    <t xml:space="preserve">ANALISI CITOGENETICA PER SCAMBI DI CROMATIDI FRATELLI</t>
  </si>
  <si>
    <t xml:space="preserve">91.28.4</t>
  </si>
  <si>
    <t xml:space="preserve">ANALISI CITOGENETICA PER STUDIO MOSAICISMO CROMOSOMICO</t>
  </si>
  <si>
    <t xml:space="preserve">91.28.5</t>
  </si>
  <si>
    <t xml:space="preserve">ANALISI CITOGENETICA PER STUDIO RIARRANGIAMENTI CROMOSOMICI INDOTTI</t>
  </si>
  <si>
    <t xml:space="preserve">91.29.1</t>
  </si>
  <si>
    <t xml:space="preserve">ANALISI DEL DNA ED IBRIDAZIONE CON SONDA MOLECOLARE (Southern blot)</t>
  </si>
  <si>
    <t xml:space="preserve">91.29.2</t>
  </si>
  <si>
    <t xml:space="preserve">ANALISI DEL DNA PER POLIMORFISMO - Con reazione polimerasica a catena, digestione enzimatica ed elettroforesi.</t>
  </si>
  <si>
    <t xml:space="preserve">91.29.3</t>
  </si>
  <si>
    <t xml:space="preserve">ANALISI DI MUTAZIONE DEL DNA  - Con reazione polimerasica a catena e elettroforesi.</t>
  </si>
  <si>
    <t xml:space="preserve">91.29.4</t>
  </si>
  <si>
    <t xml:space="preserve">ANALISI DI MUTAZIONE DEL DNA  - Con reazione polimerasica a catena e ibridazione con sonde non radiomarcate.</t>
  </si>
  <si>
    <t xml:space="preserve">91.29.5</t>
  </si>
  <si>
    <t xml:space="preserve">ANALISI DI MUTAZIONE DEL DNA - Con reazione polimerasica a catena e ibridazione con sonde radiomarcate.</t>
  </si>
  <si>
    <t xml:space="preserve">91.29.6</t>
  </si>
  <si>
    <t xml:space="preserve">REAL TIME PCR (metodo 5' Nucleasi)</t>
  </si>
  <si>
    <t xml:space="preserve">91.29.7</t>
  </si>
  <si>
    <t xml:space="preserve">DISCRIMINAZIONE ALLELICA</t>
  </si>
  <si>
    <t xml:space="preserve">91.29.8</t>
  </si>
  <si>
    <t xml:space="preserve">Analisi della Metilazione</t>
  </si>
  <si>
    <t xml:space="preserve">91.30.1</t>
  </si>
  <si>
    <t xml:space="preserve">ANALISI DI MUTAZIONI DEL DNA - Con Reverse Dot Blot (da 2 a 10 mutazioni)</t>
  </si>
  <si>
    <t xml:space="preserve">91.30.2</t>
  </si>
  <si>
    <t xml:space="preserve">ANALISI DI POLIMORFISMI (str, VNTR) - Con reazione polimerasica a catena ed elettroforesi (per locus).</t>
  </si>
  <si>
    <t xml:space="preserve">91.30.3</t>
  </si>
  <si>
    <t xml:space="preserve">ANALISI  DI SEGMENTI DI DNA MEDIANTE SEQUENZIAMENTO - (Blocchi di circa 400 bp)</t>
  </si>
  <si>
    <t xml:space="preserve">91.30.4</t>
  </si>
  <si>
    <t xml:space="preserve">CARIOTIPO  AD ALTA RISOLUZIONE - 1 Tecnica di bandeggio (Risoluzione non inferiore alle 550 bande)</t>
  </si>
  <si>
    <t xml:space="preserve">91.30.5</t>
  </si>
  <si>
    <t xml:space="preserve">CARIOTIPO DA METAFASI DI FIBROBLASTI O DI ALTRI TESSUTI (Mat. abortivo, ecc.) - 1 Tecnica di bandeggio (Risoluzione non inferiore alle 320 bande)</t>
  </si>
  <si>
    <t xml:space="preserve">91.31.A</t>
  </si>
  <si>
    <t xml:space="preserve">MICRORGANISMI NAS: identificazione mediante analisi degli acidi nucleici</t>
  </si>
  <si>
    <t xml:space="preserve">91.31.B</t>
  </si>
  <si>
    <t xml:space="preserve">MICRORGANISMI NAS: altri anticorpi</t>
  </si>
  <si>
    <t xml:space="preserve">91.31.1</t>
  </si>
  <si>
    <t xml:space="preserve">CARIOTIPO DA METAFASI DI LIQUIDO AMNIOTICO - 1 Tecnica di bandeggio (Risoluzione non inferiore alle 320 bande)</t>
  </si>
  <si>
    <t xml:space="preserve">91.31.2</t>
  </si>
  <si>
    <t xml:space="preserve">CARIOTIPO DA METAFASI LINFOCITARIE - 1 Tecnica di bandeggio (Risoluzione non inferiore alle 320 bande)</t>
  </si>
  <si>
    <t xml:space="preserve">91.31.3</t>
  </si>
  <si>
    <t xml:space="preserve">CARIOTIPO DA METAFASI SPONTANEE DI MIDOLLO OSSEO - 1 Tecnica di bandeggio (Risoluzione non inferiore alle 320 bande)</t>
  </si>
  <si>
    <t xml:space="preserve">91.31.4</t>
  </si>
  <si>
    <t xml:space="preserve">CARIOTIPO DA METAFASI SPONTANEE DI VILLI CORIALI - 1 Tecnica di bandeggio (Risoluzione non inferiore alle 300 bande)</t>
  </si>
  <si>
    <t xml:space="preserve">91.31.5</t>
  </si>
  <si>
    <t xml:space="preserve">COLORAZIONE AGGIUNTIVA IN BANDE: Actinomicina D</t>
  </si>
  <si>
    <t xml:space="preserve">91.31.6</t>
  </si>
  <si>
    <t xml:space="preserve">MICROSPORIDI RICERCA MEDIANTE COLORAZIONE SPECIALE</t>
  </si>
  <si>
    <t xml:space="preserve">91.31.7</t>
  </si>
  <si>
    <t xml:space="preserve">MICROORGANISMI NAS RICERCA ANTICORPI (EIA/IF)</t>
  </si>
  <si>
    <t xml:space="preserve">91.31.8</t>
  </si>
  <si>
    <t xml:space="preserve">MICRORGANISMI NAS: antigeni cellulari ed extracellulari (agglutinazione)</t>
  </si>
  <si>
    <t xml:space="preserve">91.31.9</t>
  </si>
  <si>
    <t xml:space="preserve">MICRORGANISMI NAS: antigeni cellulari ed extracellulari (EIA - IF)</t>
  </si>
  <si>
    <t xml:space="preserve">91.32.1</t>
  </si>
  <si>
    <t xml:space="preserve">COLORAZIONE AGGIUNTIVA IN BANDE: Bandeggio C</t>
  </si>
  <si>
    <t xml:space="preserve">91.32.2</t>
  </si>
  <si>
    <t xml:space="preserve">COLORAZIONE AGGIUNTIVA IN BANDE: Bandeggio G</t>
  </si>
  <si>
    <t xml:space="preserve">91.32.3</t>
  </si>
  <si>
    <t xml:space="preserve">COLORAZIONE AGGIUNTIVA IN BANDE: Bandeggio G ad alta risoluzione</t>
  </si>
  <si>
    <t xml:space="preserve">91.32.4</t>
  </si>
  <si>
    <t xml:space="preserve">COLORAZIONE AGGIUNTIVA IN BANDE: Bandeggio NOR</t>
  </si>
  <si>
    <t xml:space="preserve">91.32.5</t>
  </si>
  <si>
    <t xml:space="preserve">COLORAZIONE AGGIUNTIVA IN BANDE: Bandeggio Q</t>
  </si>
  <si>
    <t xml:space="preserve">91.33.1</t>
  </si>
  <si>
    <t xml:space="preserve">COLORAZIONE AGGIUNTIVA IN BANDE: Bandeggio R</t>
  </si>
  <si>
    <t xml:space="preserve">91.33.2</t>
  </si>
  <si>
    <t xml:space="preserve">COLORAZIONE AGGIUNTIVA IN BANDE: Bandeggio T</t>
  </si>
  <si>
    <t xml:space="preserve">91.33.3</t>
  </si>
  <si>
    <t xml:space="preserve">COLORAZIONE AGGIUNTIVA IN BANDE: Distamicina A</t>
  </si>
  <si>
    <t xml:space="preserve">91.33.4</t>
  </si>
  <si>
    <t xml:space="preserve">COLTURA DI AMNIOCITI</t>
  </si>
  <si>
    <t xml:space="preserve">91.33.5</t>
  </si>
  <si>
    <t xml:space="preserve">COLTURA DI CELLULE DI ALTRI TESSUTI</t>
  </si>
  <si>
    <t xml:space="preserve">91.34.1</t>
  </si>
  <si>
    <t xml:space="preserve">COLTURA DI FIBROBLASTI</t>
  </si>
  <si>
    <t xml:space="preserve">91.34.2</t>
  </si>
  <si>
    <t xml:space="preserve">COLTURA DI LINEE CELLULARI STABILIZZATE CON VIRUS</t>
  </si>
  <si>
    <t xml:space="preserve">91.34.3</t>
  </si>
  <si>
    <t xml:space="preserve">COLTURA DI LINEE LINFOCITARIE STABILIZZATE CON VIRUS O INTERLEUCHINA</t>
  </si>
  <si>
    <t xml:space="preserve">91.34.4</t>
  </si>
  <si>
    <t xml:space="preserve">COLTURA DI LINFOCITI FETALI CON PHA</t>
  </si>
  <si>
    <t xml:space="preserve">91.34.5</t>
  </si>
  <si>
    <t xml:space="preserve">COLTURA DI LINFOCITI PERIFERICI CON PHA O ALTRI MITOGENI</t>
  </si>
  <si>
    <t xml:space="preserve">91.35.1</t>
  </si>
  <si>
    <t xml:space="preserve">COLTURA DI MATERIALE ABORTIVO</t>
  </si>
  <si>
    <t xml:space="preserve">91.35.2</t>
  </si>
  <si>
    <t xml:space="preserve">COLTURA SEMISOLIDA DI CELLULE EMOPOIETICHE - BFU-E, CFU-GM, CFUGEMM (Ciascuna)</t>
  </si>
  <si>
    <t xml:space="preserve">91.35.3</t>
  </si>
  <si>
    <t xml:space="preserve">COLTURA DI VILLI CORIALI (A breve termine)</t>
  </si>
  <si>
    <t xml:space="preserve">91.35.4</t>
  </si>
  <si>
    <t xml:space="preserve">COLTURA DI VILLI CORIALI</t>
  </si>
  <si>
    <t xml:space="preserve">91.35.5</t>
  </si>
  <si>
    <t xml:space="preserve">COLTURA PER STUDIO DEL CROMOSOMA X  A REPLICAZIONE TARDIVA - Linfociti periferici, cellule di altri tessuti.</t>
  </si>
  <si>
    <t xml:space="preserve">91.36.1</t>
  </si>
  <si>
    <t xml:space="preserve">CONSERVAZIONE DI CAMPIONI DI DNA O DI RNA</t>
  </si>
  <si>
    <t xml:space="preserve">91.36.2</t>
  </si>
  <si>
    <t xml:space="preserve">CRIOCONSERVAZIONE IN AZOTO LIQUIDO DI COLTURE CELLULARI</t>
  </si>
  <si>
    <t xml:space="preserve">91.36.3</t>
  </si>
  <si>
    <t xml:space="preserve">CRIOCONSERVAZIONE IN AZOTO LIQUIDO DI CELLULE E TESSUTI</t>
  </si>
  <si>
    <t xml:space="preserve">91.36.4</t>
  </si>
  <si>
    <t xml:space="preserve">DIGESTIONE DI DNA CON ENZIMI DI RESTRIZIONE</t>
  </si>
  <si>
    <t xml:space="preserve">91.36.5</t>
  </si>
  <si>
    <t xml:space="preserve">ESTRAZIONE DI DNA O DI RNA  (nucleare o mitocondriale) - Da sangue periferico, tessuti, colture cellulari, villi coriali.</t>
  </si>
  <si>
    <t xml:space="preserve">91.37.1</t>
  </si>
  <si>
    <t xml:space="preserve">IBRIDAZIONE CON SONDA MOLECOLARE</t>
  </si>
  <si>
    <t xml:space="preserve">91.37.2</t>
  </si>
  <si>
    <t xml:space="preserve">IBRIDAZIONE IN SITU (FISH) SU METAFASI, NUCLEI INTERFASICI, TESSUTI - mediante sequenze genomiche in YAC.</t>
  </si>
  <si>
    <t xml:space="preserve">91.37.3</t>
  </si>
  <si>
    <t xml:space="preserve">IBRIDAZIONE IN SITU (FISH) SU METAFASI, NUCLEI INTERFASICI, TESSUTI - mediante sonde molecolari a singola copia in cosmide.</t>
  </si>
  <si>
    <t xml:space="preserve">91.37.4</t>
  </si>
  <si>
    <t xml:space="preserve">IBRIDAZIONE IN SITU (FISH) SU METAFASI, NUCLEI INTERFASICI, TESSUTI  - mediante sonde molecolari alfoidi ed altre sequenze ripetute</t>
  </si>
  <si>
    <t xml:space="preserve">91.37.5</t>
  </si>
  <si>
    <t xml:space="preserve">IBRIDAZIONE IN SITU (FISH) SU METAFASI, NUCLEI INTERFASICI, TESSUTI - mediante sonde molecolari painting</t>
  </si>
  <si>
    <t xml:space="preserve">91.38.1</t>
  </si>
  <si>
    <t xml:space="preserve">RICERCA MUTAZIONE (DGGE) - Ricerca heteroduplex (HA)</t>
  </si>
  <si>
    <t xml:space="preserve">91.38.2</t>
  </si>
  <si>
    <t xml:space="preserve">RICERCA MUTAZIONE (SSCP)</t>
  </si>
  <si>
    <t xml:space="preserve">91.38.3</t>
  </si>
  <si>
    <t xml:space="preserve">SINTESI DI OLIGONUCLEOTIDI (Ciascuno)</t>
  </si>
  <si>
    <t xml:space="preserve">91.38.4</t>
  </si>
  <si>
    <t xml:space="preserve">ANALISI DEL DNA CELLULARE PER LO STUDIO CITOMETRICO DEL CICLO CELLULARE E DELLA PLOIDIA</t>
  </si>
  <si>
    <t xml:space="preserve">91.38.5</t>
  </si>
  <si>
    <t xml:space="preserve">ES. CITOLOGICO CERVICO VAGINALE [PAP test]</t>
  </si>
  <si>
    <t xml:space="preserve">91.38.6</t>
  </si>
  <si>
    <t xml:space="preserve">RICERCA MUTAZIONE (DHPLC) Per blocchi di 200 p,b.</t>
  </si>
  <si>
    <t xml:space="preserve">91.38.7</t>
  </si>
  <si>
    <t xml:space="preserve">RICERCA MUTAZIONE (OLA -PCR-SCS) per 31  mutazioni</t>
  </si>
  <si>
    <t xml:space="preserve">91.38.8</t>
  </si>
  <si>
    <t xml:space="preserve">RICERCA MUTAZIONE (Pyrosequencing) per singola mutazione</t>
  </si>
  <si>
    <t xml:space="preserve">91.38.9</t>
  </si>
  <si>
    <t xml:space="preserve">ESAME CITOLOGICO SU STRATO SOTTILE(per ciascun campione)</t>
  </si>
  <si>
    <t xml:space="preserve">91.39.1</t>
  </si>
  <si>
    <t xml:space="preserve">ES. CITOLOGICO DA AGOASPIRAZIONE Nas</t>
  </si>
  <si>
    <t xml:space="preserve">91.39.2</t>
  </si>
  <si>
    <t xml:space="preserve">ES. CITOLOGICO DI ESPETTORATO (Fino a 5 vetrini e/o colorazioni)</t>
  </si>
  <si>
    <t xml:space="preserve">91.39.3</t>
  </si>
  <si>
    <t xml:space="preserve">ES. CITOLOGICO DI VERSAMENTI (Fino a 5 vetrini e/o colorazioni)</t>
  </si>
  <si>
    <t xml:space="preserve">91.39.4</t>
  </si>
  <si>
    <t xml:space="preserve">ES. CITOLOGICO URINE PER RICERCA CELLULE NEOPLASTICHE - (Fino a 5 vetrini e/o colorazioni)</t>
  </si>
  <si>
    <t xml:space="preserve">91.39.5</t>
  </si>
  <si>
    <t xml:space="preserve">ES. ISTOCITOPATOLOGICO ARTICOLAZIONI: Tessuto fibrotendineo - In malattia di Dupuytren e malattia di De Quervain.</t>
  </si>
  <si>
    <t xml:space="preserve">91.40.1</t>
  </si>
  <si>
    <t xml:space="preserve">ES. ISTOCITOPATOLOGICO ARTICOLAZIONI: Biopsia sinoviale, biopsia tendinea</t>
  </si>
  <si>
    <t xml:space="preserve">91.40.2</t>
  </si>
  <si>
    <t xml:space="preserve">ES. ISTOCITOPATOLOGICO BULBO OCULARE: Biopsia semplice</t>
  </si>
  <si>
    <t xml:space="preserve">91.40.3</t>
  </si>
  <si>
    <t xml:space="preserve">ES. ISTOCITOPATOLOGICO CAVO ORALE: Biopsia semplice</t>
  </si>
  <si>
    <t xml:space="preserve">91.40.4</t>
  </si>
  <si>
    <t xml:space="preserve">ES. ISTOCITOPATOLOGICO CUTE (Shave o punch)</t>
  </si>
  <si>
    <t xml:space="preserve">91.40.5</t>
  </si>
  <si>
    <t xml:space="preserve">ES. ISTOCITOPATOLOGICO CUTE E/O TESSUTI MOLLI: Biopsia escissionale</t>
  </si>
  <si>
    <t xml:space="preserve">91.41.1</t>
  </si>
  <si>
    <t xml:space="preserve">ES. ISTOCITOPATOLOGICO CUTE E/O TESSUTI MOLLI: Biopsia incisionale</t>
  </si>
  <si>
    <t xml:space="preserve">91.41.2</t>
  </si>
  <si>
    <t xml:space="preserve">ES. ISTOCITOPATOLOGICO APP. DIGERENTE: Agobiopsia epatica</t>
  </si>
  <si>
    <t xml:space="preserve">91.41.3</t>
  </si>
  <si>
    <t xml:space="preserve">ES. ISTOCITOPATOLOGICO APP. DIGERENTE: Biopsia endoscopica (Sede unica)</t>
  </si>
  <si>
    <t xml:space="preserve">91.41.4</t>
  </si>
  <si>
    <t xml:space="preserve">ES. ISTOCITOPATOLOGICO APP. DIGERENTE: Biopsia endoscopica (Sedi multiple)</t>
  </si>
  <si>
    <t xml:space="preserve">91.41.5</t>
  </si>
  <si>
    <t xml:space="preserve">ES. ISTOCITOPATOLOGICO APP. DIGERENTE: Biopsia ghiandola salivare</t>
  </si>
  <si>
    <t xml:space="preserve">91.42.1</t>
  </si>
  <si>
    <t xml:space="preserve">ES. ISTOCITOPATOLOGICO APP. DIGERENTE: Polipectomia endoscopica (Sedi multiple)</t>
  </si>
  <si>
    <t xml:space="preserve">91.42.2</t>
  </si>
  <si>
    <t xml:space="preserve">ES. ISTOCITOPATOLOGICO APP. DIGERENTE: Polipectomia endoscopica (Singola)</t>
  </si>
  <si>
    <t xml:space="preserve">91.42.3</t>
  </si>
  <si>
    <t xml:space="preserve">ES. ISTOCITOPATOLOGICO APP. MUSCOLO SCHELETRICO: Biopsia incisionale o punch</t>
  </si>
  <si>
    <t xml:space="preserve">91.42.4</t>
  </si>
  <si>
    <t xml:space="preserve">ES. ISTOCITOPATOLOGICO APP. RESPIRATORIO: Agobiopsia pleurica</t>
  </si>
  <si>
    <t xml:space="preserve">91.42.5</t>
  </si>
  <si>
    <t xml:space="preserve">ES. ISTOCITOPATOLOGICO APP. RESPIRATORIO: Biopsia cavità nasali</t>
  </si>
  <si>
    <t xml:space="preserve">91.43.1</t>
  </si>
  <si>
    <t xml:space="preserve">ES. ISTOCITOPATOLOGICO APP. RESPIRATORIO: Biopsia endobronchiale (Sede unica)</t>
  </si>
  <si>
    <t xml:space="preserve">91.43.2</t>
  </si>
  <si>
    <t xml:space="preserve">ES. ISTOCITOPATOLOGICO APP. RESPIRATORIO: Biopsia endobronchiale (Sedi multiple)</t>
  </si>
  <si>
    <t xml:space="preserve">91.43.3</t>
  </si>
  <si>
    <t xml:space="preserve">ES. ISTOCITOPATOLOGICO APP. RESPIRATORIO: Biopsia laringea</t>
  </si>
  <si>
    <t xml:space="preserve">91.43.4</t>
  </si>
  <si>
    <t xml:space="preserve">ES. ISTOCITOPATOLOGICO APP. RESPIRATORIO: Biopsia vie aeree (Sedi multiple)</t>
  </si>
  <si>
    <t xml:space="preserve">91.43.5</t>
  </si>
  <si>
    <t xml:space="preserve">ES. ISTOCITOPATOLOGICO APP. UROGENITALE: Agobiopsia ovarica</t>
  </si>
  <si>
    <t xml:space="preserve">91.44.1</t>
  </si>
  <si>
    <t xml:space="preserve">ES. ISTOCITOPATOLOGICO APP. UROGENITALE: Agobiopsia prostatica</t>
  </si>
  <si>
    <t xml:space="preserve">91.44.2</t>
  </si>
  <si>
    <t xml:space="preserve">ES. ISTOCITOPATOLOGICO APP. UROGENITALE: Biopsia annessi testicolari</t>
  </si>
  <si>
    <t xml:space="preserve">91.44.3</t>
  </si>
  <si>
    <t xml:space="preserve">ES. ISTOCITOPATOLOGICO APP. UROGENITALE: Biopsia cervicale e endometriale - (Con raschiamento del canale).</t>
  </si>
  <si>
    <t xml:space="preserve">91.44.4</t>
  </si>
  <si>
    <t xml:space="preserve">ES. ISTOCITOPATOLOGICO APP. UROGENITALE: Biopsia cervice uterina</t>
  </si>
  <si>
    <t xml:space="preserve">91.44.5</t>
  </si>
  <si>
    <t xml:space="preserve">ES. ISTOCITOPATOLOGICO APP. UROGENITALE: Biopsia endometriale (VABRA)</t>
  </si>
  <si>
    <t xml:space="preserve">91.45.1</t>
  </si>
  <si>
    <t xml:space="preserve">ES. ISTOCITOPATOLOGICO APP. UROGENITALE: Biopsia endoscopica vescicale (Sede unica)</t>
  </si>
  <si>
    <t xml:space="preserve">91.45.2</t>
  </si>
  <si>
    <t xml:space="preserve">ES. ISTOCITOPATOLOGICO APP. UROGENITALE: Biopsia endoscopica vescicale (Sedi multiple)</t>
  </si>
  <si>
    <t xml:space="preserve">91.45.3</t>
  </si>
  <si>
    <t xml:space="preserve">ES. ISTOCITOPATOLOGICO APP. UROGENITALE: Biopsia pene</t>
  </si>
  <si>
    <t xml:space="preserve">91.45.4</t>
  </si>
  <si>
    <t xml:space="preserve">ES. ISTOCITOPATOLOGICO APP. UROGENITALE: Biopsia testicolare</t>
  </si>
  <si>
    <t xml:space="preserve">91.45.5</t>
  </si>
  <si>
    <t xml:space="preserve">ES. ISTOCITOPATOLOGICO APP. UROGENITALE: Biopsia vaginale</t>
  </si>
  <si>
    <t xml:space="preserve">91.46.1</t>
  </si>
  <si>
    <t xml:space="preserve">ES. ISTOCITOPATOLOGICO APP. UROGENITALE: Biopsia vulvare (Sede unica)</t>
  </si>
  <si>
    <t xml:space="preserve">91.46.2</t>
  </si>
  <si>
    <t xml:space="preserve">ES. ISTOCITOPATOLOGICO APP. UROGENITALE: Biopsia vulvare (Sedi multiple)</t>
  </si>
  <si>
    <t xml:space="preserve">91.46.3</t>
  </si>
  <si>
    <t xml:space="preserve">ES. ISTOCITOPATOLOGICO APP. UROGENITALE: Biopsie cervicali (Sedi multiple)</t>
  </si>
  <si>
    <t xml:space="preserve">91.46.4</t>
  </si>
  <si>
    <t xml:space="preserve">ES. ISTOCITOPATOLOGICO APP. UROGENITALE: Polipectomia endocervicale</t>
  </si>
  <si>
    <t xml:space="preserve">91.46.5</t>
  </si>
  <si>
    <t xml:space="preserve">ES. ISTOCITOPATOLOGICO MAMMELLA: Biopsia stereotassica</t>
  </si>
  <si>
    <t xml:space="preserve">91.47.1</t>
  </si>
  <si>
    <t xml:space="preserve">ES. ISTOCITOPATOLOGICO MAMMELLA: Nodulectomia</t>
  </si>
  <si>
    <t xml:space="preserve">91.47.2</t>
  </si>
  <si>
    <t xml:space="preserve">ES. ISTOCITOPATOLOGICO SISTEMA EMOPOIETICO: Agobiopsia linfonodale</t>
  </si>
  <si>
    <t xml:space="preserve">91.47.3</t>
  </si>
  <si>
    <t xml:space="preserve">ES. ISTOCITOPATOLOGICO SISTEMA EMOPOIETICO: Agobiopsia linfonodale (Sedi multiple)</t>
  </si>
  <si>
    <t xml:space="preserve">91.47.4</t>
  </si>
  <si>
    <t xml:space="preserve">ES. ISTOCITOPATOLOGICO SISTEMA EMOPOIETICO: Asportazione di linfonodo superficiale</t>
  </si>
  <si>
    <t xml:space="preserve">91.47.5</t>
  </si>
  <si>
    <t xml:space="preserve">ES. ISTOCITOPATOLOGICO SISTEMA EMOPOIETICO: Biopsia osteo midollare</t>
  </si>
  <si>
    <t xml:space="preserve">91.47.6</t>
  </si>
  <si>
    <t xml:space="preserve">PANNELLO DI FATTORI PROGNOSTICI E PREDITTIVI DI RISPOSTA ALLA TERAPIA PER PATOLOGIA TUMORALE MALIGNA DELLA MAMMELLA</t>
  </si>
  <si>
    <t xml:space="preserve">91.47.7</t>
  </si>
  <si>
    <t xml:space="preserve">PANNELLO DI IMMUNOFENOTIPIZZAZIONE PER DIAGNOSI DIFFERENZIALE E TIPIZZAZIONE IN CASO DI SOSPETTA PATOLOGIA TUMORALE EMOLINFOPROLIFERATIVA</t>
  </si>
  <si>
    <t xml:space="preserve">91.47.8</t>
  </si>
  <si>
    <t xml:space="preserve">REAZIONE DI IMMUNOFENOTIPIZZAZIONE PER DIAGNOSI DIFFERENZIALE IN PATOLOGIA TUMORALE (per ciascuna reazione sino a 5 vetrini)</t>
  </si>
  <si>
    <t xml:space="preserve">91.47.9</t>
  </si>
  <si>
    <t xml:space="preserve">INTEGRAZIONE DIAGNOSTICA ANATOMO-PATOLOGICA    PER APPROFONDIMENTO CASI COMPLESSI</t>
  </si>
  <si>
    <t xml:space="preserve">91.48.1</t>
  </si>
  <si>
    <t xml:space="preserve">ES. ISTOCITOPATOLOGICO SISTEMA ENDOCRINO: Agobiopsia tiroidea</t>
  </si>
  <si>
    <t xml:space="preserve">91.48.2</t>
  </si>
  <si>
    <t xml:space="preserve">ES. ISTOCITOPATOLOGICO S.N.P.: Biopsia di nervo periferico</t>
  </si>
  <si>
    <t xml:space="preserve">91.48.3</t>
  </si>
  <si>
    <t xml:space="preserve">ES. ISTOCITOPATOLOGICO ULTRASTRUTTURALE (S.E.M., T.E.M.)</t>
  </si>
  <si>
    <t xml:space="preserve">91.48.4</t>
  </si>
  <si>
    <t xml:space="preserve">PRELIEVO CITOLOGICO</t>
  </si>
  <si>
    <t xml:space="preserve">91.48.5</t>
  </si>
  <si>
    <t xml:space="preserve">PRELIEVO DI SANGUE ARTERIOSO</t>
  </si>
  <si>
    <t xml:space="preserve">91.49.1</t>
  </si>
  <si>
    <t xml:space="preserve">PRELIEVO DI SANGUE CAPILLARE</t>
  </si>
  <si>
    <t xml:space="preserve">91.49.3</t>
  </si>
  <si>
    <t xml:space="preserve">PRELIEVO MICROBIOLOGICO</t>
  </si>
  <si>
    <t xml:space="preserve">91.49.4</t>
  </si>
  <si>
    <t xml:space="preserve">PRELIEVO  IN  NON  COLLABORANTE</t>
  </si>
  <si>
    <t xml:space="preserve">99.06.1</t>
  </si>
  <si>
    <t xml:space="preserve">INFUSIONE DI FATTORI DELLA COAGULAZIONE -</t>
  </si>
  <si>
    <t xml:space="preserve">99.07.1</t>
  </si>
  <si>
    <t xml:space="preserve">TRASFUSIONE DI SANGUE O EMOCOMPONENTI -</t>
  </si>
  <si>
    <t xml:space="preserve">99.71.1</t>
  </si>
  <si>
    <t xml:space="preserve">SUPPLEMENTO  PER  PLASMAFERESI  CON  IMMUNOASSORBIMENTO</t>
  </si>
  <si>
    <t xml:space="preserve">99.72</t>
  </si>
  <si>
    <t xml:space="preserve">LEUCOAFERESI TERAPEUTICA</t>
  </si>
  <si>
    <t xml:space="preserve">99.72.1</t>
  </si>
  <si>
    <t xml:space="preserve">STAMINOAFERESI</t>
  </si>
  <si>
    <t xml:space="preserve">99.73</t>
  </si>
  <si>
    <t xml:space="preserve">ERITROAFERESI TERAPEUTICA</t>
  </si>
  <si>
    <t xml:space="preserve">99.73.1</t>
  </si>
  <si>
    <t xml:space="preserve">ERITROAFERESI CON SACCHE MULTIPLE</t>
  </si>
  <si>
    <t xml:space="preserve">99.73.2</t>
  </si>
  <si>
    <t xml:space="preserve">SALASSO  TERAPEUTICO</t>
  </si>
  <si>
    <t xml:space="preserve">99.74</t>
  </si>
  <si>
    <t xml:space="preserve">PIASTRINOAFERESI  TERAPEUTICA</t>
  </si>
  <si>
    <t xml:space="preserve">99</t>
  </si>
  <si>
    <t xml:space="preserve">96.59</t>
  </si>
  <si>
    <t xml:space="preserve">ALTRA IRRIGAZIONE DI FERITA - Pulizia di ferita NAS - Escluso: Sbrigliamento (86.22, 86.27-86.28)</t>
  </si>
  <si>
    <t xml:space="preserve">36.0</t>
  </si>
  <si>
    <t xml:space="preserve">ANGIOPLASTICA CORONARICA PERCUTANEA (codici 36.01, 36.02, 36.05)</t>
  </si>
  <si>
    <t xml:space="preserve">93.01.C</t>
  </si>
  <si>
    <t xml:space="preserve">TRAINING PER L'EMODIALISI DOMICILIARE</t>
  </si>
  <si>
    <t xml:space="preserve">93.01.D</t>
  </si>
  <si>
    <t xml:space="preserve">TRAINING  PER IL TRATTAMENTO DI DIALISI PERITONEALE (DP) DOMICILIARE</t>
  </si>
  <si>
    <t xml:space="preserve">93.01.E</t>
  </si>
  <si>
    <t xml:space="preserve">PREPARAZIONE DEL PAZIENTE PER L'AVVIO DEL TRATTAMENTO DIALITICO</t>
  </si>
  <si>
    <t xml:space="preserve">93.01.F</t>
  </si>
  <si>
    <t xml:space="preserve">INSERIMENTO PAZIENTE IN LISTA DI TRAPIANTO RENALE</t>
  </si>
  <si>
    <t xml:space="preserve">93.01.7</t>
  </si>
  <si>
    <t xml:space="preserve">COUNSELLING</t>
  </si>
  <si>
    <t xml:space="preserve">93.01.8</t>
  </si>
  <si>
    <t xml:space="preserve">93.01.9</t>
  </si>
  <si>
    <t xml:space="preserve">COUNSELLING  LOGOPEDICO</t>
  </si>
  <si>
    <t xml:space="preserve">45.17</t>
  </si>
  <si>
    <t xml:space="preserve">POSIZIONAMENTO DI STOMIA ENDOSCOPICA PERCUTANEA (PEG)</t>
  </si>
  <si>
    <t xml:space="preserve">38.7</t>
  </si>
  <si>
    <t xml:space="preserve">POSIZIONAMENTO FILTRO CAVALE</t>
  </si>
  <si>
    <t xml:space="preserve">38.89</t>
  </si>
  <si>
    <t xml:space="preserve">TRATTAMENTO PERCUTANEO VARICI (laser, radiofrequenza)</t>
  </si>
  <si>
    <t xml:space="preserve">39.1</t>
  </si>
  <si>
    <t xml:space="preserve">TIPS</t>
  </si>
  <si>
    <t xml:space="preserve">39.50.1</t>
  </si>
  <si>
    <t xml:space="preserve">ATEROTOMIA PERCUTANEA (o TROMBOLIZZATORE)</t>
  </si>
  <si>
    <t xml:space="preserve">39.50.2</t>
  </si>
  <si>
    <t xml:space="preserve">ANGIOPLASTICA PERCUTANEA TRANSLUMINALE                   Comprende vasi periferici angiografia pre e post</t>
  </si>
  <si>
    <t xml:space="preserve">39.92.1</t>
  </si>
  <si>
    <t xml:space="preserve">SCLEROSI VARICOCELE</t>
  </si>
  <si>
    <t xml:space="preserve">39.99.A</t>
  </si>
  <si>
    <t xml:space="preserve">TERAPIA  INTERVENTISTICA  ECOGUIDATA MUSCOLOSCHELETRICA</t>
  </si>
  <si>
    <t xml:space="preserve">39.99.2</t>
  </si>
  <si>
    <t xml:space="preserve">CONTROLLO DI INTERVENTISTICA VASCOLARE</t>
  </si>
  <si>
    <t xml:space="preserve">39.99.3</t>
  </si>
  <si>
    <t xml:space="preserve">CONTROLLO DI INTERVENTISTICA EXTRA VASCOLARE</t>
  </si>
  <si>
    <t xml:space="preserve">39.99.4</t>
  </si>
  <si>
    <t xml:space="preserve">PROCEDURA ENDOVASCOLARE</t>
  </si>
  <si>
    <t xml:space="preserve">39.99.5</t>
  </si>
  <si>
    <t xml:space="preserve">TRATTAMENTO ENDOVASCOLARE ANEURISMI INTRACRANICI</t>
  </si>
  <si>
    <t xml:space="preserve">39.99.6</t>
  </si>
  <si>
    <t xml:space="preserve">TROMBOLISI INTRAARTERIOSA INTRACRANICA</t>
  </si>
  <si>
    <t xml:space="preserve">39.99.7</t>
  </si>
  <si>
    <t xml:space="preserve">POSIZIONAMENTO  STENT VASCOLARI (STENT D'EMBLE'E)</t>
  </si>
  <si>
    <t xml:space="preserve">39.99.8</t>
  </si>
  <si>
    <t xml:space="preserve">PTA + POSIZIONAMENTO STENT</t>
  </si>
  <si>
    <t xml:space="preserve">39.99.9</t>
  </si>
  <si>
    <t xml:space="preserve">PROTESI AORTICA ENDOVASCOLARE (toracica o addominale)</t>
  </si>
  <si>
    <t xml:space="preserve">43.11</t>
  </si>
  <si>
    <t xml:space="preserve">GASTROSTOMIA PERCUTANEA</t>
  </si>
  <si>
    <t xml:space="preserve">43.19.1</t>
  </si>
  <si>
    <t xml:space="preserve">PSEUDOCISTOGASTROSTOMIA</t>
  </si>
  <si>
    <t xml:space="preserve">50.19</t>
  </si>
  <si>
    <t xml:space="preserve">BIOPSIA TRANSGIUGULARE EPATICA O RENALE</t>
  </si>
  <si>
    <t xml:space="preserve">50.29</t>
  </si>
  <si>
    <t xml:space="preserve">RADIOFREQUENZA PERCUTANEA DI LESIONI NODULARI EPATICHE O DI ALTRE SEDI (comprensiva di eco e di eventuale TC pre e post)</t>
  </si>
  <si>
    <t xml:space="preserve">51.03</t>
  </si>
  <si>
    <t xml:space="preserve">COLECISTOSTOMIA PERCUTANEA</t>
  </si>
  <si>
    <t xml:space="preserve">51.10</t>
  </si>
  <si>
    <t xml:space="preserve">ERCP colangiografia ascendente retrograda</t>
  </si>
  <si>
    <t xml:space="preserve">51.98</t>
  </si>
  <si>
    <t xml:space="preserve">DILATAZIONE EXTRA-VASCOLARE                                                 Comprende bilioplastica, ureteroplastica, ecc¿</t>
  </si>
  <si>
    <t xml:space="preserve">51.99.1</t>
  </si>
  <si>
    <t xml:space="preserve">DRENAGGIO BILIARE TRANSEPATICO                                           Comprensivo di COLANGIOGRAFIA PERCUTANEA TRANSEPATICA</t>
  </si>
  <si>
    <t xml:space="preserve">51.99.2</t>
  </si>
  <si>
    <t xml:space="preserve">DRENAGGIO BILIARE TRANSEPATICO</t>
  </si>
  <si>
    <t xml:space="preserve">51.99.3</t>
  </si>
  <si>
    <t xml:space="preserve">POSIZIONAMENTO PROTESI BILIARE  (plastica o metallica)</t>
  </si>
  <si>
    <t xml:space="preserve">54.99.1</t>
  </si>
  <si>
    <t xml:space="preserve">DRENAGGIO PERCUTANEO PROFONDO RX-GUIDATO</t>
  </si>
  <si>
    <t xml:space="preserve">54.99.2</t>
  </si>
  <si>
    <t xml:space="preserve">POSIZIONAMENTO VALVOLA PERITONEO-VENOSA</t>
  </si>
  <si>
    <t xml:space="preserve">55.12.1</t>
  </si>
  <si>
    <t xml:space="preserve">PIELOSTOMIA PERCUTANEA MONOLATERALE</t>
  </si>
  <si>
    <t xml:space="preserve">55.12.2</t>
  </si>
  <si>
    <t xml:space="preserve">PIELOSTOMIA PERCUTANEA BILATERALE</t>
  </si>
  <si>
    <t xml:space="preserve">56.99.1</t>
  </si>
  <si>
    <t xml:space="preserve">POSIZIONAMENTO PROTESI URINARIA MONOLATERALE</t>
  </si>
  <si>
    <t xml:space="preserve">56.99.2</t>
  </si>
  <si>
    <t xml:space="preserve">POSIZIONAMENTO PROTESI URINARIA BILATERALE</t>
  </si>
  <si>
    <t xml:space="preserve">85.99</t>
  </si>
  <si>
    <t xml:space="preserve">POSIZIONAMENTO FILO REPERE                                         Comprensivo della mammografia pre e post posizionamento</t>
  </si>
  <si>
    <t xml:space="preserve">86.07</t>
  </si>
  <si>
    <t xml:space="preserve">POSIZIONAMENTO DI PORTER ARTERIOSI</t>
  </si>
  <si>
    <t xml:space="preserve">87.21</t>
  </si>
  <si>
    <t xml:space="preserve">MIELOGRAFIA</t>
  </si>
  <si>
    <t xml:space="preserve">87.21.A</t>
  </si>
  <si>
    <t xml:space="preserve">MIELO-TC</t>
  </si>
  <si>
    <t xml:space="preserve">88.44.1</t>
  </si>
  <si>
    <t xml:space="preserve">ARTERIOGRAFIA SPLENICA</t>
  </si>
  <si>
    <t xml:space="preserve">88.44.2</t>
  </si>
  <si>
    <t xml:space="preserve">ARTERIOGRAFIA BRONCHIALE destra o sinistra</t>
  </si>
  <si>
    <t xml:space="preserve">88.44.3</t>
  </si>
  <si>
    <t xml:space="preserve">ARTERIOGRAFIA INTERCOSTALE destra o sinistra</t>
  </si>
  <si>
    <t xml:space="preserve">88.44.4</t>
  </si>
  <si>
    <t xml:space="preserve">ARTERIOGRAFIA LOMBARE destra o sinistra</t>
  </si>
  <si>
    <t xml:space="preserve">88.45</t>
  </si>
  <si>
    <t xml:space="preserve">ARTERIOGRAFIA RENALE DESTRA O SINISTRA</t>
  </si>
  <si>
    <t xml:space="preserve">88.47</t>
  </si>
  <si>
    <t xml:space="preserve">ARTERIOGRAFIA TRIPODE CELIACO</t>
  </si>
  <si>
    <t xml:space="preserve">88.49.1</t>
  </si>
  <si>
    <t xml:space="preserve">CAROTIDOGRAFIA DESTRA O SINISTRA</t>
  </si>
  <si>
    <t xml:space="preserve">88.49.2</t>
  </si>
  <si>
    <t xml:space="preserve">ARTERIOGRAFIA VERTEBRALE DESTRA O SINISTRA</t>
  </si>
  <si>
    <t xml:space="preserve">88.49.3</t>
  </si>
  <si>
    <t xml:space="preserve">ARTERIOGRAFIA SUCCLAVIA DESTRA O SINISTRA</t>
  </si>
  <si>
    <t xml:space="preserve">88.49.4</t>
  </si>
  <si>
    <t xml:space="preserve">ARTERIOGRAFIA MESENTERICA SUPERIORE O INFERIORE</t>
  </si>
  <si>
    <t xml:space="preserve">88.49.5</t>
  </si>
  <si>
    <t xml:space="preserve">ARTERIOGRAFIA EPATICA</t>
  </si>
  <si>
    <t xml:space="preserve">88.49.6</t>
  </si>
  <si>
    <t xml:space="preserve">ARTERIOGRAFIA ARTO SUPERIORE DESTRO O SINISTRO</t>
  </si>
  <si>
    <t xml:space="preserve">88.49.7</t>
  </si>
  <si>
    <t xml:space="preserve">ARTERIOGRAFIA SPINALE</t>
  </si>
  <si>
    <t xml:space="preserve">88.49.8</t>
  </si>
  <si>
    <t xml:space="preserve">AORTO-ARTERIOGRAFIA</t>
  </si>
  <si>
    <t xml:space="preserve">88.95.E</t>
  </si>
  <si>
    <t xml:space="preserve">RM DELLA PROSTATA per via transrettale</t>
  </si>
  <si>
    <t xml:space="preserve">98.20.1</t>
  </si>
  <si>
    <t xml:space="preserve">RECUPERO CORPI ESTRANEI ENDOCANALICOLARI</t>
  </si>
  <si>
    <t xml:space="preserve">98.52</t>
  </si>
  <si>
    <t xml:space="preserve">LITOTRIPSIA TRANSEPATICA</t>
  </si>
  <si>
    <t xml:space="preserve">99.25.2</t>
  </si>
  <si>
    <t xml:space="preserve">CHEMIOEMBOLIZZAZIONE LOCO-REGIONALE</t>
  </si>
  <si>
    <t xml:space="preserve">99.29</t>
  </si>
  <si>
    <t xml:space="preserve">FIBRINOLISI</t>
  </si>
  <si>
    <t xml:space="preserve">99.29.A</t>
  </si>
  <si>
    <t xml:space="preserve">EMBOLIZZAZIONE ARTERIOSA O VENOSA</t>
  </si>
  <si>
    <t xml:space="preserve">99.29.B</t>
  </si>
  <si>
    <t xml:space="preserve">EMBOLIZZAZIONE ECO GUIDATA DI PSEUDO ANEURISMI</t>
  </si>
  <si>
    <t xml:space="preserve">92.24</t>
  </si>
  <si>
    <t xml:space="preserve">IRRADIAZIONE CORPOREA TOTALE (TBI)
Prima seduta</t>
  </si>
  <si>
    <t xml:space="preserve">92.24.0</t>
  </si>
  <si>
    <t xml:space="preserve">IRRADIAZIONE CORPOREA TOTALE (TBI)
Sedute successive</t>
  </si>
  <si>
    <t xml:space="preserve">96.56</t>
  </si>
  <si>
    <t xml:space="preserve">POSIZIONAMENTO DI CATETERE VENOSO CENTRALE</t>
  </si>
  <si>
    <t xml:space="preserve">96.61.1</t>
  </si>
  <si>
    <t xml:space="preserve">NUTRIZIONE ENTERALE ARTIFICIALE  DOMICILIARE MEDIANTE SONDA</t>
  </si>
  <si>
    <t xml:space="preserve">96.61.2</t>
  </si>
  <si>
    <t xml:space="preserve">TRAINING PER LA GESTIONE DELLA NUTRIZIONE ENTERALE DOMICILIARE (NED)</t>
  </si>
  <si>
    <t xml:space="preserve">99.15.1</t>
  </si>
  <si>
    <t xml:space="preserve">NUTRIZIONE ARTIFICIALE  PARENTERALE DOMICILIARE (NPD)</t>
  </si>
  <si>
    <t xml:space="preserve">99.15.2</t>
  </si>
  <si>
    <t xml:space="preserve">TRAINING PER LA GESTIONE DELLA NUTRIZIONE PARENTERALE DOMICILIARE (NPD)</t>
  </si>
  <si>
    <t xml:space="preserve">99.39.9</t>
  </si>
  <si>
    <t xml:space="preserve">POSIZIONAMENTO DISPOSITIVO DI SOSTITUZIONE PER GASTROSTOMIA</t>
  </si>
  <si>
    <t xml:space="preserve">99.93.8</t>
  </si>
  <si>
    <t xml:space="preserve">VALUTAZIONE BROMATOLOGICA DEL DIARIO ALIMENTARE</t>
  </si>
  <si>
    <t xml:space="preserve">99.93.9</t>
  </si>
  <si>
    <t xml:space="preserve">RIMOZIONE DI DISPOSITIVO PER GASTROSTOMIA</t>
  </si>
  <si>
    <t xml:space="preserve">99.92.1</t>
  </si>
  <si>
    <t xml:space="preserve">MET (alta complessità)</t>
  </si>
  <si>
    <t xml:space="preserve">99.92.2</t>
  </si>
  <si>
    <t xml:space="preserve">MET (bassa complessità)</t>
  </si>
  <si>
    <t xml:space="preserve">85</t>
  </si>
  <si>
    <t xml:space="preserve">94.42.2</t>
  </si>
  <si>
    <t xml:space="preserve">Formazione per l'autogestione e / o addestramento all'utilizzo dei relativi meccanismi</t>
  </si>
  <si>
    <t xml:space="preserve">91</t>
  </si>
  <si>
    <t xml:space="preserve">99.50</t>
  </si>
  <si>
    <t xml:space="preserve">Relazione psicologica per autorità giudiziaria (che richieda tempo di stesura superiore a 60 minuti)</t>
  </si>
  <si>
    <t xml:space="preserve">99.51</t>
  </si>
  <si>
    <t xml:space="preserve">Relazione psicologica per paziente, servizi sanitari, servizi socio-assistenziali, compilazione ICF, certificazioni scolastiche e al. (che richieda tempo di stesura superiore a 60 minuti)</t>
  </si>
  <si>
    <t xml:space="preserve">99.52</t>
  </si>
  <si>
    <t xml:space="preserve">Consulenza o valutazione psicologico- clinica multiprofessionale con altri specialisti e/o operatori per confronto, programmazione e monitoraggio degli interventi</t>
  </si>
  <si>
    <t xml:space="preserve">91.50.1</t>
  </si>
  <si>
    <t xml:space="preserve">LIQUOR : ESAME CHIMICO FISICO E MORFOLOGICO</t>
  </si>
  <si>
    <t xml:space="preserve">91.50.2</t>
  </si>
  <si>
    <t xml:space="preserve">LIQUOR : ALBUMINA (Nefelometria, Turbidimetria)</t>
  </si>
  <si>
    <t xml:space="preserve">91.50.3</t>
  </si>
  <si>
    <t xml:space="preserve">LIQUOR : GLUCOSIO</t>
  </si>
  <si>
    <t xml:space="preserve">91.50.4</t>
  </si>
  <si>
    <t xml:space="preserve">LIQUOR : ELETTROLITI [Na, K, Cl] Ciascuno</t>
  </si>
  <si>
    <t xml:space="preserve">91.50.5</t>
  </si>
  <si>
    <t xml:space="preserve">LIQUOR : PROTEINE</t>
  </si>
  <si>
    <t xml:space="preserve">91.50.6</t>
  </si>
  <si>
    <t xml:space="preserve">LIQUOR : LDH</t>
  </si>
  <si>
    <t xml:space="preserve">91.50.7</t>
  </si>
  <si>
    <t xml:space="preserve">LIQUOR : IgA, IgG o IgM (Ciascuna)</t>
  </si>
  <si>
    <t xml:space="preserve">91.50.8</t>
  </si>
  <si>
    <t xml:space="preserve">LIQUOR : TRANSFERRINA</t>
  </si>
  <si>
    <t xml:space="preserve">Prestazioni integrate cui DGR 84-10526 del 29/12/2008</t>
  </si>
  <si>
    <t xml:space="preserve">Codice branca</t>
  </si>
  <si>
    <t xml:space="preserve">Codice prestazione</t>
  </si>
  <si>
    <t xml:space="preserve">Descrizione Prestazione</t>
  </si>
  <si>
    <t xml:space="preserve">Fascia_A</t>
  </si>
  <si>
    <t xml:space="preserve">Fascia_B</t>
  </si>
  <si>
    <t xml:space="preserve">Fascia_C</t>
  </si>
  <si>
    <t xml:space="preserve">86.30.0</t>
  </si>
  <si>
    <t xml:space="preserve">ASPORTAZIONE O DEMOLIZIONE LOCALE CHIRURGICA DI LESIONE DI TESSUTO CUTANEO E  SOTTOCUTANEO</t>
  </si>
  <si>
    <t xml:space="preserve">13.19.1</t>
  </si>
  <si>
    <t xml:space="preserve">INTERVENTO DI CATARATTA CON O SENZA IMPIANTO DI LENTE INTRAOCULARE COMPRESI GLI ESAMI E VISITE PREOPERATOI E I CONTROLLI POSTOPERTORI</t>
  </si>
  <si>
    <t xml:space="preserve">38.59.3</t>
  </si>
  <si>
    <t xml:space="preserve">INTERVENTI SUI VASI VENOSI EXTRASAFENICI DEGLI  ARTI INFERIORI (PRIMITIVI O RECIDIVE) COMPRESI GLI ESAMI E LE VISITE PREOPERATORI  ED I CONTROLLI POSTOPERATORI CORR.</t>
  </si>
  <si>
    <t xml:space="preserve">04.43</t>
  </si>
  <si>
    <t xml:space="preserve">LIBERAZIONE DEL TUNNEL CARPALE compresi gli esami e le visite preoperatorie  ed i controlli postoperatori correlati (visite, medicazioni, asportazione suture,  ecc.)</t>
  </si>
  <si>
    <t xml:space="preserve">14.75</t>
  </si>
  <si>
    <t xml:space="preserve">INIEZIONE INTRAVITREALE DI SOSTANZE TERAPEUTICHE (COMPRESO IL FARMACO)</t>
  </si>
  <si>
    <t xml:space="preserve">14.75.1</t>
  </si>
  <si>
    <t xml:space="preserve">INIEZIONE INTRAVITREALE DI SOSTANZE TERAPEUTICHE (SENZA  IL FARMACO)</t>
  </si>
  <si>
    <t xml:space="preserve">Per le strutture che erogano attività di day surgery di tipo C  ( la tariffa rimane quella attualmente riconosciuta per l’attività di ricovero diurno )</t>
  </si>
  <si>
    <t xml:space="preserve">Prestazioni integrate cui DGR 54-4257 del 30/07/2012</t>
  </si>
  <si>
    <t xml:space="preserve">Nota</t>
  </si>
  <si>
    <t xml:space="preserve">53.00.1</t>
  </si>
  <si>
    <t xml:space="preserve">RIPARAZIONE MONOLATERALE DI ERNIA
INGUINALE DIRETTA O INDIRETTA (Incluso: Visita
anestesiologica ed anestesia , ECG, esami di laboratorio,
rimozione punti, Visita post intervento)</t>
  </si>
  <si>
    <t xml:space="preserve">53.00.2</t>
  </si>
  <si>
    <t xml:space="preserve">RIPARAZIONE MONOLATERALE DI ERNIA
INGUINALE CON INNESTO O PROTESI DIRETTA O
INDIRETTA (Incluso: Visita anestesiologica ed
anestesia, ECG, esami di laboratorio, rimozione punti
,Visita post intervento)</t>
  </si>
  <si>
    <t xml:space="preserve">53.21.1</t>
  </si>
  <si>
    <t xml:space="preserve">RIPARAZIONE MONOLATERALE DI ERNIA
CRURALE CON INNESTO O PROTESI (Incluso: Visita
anestesiologica ed anestesia , ECG, esami di laboratorio,
rimozione punti ,Visita post intervento)</t>
  </si>
  <si>
    <t xml:space="preserve">53.29.1</t>
  </si>
  <si>
    <t xml:space="preserve">RIPARAZIONE MONOLATERALE DI ERNIA
CRURALE (Incluso: Visita anestesiologica ed anestesia ,
ECG, esami di laboratorio, rimozione punti , Visita post
intervento)</t>
  </si>
  <si>
    <t xml:space="preserve">53.41</t>
  </si>
  <si>
    <t xml:space="preserve">RIPARAZIONE DI ERNIA OMBELICALE CON
PROTESI (Incluso: Visita anestesiologica ed anestesia,
ECG, esami di laboratorio, rimozione punti, Visita post
intervento)</t>
  </si>
  <si>
    <t xml:space="preserve">53.49.1</t>
  </si>
  <si>
    <t xml:space="preserve">RIPARAZIONE DI ERNIA OMBELICALE (Incluso:
Visita anestesiologica ed anestesia , ECG, esami di
laboratorio, rimozione punti ,Visita post intervento)</t>
  </si>
  <si>
    <t xml:space="preserve">84.01</t>
  </si>
  <si>
    <t xml:space="preserve">AMPUTAZIONE E DISARTICOLAZIONE DI DITA
DELLA MANO (Visita anestesiologica ed anestesia,
esami pre intervento, intervento, medicazioni, rimozione
punti, visita di controllo)</t>
  </si>
  <si>
    <t xml:space="preserve">84.02</t>
  </si>
  <si>
    <t xml:space="preserve">AMPUTAZIONE E DISARTICOLAZIONE DEL
POLLICE (Visita anestesiologica ed anestesia, esami pre
intervento, intervento, medicazioni, rimozione punti,
visita di controllo)</t>
  </si>
  <si>
    <t xml:space="preserve">84.11</t>
  </si>
  <si>
    <t xml:space="preserve">AMPUTAZIONE DI DITA DEL PIEDE (Visita
anestesiologica ed anestesia, esami pre intervento,
intervento, medicazioni, rimozione punti, visita di
controllo)</t>
  </si>
  <si>
    <t xml:space="preserve">04.44</t>
  </si>
  <si>
    <t xml:space="preserve">LIBERAZIONE DEL TUNNEL TARSALE (Visita
anestesiologica ed anestesia, esami pre intervento,
intervento, medicazioni, rimozione punti, visita di
controllo)</t>
  </si>
  <si>
    <t xml:space="preserve">08.72</t>
  </si>
  <si>
    <t xml:space="preserve">RICOSTRUZIONE DELLA PALPEBRA NON A TUTTO SPESSORE escluso: 
RIPARAZIONE DI ENTROPION O ECTROPION CON RICOSTRUZIONE DELLA PALPEBRA (08.44) RICOSTRUZIONE DELLA PALPEBRA CON LEMBO O INNESTO (08.6)(Visita anestesiologica ed anestesia, esami primo intervento, medicazioni , rimozione punti, visita)</t>
  </si>
  <si>
    <t xml:space="preserve">08.74</t>
  </si>
  <si>
    <t xml:space="preserve">RICOSTRUZIONE DELLA PALPEBRA A TUTTO SPESSORE escluso: RIPARAZIONE DI ENTROPION O ECTROPION CON RICOSTRUZIONE DELLA PALPEBRA (08.44) RICOSTRUZIONE DELLA PALPEBRA CON LEMBO O INNESTO (08.6) (Visita anestesiologica ed anestesia, esami pre intervento, intervento, medicazioni, rimozione punti, visita)</t>
  </si>
  <si>
    <t xml:space="preserve">13.70.1</t>
  </si>
  <si>
    <t xml:space="preserve">INSERZIONE DI CRISTALLINO ARTIFICIALE A
SCOPO REFRATTIVO
(in occhio fachico) (Visita anestesiologica ed anestesia,
esami pre intervento, intervento, medicazioni, rimozione
punti, visita di controllo)</t>
  </si>
  <si>
    <t xml:space="preserve"> valida fino al 15/05/2016</t>
  </si>
  <si>
    <t xml:space="preserve">13.72</t>
  </si>
  <si>
    <t xml:space="preserve">IMPIANTO SECONDARIO DI CRISTALLINO
ARTIFICIALE (Visita anestesiologica ed anestesia,
esami pre intervento, intervento, medicazioni, rimozione
punti, visita di controllo)</t>
  </si>
  <si>
    <t xml:space="preserve">13.8</t>
  </si>
  <si>
    <t xml:space="preserve">RIMOZIONE DI CRISTALLINO ARTIFICIALE
IMPIANTATO Visita anestesiologica ed anestesia, esami
pre intervento, intervento, medicazioni, visita di
controllo)</t>
  </si>
  <si>
    <t xml:space="preserve">77.56</t>
  </si>
  <si>
    <t xml:space="preserve">RIPARAZIONE DI DITO A MARTELLO/ARTIGLIO
(Visita anestesiologica ed anestesia, esami pre intervento,
intervento, medicazioni, rimozione punti, visita di
controllo)</t>
  </si>
  <si>
    <t xml:space="preserve">80.20</t>
  </si>
  <si>
    <t xml:space="preserve">ARTROSCOPIA SEDE NON SPECIFICATA (Visita
anestesiologica ed anestesia, esami pre intervento,
intervento, medicazioni, rimozione punti, visita di
controllo)</t>
  </si>
  <si>
    <t xml:space="preserve">69.10</t>
  </si>
  <si>
    <t xml:space="preserve">ASPORTAZIONE O DEMOLIZIONE LOCALE DI
LESIONE O TESSUTO DELL¿UTERO PER VIA
ENDOSCOPICA CON ELETTRODI BIPOLARI</t>
  </si>
  <si>
    <t xml:space="preserve">98.51.1</t>
  </si>
  <si>
    <t xml:space="preserve">LITOTRIPSIA EXTRACORPOREA DEL RENE,
URETERE CON CATETERISMO URETRALE Prima
seduta. Incluso : visita anestesiologica,anestesia, esami
ematochimici,cistoscopia,ecografia dell'addome inferiore,
visita urologica di controllo. Non associabile a 98.51.2</t>
  </si>
  <si>
    <t xml:space="preserve">98.51.2</t>
  </si>
  <si>
    <t xml:space="preserve">LITOTRIPSIA EXTRACORPOREA DEL RENE,
URETERE CON CATETERISMO URETRALE Per
seduta SUCCESSIVA ALLA PRIMA. Incluso : ecografia
dell'addome inferiore, visita urologica di controllo. Non
associabile a 98.51.1</t>
  </si>
  <si>
    <t xml:space="preserve">98.51.3</t>
  </si>
  <si>
    <t xml:space="preserve">LITOTRIPSIA EXTRACORPOREA DEL RENE,
URETERE E/O VESCICA. Per seduta Incluso : ecografia
dell'addome inferiore, visita urologica di controllo</t>
  </si>
  <si>
    <t xml:space="preserve">Prestazioni integrate cui DGR 33-5087 del 18/12/2012</t>
  </si>
  <si>
    <t xml:space="preserve">99,25,4</t>
  </si>
  <si>
    <t xml:space="preserve">Terapia antitumorale con infusione di farmaci</t>
  </si>
  <si>
    <t xml:space="preserve">99.25.5</t>
  </si>
  <si>
    <t xml:space="preserve">Terapia antitumorale con dispensazione di farmaci orali o per inezione intramuscolare o sottocutanea</t>
  </si>
  <si>
    <t xml:space="preserve">Prestazioni Chirurgia Ambulatoriale   D.G.R. 35-3310 del 16/05/2016</t>
  </si>
  <si>
    <t xml:space="preserve">64.02</t>
  </si>
  <si>
    <t xml:space="preserve">84.3.A</t>
  </si>
  <si>
    <t xml:space="preserve">83.01.1</t>
  </si>
  <si>
    <t xml:space="preserve">38.59.A</t>
  </si>
  <si>
    <t xml:space="preserve">86.00.1</t>
  </si>
  <si>
    <t xml:space="preserve">18.30.1</t>
  </si>
  <si>
    <t xml:space="preserve">08.30.1</t>
  </si>
  <si>
    <t xml:space="preserve">08.38.A</t>
  </si>
  <si>
    <t xml:space="preserve">82.00.1</t>
  </si>
  <si>
    <t xml:space="preserve">78.50.1</t>
  </si>
  <si>
    <t xml:space="preserve">80.00.1</t>
  </si>
  <si>
    <t xml:space="preserve">67.39</t>
  </si>
  <si>
    <t xml:space="preserve">68.29.A</t>
  </si>
  <si>
    <t xml:space="preserve">68.23</t>
  </si>
  <si>
    <t xml:space="preserve">67.21</t>
  </si>
  <si>
    <t xml:space="preserve">27.70</t>
  </si>
  <si>
    <t xml:space="preserve">63.99.2</t>
  </si>
  <si>
    <t xml:space="preserve">99.30</t>
  </si>
  <si>
    <t xml:space="preserve">62.51</t>
  </si>
  <si>
    <t xml:space="preserve">56.01</t>
  </si>
  <si>
    <t xml:space="preserve">03.91.B</t>
  </si>
  <si>
    <t xml:space="preserve">03.91.A</t>
  </si>
  <si>
    <t xml:space="preserve">Prestazioni integrate  DGR 22-8886 del 06/05/2019 </t>
  </si>
  <si>
    <t xml:space="preserve">78.60</t>
  </si>
  <si>
    <t xml:space="preserve">RIMOZIONE DI DISPOSITIVO ORTOPEDICO IMPIANTATO,CON SEDE NON SPECIFIC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Microsoft Sans Serif"/>
      <family val="2"/>
    </font>
    <font>
      <sz val="10"/>
      <color rgb="FFFF0000"/>
      <name val="Arial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58/AppData/Local/Temp/tmp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COD_PRESTAZIONE</v>
          </cell>
          <cell r="C1" t="str">
            <v>DESCR_PRESTAZIONE</v>
          </cell>
        </row>
        <row r="2">
          <cell r="B2" t="str">
            <v>14.75</v>
          </cell>
          <cell r="C2" t="str">
            <v>INIEZIONE INTRAVITREALE DI SOSTANZE TERAPEUTICHE (COMPRESO IL FARMACO)</v>
          </cell>
        </row>
        <row r="3">
          <cell r="B3" t="str">
            <v>86.30.0</v>
          </cell>
          <cell r="C3" t="str">
            <v>ASPORTAZIONE O DEMOLIZIONE LOCALE CHIRURGICA DI LESIONE DI TESSUTO CUTANEO E  SOTTOCUTANEO</v>
          </cell>
        </row>
        <row r="4">
          <cell r="B4" t="str">
            <v>13.19.1</v>
          </cell>
          <cell r="C4" t="str">
            <v>INTERVENTO DI CATARATTA CON O SENZA IMPIANTO DI LENTE INTRAOCULARE COMPRESI GLI ESAMI E VISITE PREOPERATOI E I CONTROLLI POSTOPERTORI</v>
          </cell>
        </row>
        <row r="5">
          <cell r="B5" t="str">
            <v>38.59.3</v>
          </cell>
          <cell r="C5" t="str">
            <v>INTERVENTI SUI VASI VENOSI EXTRASAFENICI DEGLI  ARTI INFERIORI (PRIMITIVI O RECIDIVE) COMPRESI GLI ESAMI E LE VISITE PREOPERATORI  ED I CONTROLLI POSTOPERATORI CORR.</v>
          </cell>
        </row>
        <row r="6">
          <cell r="B6" t="str">
            <v>04.43</v>
          </cell>
          <cell r="C6" t="str">
            <v>LIBERAZIONE DEL TUNNEL CARPALE compresi gli esami e le visite preoperatorie  ed i controlli postoperatori correlati (visite, medicazioni, asportazione suture,  ecc.)</v>
          </cell>
        </row>
        <row r="7">
          <cell r="B7" t="str">
            <v>14.75.1</v>
          </cell>
          <cell r="C7" t="str">
            <v>INIEZIONE INTRAVITREALE DI SOSTANZE TERAPEUTICHE (SENZA  IL FARMACO)</v>
          </cell>
        </row>
        <row r="8">
          <cell r="B8" t="str">
            <v>13.8</v>
          </cell>
          <cell r="C8" t="str">
            <v>RIMOZIONE DI CRISTALLINO ARTIFICIALE
IMPIANTATO Visita anestesiologica ed anestesia, esami
pre intervento, intervento, medicazioni, visita di
controllo)</v>
          </cell>
        </row>
        <row r="9">
          <cell r="B9" t="str">
            <v>04.44</v>
          </cell>
          <cell r="C9" t="str">
            <v>LIBERAZIONE DEL TUNNEL TARSALE (Visita
anestesiologica ed anestesia, esami pre intervento,
intervento, medicazioni, rimozione punti, visita di
controllo)</v>
          </cell>
        </row>
        <row r="10">
          <cell r="B10" t="str">
            <v>08.72</v>
          </cell>
          <cell r="C10" t="str">
            <v>RICOSTRUZIONE DELLA PALPEBRA NON A
TUTTO SPESSORE escluso: RIPARAZIONE DI
ENTROPION O ECTROPION CON RICOSTRUZIONE
DELLA PALPEBRA (08.44) RICOSTRUZIONE
DELLA PALPEBRA CON LEMBO O INNESTO (08.6)
(Visita anestesiologica ed anestesia, esami pre intervento,
in</v>
          </cell>
        </row>
        <row r="11">
          <cell r="B11" t="str">
            <v>08.74</v>
          </cell>
          <cell r="C11" t="str">
            <v>RICOSTRUZIONE DELLA PALPEBRA A TUTTO
SPESSORE escluso: RIPARAZIONE DI ENTROPION
O ECTROPION CON RICOSTRUZIONE DELLA
PALPEBRA (08.44) RICOSTRUZIONE DELLA
PALPEBRA CON LEMBO O INNESTO (08.6) (Visita
anestesiologica ed anestesia, esami pre intervento,
interv</v>
          </cell>
        </row>
        <row r="12">
          <cell r="B12" t="str">
            <v>13.72</v>
          </cell>
          <cell r="C12" t="str">
            <v>IMPIANTO SECONDARIO DI CRISTALLINO
ARTIFICIALE (Visita anestesiologica ed anestesia,
esami pre intervento, intervento, medicazioni, rimozione
punti, visita di controllo)</v>
          </cell>
        </row>
        <row r="13">
          <cell r="B13" t="str">
            <v>53.41</v>
          </cell>
          <cell r="C13" t="str">
            <v>RIPARAZIONE DI ERNIA OMBELICALE CON
PROTESI (Incluso: Visita anestesiologica ed anestesia,
ECG, esami di laboratorio, rimozione punti, Visita post
intervento)</v>
          </cell>
        </row>
        <row r="14">
          <cell r="B14" t="str">
            <v>69.10</v>
          </cell>
          <cell r="C14" t="str">
            <v>ASPORTAZIONE O DEMOLIZIONE LOCALE DI
LESIONE O TESSUTO DELL¿UTERO PER VIA
ENDOSCOPICA CON ELETTRODI BIPOLARI</v>
          </cell>
        </row>
        <row r="15">
          <cell r="B15" t="str">
            <v>77.56</v>
          </cell>
          <cell r="C15" t="str">
            <v>RIPARAZIONE DI DITO A MARTELLO/ARTIGLIO
(Visita anestesiologica ed anestesia, esami pre intervento,
intervento, medicazioni, rimozione punti, visita di
controllo)</v>
          </cell>
        </row>
        <row r="16">
          <cell r="B16" t="str">
            <v>80.20</v>
          </cell>
          <cell r="C16" t="str">
            <v>ARTROSCOPIA SEDE NON SPECIFICATA (Visita
anestesiologica ed anestesia, esami pre intervento,
intervento, medicazioni, rimozione punti, visita di
controllo)</v>
          </cell>
        </row>
        <row r="17">
          <cell r="B17" t="str">
            <v>81.72</v>
          </cell>
          <cell r="C17" t="str">
            <v>ARTROPLASTICA DELL'ARTICOLAZIONE
METACARPOFALANGEA E INTERFALANGEA
SENZA IMPIANTO (Visita anestesiologica ed anestesia,
esami pre intervento, intervento, medicazioni, rimozione
punti, visita di controllo)</v>
          </cell>
        </row>
        <row r="18">
          <cell r="B18" t="str">
            <v>81.75</v>
          </cell>
          <cell r="C18" t="str">
            <v>ARTROPLASTICA DELL'ARTICOLAZIONE
CARPOCARPALE E CARPOMETACARPALE SENZA
IMPIANTO (Visita anestesiologica ed anestesia, esami
pre intervento, intervento, medicazioni, rimozione punti,
visita di controllo)</v>
          </cell>
        </row>
        <row r="19">
          <cell r="B19" t="str">
            <v>84.01</v>
          </cell>
          <cell r="C19" t="str">
            <v>AMPUTAZIONE E DISARTICOLAZIONE DI DITA
DELLA MANO (Visita anestesiologica ed anestesia,
esami pre intervento, intervento, medicazioni, rimozione
punti, visita di controllo)</v>
          </cell>
        </row>
        <row r="20">
          <cell r="B20" t="str">
            <v>84.02</v>
          </cell>
          <cell r="C20" t="str">
            <v>AMPUTAZIONE E DISARTICOLAZIONE DEL
POLLICE (Visita anestesiologica ed anestesia, esami pre
intervento, intervento, medicazioni, rimozione punti,
visita di controllo)</v>
          </cell>
        </row>
        <row r="21">
          <cell r="B21" t="str">
            <v>84.11</v>
          </cell>
          <cell r="C21" t="str">
            <v>AMPUTAZIONE DI DITA DEL PIEDE (Visita
anestesiologica ed anestesia, esami pre intervento,
intervento, medicazioni, rimozione punti, visita di
controllo)</v>
          </cell>
        </row>
        <row r="22">
          <cell r="B22" t="str">
            <v>53.00.1</v>
          </cell>
          <cell r="C22" t="str">
            <v>RIPARAZIONE MONOLATERALE DI ERNIA
INGUINALE DIRETTA O INDIRETTA (Incluso: Visita
anestesiologica ed anestesia , ECG, esami di laboratorio,
rimozione punti, Visita post intervento)</v>
          </cell>
        </row>
        <row r="23">
          <cell r="B23" t="str">
            <v>53.00.2</v>
          </cell>
          <cell r="C23" t="str">
            <v>RIPARAZIONE MONOLATERALE DI ERNIA
INGUINALE CON INNESTO O PROTESI DIRETTA O
INDIRETTA (Incluso: Visita anestesiologica ed
anestesia, ECG, esami di laboratorio, rimozione punti
,Visita post intervento)</v>
          </cell>
        </row>
        <row r="24">
          <cell r="B24" t="str">
            <v>53.21.1</v>
          </cell>
          <cell r="C24" t="str">
            <v>RIPARAZIONE MONOLATERALE DI ERNIA
CRURALE CON INNESTO O PROTESI (Incluso: Visita
anestesiologica ed anestesia , ECG, esami di laboratorio,
rimozione punti ,Visita post intervento)</v>
          </cell>
        </row>
        <row r="25">
          <cell r="B25" t="str">
            <v>53.29.1</v>
          </cell>
          <cell r="C25" t="str">
            <v>RIPARAZIONE MONOLATERALE DI ERNIA
CRURALE (Incluso: Visita anestesiologica ed anestesia ,
ECG, esami di laboratorio, rimozione punti , Visita post
intervento)</v>
          </cell>
        </row>
        <row r="26">
          <cell r="B26" t="str">
            <v>53.49.1</v>
          </cell>
          <cell r="C26" t="str">
            <v>RIPARAZIONE DI ERNIA OMBELICALE (Incluso:
Visita anestesiologica ed anestesia , ECG, esami di
laboratorio, rimozione punti ,Visita post intervento)</v>
          </cell>
        </row>
        <row r="27">
          <cell r="B27" t="str">
            <v>98.51.1</v>
          </cell>
          <cell r="C27" t="str">
            <v>LITOTRIPSIA EXTRACORPOREA DEL RENE,
URETERE CON CATETERISMO URETRALE Prima
seduta. Incluso : visita anestesiologica,anestesia, esami
ematochimici,cistoscopia,ecografia dell'addome inferiore,
visita urologica di controllo. Non associabile a 98.51.2</v>
          </cell>
        </row>
        <row r="28">
          <cell r="B28" t="str">
            <v>98.51.2</v>
          </cell>
          <cell r="C28" t="str">
            <v>LITOTRIPSIA EXTRACORPOREA DEL RENE,
URETERE CON CATETERISMO URETRALE Per
seduta SUCCESSIVA ALLA PRIMA. Incluso : ecografia
dell'addome inferiore, visita urologica di controllo. Non
associabile a 98.51.1</v>
          </cell>
        </row>
        <row r="29">
          <cell r="B29" t="str">
            <v>98.51.3</v>
          </cell>
          <cell r="C29" t="str">
            <v>LITOTRIPSIA EXTRACORPOREA DEL RENE,
URETERE E/O VESCICA. Per seduta Incluso : ecografia
dell'addome inferiore, visita urologica di controllo</v>
          </cell>
        </row>
        <row r="30">
          <cell r="B30" t="str">
            <v>99.25.4</v>
          </cell>
          <cell r="C30" t="str">
            <v>Terapia antitumorale con infusione di farmaci</v>
          </cell>
        </row>
        <row r="31">
          <cell r="B31" t="str">
            <v>99.25.5</v>
          </cell>
          <cell r="C31" t="str">
            <v>Terapia antitumorale con
dispensazione di farmaci orali o per inezione intramuscolare o sottocutanea</v>
          </cell>
        </row>
        <row r="32">
          <cell r="B32" t="str">
            <v>03.8</v>
          </cell>
          <cell r="C32" t="str">
            <v>INIEZIONE DI FARMACI CITOTOSSICI NEL CANALE VERTEBRALE - Iniezione endorachide di antiblastici</v>
          </cell>
        </row>
        <row r="33">
          <cell r="B33" t="str">
            <v>08.6</v>
          </cell>
          <cell r="C33" t="str">
            <v>RICOSTRUZIONE DELLA PALPEBRA CON LEMBO O INNESTO - Escluso: quelle associate con riparazione di entropion o ectropion (08.44)</v>
          </cell>
        </row>
        <row r="34">
          <cell r="B34" t="str">
            <v>09.0</v>
          </cell>
          <cell r="C34" t="str">
            <v>INCISIONE DELLA GHIANDOLA LACRIMALE - Incisione di cisti lacrimale (con drenaggio)</v>
          </cell>
        </row>
        <row r="35">
          <cell r="B35" t="str">
            <v>09.6</v>
          </cell>
          <cell r="C35" t="str">
            <v>ASPORTAZIONE DEL SACCO E DELLE VIE LACRIMALI - Escluso: Biopsia del sacco lacrimale (09.12)</v>
          </cell>
        </row>
        <row r="36">
          <cell r="B36" t="str">
            <v>10.4</v>
          </cell>
          <cell r="C36" t="str">
            <v>CONGIUNTIVOPLASTICA -</v>
          </cell>
        </row>
        <row r="37">
          <cell r="B37" t="str">
            <v>10.6</v>
          </cell>
          <cell r="C37" t="str">
            <v>RIPARAZIONE DI LACERAZIONE DELLA CONGIUNTIVA -</v>
          </cell>
        </row>
        <row r="38">
          <cell r="B38" t="str">
            <v>20.0</v>
          </cell>
          <cell r="C38" t="str">
            <v>MIRINGOTOMIA -</v>
          </cell>
        </row>
        <row r="39">
          <cell r="B39" t="str">
            <v>20.8</v>
          </cell>
          <cell r="C39" t="str">
            <v>INTERVENTI SULLA TUBA DI EUSTACHIO - Cateterismo, Insufflazione (acido borico, acido salicilico), Intubazione, Politzerizzazione</v>
          </cell>
        </row>
        <row r="40">
          <cell r="B40" t="str">
            <v>23.3</v>
          </cell>
          <cell r="C40" t="str">
            <v>RICOSTRUZIONE DI DENTE MEDIANTE INTARSIO - Ricostruzione di dente fratturato</v>
          </cell>
        </row>
        <row r="41">
          <cell r="B41" t="str">
            <v>23.5</v>
          </cell>
          <cell r="C41" t="str">
            <v>IMPIANTO DI DENTE - Reimpianto di elementi dentari lussati o avulsi</v>
          </cell>
        </row>
        <row r="42">
          <cell r="B42" t="str">
            <v>23.6</v>
          </cell>
          <cell r="C42" t="str">
            <v>IMPIANTO DI PROTESI DENTARIA - Impianto dentale endoosseo</v>
          </cell>
        </row>
        <row r="43">
          <cell r="B43" t="str">
            <v>24.4</v>
          </cell>
          <cell r="C43" t="str">
            <v>ASPORTAZIONE DI LESIONE DENTARIA DELLA MANDIBOLA - Asportazione di lesione odontogenica</v>
          </cell>
        </row>
        <row r="44">
          <cell r="B44" t="str">
            <v>26.0</v>
          </cell>
          <cell r="C44" t="str">
            <v>INCISIONE DELLE GHIANDOLE O DOTTI SALIVARI - Asportazione di calcoli del dotto salivare</v>
          </cell>
        </row>
        <row r="45">
          <cell r="B45" t="str">
            <v>58.5</v>
          </cell>
          <cell r="C45" t="str">
            <v>URETROTOMIA ENDOSCOPICA - Sezione di sfintere uretrale, meatotomia uretrale interna, uretrolisi</v>
          </cell>
        </row>
        <row r="46">
          <cell r="B46" t="str">
            <v>59.8</v>
          </cell>
          <cell r="C46" t="str">
            <v>CATETERIZZAZIONE URETERALE - Drenaggio del rene con catetere, inserzione di  stent ureterale, - dilatazione dell'orifizio ureterovescicale - Escluso: Cateterizzazione per estrazione di calcolo renale, Pielografia retrograda (87.74)</v>
          </cell>
        </row>
        <row r="47">
          <cell r="B47" t="str">
            <v>60.0</v>
          </cell>
          <cell r="C47" t="str">
            <v>DRENAGGIO ASCESSO PROSTATICO - Incisione della prostata - Escluso: Drenaggio del tessuto periprostatico</v>
          </cell>
        </row>
        <row r="48">
          <cell r="B48" t="str">
            <v>61.0</v>
          </cell>
          <cell r="C48" t="str">
            <v>INCISIONE E DRENAGGIO DELLO SCROTO E DELLA TUNICA VAGINALE - Escluso: Puntura evacuativa di idrocele (61.91)</v>
          </cell>
        </row>
        <row r="49">
          <cell r="B49" t="str">
            <v>64.2</v>
          </cell>
          <cell r="C49" t="str">
            <v>ASPORTAZIONE O DEMOLIZIONE DI LESIONE DEL PENE - Asportazione condilomi Escluso: Biopsia del pene (64.11)</v>
          </cell>
        </row>
        <row r="50">
          <cell r="B50" t="str">
            <v>66.8</v>
          </cell>
          <cell r="C50" t="str">
            <v>INSUFFLAZIONE DELLE TUBE - Insufflazione utero-tubarica - Escluso: Iniezione di sostanze terapeutiche, quella per isterosalpingografia (87.83)</v>
          </cell>
        </row>
        <row r="51">
          <cell r="B51" t="str">
            <v>69.7</v>
          </cell>
          <cell r="C51" t="str">
            <v>INSERZIONE DI DISPOSITIVO CONTRACCETTIVO INTRAUTERINO (I.U.D.) -</v>
          </cell>
        </row>
        <row r="52">
          <cell r="B52" t="str">
            <v>75.8</v>
          </cell>
          <cell r="C52" t="str">
            <v>TAMPONAMENTO OSTETRICO DELL' UTERO O DELLA VAGINA - Medicazione, Tamponamento utero-cervico-vaginale - Tamponamento cervico -vaginale a scopo emostatico</v>
          </cell>
        </row>
        <row r="53">
          <cell r="B53" t="str">
            <v>76.2</v>
          </cell>
          <cell r="C53" t="str">
            <v>ASPORTAZIONE O DEMOLIZIONE LOCALE DI LESIONE DELLE OSSA FACCIALI - Asportazione o marsupializzazione di cisti del mascellare</v>
          </cell>
        </row>
        <row r="54">
          <cell r="B54" t="str">
            <v>78.7</v>
          </cell>
          <cell r="C54" t="str">
            <v>OSTEOCLASIA - Manuale o strumentale</v>
          </cell>
        </row>
        <row r="55">
          <cell r="B55" t="str">
            <v>85.0</v>
          </cell>
          <cell r="C55" t="str">
            <v>MASTOTOMIA - Incisione della mammella (cute)  Mammotomia  Escluso: Aspirazione della mammella, rimozione di protesi</v>
          </cell>
        </row>
        <row r="56">
          <cell r="B56" t="str">
            <v>86.4</v>
          </cell>
          <cell r="C56" t="str">
            <v>ASPORTAZIONE RADICALE DI LESIONE DELLA CUTE - Asportazione larga di lesione della cute coinvolgente le strutture sottostanti o adiacenti</v>
          </cell>
        </row>
        <row r="57">
          <cell r="B57" t="str">
            <v>89.7</v>
          </cell>
          <cell r="C57" t="str">
            <v>VISITA GENERALE                                                                                       Visita specialistica, Prima visita</v>
          </cell>
        </row>
        <row r="58">
          <cell r="B58" t="str">
            <v>94.3</v>
          </cell>
          <cell r="C58" t="str">
            <v>PSICOTERAPIA INDIVIDUALE</v>
          </cell>
        </row>
        <row r="59">
          <cell r="B59" t="str">
            <v>95.2</v>
          </cell>
          <cell r="C59" t="str">
            <v>TEST FUNZIONALI OBIETTIVI DELL'OCCHIO - Test di Hess - Lancaster - Escluso: Test con polisonnogramma (89.17)</v>
          </cell>
        </row>
        <row r="60">
          <cell r="B60" t="str">
            <v>97.1</v>
          </cell>
          <cell r="C60" t="str">
            <v>SOSTITUZIONE NON OPERATORIA DI SUSSIDIO PER IL SISTEMA  MUSCOLOSCHELETRICO E TEGUMENTARIO            Riparazione apparecchi gessati</v>
          </cell>
        </row>
        <row r="61">
          <cell r="B61" t="str">
            <v>03.91</v>
          </cell>
          <cell r="C61" t="str">
            <v>INIEZIONE DI ANESTETICO NEL CANALE VERTEBRALE PER ANALGESIA - Iniezione peridurale  Escluso: il caso in cui l' anestesia sia effettuata per intervento</v>
          </cell>
        </row>
        <row r="62">
          <cell r="B62" t="str">
            <v>03.92</v>
          </cell>
          <cell r="C62" t="str">
            <v>INIEZIONE DI ALTRI FARMACI NEL CANALE VERTEBRALE - Iniezione intratecale [endorachide] di steroidi - Escluso: Iniezione di liquido di contrasto per mielogramma,  - Iniezione di farmaco citotossico nel canale vertebrale (03.8)</v>
          </cell>
        </row>
        <row r="63">
          <cell r="B63" t="str">
            <v>05.31</v>
          </cell>
          <cell r="C63" t="str">
            <v>INIEZIONE DI ANESTETICO NEI NERVI SIMPATICI PER ANALGESIA - Blocco simpatico regionale arto superiore o inferiore  Blocco del Ganglio celiaco  Blocco del Ganglio stellato  Blocco del simpatico lombare</v>
          </cell>
        </row>
        <row r="64">
          <cell r="B64" t="str">
            <v>05.32</v>
          </cell>
          <cell r="C64" t="str">
            <v>INIEZIONE DI AGENTI NEUROLITICI NEI NERVI SIMPATICI -</v>
          </cell>
        </row>
        <row r="65">
          <cell r="B65" t="str">
            <v>06.01</v>
          </cell>
          <cell r="C65" t="str">
            <v>ASPIRAZIONE NELLA REGIONE TIROIDEA  Drenaggio eco-guidato percutaneo  della regione tiroidea  Alcolizzazione noduli tiroidei</v>
          </cell>
        </row>
        <row r="66">
          <cell r="B66" t="str">
            <v>06.13</v>
          </cell>
          <cell r="C66" t="str">
            <v>BIOPSIA DELLE PARATIROIDI -</v>
          </cell>
        </row>
        <row r="67">
          <cell r="B67" t="str">
            <v>08.01</v>
          </cell>
          <cell r="C67" t="str">
            <v>INCISIONE DEL MARGINE PALPEBRALE - Incluso: Incisione di ascesso palpebrale</v>
          </cell>
        </row>
        <row r="68">
          <cell r="B68" t="str">
            <v>08.02</v>
          </cell>
          <cell r="C68" t="str">
            <v>APERTURA DI BLEFARORRAFIA -</v>
          </cell>
        </row>
        <row r="69">
          <cell r="B69" t="str">
            <v>08.09</v>
          </cell>
          <cell r="C69" t="str">
            <v>ALTRA INCISIONE DELLA PALBEBRA - Riapertura anchiloblefaron</v>
          </cell>
        </row>
        <row r="70">
          <cell r="B70" t="str">
            <v>08.11</v>
          </cell>
          <cell r="C70" t="str">
            <v>BIOPSIA DELLA PALPEBRA -</v>
          </cell>
        </row>
        <row r="71">
          <cell r="B71" t="str">
            <v>08.21</v>
          </cell>
          <cell r="C71" t="str">
            <v>ASPORTAZIONE DI CALAZIO -</v>
          </cell>
        </row>
        <row r="72">
          <cell r="B72" t="str">
            <v>08.22</v>
          </cell>
          <cell r="C72" t="str">
            <v>ASPORTAZIONE DI ALTRA LESIONE MINORE DELLA PALPEBRA - Asportazione di verruca, papilloma, cisti, porro, condiloma</v>
          </cell>
        </row>
        <row r="73">
          <cell r="B73" t="str">
            <v>08.23</v>
          </cell>
          <cell r="C73" t="str">
            <v>ASPORTAZIONE DI LESIONE MAGGIORE DELLA PALPEBRA, NON A TUTTO SPESSORE - Asportazione che include un quarto o più del margine palpebrale a spessore parziale - Xantelasma</v>
          </cell>
        </row>
        <row r="74">
          <cell r="B74" t="str">
            <v>08.24</v>
          </cell>
          <cell r="C74" t="str">
            <v>ASPORTAZIONE DI LESIONE MAGGIORE DELLA PALPEBRA, A TUTTO SPESSORE - Asportazione che include un quarto o più del margine palpebrale a tutto spessore - Resezione a cuneo della palpebra</v>
          </cell>
        </row>
        <row r="75">
          <cell r="B75" t="str">
            <v>08.25</v>
          </cell>
          <cell r="C75" t="str">
            <v>DEMOLIZIONE DI LESIONE DELLA PALPEBRA - Intervento per  blefarocalasi</v>
          </cell>
        </row>
        <row r="76">
          <cell r="B76" t="str">
            <v>08.41</v>
          </cell>
          <cell r="C76" t="str">
            <v>RIPARAZIONE DI ENTROPION O ECTROPION CON TERMOCOAGULAZIONE -</v>
          </cell>
        </row>
        <row r="77">
          <cell r="B77" t="str">
            <v>08.42</v>
          </cell>
          <cell r="C77" t="str">
            <v>RIPARAZIONE DI ENTROPION O ECTROPION CON TECNICA DI SUTURA -</v>
          </cell>
        </row>
        <row r="78">
          <cell r="B78" t="str">
            <v>08.43</v>
          </cell>
          <cell r="C78" t="str">
            <v>RIPARAZIONE DI ENTROPION O ECTROPION CON RESEZIONE CUNEIFORME -</v>
          </cell>
        </row>
        <row r="79">
          <cell r="B79" t="str">
            <v>08.44</v>
          </cell>
          <cell r="C79" t="str">
            <v>RIPARAZIONE DI ENTROPION O ECTROPION CON RICOSTRUZIONE DELLA PALPEBRA - Riparazione di ectropion con innesto o lembo</v>
          </cell>
        </row>
        <row r="80">
          <cell r="B80" t="str">
            <v>08.52</v>
          </cell>
          <cell r="C80" t="str">
            <v>BLEFARORRAFIA - Cantorrafia, Tarsorrafia</v>
          </cell>
        </row>
        <row r="81">
          <cell r="B81" t="str">
            <v>08.81</v>
          </cell>
          <cell r="C81" t="str">
            <v>RIPARAZIONE LINEARE DI LACERAZIONE DELLA PALPEBRA E DELLE SOPRACCIGLIA -</v>
          </cell>
        </row>
        <row r="82">
          <cell r="B82" t="str">
            <v>08.82</v>
          </cell>
          <cell r="C82" t="str">
            <v>RIPARAZIONE DI LACERAZIONE DELLA PALPEBRA INTERESSANTE IL MARGINE PALPEBRALE,  NON A TUTTO SPESSORE -</v>
          </cell>
        </row>
        <row r="83">
          <cell r="B83" t="str">
            <v>08.83</v>
          </cell>
          <cell r="C83" t="str">
            <v>ALTRA RIPARAZIONE DI LACERAZIONE DELLA PALPEBRA, NON A TUTTO SPESSORE -</v>
          </cell>
        </row>
        <row r="84">
          <cell r="B84" t="str">
            <v>08.84</v>
          </cell>
          <cell r="C84" t="str">
            <v>RIPARAZIONE DI LACERAZIONE DELLA PALPEBRA INTERESSANTE IL MARGINE PALPEBRALE, A TUTTO SPESSORE -</v>
          </cell>
        </row>
        <row r="85">
          <cell r="B85" t="str">
            <v>08.91</v>
          </cell>
          <cell r="C85" t="str">
            <v>DEPILAZIONE ELETTROCHIRURGICA DELLA PALPEBRA -</v>
          </cell>
        </row>
        <row r="86">
          <cell r="B86" t="str">
            <v>08.92</v>
          </cell>
          <cell r="C86" t="str">
            <v>DEPILAZIONE CRIOCHIRURGICA DELLA PALPEBRA -</v>
          </cell>
        </row>
        <row r="87">
          <cell r="B87" t="str">
            <v>09.11</v>
          </cell>
          <cell r="C87" t="str">
            <v>BIOPSIA DELLA GHIANDOLA LACRIMALE -</v>
          </cell>
        </row>
        <row r="88">
          <cell r="B88" t="str">
            <v>09.12</v>
          </cell>
          <cell r="C88" t="str">
            <v>BIOPSIA DEL SACCO LACRIMALE -</v>
          </cell>
        </row>
        <row r="89">
          <cell r="B89" t="str">
            <v>09.19</v>
          </cell>
          <cell r="C89" t="str">
            <v>ALTRE PROCEDURE DIAGNOSTICHE SULL'APPARATO LACRIMALE - Test di Schirmer - Escluso: Dacriocistogramma per contrasto (87.05), Rx del tessuto molle del dotto naso-lacrimale</v>
          </cell>
        </row>
        <row r="90">
          <cell r="B90" t="str">
            <v>09.21</v>
          </cell>
          <cell r="C90" t="str">
            <v>ASPORTAZIONE DI LESIONE DELLA GHIANDOLA LACRIMALE - Escluso: Biopsia della ghiandola lacrimale (09.11)</v>
          </cell>
        </row>
        <row r="91">
          <cell r="B91" t="str">
            <v>09.41</v>
          </cell>
          <cell r="C91" t="str">
            <v>SPECILLAZIONE DEL PUNTO LACRIMALE -</v>
          </cell>
        </row>
        <row r="92">
          <cell r="B92" t="str">
            <v>09.42</v>
          </cell>
          <cell r="C92" t="str">
            <v>SPECILLAZIONE DEI CANALICOLI LACRIMALI - Incluso: Rimozione di calcolo, dilatazione - (Per ciclo terapeutico)</v>
          </cell>
        </row>
        <row r="93">
          <cell r="B93" t="str">
            <v>09.43</v>
          </cell>
          <cell r="C93" t="str">
            <v>SPECILLAZIONE DEL DOTTO NASO-LACRIMALE - Incluso: Rimozione di calcolo, dilatazione - (Per ciclo terapeutico)</v>
          </cell>
        </row>
        <row r="94">
          <cell r="B94" t="str">
            <v>09.51</v>
          </cell>
          <cell r="C94" t="str">
            <v>INCISIONE DEL PUNTO LACRIMALE -</v>
          </cell>
        </row>
        <row r="95">
          <cell r="B95" t="str">
            <v>09.52</v>
          </cell>
          <cell r="C95" t="str">
            <v>INCISIONE DEI CANALICOLI LACRIMALI -</v>
          </cell>
        </row>
        <row r="96">
          <cell r="B96" t="str">
            <v>09.53</v>
          </cell>
          <cell r="C96" t="str">
            <v>INCISIONE DEL SACCO LACRIMALE -</v>
          </cell>
        </row>
        <row r="97">
          <cell r="B97" t="str">
            <v>09.59</v>
          </cell>
          <cell r="C97" t="str">
            <v>ALTRA INCISIONE DELLE VIE LACRIMALI - Incisione (drenaggio) di dotto nasolacrimale NAS</v>
          </cell>
        </row>
        <row r="98">
          <cell r="B98" t="str">
            <v>09.71</v>
          </cell>
          <cell r="C98" t="str">
            <v>CORREZIONE DI EVERSIONE DEL PUNTO LACRIMALE -</v>
          </cell>
        </row>
        <row r="99">
          <cell r="B99" t="str">
            <v>09.73</v>
          </cell>
          <cell r="C99" t="str">
            <v>RIPARAZIONE DEI CANALICOLI -</v>
          </cell>
        </row>
        <row r="100">
          <cell r="B100" t="str">
            <v>10.21</v>
          </cell>
          <cell r="C100" t="str">
            <v>BIOPSIA DELLA CONGIUNTIVA -</v>
          </cell>
        </row>
        <row r="101">
          <cell r="B101" t="str">
            <v>10.31</v>
          </cell>
          <cell r="C101" t="str">
            <v>ASPORTAZIONE DI LESIONE O TESSUTO DELLA CONGIUNTIVA - Asportazione di anello congiuntivale attorno alla cornea - Escluso: Biopsia della congiuntiva (10.21)</v>
          </cell>
        </row>
        <row r="102">
          <cell r="B102" t="str">
            <v>10.32</v>
          </cell>
          <cell r="C102" t="str">
            <v>DEMOLIZIONE DI  LESIONE DELLA CONGIUNTIVA - Escluso: Asportazione di lesione (10.31), Termocauterizzazione per entropion (08.41)</v>
          </cell>
        </row>
        <row r="103">
          <cell r="B103" t="str">
            <v>10.33</v>
          </cell>
          <cell r="C103" t="str">
            <v>ALTRI INTERVENTI DI DEMOLIZIONE DELLA CONGIUNTIVA - Rimozione di follicoli di tracoma</v>
          </cell>
        </row>
        <row r="104">
          <cell r="B104" t="str">
            <v>10.91</v>
          </cell>
          <cell r="C104" t="str">
            <v>INIEZIONE SOTTOCONGIUNTIVALE -</v>
          </cell>
        </row>
        <row r="105">
          <cell r="B105" t="str">
            <v>11.31</v>
          </cell>
          <cell r="C105" t="str">
            <v>TRASPOSIZIONE DELLO PTERIGIUM -</v>
          </cell>
        </row>
        <row r="106">
          <cell r="B106" t="str">
            <v>11.32</v>
          </cell>
          <cell r="C106" t="str">
            <v>ASPORTAZIONE DELLO PTERIGIUM CON INNESTO DELLA CORNEA -</v>
          </cell>
        </row>
        <row r="107">
          <cell r="B107" t="str">
            <v>11.39</v>
          </cell>
          <cell r="C107" t="str">
            <v>ALTRA ASPORTAZIONE DELLO PTERIGIUM -</v>
          </cell>
        </row>
        <row r="108">
          <cell r="B108" t="str">
            <v>11.42</v>
          </cell>
          <cell r="C108" t="str">
            <v>TERMOCAUTERIZZAZIONE DI LESIONI DELLA CORNEA -</v>
          </cell>
        </row>
        <row r="109">
          <cell r="B109" t="str">
            <v>11.43</v>
          </cell>
          <cell r="C109" t="str">
            <v>CRIOTERAPIA DI LESIONE DELLA CORNEA -</v>
          </cell>
        </row>
        <row r="110">
          <cell r="B110" t="str">
            <v>11.91</v>
          </cell>
          <cell r="C110" t="str">
            <v>TATUAGGIO DELLA CORNEA -</v>
          </cell>
        </row>
        <row r="111">
          <cell r="B111" t="str">
            <v>12.14</v>
          </cell>
          <cell r="C111" t="str">
            <v>IRIDECTOMIA - Iridectomia (basale) (periferica) (totale) (iridectomia mediante laser) - Escluso: Iridectomia associata a: estrazione di cataratta (13.64), rimozione di lesione (12.41)</v>
          </cell>
        </row>
        <row r="112">
          <cell r="B112" t="str">
            <v>12.40</v>
          </cell>
          <cell r="C112" t="str">
            <v>RIMOZIONE DI LESIONE DEL SEGMENTO ANTERIORE DELL'OCCHIO, NAS -</v>
          </cell>
        </row>
        <row r="113">
          <cell r="B113" t="str">
            <v>12.41</v>
          </cell>
          <cell r="C113" t="str">
            <v>DEMOLIZIONE DI LESIONE DELL' IRIDE, NON ESCISSIONALE - Demolizione di lesione dell'iride per mezzo di:cauterizzazione, crioterapia, fotocoagulazione, laser</v>
          </cell>
        </row>
        <row r="114">
          <cell r="B114" t="str">
            <v>12.72</v>
          </cell>
          <cell r="C114" t="str">
            <v>CICLOCRIOTERAPIA -</v>
          </cell>
        </row>
        <row r="115">
          <cell r="B115" t="str">
            <v>12.73</v>
          </cell>
          <cell r="C115" t="str">
            <v>CICLOFOTOCOAGULAZIONE -</v>
          </cell>
        </row>
        <row r="116">
          <cell r="B116" t="str">
            <v>12.91</v>
          </cell>
          <cell r="C116" t="str">
            <v>SVUOTAMENTO TERAPEUTICO DELLA CAMERA ANTERIORE - Paracentesi della camera anteriore</v>
          </cell>
        </row>
        <row r="117">
          <cell r="B117" t="str">
            <v>13.64</v>
          </cell>
          <cell r="C117" t="str">
            <v>CAPSULOTOMIA YAG-LASER PER CATARATTA SECONDARIA - Separazione di membrana secondaria (dopo cataratta)</v>
          </cell>
        </row>
        <row r="118">
          <cell r="B118" t="str">
            <v>14.22</v>
          </cell>
          <cell r="C118" t="str">
            <v>DEMOLIZIONE DI LESIONE CORIORETINICA MEDIANTE CRIOTERAPIA -</v>
          </cell>
        </row>
        <row r="119">
          <cell r="B119" t="str">
            <v>14.31</v>
          </cell>
          <cell r="C119" t="str">
            <v>RIPARAZIONE DI LACERAZIONE DELLA RETINA MEDIANTE DIATERMIA -</v>
          </cell>
        </row>
        <row r="120">
          <cell r="B120" t="str">
            <v>14.32</v>
          </cell>
          <cell r="C120" t="str">
            <v>RIPARAZIONE DI LACERAZIONE DELLA RETINA MEDIANTE CRIOTERAPIA -</v>
          </cell>
        </row>
        <row r="121">
          <cell r="B121" t="str">
            <v>14.33</v>
          </cell>
          <cell r="C121" t="str">
            <v>RIPARAZIONE DI LACERAZIONE DELLA RETINA MEDIANTE FOTOCOAGULAZIONE  CON XENON (LASER) -</v>
          </cell>
        </row>
        <row r="122">
          <cell r="B122" t="str">
            <v>14.34</v>
          </cell>
          <cell r="C122" t="str">
            <v>RIPARAZIONE DI LACERAZIONE DELLA RETINA MEDIANTE FOTOCOAGULAZIONE  CON ARGON (LASER) -</v>
          </cell>
        </row>
        <row r="123">
          <cell r="B123" t="str">
            <v>16.22</v>
          </cell>
          <cell r="C123" t="str">
            <v>AGOBIOPSIA ORBITARIA -</v>
          </cell>
        </row>
        <row r="124">
          <cell r="B124" t="str">
            <v>16.91</v>
          </cell>
          <cell r="C124" t="str">
            <v>INIEZIONE RETROBULBARE DI SOSTANZE TERAPEUTICHE - Escluso: Iniezione di sostanza per contrasto radiografico, Iniezione otticociliare</v>
          </cell>
        </row>
        <row r="125">
          <cell r="B125" t="str">
            <v>18.02</v>
          </cell>
          <cell r="C125" t="str">
            <v>INCISIONE DEL CANALE UDITIVO ESTERNO E DEL PADIGLIONE AURICOLARE - Escluso: Rimozione di corpo estraneo intraluminale (98.11)</v>
          </cell>
        </row>
        <row r="126">
          <cell r="B126" t="str">
            <v>18.12</v>
          </cell>
          <cell r="C126" t="str">
            <v>BIOPSIA DELL'ORECCHIO ESTERNO -</v>
          </cell>
        </row>
        <row r="127">
          <cell r="B127" t="str">
            <v>18.29</v>
          </cell>
          <cell r="C127" t="str">
            <v>ASPORTAZIONE O DEMOLIZIONE DI ALTRA LESIONE DELL'ORECCHIO ESTERNO - CauterizzazioneCoagulazioneCriochirurgiaCurettageElettrocoagulazioneEnucleazione Asportazione di:  residuo (appendice) preauricolare polipi, cisti.-. Escluso: Biopsia dell'orecchio estern</v>
          </cell>
        </row>
        <row r="128">
          <cell r="B128" t="str">
            <v>20.31</v>
          </cell>
          <cell r="C128" t="str">
            <v>ELETTROCOCLEOGRAFIA -</v>
          </cell>
        </row>
        <row r="129">
          <cell r="B129" t="str">
            <v>21.01</v>
          </cell>
          <cell r="C129" t="str">
            <v>CONTROLLO DI EPISTASSI MEDIANTE TAMPONAMENTO NASALE ANTERIORE -</v>
          </cell>
        </row>
        <row r="130">
          <cell r="B130" t="str">
            <v>21.02</v>
          </cell>
          <cell r="C130" t="str">
            <v>CONTROLLO DI EPISTASSI MEDIANTE TAMPONAMENTO NASALE POSTERIORE (E ANTERIORE) -</v>
          </cell>
        </row>
        <row r="131">
          <cell r="B131" t="str">
            <v>21.03</v>
          </cell>
          <cell r="C131" t="str">
            <v>CONTROLLO DI EPISTASSI MEDIANTE CAUTERIZZAZIONE (E TAMPONAMENTO) - (Cura completa)</v>
          </cell>
        </row>
        <row r="132">
          <cell r="B132" t="str">
            <v>21.22</v>
          </cell>
          <cell r="C132" t="str">
            <v>BIOPSIA DEL NASO -</v>
          </cell>
        </row>
        <row r="133">
          <cell r="B133" t="str">
            <v>21.31</v>
          </cell>
          <cell r="C133" t="str">
            <v>ASPORTAZIONE O DEMOLIZIONE LOCALE DI LESIONE INTRANASALE -</v>
          </cell>
        </row>
        <row r="134">
          <cell r="B134" t="str">
            <v>21.71</v>
          </cell>
          <cell r="C134" t="str">
            <v>RIDUZIONE CHIUSA DI FRATTURA NASALE NON A CIELO APERTO - Incluso: Contenzione e sua rimozione</v>
          </cell>
        </row>
        <row r="135">
          <cell r="B135" t="str">
            <v>21.91</v>
          </cell>
          <cell r="C135" t="str">
            <v>LISI DI ADERENZE DEL NASO - Sinechia nasale</v>
          </cell>
        </row>
        <row r="136">
          <cell r="B136" t="str">
            <v>22.01</v>
          </cell>
          <cell r="C136" t="str">
            <v>PUNTURA DEI SENI NASALI PER ASPIRAZIONE O LAVAGGIO - Drenaggio mascellare per via diameatica</v>
          </cell>
        </row>
        <row r="137">
          <cell r="B137" t="str">
            <v>22.71</v>
          </cell>
          <cell r="C137" t="str">
            <v>CHIUSURA DI FISTOLA OROANTRALE - Chiusura di fistola del seno nasale</v>
          </cell>
        </row>
        <row r="138">
          <cell r="B138" t="str">
            <v>23.01</v>
          </cell>
          <cell r="C138" t="str">
            <v>ESTRAZIONE DI DENTE DECIDUO - Incluso: Anestesia</v>
          </cell>
        </row>
        <row r="139">
          <cell r="B139" t="str">
            <v>23.09</v>
          </cell>
          <cell r="C139" t="str">
            <v>ESTRAZIONE DI DENTE PERMANENTE - Estrazione di altro dente NAS - Incluso: Anestesia</v>
          </cell>
        </row>
        <row r="140">
          <cell r="B140" t="str">
            <v>23.11</v>
          </cell>
          <cell r="C140" t="str">
            <v>ESTRAZIONE DI RADICE RESIDUA - Incluso: Anestesia</v>
          </cell>
        </row>
        <row r="141">
          <cell r="B141" t="str">
            <v>23.19</v>
          </cell>
          <cell r="C141" t="str">
            <v>ALTRA ESTRAZIONE CHIRURGICA DI DENTE - Odontectomia NAS, rimozione di dente incluso, allacciamento di dente incluso, germectomia, - estrazione dentale con elevazione di lembo muco-periostale - Incluso: Anestesia</v>
          </cell>
        </row>
        <row r="142">
          <cell r="B142" t="str">
            <v>23.41</v>
          </cell>
          <cell r="C142" t="str">
            <v>APPLICAZIONE DI CORONA - Trattamento per applicazione di corona a giacca in resina</v>
          </cell>
        </row>
        <row r="143">
          <cell r="B143" t="str">
            <v>23.42</v>
          </cell>
          <cell r="C143" t="str">
            <v>INSERZIONE DI PONTE FISSO - Trattamento per applicazione di elemento fuso in lega aurea, oro resina o oro porcellana  - e/o elemento di sovrastruttura per corona su impianti endoossei   - (Per elemento)</v>
          </cell>
        </row>
        <row r="144">
          <cell r="B144" t="str">
            <v>23.73</v>
          </cell>
          <cell r="C144" t="str">
            <v>APICECTOMIA - Incluso: Otturazione retrograda</v>
          </cell>
        </row>
        <row r="145">
          <cell r="B145" t="str">
            <v>24.11</v>
          </cell>
          <cell r="C145" t="str">
            <v>BIOPSIA DELLA GENGIVA -</v>
          </cell>
        </row>
        <row r="146">
          <cell r="B146" t="str">
            <v>24.12</v>
          </cell>
          <cell r="C146" t="str">
            <v>BIOPSIA DELL'ALVEOLO -</v>
          </cell>
        </row>
        <row r="147">
          <cell r="B147" t="str">
            <v>24.31</v>
          </cell>
          <cell r="C147" t="str">
            <v>ASPORTAZIONE DI LESIONE O TESSUTO DELLA GENGIVA - Asportazione di epulidi  - Escluso: Biopsia della gengiva (24.11), Asportazione di lesione odontogena (24.4)</v>
          </cell>
        </row>
        <row r="148">
          <cell r="B148" t="str">
            <v>25.01</v>
          </cell>
          <cell r="C148" t="str">
            <v>BIOPSIA [AGOBIOPSIA] DELLA LINGUA</v>
          </cell>
        </row>
        <row r="149">
          <cell r="B149" t="str">
            <v>25.91</v>
          </cell>
          <cell r="C149" t="str">
            <v>FRENULOTOMIA LINGUALE - Escluso: Frenulotomia labiale (27.91)</v>
          </cell>
        </row>
        <row r="150">
          <cell r="B150" t="str">
            <v>25.92</v>
          </cell>
          <cell r="C150" t="str">
            <v>FRENULECTOMIA LINGUALE - Escluso: Frenulectomia labiale (27.41)</v>
          </cell>
        </row>
        <row r="151">
          <cell r="B151" t="str">
            <v>26.11</v>
          </cell>
          <cell r="C151" t="str">
            <v>BIOPSIA [AGOBIOPSIA] DI GHIANDOLA O DOTTO SALIVARE -</v>
          </cell>
        </row>
        <row r="152">
          <cell r="B152" t="str">
            <v>26.91</v>
          </cell>
          <cell r="C152" t="str">
            <v>SPECILLAZIONE DI DOTTO SALIVARE -</v>
          </cell>
        </row>
        <row r="153">
          <cell r="B153" t="str">
            <v>27.21</v>
          </cell>
          <cell r="C153" t="str">
            <v>BIOPSIA DEL PALATO OSSEO -</v>
          </cell>
        </row>
        <row r="154">
          <cell r="B154" t="str">
            <v>27.23</v>
          </cell>
          <cell r="C154" t="str">
            <v>BIOPSIA DEL LABBRO -</v>
          </cell>
        </row>
        <row r="155">
          <cell r="B155" t="str">
            <v>27.24</v>
          </cell>
          <cell r="C155" t="str">
            <v>BIOPSIA DELLA BOCCA, STRUTTURA NON SPECIFICATA -</v>
          </cell>
        </row>
        <row r="156">
          <cell r="B156" t="str">
            <v>27.41</v>
          </cell>
          <cell r="C156" t="str">
            <v>FRENULECTOMIA LABIALE - Escluso: Sezione del frenulo labiale (27.91)</v>
          </cell>
        </row>
        <row r="157">
          <cell r="B157" t="str">
            <v>27.51</v>
          </cell>
          <cell r="C157" t="str">
            <v>SUTURA DI LACERAZIONE DEL LABBRO -</v>
          </cell>
        </row>
        <row r="158">
          <cell r="B158" t="str">
            <v>27.52</v>
          </cell>
          <cell r="C158" t="str">
            <v>SUTURA DI LACERAZIONE DI ALTRA PARTE DELLA BOCCA -</v>
          </cell>
        </row>
        <row r="159">
          <cell r="B159" t="str">
            <v>27.71</v>
          </cell>
          <cell r="C159" t="str">
            <v>INCISIONE DELL' UGOLA -</v>
          </cell>
        </row>
        <row r="160">
          <cell r="B160" t="str">
            <v>27.91</v>
          </cell>
          <cell r="C160" t="str">
            <v>FRENULOTOMIA LABIALE - Sezione del frenulo labiale - Escluso: Frenulotomia linguale (25.91)</v>
          </cell>
        </row>
        <row r="161">
          <cell r="B161" t="str">
            <v>29.12</v>
          </cell>
          <cell r="C161" t="str">
            <v>BIOPSIA FARINGEA -</v>
          </cell>
        </row>
        <row r="162">
          <cell r="B162" t="str">
            <v>31.42</v>
          </cell>
          <cell r="C162" t="str">
            <v>LARINGOSCOPIA E ALTRA TRACHEOSCOPIA - Laringoscopia a fibre ottiche</v>
          </cell>
        </row>
        <row r="163">
          <cell r="B163" t="str">
            <v>31.43</v>
          </cell>
          <cell r="C163" t="str">
            <v>BIOPSIA [ENDOSCOPICA] DELLA LARINGE - In laringoscopia indiretta o con fibre ottiche - Incluso: Anestesia</v>
          </cell>
        </row>
        <row r="164">
          <cell r="B164" t="str">
            <v>33.22</v>
          </cell>
          <cell r="C164" t="str">
            <v>BRONCOSCOPIA CON FIBRE OTTICHE - Tracheobroncoscopia esplorativa - Escluso: Broncoscopia con biopsia (33.24)</v>
          </cell>
        </row>
        <row r="165">
          <cell r="B165" t="str">
            <v>33.24</v>
          </cell>
          <cell r="C165" t="str">
            <v>BIOPSIA BRONCHIALE [ENDOSCOPICA] - Broncoscopia (fibre ottiche) (rigida) con:biopsia esfoliativa del polmone brushing o washing per prelievo di campione biopsia asportativa.- Escluso: Biopsia percutanea del polmone diversa da quella esfoliativa</v>
          </cell>
        </row>
        <row r="166">
          <cell r="B166" t="str">
            <v>34.24</v>
          </cell>
          <cell r="C166" t="str">
            <v>BIOPSIA DELLA PLEURA - Biopsia con ago sottile</v>
          </cell>
        </row>
        <row r="167">
          <cell r="B167" t="str">
            <v>34.91</v>
          </cell>
          <cell r="C167" t="str">
            <v>TORACENTESI -</v>
          </cell>
        </row>
        <row r="168">
          <cell r="B168" t="str">
            <v>34.92</v>
          </cell>
          <cell r="C168" t="str">
            <v>INIEZIONE NELLA CAVITA' TORACICA - Pleurodesi chimica, iniezione di agente citotossico o tetraciclina - E' richiesto un codice aggiuntivo per eventuale chemioterapico antitumorale (99.25) - Escluso: Iniezione per collasso del polmone</v>
          </cell>
        </row>
        <row r="169">
          <cell r="B169" t="str">
            <v>38.22</v>
          </cell>
          <cell r="C169" t="str">
            <v>ANGIOSCOPIA PERCUTANEA - Capillaroscopia - Escluso: Angioscopia dell' occhio (95.12)</v>
          </cell>
        </row>
        <row r="170">
          <cell r="B170" t="str">
            <v>38.95</v>
          </cell>
          <cell r="C170" t="str">
            <v>CATETERISMO VENOSO PER DIALISI RENALE Singolo o doppio</v>
          </cell>
        </row>
        <row r="171">
          <cell r="B171" t="str">
            <v>38.98</v>
          </cell>
          <cell r="C171" t="str">
            <v>PUNTURA DI ARTERIA - Iniezione endoarteriosa - Escluso: Puntura per arteriografia coronarica, Arteriografia (88.42.1-88.48)</v>
          </cell>
        </row>
        <row r="172">
          <cell r="B172" t="str">
            <v>39.92</v>
          </cell>
          <cell r="C172" t="str">
            <v>INIEZIONE INTRAVENOSA DI SOSTANZE SCLEROSANTI - Escluso: Iniezioni per varici esofagee, emorroidi (49.42)</v>
          </cell>
        </row>
        <row r="173">
          <cell r="B173" t="str">
            <v>40.11</v>
          </cell>
          <cell r="C173" t="str">
            <v>BIOPSIA DI STRUTTURE LINFATICHE - Biopsia di linfonodi cervicali, sopraclaveari o prescalenici  Biopsia di linfonodi ascellari</v>
          </cell>
        </row>
        <row r="174">
          <cell r="B174" t="str">
            <v>41.31</v>
          </cell>
          <cell r="C174" t="str">
            <v>BIOPSIA [AGOBIOPSIA] DEL MIDOLLO OSSEO -</v>
          </cell>
        </row>
        <row r="175">
          <cell r="B175" t="str">
            <v>42.24</v>
          </cell>
          <cell r="C175" t="str">
            <v>BIOPSIA [ENDOSCOPICA] DELL' ESOFAGO - Brushing o washing per raccolta di campione</v>
          </cell>
        </row>
        <row r="176">
          <cell r="B176" t="str">
            <v>45.13</v>
          </cell>
          <cell r="C176" t="str">
            <v>ESOFAGOGASTRODUODENOSCOPIA [EGD]</v>
          </cell>
        </row>
        <row r="177">
          <cell r="B177" t="str">
            <v>45.23</v>
          </cell>
          <cell r="C177" t="str">
            <v>COLONSCOPIA CON ENDOSCOPIO FLESSIBILE -Escluso:Colonscopia transaddominale o attraverso stoma artificiale,Sigmoidoscopia con endoscopio flessibile(45.24),Proctosigmoidoscopia con endoscopio rigido(48.23),Endoscopia transaddominale dell' intestino crasso</v>
          </cell>
        </row>
        <row r="178">
          <cell r="B178" t="str">
            <v>45.24</v>
          </cell>
          <cell r="C178" t="str">
            <v>SIGMOIDOSCOPIA CON ENDOSCOPIO FLESSIBILE - Endoscopia del colon discendente  Escluso: Proctosigmoidoscopia con endoscopio rigido (48.23)</v>
          </cell>
        </row>
        <row r="179">
          <cell r="B179" t="str">
            <v>45.25</v>
          </cell>
          <cell r="C179" t="str">
            <v>Biopsia [endoscopica] di retto, colon, ileo-distale.-  Biopsia di sedi intestinali aspecifiche  Brushing o washing per prelievo di campione    Escluso: Proctosigmoidoscopia con biopsia (48.24)</v>
          </cell>
        </row>
        <row r="180">
          <cell r="B180" t="str">
            <v>45.42</v>
          </cell>
          <cell r="C180" t="str">
            <v>Polipectomia endoscopica intestino crasso - Polipectomia di uno o più polipi con approccio endoscopico. Escluso: Polipectomia con approccio addominale</v>
          </cell>
        </row>
        <row r="181">
          <cell r="B181" t="str">
            <v>48.23</v>
          </cell>
          <cell r="C181" t="str">
            <v>PROCTOSIGMOIDOSCOPIA CON ENDOSCOPIO RIGIDO - Escluso: Sigmoidoscopia con endoscopio flessibile (45.24)</v>
          </cell>
        </row>
        <row r="182">
          <cell r="B182" t="str">
            <v>48.24</v>
          </cell>
          <cell r="C182" t="str">
            <v>BIOPSIA [ENDOSCOPICA] DEL RETTO - Brushing o washing per raccolta di campione  Proctosigmoidoscopia con biopsia</v>
          </cell>
        </row>
        <row r="183">
          <cell r="B183" t="str">
            <v>48.35</v>
          </cell>
          <cell r="C183" t="str">
            <v>Asportazione locale di lesione o tessuto del retto - Escluso: Asportazione di tessuto perirettale,  Emorroidectomia (49.46), Fistolectomia rettale</v>
          </cell>
        </row>
        <row r="184">
          <cell r="B184" t="str">
            <v>49.01</v>
          </cell>
          <cell r="C184" t="str">
            <v>INCISIONE DI ASCESSO PERIANALE -</v>
          </cell>
        </row>
        <row r="185">
          <cell r="B185" t="str">
            <v>49.02</v>
          </cell>
          <cell r="C185" t="str">
            <v>ALTRA INCISIONE DI TESSUTI PERIANALI - Undercutting di tessuto perianale  Escluso: Fistulotomia anale (49.11)</v>
          </cell>
        </row>
        <row r="186">
          <cell r="B186" t="str">
            <v>49.11</v>
          </cell>
          <cell r="C186" t="str">
            <v>FISTULOTOMIA ANALE - Extrasfinterica</v>
          </cell>
        </row>
        <row r="187">
          <cell r="B187" t="str">
            <v>49.21</v>
          </cell>
          <cell r="C187" t="str">
            <v>ANOSCOPIA -</v>
          </cell>
        </row>
        <row r="188">
          <cell r="B188" t="str">
            <v>49.23</v>
          </cell>
          <cell r="C188" t="str">
            <v>BIOPSIA DELL' ANO -</v>
          </cell>
        </row>
        <row r="189">
          <cell r="B189" t="str">
            <v>49.31</v>
          </cell>
          <cell r="C189" t="str">
            <v>ASPORTAZIONE ENDOSCOPICA O DEMOLIZIONE DI LESIONE O TESSUTO DELL'ANO - Escissione di papilla anale ipertrofica</v>
          </cell>
        </row>
        <row r="190">
          <cell r="B190" t="str">
            <v>49.39</v>
          </cell>
          <cell r="C190" t="str">
            <v>ALTRA ASPORTAZIONE O DEMOLIZIONE LOCALE DI LESIONE O TESSUTO DELL'ANO - Asportazione o demolizione di ragadi anali     Escluso: Asportazione o demolizione per via endoscopica (49.31)</v>
          </cell>
        </row>
        <row r="191">
          <cell r="B191" t="str">
            <v>49.42</v>
          </cell>
          <cell r="C191" t="str">
            <v>INIEZIONI DELLE EMORROIDI -</v>
          </cell>
        </row>
        <row r="192">
          <cell r="B192" t="str">
            <v>49.45</v>
          </cell>
          <cell r="C192" t="str">
            <v>LEGATURA DELLE EMORROIDI -</v>
          </cell>
        </row>
        <row r="193">
          <cell r="B193" t="str">
            <v>49.46</v>
          </cell>
          <cell r="C193" t="str">
            <v>ASPORTAZIONE DELLE EMORROIDI - Emorroidectomia NAS</v>
          </cell>
        </row>
        <row r="194">
          <cell r="B194" t="str">
            <v>49.47</v>
          </cell>
          <cell r="C194" t="str">
            <v>RIMOZIONE DI EMORROIDI TROMBIZZATE -</v>
          </cell>
        </row>
        <row r="195">
          <cell r="B195" t="str">
            <v>49.59</v>
          </cell>
          <cell r="C195" t="str">
            <v>SFINTEROTOMIA   ANALE - Divisione di sfintere NAS (interna)</v>
          </cell>
        </row>
        <row r="196">
          <cell r="B196" t="str">
            <v>50.11</v>
          </cell>
          <cell r="C196" t="str">
            <v>BIOPSIA [PERCUTANEA][AGOBIOPSIA] DEL FEGATO  Aspirazione diagnostica del fegato</v>
          </cell>
        </row>
        <row r="197">
          <cell r="B197" t="str">
            <v>50.91</v>
          </cell>
          <cell r="C197" t="str">
            <v>ALCOLIZZAZIoNE PERCUTANEA DEL FEGATO  Alcolizzazione percutanea  di lesione/i nodulare/i profonda/e con guida strumentale eco o TC</v>
          </cell>
        </row>
        <row r="198">
          <cell r="B198" t="str">
            <v>54.22</v>
          </cell>
          <cell r="C198" t="str">
            <v>BIOPSIA DELLA PARETE ADDOMINALE O DELL' OMBELICO -</v>
          </cell>
        </row>
        <row r="199">
          <cell r="B199" t="str">
            <v>54.24</v>
          </cell>
          <cell r="C199" t="str">
            <v>BIOPSIA [PERCUTANEA][AGOBIOPSIA] DI MASSA INTRAADDOMINALE - Escluso: Agobiopsia di tube di Fallopio, ovaio (65.11), peritoneo, legamenti dell' utero, utero (68.16.1)</v>
          </cell>
        </row>
        <row r="200">
          <cell r="B200" t="str">
            <v>54.91</v>
          </cell>
          <cell r="C200" t="str">
            <v>DRENAGGIO PERCUTANEO ADDOMINALE - Paracentesi (delle regioni superficiali)  Escluso: Creazione di fistola cutaneoperitoneale (54.93)</v>
          </cell>
        </row>
        <row r="201">
          <cell r="B201" t="str">
            <v>54.93</v>
          </cell>
          <cell r="C201" t="str">
            <v>CREAZIONE DI FISTOLA CUTANEOPERITONEALE Inserzione di catetere permanente per dialisi</v>
          </cell>
        </row>
        <row r="202">
          <cell r="B202" t="str">
            <v>54.97</v>
          </cell>
          <cell r="C202" t="str">
            <v>INIEZIONE DI SOSTANZE TERAPEUTICHE AD AZIONE LOCALE NELLA CAVITA'  PERITONEALE  - Escluso: Dialisi peritoneale (54.98)</v>
          </cell>
        </row>
        <row r="203">
          <cell r="B203" t="str">
            <v>55.92</v>
          </cell>
          <cell r="C203" t="str">
            <v>ASPIRAZIONE PERCUTANEA RENALE - Puntura di cisti renale</v>
          </cell>
        </row>
        <row r="204">
          <cell r="B204" t="str">
            <v>55.93</v>
          </cell>
          <cell r="C204" t="str">
            <v>LITOTRISSIA EXTRACORPOREA (ESWL)  per seduta (per uso ortopedico)</v>
          </cell>
        </row>
        <row r="205">
          <cell r="B205" t="str">
            <v>56.31</v>
          </cell>
          <cell r="C205" t="str">
            <v>URETEROSCOPIA - Con strumento flessibile</v>
          </cell>
        </row>
        <row r="206">
          <cell r="B206" t="str">
            <v>57.17</v>
          </cell>
          <cell r="C206" t="str">
            <v>CISTOSTOMIA PERCUTANEA - Escluso: Rimozione di sonda cistostomica, Sostituzione di sonda cistostomica, - Cistotomia e cistostomia come approccio chirurgico</v>
          </cell>
        </row>
        <row r="207">
          <cell r="B207" t="str">
            <v>57.32</v>
          </cell>
          <cell r="C207" t="str">
            <v>CISTOSCOPIA [TRANSURETRALE] - Escluso: Cistoureteroscopia con biopsia ureterale, Pielografia retrograda (87.74),  - Cistoscopia per controllo postoperatorio della vescica, della prostata</v>
          </cell>
        </row>
        <row r="208">
          <cell r="B208" t="str">
            <v>57.33</v>
          </cell>
          <cell r="C208" t="str">
            <v>CISTOSCOPIA [TRANSURETRALE] CON BIOPSIA -</v>
          </cell>
        </row>
        <row r="209">
          <cell r="B209" t="str">
            <v>57.94</v>
          </cell>
          <cell r="C209" t="str">
            <v>CATETERISMO VESCICALE</v>
          </cell>
        </row>
        <row r="210">
          <cell r="B210" t="str">
            <v>58.22</v>
          </cell>
          <cell r="C210" t="str">
            <v>URETROSCOPIA -</v>
          </cell>
        </row>
        <row r="211">
          <cell r="B211" t="str">
            <v>58.23</v>
          </cell>
          <cell r="C211" t="str">
            <v>BIOPSIA DELL' URETRA -</v>
          </cell>
        </row>
        <row r="212">
          <cell r="B212" t="str">
            <v>58.31</v>
          </cell>
          <cell r="C212" t="str">
            <v>ASPORTAZIONE O  ELETTROCOAGULAZIONE DI LESIONE O TESSUTO DELL'URETRA - Asportazione di caruncola uretrale</v>
          </cell>
        </row>
        <row r="213">
          <cell r="B213" t="str">
            <v>58.47</v>
          </cell>
          <cell r="C213" t="str">
            <v>MEATOPLASTICA URETRALE -</v>
          </cell>
        </row>
        <row r="214">
          <cell r="B214" t="str">
            <v>60.11</v>
          </cell>
          <cell r="C214" t="str">
            <v>BIOPSIA TRANSPERINEALE [PERCUTANEA] [AGOBIOPSIA] DELLA PROSTATA - Approccio transperineale o transrettale</v>
          </cell>
        </row>
        <row r="215">
          <cell r="B215" t="str">
            <v>60.13</v>
          </cell>
          <cell r="C215" t="str">
            <v>BIOPSIA [PERCUTANEA] DELLE VESCICOLE SEMINALI -</v>
          </cell>
        </row>
        <row r="216">
          <cell r="B216" t="str">
            <v>60.91</v>
          </cell>
          <cell r="C216" t="str">
            <v>ASPIRAZIONE PERCUTANEA [CITOASPIRAZIONE] DELLA PROSTATA - Escluso: Agobiopsia della prostata (60.11)</v>
          </cell>
        </row>
        <row r="217">
          <cell r="B217" t="str">
            <v>61.91</v>
          </cell>
          <cell r="C217" t="str">
            <v>PUNTURA EVACUATIVA DI IDROCELE DELLA TUNICA VAGINALE - Aspirazione percutanea della tunica vaginale</v>
          </cell>
        </row>
        <row r="218">
          <cell r="B218" t="str">
            <v>62.11</v>
          </cell>
          <cell r="C218" t="str">
            <v>BIOPSIA [PERCUTANEA] [AGOBIOPSIA] DEL TESTICOLO -</v>
          </cell>
        </row>
        <row r="219">
          <cell r="B219" t="str">
            <v>63.52</v>
          </cell>
          <cell r="C219" t="str">
            <v>DEROTAZIONE DEL FUNICOLO E DEL TESTICOLO - Manuale - Escluso: quella associata ad orchidopessi</v>
          </cell>
        </row>
        <row r="220">
          <cell r="B220" t="str">
            <v>63.71</v>
          </cell>
          <cell r="C220" t="str">
            <v>LEGATURA DEI DOTTI DEFERENTI  -</v>
          </cell>
        </row>
        <row r="221">
          <cell r="B221" t="str">
            <v>64.01</v>
          </cell>
          <cell r="C221" t="str">
            <v>CIRCONCISIONE</v>
          </cell>
        </row>
        <row r="222">
          <cell r="B222" t="str">
            <v>64.11</v>
          </cell>
          <cell r="C222" t="str">
            <v>BIOPSIA DEL PENE -</v>
          </cell>
        </row>
        <row r="223">
          <cell r="B223" t="str">
            <v>64.93</v>
          </cell>
          <cell r="C223" t="str">
            <v>LIBERAZIONE DI SINECHIE PENIENE -</v>
          </cell>
        </row>
        <row r="224">
          <cell r="B224" t="str">
            <v>65.11</v>
          </cell>
          <cell r="C224" t="str">
            <v>AGOASPIRAZIONE ECO-GUIDATA DEI FOLLICOLI -</v>
          </cell>
        </row>
        <row r="225">
          <cell r="B225" t="str">
            <v>65.91</v>
          </cell>
          <cell r="C225" t="str">
            <v>AGOASPIRAZIONE DI CISTI DELL' OVAIO - Aspirazione dell' ovaio Eco-guidata  - Escluso: Biopsia aspirativa dell' ovaio (65.11)</v>
          </cell>
        </row>
        <row r="226">
          <cell r="B226" t="str">
            <v>67.12</v>
          </cell>
          <cell r="C226" t="str">
            <v>BIOPSIA ENDOCERVICALE [ISTEROSCOPIA] - Escluso: Conizzazione della cervice</v>
          </cell>
        </row>
        <row r="227">
          <cell r="B227" t="str">
            <v>99.23</v>
          </cell>
          <cell r="C227" t="str">
            <v>INIEZIONE DI STEROIDI - Iniezione di cortisone - Impianto sottodermico di progesterone - Impianto sottodermico di altri ormoni o antiormoni</v>
          </cell>
        </row>
        <row r="228">
          <cell r="B228" t="str">
            <v>99.25</v>
          </cell>
          <cell r="C228" t="str">
            <v>INIEZIONE O INFUSIONE DI SOSTANZE CHEMIOTERAPICHE PER TUMORE, NON CLASSIFICATE ALTROVE -</v>
          </cell>
        </row>
        <row r="229">
          <cell r="B229" t="str">
            <v>99.71</v>
          </cell>
          <cell r="C229" t="str">
            <v>PLASMAFERESI  TERAPEUTICA</v>
          </cell>
        </row>
        <row r="230">
          <cell r="B230" t="str">
            <v>99.72</v>
          </cell>
          <cell r="C230" t="str">
            <v>LEUCOAFERESI TERAPEUTICA</v>
          </cell>
        </row>
        <row r="231">
          <cell r="B231" t="str">
            <v>99.73</v>
          </cell>
          <cell r="C231" t="str">
            <v>ERITROAFERESI TERAPEUTICA</v>
          </cell>
        </row>
        <row r="232">
          <cell r="B232" t="str">
            <v>99.74</v>
          </cell>
          <cell r="C232" t="str">
            <v>PIASTRINOAFERESI  TERAPEUTICA</v>
          </cell>
        </row>
        <row r="233">
          <cell r="B233" t="str">
            <v>99.82</v>
          </cell>
          <cell r="C233" t="str">
            <v>TERAPIA A LUCE ULTRAVIOLETTA   Attinoterapia  Fototerapia selettiva UV  (UVA, UVB)  Per ciclo di sei sedute</v>
          </cell>
        </row>
        <row r="234">
          <cell r="B234" t="str">
            <v>99.85</v>
          </cell>
          <cell r="C234" t="str">
            <v>IPERTERMIA PER IL TRATTAMENTO DI TUMORE. Ipertermia [terapia aggiuntiva] indotta da microonde ultrasuoni, radiofrequenza a bassa energia, sonde intestinali, o altri mezzi per trattamento di tumore.</v>
          </cell>
        </row>
        <row r="235">
          <cell r="B235" t="str">
            <v>99.91</v>
          </cell>
          <cell r="C235" t="str">
            <v>AGOPUNTURA PER ANESTESIA -</v>
          </cell>
        </row>
        <row r="236">
          <cell r="B236" t="str">
            <v>99.92</v>
          </cell>
          <cell r="C236" t="str">
            <v>ALTRA AGOPUNTURA  - Escluso:quella con moxa revulsivante (93.35.1)</v>
          </cell>
        </row>
        <row r="237">
          <cell r="B237" t="str">
            <v>99.93</v>
          </cell>
          <cell r="C237" t="str">
            <v>TERAPIA DIETETICA</v>
          </cell>
        </row>
        <row r="238">
          <cell r="B238" t="str">
            <v>99.94</v>
          </cell>
          <cell r="C238" t="str">
            <v>MASSAGGIO PROSTATICO -</v>
          </cell>
        </row>
        <row r="239">
          <cell r="B239" t="str">
            <v>99.95</v>
          </cell>
          <cell r="C239" t="str">
            <v>STIRAMENTO DEL PREPUZIO -</v>
          </cell>
        </row>
        <row r="240">
          <cell r="B240" t="str">
            <v>89.7.1</v>
          </cell>
          <cell r="C240" t="str">
            <v>VALUTAZIONE CLINICA</v>
          </cell>
        </row>
        <row r="241">
          <cell r="B241" t="str">
            <v>89.7.2</v>
          </cell>
          <cell r="C241" t="str">
            <v>VALUTAZIONE CLINICA</v>
          </cell>
        </row>
        <row r="242">
          <cell r="B242" t="str">
            <v>04.07.1</v>
          </cell>
          <cell r="C242" t="str">
            <v>RESEZIONE O ASPORTAZIONE DEI NERVI PERIFERICI - Curettage, sbrigliamento, resezione di nervo periferico (o di relativa lesione) - Asportazione di neuroma periferico  - Escluso: Biopsia di nervo periferico (04.11.1)</v>
          </cell>
        </row>
        <row r="243">
          <cell r="B243" t="str">
            <v>04.11.1</v>
          </cell>
          <cell r="C243" t="str">
            <v>BIOPSIA [PERCUTANEA][AGOBIOPSIA] DEI NERVI PERIFERICI  -</v>
          </cell>
        </row>
        <row r="244">
          <cell r="B244" t="str">
            <v>04.81.1</v>
          </cell>
          <cell r="C244" t="str">
            <v>INIEZIONE DI ANESTETICO IN NERVO PERIFERICO PER ANALGESIA - Blocco del Ganglio di Gasser e dei suoi rami  Escluso: le anestesie per intervento</v>
          </cell>
        </row>
        <row r="245">
          <cell r="B245" t="str">
            <v>04.81.2</v>
          </cell>
          <cell r="C245" t="str">
            <v>INIEZIONE DI ANESTETICO IN NERVO PERIFERICO PER ANALGESIA - Blocco degli intercostali  Escluso: le anestesie per intervento</v>
          </cell>
        </row>
        <row r="246">
          <cell r="B246" t="str">
            <v>06.01.1</v>
          </cell>
          <cell r="C246" t="str">
            <v>BIOPSIA TORACICA TC GUIDATA</v>
          </cell>
        </row>
        <row r="247">
          <cell r="B247" t="str">
            <v>06.11.1</v>
          </cell>
          <cell r="C247" t="str">
            <v>BIOPSIA [PERCUTANEA] [AGOBIOPSIA] DELLA TIROIDE - Biopsia di materiale agoaspirato della tiroide</v>
          </cell>
        </row>
        <row r="248">
          <cell r="B248" t="str">
            <v>06.11.2</v>
          </cell>
          <cell r="C248" t="str">
            <v>BIOPSIA [PERCUTANEA] [AGOBIOPSIA] DELLA TIROIDE  Biopsia eco-guidata di materiale agoaspirato della tiroide</v>
          </cell>
        </row>
        <row r="249">
          <cell r="B249" t="str">
            <v>08.99.1</v>
          </cell>
          <cell r="C249" t="str">
            <v>INFILTRAZIONE DI ANGIOMA PALPEBRALE -</v>
          </cell>
        </row>
        <row r="250">
          <cell r="B250" t="str">
            <v>11.43.A</v>
          </cell>
          <cell r="C250" t="str">
            <v>RIMOZIONE SUTURA CORNEALE (filza)</v>
          </cell>
        </row>
        <row r="251">
          <cell r="B251" t="str">
            <v>11.75.1</v>
          </cell>
          <cell r="C251" t="str">
            <v>CHERATOTOMIA ARCIFORME -</v>
          </cell>
        </row>
        <row r="252">
          <cell r="B252" t="str">
            <v>11.99.1</v>
          </cell>
          <cell r="C252" t="str">
            <v>APPLICAZIONE TERAPEUTICA DI LENTE A CONTATTO -</v>
          </cell>
        </row>
        <row r="253">
          <cell r="B253" t="str">
            <v>11.99.2</v>
          </cell>
          <cell r="C253" t="str">
            <v>CORREZIONE DEI VIZI DI REFRAZIONE - Con laser a eccimeri (PRK) con la tecnica di ablazione standard (o di superficie)</v>
          </cell>
        </row>
        <row r="254">
          <cell r="B254" t="str">
            <v>11.99.3</v>
          </cell>
          <cell r="C254" t="str">
            <v>CORREZIONE DI ALTERAZIONI CORNEALI  - Con laser a eccimeri (PTK)</v>
          </cell>
        </row>
        <row r="255">
          <cell r="B255" t="str">
            <v>11.99.4</v>
          </cell>
          <cell r="C255" t="str">
            <v>CORREZIONE DEI VIZI DI REFRAZIONE - Con laser a eccimeri con tecnica LASIK o lamellare</v>
          </cell>
        </row>
        <row r="256">
          <cell r="B256" t="str">
            <v>14.29.1</v>
          </cell>
          <cell r="C256" t="str">
            <v>RIPARAZIONE DI LESIONE DELLA RETINA MEDIANTE TRATTAMENTO FOTODINAMICO CON VERTEPORFINA (VISUDYNE).</v>
          </cell>
        </row>
        <row r="257">
          <cell r="B257" t="str">
            <v>14.34.A</v>
          </cell>
          <cell r="C257" t="str">
            <v>ARGON LASER  TRABECULOPLASTICA (ALT) o TRATTAMENTO LASER SUL TRABECOLATO</v>
          </cell>
        </row>
        <row r="258">
          <cell r="B258" t="str">
            <v>14.59.1</v>
          </cell>
          <cell r="C258" t="str">
            <v>PNEUMORETINOPESSIA -</v>
          </cell>
        </row>
        <row r="259">
          <cell r="B259" t="str">
            <v>20.32.1</v>
          </cell>
          <cell r="C259" t="str">
            <v>BIOPSIA DELL'ORECCHIO MEDIO -</v>
          </cell>
        </row>
        <row r="260">
          <cell r="B260" t="str">
            <v>20.39.1</v>
          </cell>
          <cell r="C260" t="str">
            <v>OTOEMISSIONI ACUSTICHE 'SOAE, TEOAE, DPOAE -</v>
          </cell>
        </row>
        <row r="261">
          <cell r="B261" t="str">
            <v>23.20.1</v>
          </cell>
          <cell r="C261" t="str">
            <v>RICOSTRUZIONE DI DENTE MEDIANTE OTTURAZIONE - Fino a due superfici - Incluso: Otturazione carie, Otturazione carie con incappucciamento indiretto della polpa</v>
          </cell>
        </row>
        <row r="262">
          <cell r="B262" t="str">
            <v>23.20.2</v>
          </cell>
          <cell r="C262" t="str">
            <v>RICOSTRUZIONE DI DENTE MEDIANTE OTTURAZIONE - A tre o più superfici e/o applicazione di perno endocanalare - Incluso: Otturazione carie, Otturazione carie con incappucciamento indiretto della polpa</v>
          </cell>
        </row>
        <row r="263">
          <cell r="B263" t="str">
            <v>23.41.1</v>
          </cell>
          <cell r="C263" t="str">
            <v>APPLICAZIONE DI CORONA IN LEGA AUREA - Trattamento per applicazione di corona faccettata in lega aurea e resina - o di corona 3/4 lega aurea o in lega aurea fusa</v>
          </cell>
        </row>
        <row r="264">
          <cell r="B264" t="str">
            <v>23.41.2</v>
          </cell>
          <cell r="C264" t="str">
            <v>ALTRA APPLICAZIONE DI CORONA - Trattamento per applicazione di corona a giacca in porcellana - o di corona faccettata (Weneer) in lega aurea e porcellana</v>
          </cell>
        </row>
        <row r="265">
          <cell r="B265" t="str">
            <v>23.41.3</v>
          </cell>
          <cell r="C265" t="str">
            <v>APPLICAZIONE DI CORONA E PERNO - Trattamento per applicazione di corona a giacca in resina o oro resina - con perno moncone in lega aurea</v>
          </cell>
        </row>
        <row r="266">
          <cell r="B266" t="str">
            <v>23.41.4</v>
          </cell>
          <cell r="C266" t="str">
            <v>ALTRA APPLICAZIONE DI CORONA E PERNO - Trattamento per applicazione di corona a giacca in porcellana o oro porcellana  - con perno moncone in lega aurea</v>
          </cell>
        </row>
        <row r="267">
          <cell r="B267" t="str">
            <v>23.43.1</v>
          </cell>
          <cell r="C267" t="str">
            <v>INSERZIONE DI PROTESI RIMOVIBILE - Trattamento per applicazione protesi rimovibile completa  - (Per arcata)</v>
          </cell>
        </row>
        <row r="268">
          <cell r="B268" t="str">
            <v>23.43.2</v>
          </cell>
          <cell r="C268" t="str">
            <v>ALTRA INSERZIONE DI PROTESI RIMOVIBILE - Trattamento per applicazione protesi rimovibile parziale - [protesi scheletrata in cromo-cobalto-molibdeno o oro] - (Per arcata)   - Incluso: Eventuali attacchi di precisione</v>
          </cell>
        </row>
        <row r="269">
          <cell r="B269" t="str">
            <v>23.43.3</v>
          </cell>
          <cell r="C269" t="str">
            <v>INSERZIONE DI PROTESI PROVVISORIA  - Rimovibile o fissa - (Per elemento)</v>
          </cell>
        </row>
        <row r="270">
          <cell r="B270" t="str">
            <v>23.49.1</v>
          </cell>
          <cell r="C270" t="str">
            <v>ALTRA RIPARAZIONE DENTARIA - Molaggio selettivo dei denti - (Per seduta)</v>
          </cell>
        </row>
        <row r="271">
          <cell r="B271" t="str">
            <v>23.71.1</v>
          </cell>
          <cell r="C271" t="str">
            <v>TERAPIA CANALARE IN DENTE MONORADICOLATO - Trattamento o pulpotomia  - Escluso: Otturazione (23.2.1, 23.2.2)</v>
          </cell>
        </row>
        <row r="272">
          <cell r="B272" t="str">
            <v>23.71.2</v>
          </cell>
          <cell r="C272" t="str">
            <v>TERAPIA CANALARE IN DENTE PLURIRADICOLATO - Trattamento o pulpotomia  - Escluso: Otturazione (23.2.1, 23.2.2)</v>
          </cell>
        </row>
        <row r="273">
          <cell r="B273" t="str">
            <v>24.00.1</v>
          </cell>
          <cell r="C273" t="str">
            <v>GENGIVECTOMIA - (Per gruppo di 4 denti) - Incluso: Innesto libero o peduncolato</v>
          </cell>
        </row>
        <row r="274">
          <cell r="B274" t="str">
            <v>24.20.1</v>
          </cell>
          <cell r="C274" t="str">
            <v>GENGIVOPLASTICA [CHIRURGIA PARODONTALE] - Lembo di Widman modificato con levigatura radici e curettage tasche infraossee, - applicazione di osso o membrane, osteoplastica - (Per sestante)</v>
          </cell>
        </row>
        <row r="275">
          <cell r="B275" t="str">
            <v>24.39.1</v>
          </cell>
          <cell r="C275" t="str">
            <v>LEVIGATURA DELLE RADICI  - Levigatura di radici e/o curettage delle tasche parodontali a cielo coperto - (Per sestante)</v>
          </cell>
        </row>
        <row r="276">
          <cell r="B276" t="str">
            <v>24.39.2</v>
          </cell>
          <cell r="C276" t="str">
            <v>INTERVENTO CHIRURGICO PREPROTESICO - (Per emiarcata)</v>
          </cell>
        </row>
        <row r="277">
          <cell r="B277" t="str">
            <v>24.70.1</v>
          </cell>
          <cell r="C277" t="str">
            <v>TRATTAMENTO ORTODONTICO CON APPARECCHI MOBILI - (Per anno)</v>
          </cell>
        </row>
        <row r="278">
          <cell r="B278" t="str">
            <v>24.70.2</v>
          </cell>
          <cell r="C278" t="str">
            <v>TRATTAMENTO ORTODONTICO CON APPARECCHI FISSI - (Per anno)</v>
          </cell>
        </row>
        <row r="279">
          <cell r="B279" t="str">
            <v>24.70.3</v>
          </cell>
          <cell r="C279" t="str">
            <v>TRATTAMENTO ORTODONTICO CON APPARECCHI ORTOPEDICO FUNZIONALI - Incluso: Trattamento con placca di svincolo  - (Per anno)</v>
          </cell>
        </row>
        <row r="280">
          <cell r="B280" t="str">
            <v>24.80.1</v>
          </cell>
          <cell r="C280" t="str">
            <v>RIPARAZIONE DI APPARECCHIO ORTODONTICO -</v>
          </cell>
        </row>
        <row r="281">
          <cell r="B281" t="str">
            <v>27.49.1</v>
          </cell>
          <cell r="C281" t="str">
            <v>ALTRA ASPORTAZIONE DI LESIONE DELLA BOCCA - Asportazione neoformazioni del cavo orale</v>
          </cell>
        </row>
        <row r="282">
          <cell r="B282" t="str">
            <v>28.00.1</v>
          </cell>
          <cell r="C282" t="str">
            <v>INCISIONE E DRENAGGIO ASCESSO PERITONSILLARE -</v>
          </cell>
        </row>
        <row r="283">
          <cell r="B283" t="str">
            <v>31.42.1</v>
          </cell>
          <cell r="C283" t="str">
            <v>LARINGOSCOPIA INDIRETTA - Incluso: Anestesia</v>
          </cell>
        </row>
        <row r="284">
          <cell r="B284" t="str">
            <v>31.42.2</v>
          </cell>
          <cell r="C284" t="str">
            <v>LARINGOSTROBOSCOPIA -</v>
          </cell>
        </row>
        <row r="285">
          <cell r="B285" t="str">
            <v>31.48.1</v>
          </cell>
          <cell r="C285" t="str">
            <v>ESAME ELETTROGLOTTOGRAFICO -</v>
          </cell>
        </row>
        <row r="286">
          <cell r="B286" t="str">
            <v>31.48.2</v>
          </cell>
          <cell r="C286" t="str">
            <v>ESAME FONETOGRAFICO -</v>
          </cell>
        </row>
        <row r="287">
          <cell r="B287" t="str">
            <v>34.91.1</v>
          </cell>
          <cell r="C287" t="str">
            <v>TORACENTESI  TC-guidata</v>
          </cell>
        </row>
        <row r="288">
          <cell r="B288" t="str">
            <v>34.91.2</v>
          </cell>
          <cell r="C288" t="str">
            <v>TORACENTESI ECO-guidata</v>
          </cell>
        </row>
        <row r="289">
          <cell r="B289" t="str">
            <v>34.91.3</v>
          </cell>
          <cell r="C289" t="str">
            <v>DRENAGGIO DI PNEUMOTORACE TC  guidato</v>
          </cell>
        </row>
        <row r="290">
          <cell r="B290" t="str">
            <v>38.22.1</v>
          </cell>
          <cell r="C290" t="str">
            <v>CAPILLAROSCOPIA CON VIDEOREGISTRAZIONE - Escluso: Angioscopia dell' occhio (95.12)</v>
          </cell>
        </row>
        <row r="291">
          <cell r="B291" t="str">
            <v>38.59.1</v>
          </cell>
          <cell r="C291" t="str">
            <v>MINISTRIPPING DI VENE VARICOSE DELL' ARTO INFERIORE - Stripping delle collaterali</v>
          </cell>
        </row>
        <row r="292">
          <cell r="B292" t="str">
            <v>38.99.1</v>
          </cell>
          <cell r="C292" t="str">
            <v>INIEZIONE DI MEZZO DI  CONTRASTO PER SIMULAZIONE RADIOTERAPICA TC</v>
          </cell>
        </row>
        <row r="293">
          <cell r="B293" t="str">
            <v>38.99.2</v>
          </cell>
          <cell r="C293" t="str">
            <v>INIEZIONE DI MEZZO DI CONTRASTO PER SIMULAZIONE RADIOTERAPICA RM</v>
          </cell>
        </row>
        <row r="294">
          <cell r="B294" t="str">
            <v>39.95.1</v>
          </cell>
          <cell r="C294" t="str">
            <v>EMODIALISI IN ACETATO O IN BICARBONATO</v>
          </cell>
        </row>
        <row r="295">
          <cell r="B295" t="str">
            <v>39.95.2</v>
          </cell>
          <cell r="C295" t="str">
            <v>EMODIALISI IN ACETATO O IN BICARBONATO, AD ASSISTENZA LIMITATA</v>
          </cell>
        </row>
        <row r="296">
          <cell r="B296" t="str">
            <v>39.95.3</v>
          </cell>
          <cell r="C296" t="str">
            <v>EMODIALISI IN ACETATO O IN BICARBONATO, DOMICILIARE</v>
          </cell>
        </row>
        <row r="297">
          <cell r="B297" t="str">
            <v>39.95.4</v>
          </cell>
          <cell r="C297" t="str">
            <v>EMODIALISI IN BICARBONATO E MEMBRANE MOLTO BIOCOMPATIBILI</v>
          </cell>
        </row>
        <row r="298">
          <cell r="B298" t="str">
            <v>39.95.5</v>
          </cell>
          <cell r="C298" t="str">
            <v>EMODIAFILTRAZIONE Biofiltrazione senza acetato Biofiltrazione Emodiafiltrazione con membrana a permeabilità elevata</v>
          </cell>
        </row>
        <row r="299">
          <cell r="B299" t="str">
            <v>39.95.6</v>
          </cell>
          <cell r="C299" t="str">
            <v>EMODIAFILTRAZIONE AD ASSISTENZA LIMITATA Biofiltrazione senza acetato Biofiltrazione Emodiafiltrazione con membrana a permeabilità elevata</v>
          </cell>
        </row>
        <row r="300">
          <cell r="B300" t="str">
            <v>39.95.7</v>
          </cell>
          <cell r="C300" t="str">
            <v>ALTRA EMODIAFILTRAZIONE                                                           Con membrane a permeabilita' elevata e molto biocompatibili.</v>
          </cell>
        </row>
        <row r="301">
          <cell r="B301" t="str">
            <v>39.95.8</v>
          </cell>
          <cell r="C301" t="str">
            <v>EMOFILTRAZIONE</v>
          </cell>
        </row>
        <row r="302">
          <cell r="B302" t="str">
            <v>39.95.9</v>
          </cell>
          <cell r="C302" t="str">
            <v>EMODIALISI - EMOFILTRAZIONE Tecnica mista</v>
          </cell>
        </row>
        <row r="303">
          <cell r="B303" t="str">
            <v>39.95.A</v>
          </cell>
          <cell r="C303" t="str">
            <v>EMODIALISI IN BICARBONATO E MEMBRANE MOLTO BIOCOMPATIBILI ad assistenza limitata</v>
          </cell>
        </row>
        <row r="304">
          <cell r="B304" t="str">
            <v>39.95.B</v>
          </cell>
          <cell r="C304" t="str">
            <v>EMODIALISI IN BICARBONATO E MEMBRANE MOLTO BIOCOMPATIBILI in assistenza domiciliare</v>
          </cell>
        </row>
        <row r="305">
          <cell r="B305" t="str">
            <v>39.95.C</v>
          </cell>
          <cell r="C305" t="str">
            <v>ALTRA EMODIAFILTRAZIONE                                                           Con membrane a permeabilita' elevata e molto biocompatibili ad assistenza limitata</v>
          </cell>
        </row>
        <row r="306">
          <cell r="B306" t="str">
            <v>39.95.D</v>
          </cell>
          <cell r="C306" t="str">
            <v>EMOFILTRAZIONE ad assistenza limitata</v>
          </cell>
        </row>
        <row r="307">
          <cell r="B307" t="str">
            <v>39.99.1</v>
          </cell>
          <cell r="C307" t="str">
            <v>VALUTAZIONE DEL RICIRCOLO DI FISTOLA ARTEROVENOSA</v>
          </cell>
        </row>
        <row r="308">
          <cell r="B308" t="str">
            <v>40.19.1</v>
          </cell>
          <cell r="C308" t="str">
            <v>AGOBIOPSIA ECO-GUIDATA DI SEDI PROFONDE (escluso il fegato)</v>
          </cell>
        </row>
        <row r="309">
          <cell r="B309" t="str">
            <v>40.19.2</v>
          </cell>
          <cell r="C309" t="str">
            <v>AGOBIOPSIA TC-GUIDATA DI SEDI PROFONDE (escluso il torace)</v>
          </cell>
        </row>
        <row r="310">
          <cell r="B310" t="str">
            <v>42.29.2</v>
          </cell>
          <cell r="C310" t="str">
            <v>pH METRIA ESOFAGEA (24 ORE) -</v>
          </cell>
        </row>
        <row r="311">
          <cell r="B311" t="str">
            <v>42.33.1</v>
          </cell>
          <cell r="C311" t="str">
            <v>Asportazione  di lesione o tessuto esofageo o ricanalizzazione endoscopica  - mediante  argon plasma</v>
          </cell>
        </row>
        <row r="312">
          <cell r="B312" t="str">
            <v>42.33.2</v>
          </cell>
          <cell r="C312" t="str">
            <v>ASPORTAZIONE  DI LESIONE O TESSUTO ESOFAGEO O RICANALIZZAZIONE ENDOSCOPICA  - mediante  argon plasma</v>
          </cell>
        </row>
        <row r="313">
          <cell r="B313" t="str">
            <v>43.41.1</v>
          </cell>
          <cell r="C313" t="str">
            <v>Asportazione o demolizione locale di lesione o tessuto dello stomaco per via endoscopica ¿ compresa polipectomia.</v>
          </cell>
        </row>
        <row r="314">
          <cell r="B314" t="str">
            <v>43.41.2</v>
          </cell>
          <cell r="C314" t="str">
            <v>Asportazione o demolizione locale di lesione o tessuto dello stomaco  per via endoscopica ¿ Mediante  Argon Plasma</v>
          </cell>
        </row>
        <row r="315">
          <cell r="B315" t="str">
            <v>44.19.2</v>
          </cell>
          <cell r="C315" t="str">
            <v>BREATH TEST PER HELYCOBACTER PYLORI (UREA C13) -</v>
          </cell>
        </row>
        <row r="316">
          <cell r="B316" t="str">
            <v>45.13.1</v>
          </cell>
          <cell r="C316" t="str">
            <v>ENDOSCOPIA CON MICROCAMERA</v>
          </cell>
        </row>
        <row r="317">
          <cell r="B317" t="str">
            <v>45.23.1</v>
          </cell>
          <cell r="C317" t="str">
            <v>COLONSCOPIA - ILEOSCOPIA RETROGRADA -</v>
          </cell>
        </row>
        <row r="318">
          <cell r="B318" t="str">
            <v>45.29.1</v>
          </cell>
          <cell r="C318" t="str">
            <v>BREATH TEST PER DETERMINAZIONE TEMPO DI TRANSITO INTESTINALE -</v>
          </cell>
        </row>
        <row r="319">
          <cell r="B319" t="str">
            <v>45.29.2</v>
          </cell>
          <cell r="C319" t="str">
            <v>BREATH TEST PER DETERMINAZIONE DI COLONIZZAZIONE BATTERICA ANOMALA -</v>
          </cell>
        </row>
        <row r="320">
          <cell r="B320" t="str">
            <v>45.29.3</v>
          </cell>
          <cell r="C320" t="str">
            <v>BREATH TEST AL LATTOSIO -</v>
          </cell>
        </row>
        <row r="321">
          <cell r="B321" t="str">
            <v>45.29.4</v>
          </cell>
          <cell r="C321" t="str">
            <v>MANOMETRIA DEL COLON -</v>
          </cell>
        </row>
        <row r="322">
          <cell r="B322" t="str">
            <v>45.43.1</v>
          </cell>
          <cell r="C322" t="str">
            <v>ASPORTAZIONE O DEMOLIZIONE LOCALE DI LESIONE O TESSUTO DELL' INTESTINO 'CRASSO PER VIA ENDOSCOPICA  - Mediante laser  'Escluso: Polipectomia endoscopica dell' intestino crasso (45.42)</v>
          </cell>
        </row>
        <row r="323">
          <cell r="B323" t="str">
            <v>48.29.1</v>
          </cell>
          <cell r="C323" t="str">
            <v>MANOMETRIA ANO-RETTALE -</v>
          </cell>
        </row>
        <row r="324">
          <cell r="B324" t="str">
            <v>50.19.1</v>
          </cell>
          <cell r="C324" t="str">
            <v>BIOPSIA [PERCUTANEA][AGOBIOPSIA] DEL FEGATO Aspirazione diagnostica eco-guidata</v>
          </cell>
        </row>
        <row r="325">
          <cell r="B325" t="str">
            <v>50.19.A</v>
          </cell>
          <cell r="C325" t="str">
            <v>BIOSUSCETTOMETRIA SQUIDD</v>
          </cell>
        </row>
        <row r="326">
          <cell r="B326" t="str">
            <v>51.12.1</v>
          </cell>
          <cell r="C326" t="str">
            <v>BIOPSIA ENDOLUMINALE</v>
          </cell>
        </row>
        <row r="327">
          <cell r="B327" t="str">
            <v>54.91.1</v>
          </cell>
          <cell r="C327" t="str">
            <v>DRENAGGIO PERCUTANEO DI RACCOLTA FLUIDA (o cisti) PROFONDA Eco o TC guidata</v>
          </cell>
        </row>
        <row r="328">
          <cell r="B328" t="str">
            <v>54.98.1</v>
          </cell>
          <cell r="C328" t="str">
            <v>DIALISI PERITONEALE AUTOMATIZZATA  (CCPD)</v>
          </cell>
        </row>
        <row r="329">
          <cell r="B329" t="str">
            <v>54.98.2</v>
          </cell>
          <cell r="C329" t="str">
            <v>DIALISI PERITONEALE CONTINUA (CAPD)</v>
          </cell>
        </row>
        <row r="330">
          <cell r="B330" t="str">
            <v>54.98.3</v>
          </cell>
          <cell r="C330" t="str">
            <v>DIALISI PERITONEALE AUTOMATIZZATA, DOMICILIARE,  APD</v>
          </cell>
        </row>
        <row r="331">
          <cell r="B331" t="str">
            <v>54.98.4</v>
          </cell>
          <cell r="C331" t="str">
            <v>DIALISI PERITONEALE INTERMITTENTE IPD</v>
          </cell>
        </row>
        <row r="332">
          <cell r="B332" t="str">
            <v>54.98.5</v>
          </cell>
          <cell r="C332" t="str">
            <v>DIALISI PERITONEALE</v>
          </cell>
        </row>
        <row r="333">
          <cell r="B333" t="str">
            <v>55.93.A</v>
          </cell>
          <cell r="C333" t="str">
            <v>ONDE D'URTO  focalizzate   (per altre indicazioni specialistiche) per seduta</v>
          </cell>
        </row>
        <row r="334">
          <cell r="B334" t="str">
            <v>57.39.1</v>
          </cell>
          <cell r="C334" t="str">
            <v>CROMOCISTOSCOPIA -</v>
          </cell>
        </row>
        <row r="335">
          <cell r="B335" t="str">
            <v>57.39.2</v>
          </cell>
          <cell r="C335" t="str">
            <v>ESAME URODINAMICO INVASIVO -</v>
          </cell>
        </row>
        <row r="336">
          <cell r="B336" t="str">
            <v>57.49.1</v>
          </cell>
          <cell r="C336" t="str">
            <v>RESEZIONE TRANSURETRALE DI LESIONE VESCICALE O NEOPLASIA - Elettrocoagulazione endoscopica vescicale - Escluso: Biopsia transuretrale della vescica (57.33), Fistolectomia transuretrale</v>
          </cell>
        </row>
        <row r="337">
          <cell r="B337" t="str">
            <v>58.60.1</v>
          </cell>
          <cell r="C337" t="str">
            <v>DILATAZIONE URETRALE - Dilatazione di giuntura uretrovescicale, passaggio di sonda attraverso l'uretra  - (Seduta unica)</v>
          </cell>
        </row>
        <row r="338">
          <cell r="B338" t="str">
            <v>58.60.2</v>
          </cell>
          <cell r="C338" t="str">
            <v>DILATAZIONI URETRALI PROGRESSIVE - (Per seduta)</v>
          </cell>
        </row>
        <row r="339">
          <cell r="B339" t="str">
            <v>58.60.3</v>
          </cell>
          <cell r="C339" t="str">
            <v>RIMOZIONE [ENDOSCOPICA] DI CALCOLO URETRALE  -</v>
          </cell>
        </row>
        <row r="340">
          <cell r="B340" t="str">
            <v>60.11.1</v>
          </cell>
          <cell r="C340" t="str">
            <v>BIOPSIA TRANSPERINEALE [PERCUTANEA] [AGOBIOPSIA] DELLA PROSTATA  Agobiopsia Eco-guidata della prostata</v>
          </cell>
        </row>
        <row r="341">
          <cell r="B341" t="str">
            <v>62.11.1</v>
          </cell>
          <cell r="C341" t="str">
            <v>Agoaspirazione testicolare (TESA)</v>
          </cell>
        </row>
        <row r="342">
          <cell r="B342" t="str">
            <v>64.19.1</v>
          </cell>
          <cell r="C342" t="str">
            <v>BALANOSCOPIA -</v>
          </cell>
        </row>
        <row r="343">
          <cell r="B343" t="str">
            <v>64.19.2</v>
          </cell>
          <cell r="C343" t="str">
            <v>RICERCA DEL TREPONEMA AL PARABOLOIDE -</v>
          </cell>
        </row>
        <row r="344">
          <cell r="B344" t="str">
            <v>64.92.1</v>
          </cell>
          <cell r="C344" t="str">
            <v>FRENULOTOMIA -</v>
          </cell>
        </row>
        <row r="345">
          <cell r="B345" t="str">
            <v>65.11.1</v>
          </cell>
          <cell r="C345" t="str">
            <v>Agoaspirazione ecoguidata dei follicoli (Prelievo oociti) ¿ Comprensiva di valutazione oocitaria</v>
          </cell>
        </row>
        <row r="346">
          <cell r="B346" t="str">
            <v>67.19.1</v>
          </cell>
          <cell r="C346" t="str">
            <v>BIOPSIA MIRATA DELLA PORTIO A GUIDA COLPOSCOPICA - BIOPSIA DI UNA O PIU' SEDI</v>
          </cell>
        </row>
        <row r="347">
          <cell r="B347" t="str">
            <v>68.12.1</v>
          </cell>
          <cell r="C347" t="str">
            <v>ISTEROSCOPIA - Escluso: Biopsia con dilatazione del canale cervicale</v>
          </cell>
        </row>
        <row r="348">
          <cell r="B348" t="str">
            <v>68.16.1</v>
          </cell>
          <cell r="C348" t="str">
            <v>BIOPSIA DEL CORPO UTERINO - Biopsia endoscopica [isteroscopia] dell' endometrio - Escluso: Biopsia con dilatazione del canale cervicale</v>
          </cell>
        </row>
        <row r="349">
          <cell r="B349" t="str">
            <v>68.29.1</v>
          </cell>
          <cell r="C349" t="str">
            <v>ASPORTAZIONE DI TUMORI BENIGNI PEDUNCOLATI DELL' UTERO - Asportazione polipi endometriali a guida isteroscopica, Miomectomia   - per via vaginale mediante torsione - Escluso: Miomectomia con parcellizzazione</v>
          </cell>
        </row>
        <row r="350">
          <cell r="B350" t="str">
            <v>69.92.1</v>
          </cell>
          <cell r="C350" t="str">
            <v>CAPACITAZIONE DEL MATERIALE SEMINALE -</v>
          </cell>
        </row>
        <row r="351">
          <cell r="B351" t="str">
            <v>69.92.2</v>
          </cell>
          <cell r="C351" t="str">
            <v>Monitoraggio ormonale dell¿ovulazione</v>
          </cell>
        </row>
        <row r="352">
          <cell r="B352" t="str">
            <v>69.92.3</v>
          </cell>
          <cell r="C352" t="str">
            <v>FECONDAZIONE IN VITRO con o senza inseminazione intracitoplasmatica (FIV/ICSI)</v>
          </cell>
        </row>
        <row r="353">
          <cell r="B353" t="str">
            <v>69.92.4</v>
          </cell>
          <cell r="C353" t="str">
            <v>PREPARAZIONE  e VALUTAZIONE DEGLI SPERMATOZOI da TESA (Agoaspirazione  Testicolare)</v>
          </cell>
        </row>
        <row r="354">
          <cell r="B354" t="str">
            <v>69.92.5</v>
          </cell>
          <cell r="C354" t="str">
            <v>PREPARAZIONE VALUTAZIONE DEGLI SPERMATOZOI da TESE (prelievo bioptico di tessuto testicolare)</v>
          </cell>
        </row>
        <row r="355">
          <cell r="B355" t="str">
            <v>69.92.6</v>
          </cell>
          <cell r="C355" t="str">
            <v>TRASFERIMENTO EMBRIONI (ET) inclusa valutazione embrionaria (escluso per via laparoscopica)</v>
          </cell>
        </row>
        <row r="356">
          <cell r="B356" t="str">
            <v>69.92.7</v>
          </cell>
          <cell r="C356" t="str">
            <v>CRIOCONSERVAZIONE SPERMATOZOI</v>
          </cell>
        </row>
        <row r="357">
          <cell r="B357" t="str">
            <v>69.92.8</v>
          </cell>
          <cell r="C357" t="str">
            <v>CRIOCONSERVAZIONE OOCITI o TESSUTO GONADICO</v>
          </cell>
        </row>
        <row r="358">
          <cell r="B358" t="str">
            <v>70.11.1</v>
          </cell>
          <cell r="C358" t="str">
            <v>IMENOTOMIA - Per ematocolpo</v>
          </cell>
        </row>
        <row r="359">
          <cell r="B359" t="str">
            <v>70.29.1</v>
          </cell>
          <cell r="C359" t="str">
            <v>BIOPSIA DELLE PARETI VAGINALI A GUIDA COLPOSCOPICA -</v>
          </cell>
        </row>
        <row r="360">
          <cell r="B360" t="str">
            <v>70.33.1</v>
          </cell>
          <cell r="C360" t="str">
            <v>ASPORTAZIONE DI CONDILOMI VAGINALI -</v>
          </cell>
        </row>
        <row r="361">
          <cell r="B361" t="str">
            <v>71.30.1</v>
          </cell>
          <cell r="C361" t="str">
            <v>ASPORTAZIONE CONDILOMI VULVARI E  PERINEALI -</v>
          </cell>
        </row>
        <row r="362">
          <cell r="B362" t="str">
            <v>71.90.1</v>
          </cell>
          <cell r="C362" t="str">
            <v>ALTRI INTERVENTI SULL' APPARATO GENITALE FEMMINILE -  Laserterapia per fatti distrofici</v>
          </cell>
        </row>
        <row r="363">
          <cell r="B363" t="str">
            <v>75.10.1</v>
          </cell>
          <cell r="C363" t="str">
            <v>PRELIEVO DEI VILLI CORIALI -</v>
          </cell>
        </row>
        <row r="364">
          <cell r="B364" t="str">
            <v>75.10.2</v>
          </cell>
          <cell r="C364" t="str">
            <v>AMNIOCENTESI PRECOCE -</v>
          </cell>
        </row>
        <row r="365">
          <cell r="B365" t="str">
            <v>75.10.3</v>
          </cell>
          <cell r="C365" t="str">
            <v>AMNIOCENTESI TARDIVA -</v>
          </cell>
        </row>
        <row r="366">
          <cell r="B366" t="str">
            <v>75.33.1</v>
          </cell>
          <cell r="C366" t="str">
            <v>FUNICOLOCENTESI CON RACCOLTA DI CELLULE STAMINALI EMOPOIETICHE  -</v>
          </cell>
        </row>
        <row r="367">
          <cell r="B367" t="str">
            <v>75.34.1</v>
          </cell>
          <cell r="C367" t="str">
            <v>CARDIOTOCOGRAFIA - Cardiotocografia esterna in gravidanza, NST o OCT</v>
          </cell>
        </row>
        <row r="368">
          <cell r="B368" t="str">
            <v>83.21.1</v>
          </cell>
          <cell r="C368" t="str">
            <v>BIOPSIA ECO-GUIDATA DEI TESSUTI MOLLI SUPERFICIALI</v>
          </cell>
        </row>
        <row r="369">
          <cell r="B369" t="str">
            <v>85.11.1</v>
          </cell>
          <cell r="C369" t="str">
            <v>BIOPSIA ECO-GUIDATA DELLA MAMMELLA                                          Biopsia con ago sottile della mammella</v>
          </cell>
        </row>
        <row r="370">
          <cell r="B370" t="str">
            <v>67.32</v>
          </cell>
          <cell r="C370" t="str">
            <v>CAUTERIZZAZIONE DEL COLLO UTERINO - Elettroconizzazione della cervice, Asportazione polipi cervicali, Asportazione condilomi, - Diatermocoagulazione di erosione della portio</v>
          </cell>
        </row>
        <row r="371">
          <cell r="B371" t="str">
            <v>67.33</v>
          </cell>
          <cell r="C371" t="str">
            <v>CRIOCHIRURGIA DEL COLLO UTERINO - Crioconizzazione della cervice, Asportazione polipi cervicali, Asportazione condilomi</v>
          </cell>
        </row>
        <row r="372">
          <cell r="B372" t="str">
            <v>69.92</v>
          </cell>
          <cell r="C372" t="str">
            <v>INSEMINAZIONE ARTIFICIALE - Intracervicale e intrauterina (IAO)</v>
          </cell>
        </row>
        <row r="373">
          <cell r="B373" t="str">
            <v>70.21</v>
          </cell>
          <cell r="C373" t="str">
            <v>COLPOSCOPIA</v>
          </cell>
        </row>
        <row r="374">
          <cell r="B374" t="str">
            <v>70.24</v>
          </cell>
          <cell r="C374" t="str">
            <v>BIOPSIA DELLE PARETI VAGINALI - Con eventuale puntura esplorativa</v>
          </cell>
        </row>
        <row r="375">
          <cell r="B375" t="str">
            <v>71.11</v>
          </cell>
          <cell r="C375" t="str">
            <v>BIOPSIA DELLA VULVA O DELLA CUTE PERINEALE -</v>
          </cell>
        </row>
        <row r="376">
          <cell r="B376" t="str">
            <v>71.22</v>
          </cell>
          <cell r="C376" t="str">
            <v>INCISIONE DI ASCESSO DELLA GHIANDOLA DEL BARTOLINO -</v>
          </cell>
        </row>
        <row r="377">
          <cell r="B377" t="str">
            <v>76.01</v>
          </cell>
          <cell r="C377" t="str">
            <v>SEQUESTRECTOMIA DI OSSO FACCIALE - Rimozione di frammento osseo necrotico da osso della faccia</v>
          </cell>
        </row>
        <row r="378">
          <cell r="B378" t="str">
            <v>76.77</v>
          </cell>
          <cell r="C378" t="str">
            <v>RIDUZIONE APERTA DI FRATTURA ALVEOLARE - Riduzione di frattura alveolare con stabilizzazione dei denti</v>
          </cell>
        </row>
        <row r="379">
          <cell r="B379" t="str">
            <v>76.93</v>
          </cell>
          <cell r="C379" t="str">
            <v>RIDUZIONE CHIUSA DI LUSSAZIONE TEMPOROMANDIBOLARE -</v>
          </cell>
        </row>
        <row r="380">
          <cell r="B380" t="str">
            <v>76.96</v>
          </cell>
          <cell r="C380" t="str">
            <v>INIEZIONE DI SOSTANZA TERAPEUTICA NELL'ARTICOLAZIONE TEMPOROMANDIBOLARE -</v>
          </cell>
        </row>
        <row r="381">
          <cell r="B381" t="str">
            <v>79.00</v>
          </cell>
          <cell r="C381" t="str">
            <v>RIDUZIONE CHIUSA DI FRATTURA SENZA FISSAZIONE INTERNA IN SEDE NON SPECIFICATA -</v>
          </cell>
        </row>
        <row r="382">
          <cell r="B382" t="str">
            <v>79.01</v>
          </cell>
          <cell r="C382" t="str">
            <v>RIDUZIONE CHIUSA DI FRATTURA DELL'OMERO SENZA FISSAZIONE INTERNA -</v>
          </cell>
        </row>
        <row r="383">
          <cell r="B383" t="str">
            <v>79.02</v>
          </cell>
          <cell r="C383" t="str">
            <v>RIDUZIONE CHIUSA DI FRATTURA DI RADIO E ULNA SENZA FISSAZIONE INTERNA - Braccio NAS</v>
          </cell>
        </row>
        <row r="384">
          <cell r="B384" t="str">
            <v>79.03</v>
          </cell>
          <cell r="C384" t="str">
            <v>RIDUZIONE CHIUSA DI FRATTURA DI CARPO E METACARPO SENZA FISSAZIONE INTERNA - Mano NAS</v>
          </cell>
        </row>
        <row r="385">
          <cell r="B385" t="str">
            <v>79.04</v>
          </cell>
          <cell r="C385" t="str">
            <v>RIDUZIONE CHIUSA DI FRATTURA DELLE FALANGI DELLA MANO SENZA FISSAZIONE INTERNA -</v>
          </cell>
        </row>
        <row r="386">
          <cell r="B386" t="str">
            <v>79.07</v>
          </cell>
          <cell r="C386" t="str">
            <v>RIDUZIONE CHIUSA DI FRATTURA DI TARSO E METATARSO SENZA FISSAZIONE INTERNA - Piede NAS</v>
          </cell>
        </row>
        <row r="387">
          <cell r="B387" t="str">
            <v>79.08</v>
          </cell>
          <cell r="C387" t="str">
            <v>RIDUZIONE CHIUSA DI FRATTURA DELLE FALANGI DEL PIEDE SENZA FISSAZIONE INTERNA -</v>
          </cell>
        </row>
        <row r="388">
          <cell r="B388" t="str">
            <v>79.70</v>
          </cell>
          <cell r="C388" t="str">
            <v>RIDUZIONE CHIUSA DI LUSSAZIONE IN SEDE NON SPECIFICATA -</v>
          </cell>
        </row>
        <row r="389">
          <cell r="B389" t="str">
            <v>79.71</v>
          </cell>
          <cell r="C389" t="str">
            <v>RIDUZIONE CHIUSA DI LUSSAZIONE DELLA SPALLA -</v>
          </cell>
        </row>
        <row r="390">
          <cell r="B390" t="str">
            <v>79.72</v>
          </cell>
          <cell r="C390" t="str">
            <v>RIDUZIONE CHIUSA DI LUSSAZIONE DEL GOMITO -</v>
          </cell>
        </row>
        <row r="391">
          <cell r="B391" t="str">
            <v>79.73</v>
          </cell>
          <cell r="C391" t="str">
            <v>RIDUZIONE CHIUSA DI LUSSAZIONE DEL POLSO -</v>
          </cell>
        </row>
        <row r="392">
          <cell r="B392" t="str">
            <v>79.74</v>
          </cell>
          <cell r="C392" t="str">
            <v>RIDUZIONE CHIUSA DI LUSSAZIONE DELLA MANO E DELLE DITA DELLA MANO  -</v>
          </cell>
        </row>
        <row r="393">
          <cell r="B393" t="str">
            <v>80.30</v>
          </cell>
          <cell r="C393" t="str">
            <v>BIOPSIA DELLE STRUTTURE ARTICOLARI, SEDE NON SPECIFICATA - Biopsia aspirativa</v>
          </cell>
        </row>
        <row r="394">
          <cell r="B394" t="str">
            <v>81.91</v>
          </cell>
          <cell r="C394" t="str">
            <v>ARTROCENTESI - Aspirazione articolare - Escluso: quella per: biopsia delle strutture articolari (80.30), iniezione di farmaci (81.92), - artrografia (88.32)</v>
          </cell>
        </row>
        <row r="395">
          <cell r="B395" t="str">
            <v>81.92</v>
          </cell>
          <cell r="C395" t="str">
            <v>INIEZIONE DI SOSTANZE TERAPEUTICHE NELL'ARTICOLAZIONE O NEL LEGAMENTO</v>
          </cell>
        </row>
        <row r="396">
          <cell r="B396" t="str">
            <v>83.02</v>
          </cell>
          <cell r="C396" t="str">
            <v>MIOTOMIA - Escluso: Miotomia cricofaringea</v>
          </cell>
        </row>
        <row r="397">
          <cell r="B397" t="str">
            <v>83.03</v>
          </cell>
          <cell r="C397" t="str">
            <v>BORSOTOMIA - Rimozione di deposito calcareo della borsa - Escluso: Aspirazione percutanea della borsa</v>
          </cell>
        </row>
        <row r="398">
          <cell r="B398" t="str">
            <v>83.09</v>
          </cell>
          <cell r="C398" t="str">
            <v>ALTRA INCISIONE DEI TESSUTI MOLLI - Incisione della fascia  Incisione per rimozione di corpi estranei sotto controllo scopico  Escluso: Incisione solo di cute e tessuto sottocutaneo (86.01-86.05)</v>
          </cell>
        </row>
        <row r="399">
          <cell r="B399" t="str">
            <v>83.21</v>
          </cell>
          <cell r="C399" t="str">
            <v>BIOPSIA DEI TESSUTI MOLLI - Escluso: Biopsia della parete toracica, biopsia di cute e tessuto sottocutaneo (86.11)</v>
          </cell>
        </row>
        <row r="400">
          <cell r="B400" t="str">
            <v>83.31</v>
          </cell>
          <cell r="C400" t="str">
            <v>ASPORTAZIONE DI LESIONE DELLE FASCE TENDINEE - Asportazione di ganglio di guaina tendinea, eccetto della mano</v>
          </cell>
        </row>
        <row r="401">
          <cell r="B401" t="str">
            <v>83.98</v>
          </cell>
          <cell r="C401" t="str">
            <v>INIEZIONE DI SOSTANZE TERAPEUTICHE AD AZIONE LOCALE ALL' INTERNO DI ALTRI TESSUTI MOLLI - Escluso: Iniezioni sottocutanee o intramuscolari (99.25-99.29.9)</v>
          </cell>
        </row>
        <row r="402">
          <cell r="B402" t="str">
            <v>85.11</v>
          </cell>
          <cell r="C402" t="str">
            <v>BIOPSIA [PERCUTANEA][AGOBIOPSIA] DELLA MAMMELLA -</v>
          </cell>
        </row>
        <row r="403">
          <cell r="B403" t="str">
            <v>85.20</v>
          </cell>
          <cell r="C403" t="str">
            <v>ASPORTAZIONE O DEMOLIZIONE DI TESSUTO DELLA MAMMELLA, NAS - Incisione di ascesso mammario</v>
          </cell>
        </row>
        <row r="404">
          <cell r="B404" t="str">
            <v>85.21</v>
          </cell>
          <cell r="C404" t="str">
            <v>ASPORTAZIONE LOCALE DI LESIONE DELLA MAMMELLA - Rimozione di area fibrosa dalla mammella Escluso: Biopsia della mammella (85.11)</v>
          </cell>
        </row>
        <row r="405">
          <cell r="B405" t="str">
            <v>86.01</v>
          </cell>
          <cell r="C405" t="str">
            <v>ASPIRAZIONE DELLA CUTE E DEL TESSUTO SOTTOCUTANEO - Sulle unghie, sulla pelle o sul tessuto sottocutaneo  aspirazione di: ascesso, ematoma, sieroma</v>
          </cell>
        </row>
        <row r="406">
          <cell r="B406" t="str">
            <v>86.03</v>
          </cell>
          <cell r="C406" t="str">
            <v>INCISIONE DI CISTI O SENO PILONIDALE - Escluso: Marsupializzazione</v>
          </cell>
        </row>
        <row r="407">
          <cell r="B407" t="str">
            <v>86.04</v>
          </cell>
          <cell r="C407" t="str">
            <v>INCISIONE CON DRENAGGIO DELLA CUTE E DEL TESSUTO SOTTOCUTANEO - Escluso: Drenaggio di compartimento fasciale del viso e bocca, spazio palmare o tenare, cisti o seno pilonidale (86.03)</v>
          </cell>
        </row>
        <row r="408">
          <cell r="B408" t="str">
            <v>86.11</v>
          </cell>
          <cell r="C408" t="str">
            <v>BIOPSIA DELLA CUTE E DEL TESSUTO SOTTOCUTANEO -</v>
          </cell>
        </row>
        <row r="409">
          <cell r="B409" t="str">
            <v>86.22</v>
          </cell>
          <cell r="C409" t="str">
            <v>RIMOZIONE ASPORTATIVA DI FERITA, INFEZIONE O USTIONE  - Rimozione per mezzo di asportazione di: tessuto devitalizzato, necrosi,  massa di tessuto necrotico  -  Escluso: Sbrigliamento di: parete addominale (ferita),  osso, muscolo, della mano, unghia (matr</v>
          </cell>
        </row>
        <row r="410">
          <cell r="B410" t="str">
            <v>86.23</v>
          </cell>
          <cell r="C410" t="str">
            <v>RIMOZIONE DI UNGHIA, MATRICE UNGUEALE O PLICA UNGUEALE -</v>
          </cell>
        </row>
        <row r="411">
          <cell r="B411" t="str">
            <v>86.24</v>
          </cell>
          <cell r="C411" t="str">
            <v>CHEMIOCHIRURGIA DELLA CUTE - Peeling chimico della cute</v>
          </cell>
        </row>
        <row r="412">
          <cell r="B412" t="str">
            <v>86.25</v>
          </cell>
          <cell r="C412" t="str">
            <v>DERMOABRASIONE - Quella con laser (o mezzo meccanico) (Per seduta)  Escluso: Dermoabrasione di ferita per rimozione di frammenti inclusi (86.28)</v>
          </cell>
        </row>
        <row r="413">
          <cell r="B413" t="str">
            <v>86.27</v>
          </cell>
          <cell r="C413" t="str">
            <v>CURETTAGE DI UNGHIA, MATRICE UNGUEALE O PLICA UNGUEALE - Rimozione di: necrosi, massa di tessuto necrotico  Escluso: Rimozione di unghia, matrice ungueale o plica ungueale (86.23)</v>
          </cell>
        </row>
        <row r="414">
          <cell r="B414" t="str">
            <v>86.28</v>
          </cell>
          <cell r="C414" t="str">
            <v>RIMOZIONE NON ASPORTATIVA DI FERITA, INFEZIONE O USTIONE - Rimozione NAS  Rimozione di tessuto devitalizzato, necrosi e massa necrotica mediante metodi come: brushing, irrigazione (sotto pressione), washing, scrubbing  (Per seduta)</v>
          </cell>
        </row>
        <row r="415">
          <cell r="B415" t="str">
            <v>86.60</v>
          </cell>
          <cell r="C415" t="str">
            <v>INNESTO CUTANEO, NAS - Escluso: Costruzione o ricostruzione di pene, trachea, vagina</v>
          </cell>
        </row>
        <row r="416">
          <cell r="B416" t="str">
            <v>86.61</v>
          </cell>
          <cell r="C416" t="str">
            <v>INNESTO DI CUTE A PIENO SPESSORE NELLA MANO - Escluso: Innesto eterologo, innesto omologo</v>
          </cell>
        </row>
        <row r="417">
          <cell r="B417" t="str">
            <v>86.62</v>
          </cell>
          <cell r="C417" t="str">
            <v>ALTRO INNESTO DI CUTE NELLA MANO - Escluso: Innesto eterologo, innesto omologo</v>
          </cell>
        </row>
        <row r="418">
          <cell r="B418" t="str">
            <v>86.71</v>
          </cell>
          <cell r="C418" t="str">
            <v>ALLESTIMENTO E PREPARAZIONE DI LEMBI PEDUNCOLATI - Allestimento di lembo dal suo letto (autonomizzazione)  Taglio parziale di peduncolo o lembo  Sezione di peduncolo di lembo</v>
          </cell>
        </row>
        <row r="419">
          <cell r="B419" t="str">
            <v>86.72</v>
          </cell>
          <cell r="C419" t="str">
            <v>AVANZAMENTO DI LEMBO PEDUNCOLATO -</v>
          </cell>
        </row>
        <row r="420">
          <cell r="B420" t="str">
            <v>86.73</v>
          </cell>
          <cell r="C420" t="str">
            <v>TRASFERIMENTO DI LEMBO PEDUNCOLATO SULLA MANO - Escluso: Ricostruzione del pollice o trasferimento di dita</v>
          </cell>
        </row>
        <row r="421">
          <cell r="B421" t="str">
            <v>86.74</v>
          </cell>
          <cell r="C421" t="str">
            <v>TRASFERIMENTO DI LEMBO PEDUNCOLATO IN ALTRE SEDI - Trasferimento di: lembo di avanzamento, lembo doppiamente peduncolato,  lembo di rotazione, lembo di scorrimento, lembo a tubo</v>
          </cell>
        </row>
        <row r="422">
          <cell r="B422" t="str">
            <v>86.75</v>
          </cell>
          <cell r="C422" t="str">
            <v>REVISIONE DI LEMBO PEDUNCOLATO - Sbrigliamento di innesto peduncolato o a lembo  Liberazione di tessuto adiposo di innesto peduncolato o a lembo  (Assottigliamento di innesto peduncolato o a lembo)</v>
          </cell>
        </row>
        <row r="423">
          <cell r="B423" t="str">
            <v>86.81</v>
          </cell>
          <cell r="C423" t="str">
            <v>RIPARAZIONE DI DIFETTI DEL VISO -</v>
          </cell>
        </row>
        <row r="424">
          <cell r="B424" t="str">
            <v>86.84</v>
          </cell>
          <cell r="C424" t="str">
            <v>CORREZIONE DI CICATRICE O BRIGLIA RETRATTILE DELLA CUTE - Plastica a "Z" della cute della mano e delle dita della mano</v>
          </cell>
        </row>
        <row r="425">
          <cell r="B425" t="str">
            <v>87.03</v>
          </cell>
          <cell r="C425" t="str">
            <v>TOMOGRAFIA COMPUTERIZZATA (TC) DEL CAPO Tc del cranio [sella turcica, orbite] TC dell'encefalo</v>
          </cell>
        </row>
        <row r="426">
          <cell r="B426" t="str">
            <v>87.05</v>
          </cell>
          <cell r="C426" t="str">
            <v>DACRIOCISTOGRAFIA</v>
          </cell>
        </row>
        <row r="427">
          <cell r="B427" t="str">
            <v>87.22</v>
          </cell>
          <cell r="C427" t="str">
            <v>RADIOGRAFIA DELLA COLONNA CERVICALE                                    (almeno 2 proiezioni)  Esame morfodinamico della colonna cervicale</v>
          </cell>
        </row>
        <row r="428">
          <cell r="B428" t="str">
            <v>87.23</v>
          </cell>
          <cell r="C428" t="str">
            <v>RADIOGRAFIA DELLA COLONNA TORACICA (DORSALE). (almeno 2 proiezioni) Esame morfodinamico della colonna dorsale,  rachide dorsale per morfometria vertebrale</v>
          </cell>
        </row>
        <row r="429">
          <cell r="B429" t="str">
            <v>87.24</v>
          </cell>
          <cell r="C429" t="str">
            <v>RADIOGRAFIA DELLA COLONNA LOMBOSACRALE                                                   (almeno 2 proiezioni) Radiografia del rachide lombo sacrale o sacrococcigeo, esame morfodinamico della colonna lombosacrale, rachide lombosacrale per morfometria vert</v>
          </cell>
        </row>
        <row r="430">
          <cell r="B430" t="str">
            <v>87.29</v>
          </cell>
          <cell r="C430" t="str">
            <v>RADIOGRAFIA COMPLETA DELLA COLONNA (2 proiezioni) Radiografia completa della colonna e del bacino sotto carico</v>
          </cell>
        </row>
        <row r="431">
          <cell r="B431" t="str">
            <v>87.35</v>
          </cell>
          <cell r="C431" t="str">
            <v>GALATTOGRAFIA</v>
          </cell>
        </row>
        <row r="432">
          <cell r="B432" t="str">
            <v>87.38</v>
          </cell>
          <cell r="C432" t="str">
            <v>FISTOLOGRAFIA</v>
          </cell>
        </row>
        <row r="433">
          <cell r="B433" t="str">
            <v>87.41</v>
          </cell>
          <cell r="C433" t="str">
            <v>TOMOGRAFIA COMPUTERIZZATA (TC) DEL TORACE   TC del torace [polmoni, aorta toracica, trachea, esofago, sterno, coste, mediastino]</v>
          </cell>
        </row>
        <row r="434">
          <cell r="B434" t="str">
            <v>87.62</v>
          </cell>
          <cell r="C434" t="str">
            <v>RADIOGRAFIA DEL TRATTO  GASTROINTESTINALE SUPERIORE  Studio seriato delle prime vie del tubo digerente (esofago stomaco e duodeno) (6 proiezioni o radiogrammi)</v>
          </cell>
        </row>
        <row r="435">
          <cell r="B435" t="str">
            <v>87.63</v>
          </cell>
          <cell r="C435" t="str">
            <v>STUDIO SERIATO DELL'INTESTINO TENUE</v>
          </cell>
        </row>
        <row r="436">
          <cell r="B436" t="str">
            <v>87.64</v>
          </cell>
          <cell r="C436" t="str">
            <v>RADIOGRAFIA DEL TRATTO GASTROINTESTINALE INFERIORE                                                                                                     Tubo digerente (tenue e colon), seconde vie (5  radiogrammi)</v>
          </cell>
        </row>
        <row r="437">
          <cell r="B437" t="str">
            <v>87.71</v>
          </cell>
          <cell r="C437" t="str">
            <v>TOMOGRAFIA COMPUTERIZZATA (TC) DEI RENI Incluso: logge renali, surreni, logge surrenaliche, psoas, retroperitoneo E DELL'APPARATO URINARIO</v>
          </cell>
        </row>
        <row r="438">
          <cell r="B438" t="str">
            <v>87.72</v>
          </cell>
          <cell r="C438" t="str">
            <v>TOMOGRAFIA [STRATIGRAFIA] RENALE Tomografia regioni renali, nefropielotomografia Incluso: esame diretto</v>
          </cell>
        </row>
        <row r="439">
          <cell r="B439" t="str">
            <v>87.73</v>
          </cell>
          <cell r="C439" t="str">
            <v>UROGRAFIA ENDOVENOSA                                                          Incluso: esame diretto</v>
          </cell>
        </row>
        <row r="440">
          <cell r="B440" t="str">
            <v>87.76</v>
          </cell>
          <cell r="C440" t="str">
            <v>CISTOURETROGRAFIA RETROGRADA Uretrocistografia ascendente e minzionale (6 proiezioni o radiogrammi)</v>
          </cell>
        </row>
        <row r="441">
          <cell r="B441" t="str">
            <v>87.77</v>
          </cell>
          <cell r="C441" t="str">
            <v>CISTOGRAFIA (4 proiezioni o  radiogrammi) Incluso: esame diretto ed eventuale  cistouretrografia minzionale</v>
          </cell>
        </row>
        <row r="442">
          <cell r="B442" t="str">
            <v>87.79</v>
          </cell>
          <cell r="C442" t="str">
            <v>RADIOGRAFIA DELL'APPARATO URINARIO Apparato urinario a vuoto (2 proiezioni o  radiogrammi)</v>
          </cell>
        </row>
        <row r="443">
          <cell r="B443" t="str">
            <v>87.83</v>
          </cell>
          <cell r="C443" t="str">
            <v>ISTEROSALPINGOGRAFIA (almeno 4 proiezioni o  radiogrammi) Incluso: esame diretto</v>
          </cell>
        </row>
        <row r="444">
          <cell r="B444" t="str">
            <v>88.19</v>
          </cell>
          <cell r="C444" t="str">
            <v>RADIOGRAFIA DELL'ADDOME              (2 proiezioni)</v>
          </cell>
        </row>
        <row r="445">
          <cell r="B445" t="str">
            <v>88.21</v>
          </cell>
          <cell r="C445" t="str">
            <v>RADIOGRAFIA DELLA SPALLA E  DEL BRACCIO -DELL'ARTO SUPERIORE Radiografia (2 proiezioni ) di: spalla, braccio, toraco-brachiale</v>
          </cell>
        </row>
        <row r="446">
          <cell r="B446" t="str">
            <v>88.22</v>
          </cell>
          <cell r="C446" t="str">
            <v>RADIOGRAFIA DEL GOMITO E DELL'AVAMBRACCIO. Radiografia (2 proiezioni) di: gomito , avambraccio</v>
          </cell>
        </row>
        <row r="447">
          <cell r="B447" t="str">
            <v>88.23</v>
          </cell>
          <cell r="C447" t="str">
            <v>RADIOGRAFIA DEL POLSO E  DELLA MANO  Radiografia (2 proiezioni) di: polso, mano, dito della mano</v>
          </cell>
        </row>
        <row r="448">
          <cell r="B448" t="str">
            <v>88.26</v>
          </cell>
          <cell r="C448" t="str">
            <v>RADIOGRAFIA DI PELVI E ANCA Radiografia del bacino, Radiografia dell'anca</v>
          </cell>
        </row>
        <row r="449">
          <cell r="B449" t="str">
            <v>88.27</v>
          </cell>
          <cell r="C449" t="str">
            <v>RADIOGRAFIA DEL FEMORE, GINOCCHIO E GAMBA  Radiografia (2 proiezioni) di: femore, ginocchio, gamba</v>
          </cell>
        </row>
        <row r="450">
          <cell r="B450" t="str">
            <v>88.28</v>
          </cell>
          <cell r="C450" t="str">
            <v>RADIOGRAFIA DEL PIEDE E DELLA CAVIGLIA   Radiografia (2 proiezioni) di: caviglia, piede [calcagno], dito del piede</v>
          </cell>
        </row>
        <row r="451">
          <cell r="B451" t="str">
            <v>88.29</v>
          </cell>
          <cell r="C451" t="str">
            <v>RADIOGRAFIA ASSIALE DI ROTULE    (1 proiezione)</v>
          </cell>
        </row>
        <row r="452">
          <cell r="B452" t="str">
            <v>88.31</v>
          </cell>
          <cell r="C452" t="str">
            <v>RADIOGRAFIA DELLO SCHELETRO IN TOTO   [Scheletro per patologia sistemica]</v>
          </cell>
        </row>
        <row r="453">
          <cell r="B453" t="str">
            <v>88.32</v>
          </cell>
          <cell r="C453" t="str">
            <v>ARTROGRAFIA CON CONTRASTO (4 proiezioni)  Escluso: quella dell'articolazione temporomandibolare (87.13.1, 87.13.2)</v>
          </cell>
        </row>
        <row r="454">
          <cell r="B454" t="str">
            <v>88.48</v>
          </cell>
          <cell r="C454" t="str">
            <v>ARTERIOGRAFIA DELL'ARTO INFERIORE O ARTI INFERIORI</v>
          </cell>
        </row>
        <row r="455">
          <cell r="B455" t="str">
            <v>88.78</v>
          </cell>
          <cell r="C455" t="str">
            <v>ECOGRAFIA OSTETRICA -</v>
          </cell>
        </row>
        <row r="456">
          <cell r="B456" t="str">
            <v>88.92</v>
          </cell>
          <cell r="C456" t="str">
            <v>RISONANZA MAGNETICA NUCLEARE (RM) DEL TORACE [mediastino, esofago] Incluso: relativo distretto vascolare</v>
          </cell>
        </row>
        <row r="457">
          <cell r="B457" t="str">
            <v>88.93</v>
          </cell>
          <cell r="C457" t="str">
            <v>RISONANZA MAGNETICA NUCLEARE (RM) DELLA COLONNA Cervicale, toracica, lombosacrale</v>
          </cell>
        </row>
        <row r="458">
          <cell r="B458" t="str">
            <v>89.01</v>
          </cell>
          <cell r="C458" t="str">
            <v>ANAMNESI E VALUTAZIONE DEFINITE BREVI                             Storia e valutazione  abbreviata, visita successiva alla prima</v>
          </cell>
        </row>
        <row r="459">
          <cell r="B459" t="str">
            <v>89.03</v>
          </cell>
          <cell r="C459" t="str">
            <v>ANAMNESI E VALUTAZIONE DEFINITE COMPLESSIVE -</v>
          </cell>
        </row>
        <row r="460">
          <cell r="B460" t="str">
            <v>89.04</v>
          </cell>
          <cell r="C460" t="str">
            <v>STESURA PIANO DI TRATTAMENTO RADIOTERAPICO</v>
          </cell>
        </row>
        <row r="461">
          <cell r="B461" t="str">
            <v>89.05</v>
          </cell>
          <cell r="C461" t="str">
            <v>VALUTAZIONE MULTIDIMENSIONALEE</v>
          </cell>
        </row>
        <row r="462">
          <cell r="B462" t="str">
            <v>89.07</v>
          </cell>
          <cell r="C462" t="str">
            <v>CONSULTO INTERDISCIPLINARE DEFINITO COMPLESSIVO</v>
          </cell>
        </row>
        <row r="463">
          <cell r="B463" t="str">
            <v>89.11</v>
          </cell>
          <cell r="C463" t="str">
            <v>TONOMETRIA -</v>
          </cell>
        </row>
        <row r="464">
          <cell r="B464" t="str">
            <v>89.12</v>
          </cell>
          <cell r="C464" t="str">
            <v>STUDIO DELLA FUNZIONE NASALE - Rinomanometria</v>
          </cell>
        </row>
        <row r="465">
          <cell r="B465" t="str">
            <v>89.13</v>
          </cell>
          <cell r="C465" t="str">
            <v>VISITA NEUROLOGICA -</v>
          </cell>
        </row>
        <row r="466">
          <cell r="B466" t="str">
            <v>89.14</v>
          </cell>
          <cell r="C466" t="str">
            <v>ELETTROENCEFALOGRAMMA - Elettroencefalogramma standard e con sensibilizzazione - (stimolazione luminosa intermittente, iperpnea) - Escluso: EEG con polisonnogramma (89.17)</v>
          </cell>
        </row>
        <row r="467">
          <cell r="B467" t="str">
            <v>89.17</v>
          </cell>
          <cell r="C467" t="str">
            <v>POLISONNOGRAMMA - Diurno o notturno  e con metodi speciali</v>
          </cell>
        </row>
        <row r="468">
          <cell r="B468" t="str">
            <v>89.22</v>
          </cell>
          <cell r="C468" t="str">
            <v>CISTOMETROGRAFIA - Cistomanometria</v>
          </cell>
        </row>
        <row r="469">
          <cell r="B469" t="str">
            <v>89.23</v>
          </cell>
          <cell r="C469" t="str">
            <v>ELETTROMIOGRAFIA DELLO SFINTERE URETRALE -</v>
          </cell>
        </row>
        <row r="470">
          <cell r="B470" t="str">
            <v>89.24</v>
          </cell>
          <cell r="C470" t="str">
            <v>UROFLUSSOMETRIA -</v>
          </cell>
        </row>
        <row r="471">
          <cell r="B471" t="str">
            <v>89.25</v>
          </cell>
          <cell r="C471" t="str">
            <v>PROFILO PRESSORIO URETRALE -</v>
          </cell>
        </row>
        <row r="472">
          <cell r="B472" t="str">
            <v>89.26</v>
          </cell>
          <cell r="C472" t="str">
            <v>VISITA GINECOLOGICA - Visita  ostetrico-ginecologica/andrologica, Esame pelvico</v>
          </cell>
        </row>
        <row r="473">
          <cell r="B473" t="str">
            <v>89.32</v>
          </cell>
          <cell r="C473" t="str">
            <v>MANOMETRIA ESOFAGEA -</v>
          </cell>
        </row>
        <row r="474">
          <cell r="B474" t="str">
            <v>89.41</v>
          </cell>
          <cell r="C474" t="str">
            <v>TEST CARDIOVASCOLARE DA SFORZO CON PEDANA MOBILE - Escluso: Prova da sforzo cardiorespiratorio (89.44.1)</v>
          </cell>
        </row>
        <row r="475">
          <cell r="B475" t="str">
            <v>89.42</v>
          </cell>
          <cell r="C475" t="str">
            <v>TEST DA SFORZO DEI DUE GRADINI DI MASTERS -</v>
          </cell>
        </row>
        <row r="476">
          <cell r="B476" t="str">
            <v>89.43</v>
          </cell>
          <cell r="C476" t="str">
            <v>TEST CARDIOVASCOLARE DA SFORZO CON CICLOERGOMETRO - Escluso: Prova da sforzo cardiorespiratorio (89.44.1)</v>
          </cell>
        </row>
        <row r="477">
          <cell r="B477" t="str">
            <v>89.44</v>
          </cell>
          <cell r="C477" t="str">
            <v>ALTRI TEST CARDIOVASCOLARI DA SFORZO - Test da sforzo al tallio con o senza stimolatore transesofageo</v>
          </cell>
        </row>
        <row r="478">
          <cell r="B478" t="str">
            <v>89.50</v>
          </cell>
          <cell r="C478" t="str">
            <v>ELETTROCARDIOGRAMMA DINAMICO - Dispositivi analogici (Holter)</v>
          </cell>
        </row>
        <row r="479">
          <cell r="B479" t="str">
            <v>89.52</v>
          </cell>
          <cell r="C479" t="str">
            <v>ELETTROCARDIOGRAMMA -</v>
          </cell>
        </row>
        <row r="480">
          <cell r="B480" t="str">
            <v>89.54</v>
          </cell>
          <cell r="C480" t="str">
            <v>MONITORAGGIO ELETTROCARDIOGRAFICO - Telemetria  ECG con studio dei potenziali tardivi  Escluso: Elettrocardiogramma dinamico (89.50), quello durante chirurgia</v>
          </cell>
        </row>
        <row r="481">
          <cell r="B481" t="str">
            <v>89.62</v>
          </cell>
          <cell r="C481" t="str">
            <v>MONITORAGGIO DELLA PRESSIONE VENOSA CENTRALE -</v>
          </cell>
        </row>
        <row r="482">
          <cell r="B482" t="str">
            <v>89.66</v>
          </cell>
          <cell r="C482" t="str">
            <v>EMOGASANALISI DI SANGUE MISTO VENOSO -</v>
          </cell>
        </row>
        <row r="483">
          <cell r="B483" t="str">
            <v>92.13</v>
          </cell>
          <cell r="C483" t="str">
            <v>SCINTIGRAFIA DELLE PARATIROIDI Con tecnica di sottrazione incluso: scintigrafia della tiroide</v>
          </cell>
        </row>
        <row r="484">
          <cell r="B484" t="str">
            <v>92.31</v>
          </cell>
          <cell r="C484" t="str">
            <v>STUDIO FISICO DOSIMETRICO  CON ELABORATORE SU SEZIONI NON COMPUTERIZZATE</v>
          </cell>
        </row>
        <row r="485">
          <cell r="B485" t="str">
            <v>92.40</v>
          </cell>
          <cell r="C485" t="str">
            <v>TC DI RIVALUTAZIONE RADIOTERAPICA</v>
          </cell>
        </row>
        <row r="486">
          <cell r="B486" t="str">
            <v>93.02</v>
          </cell>
          <cell r="C486" t="str">
            <v>VALUTAZIONE ORTOTTICA -</v>
          </cell>
        </row>
        <row r="487">
          <cell r="B487" t="str">
            <v>93.03</v>
          </cell>
          <cell r="C487" t="str">
            <v>VALUTAZIONE PROTESICA</v>
          </cell>
        </row>
        <row r="488">
          <cell r="B488" t="str">
            <v>93.15</v>
          </cell>
          <cell r="C488" t="str">
            <v>MOBILIZZAZIONE DELLA COLONNA VERTEBRALE - Manipolazione della colonna vertebrale per seduta - Escluso: Manipolazione di articolazione temporo-mandibolare</v>
          </cell>
        </row>
        <row r="489">
          <cell r="B489" t="str">
            <v>93.29</v>
          </cell>
          <cell r="C489" t="str">
            <v>ALTRE CORREZIONI FORZATE DI DEFORMITA'         Correzione manuale di piede torto congenito</v>
          </cell>
        </row>
        <row r="490">
          <cell r="B490" t="str">
            <v>93.37</v>
          </cell>
          <cell r="C490" t="str">
            <v>TRAINING  PRENATALE                                                                  Training psico-fisico per il parto naturale   Intero ciclo</v>
          </cell>
        </row>
        <row r="491">
          <cell r="B491" t="str">
            <v>93.40</v>
          </cell>
          <cell r="C491" t="str">
            <v>ELETTROTERAPIA DISTRETTUALE DI MUSCOLI NORMO O DENERVATI   Per seduta</v>
          </cell>
        </row>
        <row r="492">
          <cell r="B492" t="str">
            <v>93.46</v>
          </cell>
          <cell r="C492" t="str">
            <v>ALTRE TRAZIONI CUTANEE DEGLI ARTI - Trazione : con nastro adesivo, a stivale, di Buck, con forcella</v>
          </cell>
        </row>
        <row r="493">
          <cell r="B493" t="str">
            <v>93.51</v>
          </cell>
          <cell r="C493" t="str">
            <v>APPLICAZIONE DI CORSETTO GESSATO - Escluso: Minerva gessata (93.52)</v>
          </cell>
        </row>
        <row r="494">
          <cell r="B494" t="str">
            <v>93.52</v>
          </cell>
          <cell r="C494" t="str">
            <v>APPLICAZIONE DI SUPPORTO PER IL COLLO - Applicazione di: collare cervicale - Minerva gessata - supporto sagomato del collo</v>
          </cell>
        </row>
        <row r="495">
          <cell r="B495" t="str">
            <v>93.53</v>
          </cell>
          <cell r="C495" t="str">
            <v>APPLICAZIONE DI ALTRO CORSETTO GESSATO - Busto gessato</v>
          </cell>
        </row>
        <row r="496">
          <cell r="B496" t="str">
            <v>93.91</v>
          </cell>
          <cell r="C496" t="str">
            <v>RESPIRAZIONE A PRESSIONE POSITIVA INTERMITTENTE - Per seduta</v>
          </cell>
        </row>
        <row r="497">
          <cell r="B497" t="str">
            <v>93.94</v>
          </cell>
          <cell r="C497" t="str">
            <v>MEDICAMENTO RESPIRATORIO SOMMINISTRATO PER MEZZO DI NEBULIZZATORE - Aerosolterapia - Per seduta  (Ciclo di dieci sedute)</v>
          </cell>
        </row>
        <row r="498">
          <cell r="B498" t="str">
            <v>93.95</v>
          </cell>
          <cell r="C498" t="str">
            <v>OSSIGENAZIONE IPERBARICA - Per seduta</v>
          </cell>
        </row>
        <row r="499">
          <cell r="B499" t="str">
            <v>93.99</v>
          </cell>
          <cell r="C499" t="str">
            <v>ALTRE PROCEDURE RESPIRATORIE - Drenaggio posturale - Per seduta  (Ciclo di dieci sedute)</v>
          </cell>
        </row>
        <row r="500">
          <cell r="B500" t="str">
            <v>94.09</v>
          </cell>
          <cell r="C500" t="str">
            <v>COLLOQUIO PSICOLOGICO CLINICO</v>
          </cell>
        </row>
        <row r="501">
          <cell r="B501" t="str">
            <v>94.32</v>
          </cell>
          <cell r="C501" t="str">
            <v>IPNOTERAPIA - Ipnosi  Incluso: Ipnosi per analgesia</v>
          </cell>
        </row>
        <row r="502">
          <cell r="B502" t="str">
            <v>94.42</v>
          </cell>
          <cell r="C502" t="str">
            <v>PSICOTERAPIA FAMILIARE - Per seduta</v>
          </cell>
        </row>
        <row r="503">
          <cell r="B503" t="str">
            <v>94.44</v>
          </cell>
          <cell r="C503" t="str">
            <v>PSICOTERAPIA DI GRUPPO - Per seduta e per partecipante</v>
          </cell>
        </row>
        <row r="504">
          <cell r="B504" t="str">
            <v>95.01</v>
          </cell>
          <cell r="C504" t="str">
            <v>ESAME PARZIALE DELL'OCCHIO - Esame dell'occhio con prescrizione di occhiali</v>
          </cell>
        </row>
        <row r="505">
          <cell r="B505" t="str">
            <v>95.02</v>
          </cell>
          <cell r="C505" t="str">
            <v>ESAME COMPLESSIVO DELL'OCCHIO - Visita oculistica, esame dell'occhio comprendente tutti gli aspetti del sistema visivo</v>
          </cell>
        </row>
        <row r="506">
          <cell r="B506" t="str">
            <v>95.05</v>
          </cell>
          <cell r="C506" t="str">
            <v>STUDIO DEL CAMPO VISIVO - Campimetria, perimetria statica/cinetica</v>
          </cell>
        </row>
        <row r="507">
          <cell r="B507" t="str">
            <v>95.06</v>
          </cell>
          <cell r="C507" t="str">
            <v>STUDIO DELLA SENSIBILITA' AL COLORE - Test di acuità visiva e di discriminazione cromatica</v>
          </cell>
        </row>
        <row r="508">
          <cell r="B508" t="str">
            <v>95.07</v>
          </cell>
          <cell r="C508" t="str">
            <v>STUDIO DELL'ADATTABILITA' AL BUIO -</v>
          </cell>
        </row>
        <row r="509">
          <cell r="B509" t="str">
            <v>95.11</v>
          </cell>
          <cell r="C509" t="str">
            <v>FOTOGRAFIA DEL FUNDUS  - Per occhio</v>
          </cell>
        </row>
        <row r="510">
          <cell r="B510" t="str">
            <v>95.12</v>
          </cell>
          <cell r="C510" t="str">
            <v>ANGIOGRAFIA CON FLUORESCEINA O ANGIOSCOPIA OCULARE -</v>
          </cell>
        </row>
        <row r="511">
          <cell r="B511" t="str">
            <v>95.13</v>
          </cell>
          <cell r="C511" t="str">
            <v>ECOGRAFIA OCULARE - Ecografia - Ecobiometria</v>
          </cell>
        </row>
        <row r="512">
          <cell r="B512" t="str">
            <v>95.15</v>
          </cell>
          <cell r="C512" t="str">
            <v>STUDIO DELLA MOTILITA' OCULARE -</v>
          </cell>
        </row>
        <row r="513">
          <cell r="B513" t="str">
            <v>95.21</v>
          </cell>
          <cell r="C513" t="str">
            <v>ELETTRORETINOGRAFIA (ERG, FLASH-PATTERN) -</v>
          </cell>
        </row>
        <row r="514">
          <cell r="B514" t="str">
            <v>95.22</v>
          </cell>
          <cell r="C514" t="str">
            <v>ELETTROOCULOGRAFIA (EOG) -</v>
          </cell>
        </row>
        <row r="515">
          <cell r="B515" t="str">
            <v>95.23</v>
          </cell>
          <cell r="C515" t="str">
            <v>POTENZIALI EVOCATI VISIVI  (VEP)   Potenziali evocati da pattern o da flash o da pattern ad emicampi</v>
          </cell>
        </row>
        <row r="516">
          <cell r="B516" t="str">
            <v>95.25</v>
          </cell>
          <cell r="C516" t="str">
            <v>ELETTROMIOGRAFIA DELL'OCCHIO (EMG) -</v>
          </cell>
        </row>
        <row r="517">
          <cell r="B517" t="str">
            <v>95.26</v>
          </cell>
          <cell r="C517" t="str">
            <v>TONOGRAFIA, TEST DI PROVOCAZIONE E ALTRI TEST PER IL GLAUCOMA -</v>
          </cell>
        </row>
        <row r="518">
          <cell r="B518" t="str">
            <v>95.35</v>
          </cell>
          <cell r="C518" t="str">
            <v>TRAINING ORTOTTICO - Per seduta</v>
          </cell>
        </row>
        <row r="519">
          <cell r="B519" t="str">
            <v>95.42</v>
          </cell>
          <cell r="C519" t="str">
            <v>IMPEDENZOMETRIA -</v>
          </cell>
        </row>
        <row r="520">
          <cell r="B520" t="str">
            <v>95.43</v>
          </cell>
          <cell r="C520" t="str">
            <v>VALUTAZIONE AUDIOLOGICA - Valutazione con: macchine del rumore di Barany, test ad occhi chiusi - feedbak ritardato, mascheramento, lateralizzazione di Weber</v>
          </cell>
        </row>
        <row r="521">
          <cell r="B521" t="str">
            <v>95.45</v>
          </cell>
          <cell r="C521" t="str">
            <v>STIMOLAZIONI VESTIBOLARI ROTATORIE -  Prove rotatorie, Prove pendolari a smorzamento meccanico</v>
          </cell>
        </row>
        <row r="522">
          <cell r="B522" t="str">
            <v>95.46</v>
          </cell>
          <cell r="C522" t="str">
            <v>ALTRI TEST AUDIOMETRICI O DELLA FUNZIONALITA' VESTIBOLARE - Prove audiometriche sopraliminari</v>
          </cell>
        </row>
        <row r="523">
          <cell r="B523" t="str">
            <v>95.47</v>
          </cell>
          <cell r="C523" t="str">
            <v>ESAME DELL' UDITO NAS -</v>
          </cell>
        </row>
        <row r="524">
          <cell r="B524" t="str">
            <v>95.49</v>
          </cell>
          <cell r="C524" t="str">
            <v>ADATTAMENTO IMPIANTI COCLEARI -</v>
          </cell>
        </row>
        <row r="525">
          <cell r="B525" t="str">
            <v>96.17</v>
          </cell>
          <cell r="C525" t="str">
            <v>INSERZIONE DI DIAFRAMMA VAGINALE -</v>
          </cell>
        </row>
        <row r="526">
          <cell r="B526" t="str">
            <v>96.18</v>
          </cell>
          <cell r="C526" t="str">
            <v>INSERZIONE DI ALTRO PESSARIO VAGINALE -</v>
          </cell>
        </row>
        <row r="527">
          <cell r="B527" t="str">
            <v>96.22</v>
          </cell>
          <cell r="C527" t="str">
            <v>DILATAZIONE DEL RETTO -</v>
          </cell>
        </row>
        <row r="528">
          <cell r="B528" t="str">
            <v>96.23</v>
          </cell>
          <cell r="C528" t="str">
            <v>DILATAZIONE DELLO SFINTERE ANALE -</v>
          </cell>
        </row>
        <row r="529">
          <cell r="B529" t="str">
            <v>96.26</v>
          </cell>
          <cell r="C529" t="str">
            <v>RIDUZIONE MANUALE DI PROLASSO RETTALE -</v>
          </cell>
        </row>
        <row r="530">
          <cell r="B530" t="str">
            <v>96.27</v>
          </cell>
          <cell r="C530" t="str">
            <v>RIDUZIONE MANUALE DI ERNIA -</v>
          </cell>
        </row>
        <row r="531">
          <cell r="B531" t="str">
            <v>96.49</v>
          </cell>
          <cell r="C531" t="str">
            <v>INSTILLAZIONE GENITOURINARIA - Instillazione di supposta prostaglandinica - Instillazione di chemioterapici intravescicali</v>
          </cell>
        </row>
        <row r="532">
          <cell r="B532" t="str">
            <v>96.51</v>
          </cell>
          <cell r="C532" t="str">
            <v>IRRIGAZIONE DELL'OCCHIO - Irrigazione corneale - Escluso: Irrigazione con rimozione di corpo estraneo (98.21)</v>
          </cell>
        </row>
        <row r="533">
          <cell r="B533" t="str">
            <v>96.52</v>
          </cell>
          <cell r="C533" t="str">
            <v>IRRIGAZIONE DELL'ORECCHIO - Irrigazione con rimozione di cerume</v>
          </cell>
        </row>
        <row r="534">
          <cell r="B534" t="str">
            <v>96.57</v>
          </cell>
          <cell r="C534" t="str">
            <v>IRRIGAZIONE DI CATETERE  VASCOLARE. Irrigazione [disostruzione] dello shunt arterovenoso</v>
          </cell>
        </row>
        <row r="535">
          <cell r="B535" t="str">
            <v>96.59</v>
          </cell>
          <cell r="C535" t="str">
            <v>ALTRA IRRIGAZIONE DI FERITA - Pulizia di ferita NAS - Escluso: Sbrigliamento (86.22, 86.27-86.28)</v>
          </cell>
        </row>
        <row r="536">
          <cell r="B536" t="str">
            <v>97.35</v>
          </cell>
          <cell r="C536" t="str">
            <v>RIMOZIONE DI PROTESI DENTALE - Rimozione di corona isolata, rimozione di elemento protesico</v>
          </cell>
        </row>
        <row r="537">
          <cell r="B537" t="str">
            <v>97.71</v>
          </cell>
          <cell r="C537" t="str">
            <v>RIMOZIONE DI DISPOSITIVO CONTRACCETTIVO INTRAUTERINO o INTRADERMICO sottocutaneo di progestinico</v>
          </cell>
        </row>
        <row r="538">
          <cell r="B538" t="str">
            <v>97.82</v>
          </cell>
          <cell r="C538" t="str">
            <v>RIMOZIONE DI DISPOSITIVO DI DRENAGGIO PERITONEALE</v>
          </cell>
        </row>
        <row r="539">
          <cell r="B539" t="str">
            <v>97.88</v>
          </cell>
          <cell r="C539" t="str">
            <v>RIMOZIONE DI DISPOSITIVO ESTERNO DI IMMOBILIZZAZIONE - Rimozione di supporto, gesso, stecca</v>
          </cell>
        </row>
        <row r="540">
          <cell r="B540" t="str">
            <v>98.01</v>
          </cell>
          <cell r="C540" t="str">
            <v>RIMOZIONE DI CORPO ESTRANEO INTRALUMINALE DALLA BOCCA,  SENZA INCISIONE -</v>
          </cell>
        </row>
        <row r="541">
          <cell r="B541" t="str">
            <v>98.02</v>
          </cell>
          <cell r="C541" t="str">
            <v>RIMOZIONE DI CORPO ESTRANEO INTRALUMINALE DALL'ESOFAGO,  SENZA INCISIONE - Incluso: Endoscopia</v>
          </cell>
        </row>
        <row r="542">
          <cell r="B542" t="str">
            <v>98.03</v>
          </cell>
          <cell r="C542" t="str">
            <v>RIMOZIONE DI CORPO ESTRANEO INTRALUMINALE DALLO STOMACO  E DALL'INTESTINO TENUE, SENZA INCISIONE - Incluso: Endoscopia</v>
          </cell>
        </row>
        <row r="543">
          <cell r="B543" t="str">
            <v>98.05</v>
          </cell>
          <cell r="C543" t="str">
            <v>RIMOZIONE DI CORPO ESTRANEO INTRALUMINALE DA RETTO E ANO,  SENZA INCISIONE - Incluso: Endoscopia</v>
          </cell>
        </row>
        <row r="544">
          <cell r="B544" t="str">
            <v>98.11</v>
          </cell>
          <cell r="C544" t="str">
            <v>RIMOZIONE DI CORPO ESTRANEO INTRALUMINALE DALL'ORECCHIO, SENZA INCISIONE -</v>
          </cell>
        </row>
        <row r="545">
          <cell r="B545" t="str">
            <v>98.12</v>
          </cell>
          <cell r="C545" t="str">
            <v>RIMOZIONE DI CORPO ESTRANEO INTRALUMINALE DAL NASO, SENZA INCISIONE -</v>
          </cell>
        </row>
        <row r="546">
          <cell r="B546" t="str">
            <v>98.13</v>
          </cell>
          <cell r="C546" t="str">
            <v>RIMOZIONE DI CORPO ESTRANEO INTRALUMINALE DALLA  FARINGE, SENZA INCISIONE -</v>
          </cell>
        </row>
        <row r="547">
          <cell r="B547" t="str">
            <v>98.14</v>
          </cell>
          <cell r="C547" t="str">
            <v>RIMOZIONE DI CORPO ESTRANEO INTRALUMINALE DALLA LARINGE, SENZA INCISIONE - Incluso laringoscopia</v>
          </cell>
        </row>
        <row r="548">
          <cell r="B548" t="str">
            <v>98.15</v>
          </cell>
          <cell r="C548" t="str">
            <v>RIMOZIONE DI CORPO ESTRANEO INTRALUMINALE DALLA TRACHEA E BRONCHI, SENZA INCISIONE -</v>
          </cell>
        </row>
        <row r="549">
          <cell r="B549" t="str">
            <v>98.16</v>
          </cell>
          <cell r="C549" t="str">
            <v>RIMOZIONE DI CORPO ESTRANEO INTRALUMINALE DALL'UTERO, SENZA INCISIONE - Incluso: Isteroscopia - Escluso: rimozione di dispositivo contraccettivo intrauterino (97.71)</v>
          </cell>
        </row>
        <row r="550">
          <cell r="B550" t="str">
            <v>98.17</v>
          </cell>
          <cell r="C550" t="str">
            <v>RIMOZIONE DI CORPO ESTRANEO INTRALUMINALE DALLA VAGINA, SENZA INCISIONE  -</v>
          </cell>
        </row>
        <row r="551">
          <cell r="B551" t="str">
            <v>98.18</v>
          </cell>
          <cell r="C551" t="str">
            <v>RIMOZIONE DI CORPO ESTRANEO INTRALUMINALE DA STOMA ARTIFICIALE,  SENZA INCISIONE -</v>
          </cell>
        </row>
        <row r="552">
          <cell r="B552" t="str">
            <v>98.19</v>
          </cell>
          <cell r="C552" t="str">
            <v>RIMOZIONE DI CORPO ESTRANEO INTRALUMINALE DALL'URETRA, SENZA INCISIONE - Incluso: Uretroscopia</v>
          </cell>
        </row>
        <row r="553">
          <cell r="B553" t="str">
            <v>98.20</v>
          </cell>
          <cell r="C553" t="str">
            <v>RIMOZIONE DI CORPO ESTRANEO, NAS -</v>
          </cell>
        </row>
        <row r="554">
          <cell r="B554" t="str">
            <v>98.21</v>
          </cell>
          <cell r="C554" t="str">
            <v>RIMOZIONE DI CORPO ESTRANEO SUPERFICIALE DALL'OCCHIO, SENZA INCISIONE -</v>
          </cell>
        </row>
        <row r="555">
          <cell r="B555" t="str">
            <v>98.22</v>
          </cell>
          <cell r="C555" t="str">
            <v>RIMOZIONE DI CORPO ESTRANEO SUPERFICIALE DA TESTA E COLLO,SENZA INCISIONE - Rimozione di corpo estraneo incluso da palpebra o congiuntiva senza incisione</v>
          </cell>
        </row>
        <row r="556">
          <cell r="B556" t="str">
            <v>98.23</v>
          </cell>
          <cell r="C556" t="str">
            <v>RIMOZIONE DI CORPO ESTRANEO DALLA VULVA, SENZA INCISIONE -</v>
          </cell>
        </row>
        <row r="557">
          <cell r="B557" t="str">
            <v>98.24</v>
          </cell>
          <cell r="C557" t="str">
            <v>RIMOZIONE DI CORPO ESTRANEO DA SCROTO E PENE, SENZA INCISIONE -</v>
          </cell>
        </row>
        <row r="558">
          <cell r="B558" t="str">
            <v>98.25</v>
          </cell>
          <cell r="C558" t="str">
            <v>RIMOZIONE DI ALTRO CORPO ESTRANEO DAL TRONCO ECCETTO  SCROTO, PENE E VULVA, SENZA INCISIONE -</v>
          </cell>
        </row>
        <row r="559">
          <cell r="B559" t="str">
            <v>98.26</v>
          </cell>
          <cell r="C559" t="str">
            <v>RIMOZIONE DI CORPO ESTRANEO DALLA MANO, SENZA INCISIONE -</v>
          </cell>
        </row>
        <row r="560">
          <cell r="B560" t="str">
            <v>98.27</v>
          </cell>
          <cell r="C560" t="str">
            <v>RIMOZIONE DI CORPO ESTRANEO DALL'ARTO SUPERIORE ECCETTO LA MANO,  SENZA INCISIONE -</v>
          </cell>
        </row>
        <row r="561">
          <cell r="B561" t="str">
            <v>98.28</v>
          </cell>
          <cell r="C561" t="str">
            <v>RIMOZIONE DI CORPO ESTRANEO DAL PIEDE, SENZA INCISIONE -</v>
          </cell>
        </row>
        <row r="562">
          <cell r="B562" t="str">
            <v>98.29</v>
          </cell>
          <cell r="C562" t="str">
            <v>RIMOZIONE DI CORPO ESTRANEO DALL'ARTO INFERIORE ECCETTO IL PIEDE,  SENZA INCISIONE -</v>
          </cell>
        </row>
        <row r="563">
          <cell r="B563" t="str">
            <v>99.12</v>
          </cell>
          <cell r="C563" t="str">
            <v>IMMUNIZZAZIONE PER ALLERGIA Desensibilizzazione</v>
          </cell>
        </row>
        <row r="564">
          <cell r="B564" t="str">
            <v>99.13</v>
          </cell>
          <cell r="C564" t="str">
            <v>IMMUNIZZAZIONE PER MALATTIA AUTOIMMUNE -</v>
          </cell>
        </row>
        <row r="565">
          <cell r="B565" t="str">
            <v>87.83.1</v>
          </cell>
          <cell r="C565" t="str">
            <v>DISOSTRUZIONE TUBARICA comprensiva dell'isterosalpingofrafia selettiva mono o bilaterale</v>
          </cell>
        </row>
        <row r="566">
          <cell r="B566" t="str">
            <v>88.01.1</v>
          </cell>
          <cell r="C566" t="str">
            <v>TOMOGRAFIA COMPUTERIZZATA (TC) DELL'ADDOME SUPERIORE Incluso: fegato e vie biliari, pancreas, milza, retroperitoneo, stomaco, duodeno, tenue, grandi vasi addominali,  reni e surreni</v>
          </cell>
        </row>
        <row r="567">
          <cell r="B567" t="str">
            <v>88.01.2</v>
          </cell>
          <cell r="C567" t="str">
            <v>TOMOGRAFIA COMPUTERIZZATA (TC) DELL'ADDOME SUPERIORE, SENZA E CON CONTRASTO Incluso: fegato e vie biliari, pancreas, milza, retroperitoneo, stomaco, duodeno, tenue, grandi vasi addominali, reni e surreni</v>
          </cell>
        </row>
        <row r="568">
          <cell r="B568" t="str">
            <v>88.01.3</v>
          </cell>
          <cell r="C568" t="str">
            <v>TOMOGRAFIA COMPUTERIZZATA (TC) DELL'ADDOME INFERIORE Incluso: Pelvi, colon e retto, vescica, utero e annessi o prostata</v>
          </cell>
        </row>
        <row r="569">
          <cell r="B569" t="str">
            <v>88.01.4</v>
          </cell>
          <cell r="C569" t="str">
            <v>TOMOGRAFIA COMPUTERIZZATA (TC) DELL'ADDOME INFERIORE, SENZA E CON CONTRASTO  Incluso: pelvi, colon e retto, vescica, utero e annessi o prostata</v>
          </cell>
        </row>
        <row r="570">
          <cell r="B570" t="str">
            <v>88.01.5</v>
          </cell>
          <cell r="C570" t="str">
            <v>TOMOGRAFIA COMPUTERIZZATA (TC) DELL'ADDOME COMPLETO</v>
          </cell>
        </row>
        <row r="571">
          <cell r="B571" t="str">
            <v>88.01.6</v>
          </cell>
          <cell r="C571" t="str">
            <v>TOMOGRAFIA COMPUTERIZZATA (TC) DELL'ADDOME COMPLETO, SENZA E CON CONTRASTO</v>
          </cell>
        </row>
        <row r="572">
          <cell r="B572" t="str">
            <v>88.01.7</v>
          </cell>
          <cell r="C572" t="str">
            <v>TOMOGRAFIA COMPUTERIZZATA (TC)  senza e con mdc per stadiazione oncologica</v>
          </cell>
        </row>
        <row r="573">
          <cell r="B573" t="str">
            <v>88.29.1</v>
          </cell>
          <cell r="C573" t="str">
            <v>RADIOGRAFIA COMPLETA  DEGLI ARTI INFERIORI E DEL BACINO SOTTO CARICO</v>
          </cell>
        </row>
        <row r="574">
          <cell r="B574" t="str">
            <v>88.29.2</v>
          </cell>
          <cell r="C574" t="str">
            <v>RADIOGRAFIA ASSIALE DELLA ROTULA    (3 proiezioni)</v>
          </cell>
        </row>
        <row r="575">
          <cell r="B575" t="str">
            <v>88.31.1</v>
          </cell>
          <cell r="C575" t="str">
            <v>RADIOGRAFIA COMPLETA DEL LATTANTE</v>
          </cell>
        </row>
        <row r="576">
          <cell r="B576" t="str">
            <v>88.33.1</v>
          </cell>
          <cell r="C576" t="str">
            <v>STUDIO DELL'ETA' OSSEA. (1 proiezione) polso - mano o ginocchia</v>
          </cell>
        </row>
        <row r="577">
          <cell r="B577" t="str">
            <v>88.33.2</v>
          </cell>
          <cell r="C577" t="str">
            <v>TOMOGRAFIA [STRATIGRAFIA] DI SEGMENTO SCHELETRICO</v>
          </cell>
        </row>
        <row r="578">
          <cell r="B578" t="str">
            <v>88.35.1</v>
          </cell>
          <cell r="C578" t="str">
            <v>FISTOLOGRAFIA DELL'ARTO SUPERIORE   (minimo 2 proiezioni o radiogrammi)</v>
          </cell>
        </row>
        <row r="579">
          <cell r="B579" t="str">
            <v>88.37.1</v>
          </cell>
          <cell r="C579" t="str">
            <v>FISTOLOGRAFIA DELL'ARTO INFERIORE   (minimo 2 proiezioni o radiogrammi)</v>
          </cell>
        </row>
        <row r="580">
          <cell r="B580" t="str">
            <v>88.38.1</v>
          </cell>
          <cell r="C580" t="str">
            <v>TOMOGRAFIA COMPUTERIZZATA (TC) DEL RACHIDE E DELLO SPECO VERTEBRALE</v>
          </cell>
        </row>
        <row r="581">
          <cell r="B581" t="str">
            <v>88.38.2</v>
          </cell>
          <cell r="C581" t="str">
            <v>TOMOGRAFIA COMPUTERIZZATA (TC) DEL RACHIDE E DELLO SPECO VERTEBRALE, SENZA E CON CONTRASTO</v>
          </cell>
        </row>
        <row r="582">
          <cell r="B582" t="str">
            <v>88.38.3</v>
          </cell>
          <cell r="C582" t="str">
            <v>TOMOGRAFIA COMPUTERIZZATA (TC) DELL'ARTO SUPERIORE  TC di: spalle e braccio [spalla, braccio], gomito e avambraccio [gomito, avambraccio], polso e mano [polso, mano]</v>
          </cell>
        </row>
        <row r="583">
          <cell r="B583" t="str">
            <v>88.38.4</v>
          </cell>
          <cell r="C583" t="str">
            <v>TOMOGRAFIA COMPUTERIZZATA (TC) DELL'ARTO SUPERIORE, SENZA E CON CONTRASTO  TC di: spalla e braccio [spalla, braccio], gomito e avambraccio [gomito, avambraccio], polso e mano [polso, mano].</v>
          </cell>
        </row>
        <row r="584">
          <cell r="B584" t="str">
            <v>88.38.5</v>
          </cell>
          <cell r="C584" t="str">
            <v>TOMOGRAFIA COMPUTERIZZATA (TC) DEL BACINO   TC di:  bacino e articolazioni sacro-iliache</v>
          </cell>
        </row>
        <row r="585">
          <cell r="B585" t="str">
            <v>88.38.6</v>
          </cell>
          <cell r="C585" t="str">
            <v>TOMOGRAFIA COMPUTERIZZATA (TC) DELL'ARTO INFERIORE  TC di: articolazione coxo-femorale e femore [articolazione coxo - femorale, femore], ginocchio e gamba [ginocchio, gamba] caviglia e piede [caviglia, piede]</v>
          </cell>
        </row>
        <row r="586">
          <cell r="B586" t="str">
            <v>88.38.7</v>
          </cell>
          <cell r="C586" t="str">
            <v>TOMOGRAFIA COMPUTERIZZATA (TC) DELL'ARTO INFERIORE, SENZA E CON CONTRASTO  TC di: articolazione coxo-femorale e femore [articolazione coxo-femorale, femore], ginocchio e gamba [ginocchio, gamba], caviglia e piede [caviglia, piede].</v>
          </cell>
        </row>
        <row r="587">
          <cell r="B587" t="str">
            <v>88.38.8</v>
          </cell>
          <cell r="C587" t="str">
            <v>ARTRO TC  Spalla o gomito o ginocchio o anca o caviglia o polso</v>
          </cell>
        </row>
        <row r="588">
          <cell r="B588" t="str">
            <v>88.38.9</v>
          </cell>
          <cell r="C588" t="str">
            <v>ANGIO TC  (con apparecchiatura spirale, monostrato o multistrato)</v>
          </cell>
        </row>
        <row r="589">
          <cell r="B589" t="str">
            <v>88.38.A</v>
          </cell>
          <cell r="C589" t="str">
            <v>ANGIO TC  (con apparecchiatura spirale, monostrato o multistrato)</v>
          </cell>
        </row>
        <row r="590">
          <cell r="B590" t="str">
            <v>88.38.B</v>
          </cell>
          <cell r="C590" t="str">
            <v>ANGIO TC  (con apparecchiatura spirale, monostrato o multistrato)</v>
          </cell>
        </row>
        <row r="591">
          <cell r="B591" t="str">
            <v>88.39.1</v>
          </cell>
          <cell r="C591" t="str">
            <v>LOCALIZZAZIONE RADIOLOGICA CORPO ESTRANEO                                  (2 proiezioni)</v>
          </cell>
        </row>
        <row r="592">
          <cell r="B592" t="str">
            <v>88.42.1</v>
          </cell>
          <cell r="C592" t="str">
            <v>AORTOGRAFIA   Angiografia digitale arteriosa dell'aorta e dell'arco aortico o dell'aorta addominale</v>
          </cell>
        </row>
        <row r="593">
          <cell r="B593" t="str">
            <v>88.42.2</v>
          </cell>
          <cell r="C593" t="str">
            <v>AORTOGRAFIA ADDOMINALE Angiografia digitale dell'aorta addominale</v>
          </cell>
        </row>
        <row r="594">
          <cell r="B594" t="str">
            <v>88.42.3</v>
          </cell>
          <cell r="C594" t="str">
            <v>ANGIOPNEUMOGRAFIA</v>
          </cell>
        </row>
        <row r="595">
          <cell r="B595" t="str">
            <v>88.60.1</v>
          </cell>
          <cell r="C595" t="str">
            <v>FLEBOGRAFIA SPINALE. Cervicale, dorsale, lombare</v>
          </cell>
        </row>
        <row r="596">
          <cell r="B596" t="str">
            <v>88.61.1</v>
          </cell>
          <cell r="C596" t="str">
            <v>FLEBOGRAFIA ORBITARIA</v>
          </cell>
        </row>
        <row r="597">
          <cell r="B597" t="str">
            <v>88.61.2</v>
          </cell>
          <cell r="C597" t="str">
            <v>FLEBOGRAFIA GIUGULARE</v>
          </cell>
        </row>
        <row r="598">
          <cell r="B598" t="str">
            <v>88.63.1</v>
          </cell>
          <cell r="C598" t="str">
            <v>CAVOGRAFIA SUPERIORE</v>
          </cell>
        </row>
        <row r="599">
          <cell r="B599" t="str">
            <v>88.63.2</v>
          </cell>
          <cell r="C599" t="str">
            <v>FLEBOGRAFIA DELL'ARTO SUPERIORE   Monolaterale</v>
          </cell>
        </row>
        <row r="600">
          <cell r="B600" t="str">
            <v>88.65.1</v>
          </cell>
          <cell r="C600" t="str">
            <v>CAVOGRAFIA INFERIORE</v>
          </cell>
        </row>
        <row r="601">
          <cell r="B601" t="str">
            <v>88.65.2</v>
          </cell>
          <cell r="C601" t="str">
            <v>FLEBOGRAFIA RENALE</v>
          </cell>
        </row>
        <row r="602">
          <cell r="B602" t="str">
            <v>88.65.3</v>
          </cell>
          <cell r="C602" t="str">
            <v>FLEBOGRAFIA ILIACA  Bilaterale</v>
          </cell>
        </row>
        <row r="603">
          <cell r="B603" t="str">
            <v>88.66.1</v>
          </cell>
          <cell r="C603" t="str">
            <v>FLEBOGRAFIA DEGLI ARTI INFERIORI  Monolaterale</v>
          </cell>
        </row>
        <row r="604">
          <cell r="B604" t="str">
            <v>88.66.2</v>
          </cell>
          <cell r="C604" t="str">
            <v>FLEBOGRAFIA DEGLI ARTI INFERIORI  Bilaterale</v>
          </cell>
        </row>
        <row r="605">
          <cell r="B605" t="str">
            <v>88.71.1</v>
          </cell>
          <cell r="C605" t="str">
            <v>ECOENCEFALOGRAFIA - Ecografia transfontanellare</v>
          </cell>
        </row>
        <row r="606">
          <cell r="B606" t="str">
            <v>88.71.2</v>
          </cell>
          <cell r="C606" t="str">
            <v>STUDIO DOPPLER TRANSCRANICO - Con analisi spettrale dopo prova fisica o farmacologica</v>
          </cell>
        </row>
        <row r="607">
          <cell r="B607" t="str">
            <v>88.71.3</v>
          </cell>
          <cell r="C607" t="str">
            <v>COLOR DOPPLER TRANSCRANICO -</v>
          </cell>
        </row>
        <row r="608">
          <cell r="B608" t="str">
            <v>88.71.4</v>
          </cell>
          <cell r="C608" t="str">
            <v>DIAGNOSTICA ECOGRAFICA DEL CAPO E DEL COLLO Ecografia di: ghiandole salivari, collo per linfonodi, tiroide-paratiroidi</v>
          </cell>
        </row>
        <row r="609">
          <cell r="B609" t="str">
            <v>88.71.5</v>
          </cell>
          <cell r="C609" t="str">
            <v>ECOGRAFIA ORBITA</v>
          </cell>
        </row>
        <row r="610">
          <cell r="B610" t="str">
            <v>88.72.4</v>
          </cell>
          <cell r="C610" t="str">
            <v>ECO(COLOR)DOPPLERGRAFIA CARDIACA TRANSESOFAGEA - Ecocardiografia transesofagea</v>
          </cell>
        </row>
        <row r="611">
          <cell r="B611" t="str">
            <v>88.72.5</v>
          </cell>
          <cell r="C611" t="str">
            <v>ECOCARDIOGRAMMA FETALE -</v>
          </cell>
        </row>
        <row r="612">
          <cell r="B612" t="str">
            <v>88.72.6</v>
          </cell>
          <cell r="C612" t="str">
            <v>ECOCARDIOGRAFIA</v>
          </cell>
        </row>
        <row r="613">
          <cell r="B613" t="str">
            <v>88.72.7</v>
          </cell>
          <cell r="C613" t="str">
            <v>ECOCARDIOGRAFIA DA STRESS CON PROVA FISICA O FARMACOLOGICA</v>
          </cell>
        </row>
        <row r="614">
          <cell r="B614" t="str">
            <v>88.73.1</v>
          </cell>
          <cell r="C614" t="str">
            <v>ECOGRAFIA DELLA MAMMELLA Bilaterale</v>
          </cell>
        </row>
        <row r="615">
          <cell r="B615" t="str">
            <v>88.73.2</v>
          </cell>
          <cell r="C615" t="str">
            <v>ECOGRAFIA DELLA MAMMELLA Monolaterale</v>
          </cell>
        </row>
        <row r="616">
          <cell r="B616" t="str">
            <v>88.73.3</v>
          </cell>
          <cell r="C616" t="str">
            <v>ECOGRAFIA TORACICA</v>
          </cell>
        </row>
        <row r="617">
          <cell r="B617" t="str">
            <v>88.73.4</v>
          </cell>
          <cell r="C617" t="str">
            <v>ECO(COLOR)DOPPLER DELLA MAMMELLA</v>
          </cell>
        </row>
        <row r="618">
          <cell r="B618" t="str">
            <v>88.73.5</v>
          </cell>
          <cell r="C618" t="str">
            <v>ECO(COLOR) DOPPLER DEI TRONCHI SOVRAORTICI                                               A riposo o dopo prova fisica o farmacologica</v>
          </cell>
        </row>
        <row r="619">
          <cell r="B619" t="str">
            <v>88.74.1</v>
          </cell>
          <cell r="C619" t="str">
            <v>ECOGRAFIA DELL'ADDOME  SUPERIORE Incluso : fegato e vie biliari, pancreas, milza, reni e surreni , retroperitoneo Escluso: Ecografia dell'addome completo (88.76.1)</v>
          </cell>
        </row>
        <row r="620">
          <cell r="B620" t="str">
            <v>88.74.5</v>
          </cell>
          <cell r="C620" t="str">
            <v>ECO(COLOR)DOPPLER  DELLE ARTERIE RENALI</v>
          </cell>
        </row>
        <row r="621">
          <cell r="B621" t="str">
            <v>88.74.6</v>
          </cell>
          <cell r="C621" t="str">
            <v>ECOGRAFIA RENO-VESCICALE</v>
          </cell>
        </row>
        <row r="622">
          <cell r="B622" t="str">
            <v>88.75.1</v>
          </cell>
          <cell r="C622" t="str">
            <v>ECOGRAFIA DELL'ADDOME INFERIORE                                            Incluso: Ureteri, vescica e pelvi maschile o femminile  Escluso : Ecografia dell'addome completo (88.76.1)</v>
          </cell>
        </row>
        <row r="623">
          <cell r="B623" t="str">
            <v>88.75.2</v>
          </cell>
          <cell r="C623" t="str">
            <v>ECO(COLOR)DOPPLER DELL'ADDOME INFERIORE  Vescica e pelvi maschile o femminile, - Ecografia ostetrica o ginecologica con flussimetria doppler</v>
          </cell>
        </row>
        <row r="624">
          <cell r="B624" t="str">
            <v>88.75.3</v>
          </cell>
          <cell r="C624" t="str">
            <v>ECOGRAFIA RENO-VESCICALE</v>
          </cell>
        </row>
        <row r="625">
          <cell r="B625" t="str">
            <v>88.76.1</v>
          </cell>
          <cell r="C625" t="str">
            <v>ECOGRAFIA ADDOME COMPLETO</v>
          </cell>
        </row>
        <row r="626">
          <cell r="B626" t="str">
            <v>88.76.2</v>
          </cell>
          <cell r="C626" t="str">
            <v>ECOGRAFIA DI GROSSI VASI ADDOMINALI - Aorta addominale, grossi vasi addominali e linfonodi paravasali</v>
          </cell>
        </row>
        <row r="627">
          <cell r="B627" t="str">
            <v>88.76.3</v>
          </cell>
          <cell r="C627" t="str">
            <v>ECOCOLOR DOPPLER DELL'AORTA DEGLI ASSI ILIACO-FEMORALI</v>
          </cell>
        </row>
        <row r="628">
          <cell r="B628" t="str">
            <v>88.77.1</v>
          </cell>
          <cell r="C628" t="str">
            <v>ECOGRAFIA DEGLI ARTI SUPERIORI O INFERIORI O DISTRETTUALE, ARTERIOSA  O VENOSA - A riposo o dopo prova fisica o farmacologica</v>
          </cell>
        </row>
        <row r="629">
          <cell r="B629" t="str">
            <v>88.77.2</v>
          </cell>
          <cell r="C629" t="str">
            <v>ECO(COLOR) DOPPLERGRAFIA DEGLI ARTI SUPERIORI O INFERIORI O DISTRETTUALE, ARTERIOSA O VENOSA  A riposo o dopo prova fisica o farmacologica</v>
          </cell>
        </row>
        <row r="630">
          <cell r="B630" t="str">
            <v>88.77.3</v>
          </cell>
          <cell r="C630" t="str">
            <v>(LASER)DOPPLERGRAFIA DEGLI ARTI SUPERIORI O INFERIORI -</v>
          </cell>
        </row>
        <row r="631">
          <cell r="B631" t="str">
            <v>88.78.1</v>
          </cell>
          <cell r="C631" t="str">
            <v>ECOGRAFIA OVARICA - Per monitoraggio ovulazione</v>
          </cell>
        </row>
        <row r="632">
          <cell r="B632" t="str">
            <v>88.78.2</v>
          </cell>
          <cell r="C632" t="str">
            <v>ECOGRAFIA GINECOLOGICA -</v>
          </cell>
        </row>
        <row r="633">
          <cell r="B633" t="str">
            <v>88.78.3</v>
          </cell>
          <cell r="C633" t="str">
            <v>ECOGRAFIA OSTETRICA - morfologia fetale</v>
          </cell>
        </row>
        <row r="634">
          <cell r="B634" t="str">
            <v>88.78.A</v>
          </cell>
          <cell r="C634" t="str">
            <v>MISURA DELLA TRANSLUCENZA NUCALE</v>
          </cell>
        </row>
        <row r="635">
          <cell r="B635" t="str">
            <v>88.79.1</v>
          </cell>
          <cell r="C635" t="str">
            <v>ECOGRAFIA DELLA CUTE E DEL TESSUTO SOTTOCUTANEO</v>
          </cell>
        </row>
        <row r="636">
          <cell r="B636" t="str">
            <v>88.79.2</v>
          </cell>
          <cell r="C636" t="str">
            <v>STUDIO ECOGRAFICO DEL BACINO - Ecografia del bacino per screening lussazione congenita dell'anca</v>
          </cell>
        </row>
        <row r="637">
          <cell r="B637" t="str">
            <v>88.79.3</v>
          </cell>
          <cell r="C637" t="str">
            <v>ECOGRAFIA MUSCOLOTENDINEA E/O ARTICOLARE</v>
          </cell>
        </row>
        <row r="638">
          <cell r="B638" t="str">
            <v>88.79.4</v>
          </cell>
          <cell r="C638" t="str">
            <v>ECOGRAFIA TRANSESOFAGEA DEL TORACE</v>
          </cell>
        </row>
        <row r="639">
          <cell r="B639" t="str">
            <v>88.79.5</v>
          </cell>
          <cell r="C639" t="str">
            <v>ECOGRAFIA DEL PENE</v>
          </cell>
        </row>
        <row r="640">
          <cell r="B640" t="str">
            <v>88.79.6</v>
          </cell>
          <cell r="C640" t="str">
            <v>ECOGRAFIA DEI TESTICOLI</v>
          </cell>
        </row>
        <row r="641">
          <cell r="B641" t="str">
            <v>88.79.7</v>
          </cell>
          <cell r="C641" t="str">
            <v>ECOGRAFIA TRANSVAGINALE</v>
          </cell>
        </row>
        <row r="642">
          <cell r="B642" t="str">
            <v>88.79.8</v>
          </cell>
          <cell r="C642" t="str">
            <v>ECOGRAFIA TRANSRETTALE</v>
          </cell>
        </row>
        <row r="643">
          <cell r="B643" t="str">
            <v>88.79.9</v>
          </cell>
          <cell r="C643" t="str">
            <v>ECOGRAFIA OSTEOARTICOLARE</v>
          </cell>
        </row>
        <row r="644">
          <cell r="B644" t="str">
            <v>88.79.A</v>
          </cell>
          <cell r="C644" t="str">
            <v>ECOENDOSCOPIA VIA TRANSRETTALE</v>
          </cell>
        </row>
        <row r="645">
          <cell r="B645" t="str">
            <v>88.79.B</v>
          </cell>
          <cell r="C645" t="str">
            <v>ECOGRAFIA  TRANSPERINEALE</v>
          </cell>
        </row>
        <row r="646">
          <cell r="B646" t="str">
            <v>88.79.C</v>
          </cell>
          <cell r="C646" t="str">
            <v>ECOGRAFIA con m.d.c.</v>
          </cell>
        </row>
        <row r="647">
          <cell r="B647" t="str">
            <v>88.79.D</v>
          </cell>
          <cell r="C647" t="str">
            <v>ECOCOLORDOPPLER applicato ad esame di base</v>
          </cell>
        </row>
        <row r="648">
          <cell r="B648" t="str">
            <v>88.90.2</v>
          </cell>
          <cell r="C648" t="str">
            <v>RICOSTRUZIONE TRIDIMENSIONALE  TC Ricostruzione tridimensionale in corso di: TC del massiccio facciale (87.03.3, 87.29.5)</v>
          </cell>
        </row>
        <row r="649">
          <cell r="B649" t="str">
            <v>88.90.3</v>
          </cell>
          <cell r="C649" t="str">
            <v>TOMOGRAFIA COMPUTERIZZATA (TC) DEL RACHIDE E DELLO SPECO VERTEBRALE Spazio intersomatico o metamero aggiuntivo in corso di TC del rachide [cervicale, toracico, lombosacrale], spinale</v>
          </cell>
        </row>
        <row r="650">
          <cell r="B650" t="str">
            <v>88.90.9</v>
          </cell>
          <cell r="C650" t="str">
            <v>ENDOSCOPIE VIRTUALI CON TC O CON RM - altre endoscopie (esclusa la colonscopia virtuale)</v>
          </cell>
        </row>
        <row r="651">
          <cell r="B651" t="str">
            <v>88.91.1</v>
          </cell>
          <cell r="C651" t="str">
            <v>RISONANZA MAGNETICA  NUCLEARE (RM) DEL CERVELLO E DEL TRONCO ENCEFALICO</v>
          </cell>
        </row>
        <row r="652">
          <cell r="B652" t="str">
            <v>88.91.2</v>
          </cell>
          <cell r="C652" t="str">
            <v>RISONANZA MAGNETICA NUCLEARE (RM) DEL CERVELLO E DEL TRONCO ENCEFALICO, SENZA E CON CONTRASTO Incluso eventuale, relativo,  distretto vascolare</v>
          </cell>
        </row>
        <row r="653">
          <cell r="B653" t="str">
            <v>88.91.3</v>
          </cell>
          <cell r="C653" t="str">
            <v>RISONANZA MAGNETICA NUCLEARE (RM) DEL MASSICCIO FACCIALE [sella turcica, orbite, rocche petrose, articolazioni temporo mandibolari] Incluso: relativo distretto vascolare</v>
          </cell>
        </row>
        <row r="654">
          <cell r="B654" t="str">
            <v>88.91.4</v>
          </cell>
          <cell r="C654" t="str">
            <v>RISONANZA MAGNETICA NUCLEARE (RM) DEL MASSICCIO FACCIALE, SENZA E CON CONTRASTO  [sella turcica, orbite, rocche petrose, articolazioni temporomandibolari] Incluso: relativo distretto vascolare</v>
          </cell>
        </row>
        <row r="655">
          <cell r="B655" t="str">
            <v>88.91.5</v>
          </cell>
          <cell r="C655" t="str">
            <v>ANGIO-RM DEL DISTRETTO VASCOLARE INTRACRANICO O VASI DEL COLLO con   contrasto</v>
          </cell>
        </row>
        <row r="656">
          <cell r="B656" t="str">
            <v>88.91.6</v>
          </cell>
          <cell r="C656" t="str">
            <v>RISONANZA MAGNETICA NUCLEARE (RM) DEL COLLO [faringe, laringe, parotidi-ghiandole salivari, tiroide-paratiroidi] Incluso: relativo distretto vascolare</v>
          </cell>
        </row>
        <row r="657">
          <cell r="B657" t="str">
            <v>88.91.7</v>
          </cell>
          <cell r="C657" t="str">
            <v>RISONANZA MAGNETICA NUCLEARE (RM) DEL COLLO, SENZA E CON CONTRASTO  [faringe, laringe, parotidi ghiandole salivari, tiroide-paratiroidi]. Incluso : relativo distretto vascolare</v>
          </cell>
        </row>
        <row r="658">
          <cell r="B658" t="str">
            <v>88.91.8</v>
          </cell>
          <cell r="C658" t="str">
            <v>ANGIO-RM DEI VASI DEL COLLO con contrasto</v>
          </cell>
        </row>
        <row r="659">
          <cell r="B659" t="str">
            <v>88.91.9</v>
          </cell>
          <cell r="C659" t="str">
            <v>SPETTROSCOPIA INTEGRATIVA</v>
          </cell>
        </row>
        <row r="660">
          <cell r="B660" t="str">
            <v>88.91.A</v>
          </cell>
          <cell r="C660" t="str">
            <v>ANGIO-RM DEL DISTRETTO VASCOLARE INTRACRANICO con   contrasto</v>
          </cell>
        </row>
        <row r="661">
          <cell r="B661" t="str">
            <v>88.91.B</v>
          </cell>
          <cell r="C661" t="str">
            <v>SPETTROSCOPIA</v>
          </cell>
        </row>
        <row r="662">
          <cell r="B662" t="str">
            <v>88.91.C</v>
          </cell>
          <cell r="C662" t="str">
            <v>ANGIO-RM DEL DISTRETTO VASCOLARE INTRACRANICO O VASI DEL COLLO senza contrasto</v>
          </cell>
        </row>
        <row r="663">
          <cell r="B663" t="str">
            <v>88.91.D</v>
          </cell>
          <cell r="C663" t="str">
            <v>ANGIO-RM DEL DISTRETTO VASCOLARE INTRACRANICO senza contrasto</v>
          </cell>
        </row>
        <row r="664">
          <cell r="B664" t="str">
            <v>88.91.E</v>
          </cell>
          <cell r="C664" t="str">
            <v>RISONANZA MAGNETICA NUCLEARE (RM) Temporomandibolare con bobina dedicata e studio dinamico</v>
          </cell>
        </row>
        <row r="665">
          <cell r="B665" t="str">
            <v>88.92.1</v>
          </cell>
          <cell r="C665" t="str">
            <v>RISONANZA MAGNETICA NUCLEARE (RM) DEL TORACE, SENZA E CON CONTRASTO [mediastino, esofago] Incluso: relativo distretto vascolare</v>
          </cell>
        </row>
        <row r="666">
          <cell r="B666" t="str">
            <v>88.92.2</v>
          </cell>
          <cell r="C666" t="str">
            <v>ANGIO-RM DEL DISTRETTO TORACICO</v>
          </cell>
        </row>
        <row r="667">
          <cell r="B667" t="str">
            <v>88.92.3</v>
          </cell>
          <cell r="C667" t="str">
            <v>RISONANZA MAGNETICA NUCLEARE (RM) DEL CUORE</v>
          </cell>
        </row>
        <row r="668">
          <cell r="B668" t="str">
            <v>88.92.4</v>
          </cell>
          <cell r="C668" t="str">
            <v>RISONANZA MAGNETICA NUCLEARE (RM) DEL CUORE, SENZA E CON CONTRASTO</v>
          </cell>
        </row>
        <row r="669">
          <cell r="B669" t="str">
            <v>88.92.5</v>
          </cell>
          <cell r="C669" t="str">
            <v>RISONANZA MAGNETICA NUCLEARE (CINE-RM) DEL CUORE</v>
          </cell>
        </row>
        <row r="670">
          <cell r="B670" t="str">
            <v>88.92.8</v>
          </cell>
          <cell r="C670" t="str">
            <v>RISONANZA MAGNETICA NUCLEARE (RM) DELLA MAMMELLA Bilaterale</v>
          </cell>
        </row>
        <row r="671">
          <cell r="B671" t="str">
            <v>88.92.9</v>
          </cell>
          <cell r="C671" t="str">
            <v>RISONANZA MAGNETICA NUCLEARE (RM) DELLA MAMMELLA CON CONTRASTO Bilaterale (comprensivo anche dell'eventuale esame diretto)</v>
          </cell>
        </row>
        <row r="672">
          <cell r="B672" t="str">
            <v>88.93.1</v>
          </cell>
          <cell r="C672" t="str">
            <v>RISONANZA MAGNETICA NUCLEARE (RM) DELLA COLONNA, SENZA E CON CONTRASTO Cervicale, toracica, lombosacrale</v>
          </cell>
        </row>
        <row r="673">
          <cell r="B673" t="str">
            <v>88.94.1</v>
          </cell>
          <cell r="C673" t="str">
            <v>Risonanza magnetica nucleare (rm) muscoloscheletrica  piccole articolazioni senza e con contrasto :RM gomito, polso,  ginocchio,  caviglia: almeno 4 sequenze nei diversi piani di scansione;  RM avambraccio, mano, gamba, piede : almeno 3 sequenze nei diver</v>
          </cell>
        </row>
        <row r="674">
          <cell r="B674" t="str">
            <v>88.94.2</v>
          </cell>
          <cell r="C674" t="str">
            <v>Risonanza magnetica nucleare (rm) muscoloscheletrica  piccole articolazioni senza e con contrasto : gomito, polso,  ginocchio,  caviglia: almeno 5 sequenze nei diversi piani di scansione;  avambraccio, mano, gamba, piede:almeno 4 sequenze nei diversi pian</v>
          </cell>
        </row>
        <row r="675">
          <cell r="B675" t="str">
            <v>88.94.3</v>
          </cell>
          <cell r="C675" t="str">
            <v>ANGIO-RM DELL'ARTO  O DEGLI ARTI SUPERIORI</v>
          </cell>
        </row>
        <row r="676">
          <cell r="B676" t="str">
            <v>88.94.4</v>
          </cell>
          <cell r="C676" t="str">
            <v>ANGIO-RM DELL'ARTO  O DEGLI ARTI INFERIORI</v>
          </cell>
        </row>
        <row r="677">
          <cell r="B677" t="str">
            <v>88.94.A</v>
          </cell>
          <cell r="C677" t="str">
            <v>RISONANZA MAGNETICA NUCLEARE (RM) MUSCOLOSCHELETRICA - Grandi articolazioni: RM di spalla, bacino (comprensivo di sacro iliache e coxofemorale), articolazione sacro-iliache, articolazione coxofemorale singola, cingolo scapolare: almeno 4 sequenze nei dive</v>
          </cell>
        </row>
        <row r="678">
          <cell r="B678" t="str">
            <v>88.94.B</v>
          </cell>
          <cell r="C678" t="str">
            <v>RISONANZA MAGNETICA NUCLEARE (RM) MUSCOLOSCHELETRICA  SENZA E CON CONTRASTO-  grandi articolazioni: RM di spalla, bacino (comprensivo di sacro iliache e coxofemorale), articolazione sacro-iliache, articolazione coxofemorale singola, cingolo scapolare: alm</v>
          </cell>
        </row>
        <row r="679">
          <cell r="B679" t="str">
            <v>88.94.C</v>
          </cell>
          <cell r="C679" t="str">
            <v>ARTRO-RM  ( con m.d.c. intra-articolare)</v>
          </cell>
        </row>
        <row r="680">
          <cell r="B680" t="str">
            <v>88.95.1</v>
          </cell>
          <cell r="C680" t="str">
            <v>RISONANZA MAGNETICA NUCLEARE (RM) DELL'ADDOME SUPERIORE Incluso: fegato e vie biliari, milza, pancreas, reni e surreni, retroperitoneo</v>
          </cell>
        </row>
        <row r="681">
          <cell r="B681" t="str">
            <v>88.95.2</v>
          </cell>
          <cell r="C681" t="str">
            <v>RISONANZA MAGNETICA  NUCLEARE (RM) DELL'ADDOME SUPERIORE, SENZA E CON CONTRASTO Incluso: fegato e vie biliari, milza, pancreas, reni e surreni, retroperitoneo e relativo distretto vascolare</v>
          </cell>
        </row>
        <row r="682">
          <cell r="B682" t="str">
            <v>88.95.3</v>
          </cell>
          <cell r="C682" t="str">
            <v>ANGIO RM DELL'ADDOME SUPERIORE</v>
          </cell>
        </row>
        <row r="683">
          <cell r="B683" t="str">
            <v>88.95.4</v>
          </cell>
          <cell r="C683" t="str">
            <v>RISONANZA MAGNETICA NUCLEARE (RM) DELL'ADDOME INFERIORE E SCAVO PELVICO Vescica e pelvi maschile o femminile  Incluso:relativo distretto vascolare</v>
          </cell>
        </row>
        <row r="684">
          <cell r="B684" t="str">
            <v>88.95.5</v>
          </cell>
          <cell r="C684" t="str">
            <v>RISONANZA MAGNETICA  NUCLEARE (RM) DELL'ADDOME INFERIORE E SCAVO PELVICO, SENZA E CON CONTRASTO Vescica e pelvi maschile o femminile  Incluso: relativo distretto vascolare</v>
          </cell>
        </row>
        <row r="685">
          <cell r="B685" t="str">
            <v>88.95.6</v>
          </cell>
          <cell r="C685" t="str">
            <v>ANGIO RM DELL'ADDOME INFERIORE</v>
          </cell>
        </row>
        <row r="686">
          <cell r="B686" t="str">
            <v>88.95.7</v>
          </cell>
          <cell r="C686" t="str">
            <v>RISONANZA MAGNETICA NUCLEARE [RM] ADDOME SUPERIORE ED INFERIORE</v>
          </cell>
        </row>
        <row r="687">
          <cell r="B687" t="str">
            <v>88.95.8</v>
          </cell>
          <cell r="C687" t="str">
            <v>RISONANZA MAGNETICA NUCLEARE [RM] ADDOME SUPERIORE ED INFERIORE con e senza mezzo di contrasto</v>
          </cell>
        </row>
        <row r="688">
          <cell r="B688" t="str">
            <v>88.95.9</v>
          </cell>
          <cell r="C688" t="str">
            <v>ANGIO RM  ADDOME SUPERIORE ED INFERIORE</v>
          </cell>
        </row>
        <row r="689">
          <cell r="B689" t="str">
            <v>88.95.A</v>
          </cell>
          <cell r="C689" t="str">
            <v>ANGIO RM  con m.d.c. - un distretto</v>
          </cell>
        </row>
        <row r="690">
          <cell r="B690" t="str">
            <v>88.95.B</v>
          </cell>
          <cell r="C690" t="str">
            <v>ANGIO RM  con m.d.c. - due  distretti</v>
          </cell>
        </row>
        <row r="691">
          <cell r="B691" t="str">
            <v>88.97.1</v>
          </cell>
          <cell r="C691" t="str">
            <v>RISONANZA MAGNETICA NUCLEARE CON STUDIO FUNZIONALE (motorio, verbale)</v>
          </cell>
        </row>
        <row r="692">
          <cell r="B692" t="str">
            <v>88.99.1</v>
          </cell>
          <cell r="C692" t="str">
            <v>DENSITOMETRIA OSSEA CON TECNICA DI ASSORBIMENTO A FOTONE SINGOLO O DOPPIO                 Polso o caviglia</v>
          </cell>
        </row>
        <row r="693">
          <cell r="B693" t="str">
            <v>88.99.2</v>
          </cell>
          <cell r="C693" t="str">
            <v>DENSITOMETRIA OSSEA CON TECNICA DI ASSORBIMENTO A RAGGI X  Lombare, femorale, ultradistale</v>
          </cell>
        </row>
        <row r="694">
          <cell r="B694" t="str">
            <v>88.99.3</v>
          </cell>
          <cell r="C694" t="str">
            <v>DENSITOMETRIA OSSEA CON TECNICA DI ASSORBIMENTO A RAGGI X  Total Body</v>
          </cell>
        </row>
        <row r="695">
          <cell r="B695" t="str">
            <v>88.99.5</v>
          </cell>
          <cell r="C695" t="str">
            <v>DENSITOMETRIA OSSEA AD ULTRASUONI</v>
          </cell>
        </row>
        <row r="696">
          <cell r="B696" t="str">
            <v>88.99.6</v>
          </cell>
          <cell r="C696" t="str">
            <v>MORFOMETRIA VERTEBRALE con apparecchio DEXA</v>
          </cell>
        </row>
        <row r="697">
          <cell r="B697" t="str">
            <v>89.01.1</v>
          </cell>
          <cell r="C697" t="str">
            <v>Valutazione e certificazione periodica in età pediatrica (Bilancio di salute)</v>
          </cell>
        </row>
        <row r="698">
          <cell r="B698" t="str">
            <v>89.12.A</v>
          </cell>
          <cell r="C698" t="str">
            <v>RINOMANOMETRIA CON TEST DI PROVOCAZIONE</v>
          </cell>
        </row>
        <row r="699">
          <cell r="B699" t="str">
            <v>89.14.1</v>
          </cell>
          <cell r="C699" t="str">
            <v>ELETTROENCEFALOGRAMMA CON SONNO FARMACOLOGICO</v>
          </cell>
        </row>
        <row r="700">
          <cell r="B700" t="str">
            <v>89.14.2</v>
          </cell>
          <cell r="C700" t="str">
            <v>ELETTROENCEFALOGRAMMA CON PRIVAZIONE DEL SONNO</v>
          </cell>
        </row>
        <row r="701">
          <cell r="B701" t="str">
            <v>89.14.3</v>
          </cell>
          <cell r="C701" t="str">
            <v>ELETTROENCEFALOGRAMMA DINAMICO 24 Ore</v>
          </cell>
        </row>
        <row r="702">
          <cell r="B702" t="str">
            <v>89.14.4</v>
          </cell>
          <cell r="C702" t="str">
            <v>ELETTROENCEFALOGRAMMA DINAMICO 12 Ore</v>
          </cell>
        </row>
        <row r="703">
          <cell r="B703" t="str">
            <v>89.14.5</v>
          </cell>
          <cell r="C703" t="str">
            <v>ELETTROENCEFALOGRAMMA CON ANALISI SPETTRALE - Con mappaggio</v>
          </cell>
        </row>
        <row r="704">
          <cell r="B704" t="str">
            <v>89.15.1</v>
          </cell>
          <cell r="C704" t="str">
            <v>POTENZIALI EVOCATI ACUSTICI</v>
          </cell>
        </row>
        <row r="705">
          <cell r="B705" t="str">
            <v>89.15.2</v>
          </cell>
          <cell r="C705" t="str">
            <v>POTENZIALI EVOCATI STIMOLO ED EVENTO CORRELATI  Potenziali evocati speciali (olfattivi, trigeminali)  Incluso: EEG</v>
          </cell>
        </row>
        <row r="706">
          <cell r="B706" t="str">
            <v>89.15.3</v>
          </cell>
          <cell r="C706" t="str">
            <v>POTENZIALI EVOCATI MOTORI  Arto superiore o inferiore  Incluso: EEG</v>
          </cell>
        </row>
        <row r="707">
          <cell r="B707" t="str">
            <v>89.15.4</v>
          </cell>
          <cell r="C707" t="str">
            <v>POTENZIALI EVOCATI SOMATO-SENSORIALI  Per nervo o dermatomero  Incluso: EEG</v>
          </cell>
        </row>
        <row r="708">
          <cell r="B708" t="str">
            <v>89.15.5</v>
          </cell>
          <cell r="C708" t="str">
            <v>TEST NEUROFISIOLOGICI PER LA VALUTAZIONE DEL SISTEMA NERVOSO VEGETATIVO - Incluso: Analisi spettrale o registrazione poligrafica</v>
          </cell>
        </row>
        <row r="709">
          <cell r="B709" t="str">
            <v>89.15.6</v>
          </cell>
          <cell r="C709" t="str">
            <v>POLIGRAFIA - Escluso: Test neurofisiologici per la valutazione del sistema nervoso vegetativo (89.15.5)</v>
          </cell>
        </row>
        <row r="710">
          <cell r="B710" t="str">
            <v>89.15.7</v>
          </cell>
          <cell r="C710" t="str">
            <v>POLIGRAFIA DINAMICA AMBULATORIALE - Escluso: Test neurofisiologici per la valutazione del sistema nervoso vegetativo (89.15.5)</v>
          </cell>
        </row>
        <row r="711">
          <cell r="B711" t="str">
            <v>89.15.8</v>
          </cell>
          <cell r="C711" t="str">
            <v>POTENZIALI EVOCATI UDITIVI - Per ricerca di soglia</v>
          </cell>
        </row>
        <row r="712">
          <cell r="B712" t="str">
            <v>89.15.9</v>
          </cell>
          <cell r="C712" t="str">
            <v>POTENZIALI EVOCATI UDITIVI - Da stimolo elettrico</v>
          </cell>
        </row>
        <row r="713">
          <cell r="B713" t="str">
            <v>89.17.3</v>
          </cell>
          <cell r="C713" t="str">
            <v>Monitoraggio cardio respiratorio completo</v>
          </cell>
        </row>
        <row r="714">
          <cell r="B714" t="str">
            <v>89.18.1</v>
          </cell>
          <cell r="C714" t="str">
            <v>TEST POLISONNOGRAFICI DEL LIVELLO DI VIGILANZA -</v>
          </cell>
        </row>
        <row r="715">
          <cell r="B715" t="str">
            <v>89.18.2</v>
          </cell>
          <cell r="C715" t="str">
            <v>MONITORAGGIO PROTRATTO DEL CICLO SONNO-VEGLIA -</v>
          </cell>
        </row>
        <row r="716">
          <cell r="B716" t="str">
            <v>89.19.1</v>
          </cell>
          <cell r="C716" t="str">
            <v>ELETTROENCEFALOGRAMMA CON VIDEOREGISTRAZIONE -</v>
          </cell>
        </row>
        <row r="717">
          <cell r="B717" t="str">
            <v>89.19.2</v>
          </cell>
          <cell r="C717" t="str">
            <v>POLIGRAFIA CON VIDEOREGISTRAZIONE</v>
          </cell>
        </row>
        <row r="718">
          <cell r="B718" t="str">
            <v>89.32.1</v>
          </cell>
          <cell r="C718" t="str">
            <v>Manometria ad alta risoluzione</v>
          </cell>
        </row>
        <row r="719">
          <cell r="B719" t="str">
            <v>89.37.1</v>
          </cell>
          <cell r="C719" t="str">
            <v>SPIROMETRIA SEMPLICE</v>
          </cell>
        </row>
        <row r="720">
          <cell r="B720" t="str">
            <v>89.37.2</v>
          </cell>
          <cell r="C720" t="str">
            <v>SPIROMETRIA GLOBALE -</v>
          </cell>
        </row>
        <row r="721">
          <cell r="B721" t="str">
            <v>89.37.3</v>
          </cell>
          <cell r="C721" t="str">
            <v>SPIROMETRIA SEPARATA DEI DUE POLMONI (METODICA DI ARNAUD) -</v>
          </cell>
        </row>
        <row r="722">
          <cell r="B722" t="str">
            <v>89.37.4</v>
          </cell>
          <cell r="C722" t="str">
            <v>TEST DI BRONCODILATAZIONE FARMACOLOGICA  Spirometria basale e dopo somministrazione di farmaco</v>
          </cell>
        </row>
        <row r="723">
          <cell r="B723" t="str">
            <v>89.37.5</v>
          </cell>
          <cell r="C723" t="str">
            <v>PROVA BRONCODINAMICA CON BRONCOCOSTRITTORE SPECIFICO O ASPECIFICO  Curva dose-risposta  Spirometria di base e spirometrie di controllo fino ad un massimo di 13</v>
          </cell>
        </row>
        <row r="724">
          <cell r="B724" t="str">
            <v>89.37.6</v>
          </cell>
          <cell r="C724" t="str">
            <v>PROVA BRONCODINAMICA CON BRONCOCOSTRITTORE SPECIFICO  - Singolo stimolo - Spirometria di base e spirometrie di controllo fino ad un massimo di 4</v>
          </cell>
        </row>
        <row r="725">
          <cell r="B725" t="str">
            <v>89.38.1</v>
          </cell>
          <cell r="C725" t="str">
            <v>RESISTENZE DELLE VIE AEREE  - Escluso: Spirometria</v>
          </cell>
        </row>
        <row r="726">
          <cell r="B726" t="str">
            <v>89.38.2</v>
          </cell>
          <cell r="C726" t="str">
            <v>SPIROMETRIA GLOBALE CON TECNICA PLETISMOGRAFICA -</v>
          </cell>
        </row>
        <row r="727">
          <cell r="B727" t="str">
            <v>89.38.3</v>
          </cell>
          <cell r="C727" t="str">
            <v>DIFFUSIONE ALVEOLO-CAPILLARE  DEL CO -</v>
          </cell>
        </row>
        <row r="728">
          <cell r="B728" t="str">
            <v>89.38.4</v>
          </cell>
          <cell r="C728" t="str">
            <v>COMPLIANCE POLMONARE STATICA E DINAMICA -</v>
          </cell>
        </row>
        <row r="729">
          <cell r="B729" t="str">
            <v>89.38.5</v>
          </cell>
          <cell r="C729" t="str">
            <v>DETERMINAZIONE DEL PATTERN RESPIRATORIO A RIPOSO -</v>
          </cell>
        </row>
        <row r="730">
          <cell r="B730" t="str">
            <v>89.38.6</v>
          </cell>
          <cell r="C730" t="str">
            <v>VALUTAZIONE DELLA VENTILAZIONE E DEI GAS ESPIRATI E RELATIVI PARAMETRI</v>
          </cell>
        </row>
        <row r="731">
          <cell r="B731" t="str">
            <v>89.38.7</v>
          </cell>
          <cell r="C731" t="str">
            <v>DETERMINAZIONE DELLE MASSIME PRESSIONI INSPIRATORIE ED ESPIRATORIE O TRANSDIAFRAMMATICHE -</v>
          </cell>
        </row>
        <row r="732">
          <cell r="B732" t="str">
            <v>89.38.8</v>
          </cell>
          <cell r="C732" t="str">
            <v>TEST DI DISTRIBUZIONE DELLA VENTILAZIONE CON GAS NON RADIOATTIVI -</v>
          </cell>
        </row>
        <row r="733">
          <cell r="B733" t="str">
            <v>89.38.9</v>
          </cell>
          <cell r="C733" t="str">
            <v>DETERMINAZIONE DELLA P O.1 -</v>
          </cell>
        </row>
        <row r="734">
          <cell r="B734" t="str">
            <v>89.39.1</v>
          </cell>
          <cell r="C734" t="str">
            <v>OSSERVAZIONE DERMATOLOGICA IN EPILUMINESCENZA -</v>
          </cell>
        </row>
        <row r="735">
          <cell r="B735" t="str">
            <v>89.39.2</v>
          </cell>
          <cell r="C735" t="str">
            <v>OSSERVAZIONE DERMATOLOGICA IN EPIDIASCOPIA -</v>
          </cell>
        </row>
        <row r="736">
          <cell r="B736" t="str">
            <v>89.39.3</v>
          </cell>
          <cell r="C736" t="str">
            <v>VALUTAZIONE DELLA SOGLIA DI SENSIBILITA' VIBRATORIA -</v>
          </cell>
        </row>
        <row r="737">
          <cell r="B737" t="str">
            <v>89.39.4</v>
          </cell>
          <cell r="C737" t="str">
            <v>GUSTOMETRIA -</v>
          </cell>
        </row>
        <row r="738">
          <cell r="B738" t="str">
            <v>89.39.5</v>
          </cell>
          <cell r="C738" t="str">
            <v>ELETTROGUSTOMETRIA -</v>
          </cell>
        </row>
        <row r="739">
          <cell r="B739" t="str">
            <v>89.44.1</v>
          </cell>
          <cell r="C739" t="str">
            <v>PROVA DA SFORZO CARDIORESPIRATORIO - ECG analisi gas respiratori determinazione della ventilazione emogasanalisi.</v>
          </cell>
        </row>
        <row r="740">
          <cell r="B740" t="str">
            <v>89.44.2</v>
          </cell>
          <cell r="C740" t="str">
            <v>TEST DEL CAMMINO -</v>
          </cell>
        </row>
        <row r="741">
          <cell r="B741" t="str">
            <v>89.48.1</v>
          </cell>
          <cell r="C741" t="str">
            <v>CONTROLLO E PROGRAMMAZIONE PACE-MAKER -</v>
          </cell>
        </row>
        <row r="742">
          <cell r="B742" t="str">
            <v>89.48.2</v>
          </cell>
          <cell r="C742" t="str">
            <v>CONTROLLO E PROGRAMMAZIONE DEFIBRILLATORE IMPIANTABILE</v>
          </cell>
        </row>
        <row r="743">
          <cell r="B743" t="str">
            <v>89.54.1</v>
          </cell>
          <cell r="C743" t="str">
            <v>MONITORAGGIO DINAMICO ECG CON CARDIO - BIP</v>
          </cell>
        </row>
        <row r="744">
          <cell r="B744" t="str">
            <v>89.54.2</v>
          </cell>
          <cell r="C744" t="str">
            <v>REGISTRAZIONE ECG DEI POTENZIALI TARDIVI</v>
          </cell>
        </row>
        <row r="745">
          <cell r="B745" t="str">
            <v>89.54.3</v>
          </cell>
          <cell r="C745" t="str">
            <v>ECG CON TEST PROVOCATIVI E/O PROVE FARMACOLOGICHE</v>
          </cell>
        </row>
        <row r="746">
          <cell r="B746" t="str">
            <v>89.54.4</v>
          </cell>
          <cell r="C746" t="str">
            <v>ECG TRANSESOFAGEO</v>
          </cell>
        </row>
        <row r="747">
          <cell r="B747" t="str">
            <v>89.54.5</v>
          </cell>
          <cell r="C747" t="str">
            <v>ECG TRANSESOFAGEO CON STUDIO ELETTROFISIOLOGICO</v>
          </cell>
        </row>
        <row r="748">
          <cell r="B748" t="str">
            <v>89.58.1</v>
          </cell>
          <cell r="C748" t="str">
            <v>FOTOPLETISMOGRAFIA DEGLI ARTI SUPERIORI O INFERIORI - A riposo o dopo prova fisica o farmacologica</v>
          </cell>
        </row>
        <row r="749">
          <cell r="B749" t="str">
            <v>89.58.2</v>
          </cell>
          <cell r="C749" t="str">
            <v>FOTOPLETISMOGRAFIA DEGLI ARTI SUPERIORI E INFERIORI - A riposo o dopo prova fisica o farmacologica</v>
          </cell>
        </row>
        <row r="750">
          <cell r="B750" t="str">
            <v>89.58.3</v>
          </cell>
          <cell r="C750" t="str">
            <v>FOTOPLETISMOGRAFIA DI ALTRI DISTRETTI  - A riposo o dopo prova fisica o farmacologica o durante blocco anestetico</v>
          </cell>
        </row>
        <row r="751">
          <cell r="B751" t="str">
            <v>89.58.4</v>
          </cell>
          <cell r="C751" t="str">
            <v>PLETISMOGRAFIA AD OCCLUSIONE VENOSA DEGLI ARTI SUPERIORI O INFERIORI - A riposo o dopo prova fisica o farmacologica  Escluso: Pletismografia di un arto (89.58.8)</v>
          </cell>
        </row>
        <row r="752">
          <cell r="B752" t="str">
            <v>89.58.5</v>
          </cell>
          <cell r="C752" t="str">
            <v>PLETISMOGRAFIA AD OCCLUSIONE VENOSA DEGLI ARTI SUPERIORI E INFERIORI - A riposo o dopo prova fisica o farmacologica  Escluso: Pletismografia di un arto (89.58.8)</v>
          </cell>
        </row>
        <row r="753">
          <cell r="B753" t="str">
            <v>89.58.6</v>
          </cell>
          <cell r="C753" t="str">
            <v>PLETISMOGRAFIA PENIENA - A riposo o dopo prova fisica o farmacologica</v>
          </cell>
        </row>
        <row r="754">
          <cell r="B754" t="str">
            <v>89.58.7</v>
          </cell>
          <cell r="C754" t="str">
            <v>PLETISMOGRAFIA DI ALTRI DISTRETTI  - A riposo o dopo prova fisica o farmacologica o durante blocco anestetico</v>
          </cell>
        </row>
        <row r="755">
          <cell r="B755" t="str">
            <v>89.58.8</v>
          </cell>
          <cell r="C755" t="str">
            <v>PLETISMOGRAFIA DI UN ARTO -</v>
          </cell>
        </row>
        <row r="756">
          <cell r="B756" t="str">
            <v>89.59.1</v>
          </cell>
          <cell r="C756" t="str">
            <v>TEST  CARDIOVASCOLARI PER VALUTAZIONE DI NEUROPATIA AUTONOMICA -</v>
          </cell>
        </row>
        <row r="757">
          <cell r="B757" t="str">
            <v>89.61.1</v>
          </cell>
          <cell r="C757" t="str">
            <v>MONITORAGGIO CONTINUO [24 Ore] DELLA PRESSIONE ARTERIOSA  -</v>
          </cell>
        </row>
        <row r="758">
          <cell r="B758" t="str">
            <v>89.61.2</v>
          </cell>
          <cell r="C758" t="str">
            <v>Ossimetria notturna o saturimetria notturna o pulsoossimetria notturna</v>
          </cell>
        </row>
        <row r="759">
          <cell r="B759" t="str">
            <v>89.65.1</v>
          </cell>
          <cell r="C759" t="str">
            <v>EMOGASANALISI ARTERIOSA SISTEMICA - Emogasanalisi di sangue capillare o arterioso</v>
          </cell>
        </row>
        <row r="760">
          <cell r="B760" t="str">
            <v>89.65.2</v>
          </cell>
          <cell r="C760" t="str">
            <v>EMOGASANALISI DURANTE RESPIRAZIONE DI O2 AD ALTA CONCENTRAZIONE  - Test dell' iperossia</v>
          </cell>
        </row>
        <row r="761">
          <cell r="B761" t="str">
            <v>89.65.3</v>
          </cell>
          <cell r="C761" t="str">
            <v>EMOGASANALISI DURANTE RESPIRAZIONE DI O2 A BASSA CONCENTRAZIONE - Test dell' ipossia</v>
          </cell>
        </row>
        <row r="762">
          <cell r="B762" t="str">
            <v>89.65.4</v>
          </cell>
          <cell r="C762" t="str">
            <v>MONITORAGGIO TRANSCUTANEO DI O2 E CO2 -</v>
          </cell>
        </row>
        <row r="763">
          <cell r="B763" t="str">
            <v>89.65.5</v>
          </cell>
          <cell r="C763" t="str">
            <v>MONITORAGGIO INCRUENTO DELLA SATURAZIONE ARTERIOSA</v>
          </cell>
        </row>
        <row r="764">
          <cell r="B764" t="str">
            <v>89.65.6</v>
          </cell>
          <cell r="C764" t="str">
            <v>EMOGASANALISI PRIMA E DOPO IPERVENTILAZIONE -</v>
          </cell>
        </row>
        <row r="765">
          <cell r="B765" t="str">
            <v>90.01.1</v>
          </cell>
          <cell r="C765" t="str">
            <v>11 DEOSSICORTISOLO</v>
          </cell>
        </row>
        <row r="766">
          <cell r="B766" t="str">
            <v>90.01.2</v>
          </cell>
          <cell r="C766" t="str">
            <v>17 ALFA IDROSSIPROGESTERONE (17 OH-P)</v>
          </cell>
        </row>
        <row r="767">
          <cell r="B767" t="str">
            <v>90.01.3</v>
          </cell>
          <cell r="C767" t="str">
            <v>17 CHETOSTEROIDI [dU]</v>
          </cell>
        </row>
        <row r="768">
          <cell r="B768" t="str">
            <v>90.01.4</v>
          </cell>
          <cell r="C768" t="str">
            <v>17 IDROSSICORTICOIDI [dU]</v>
          </cell>
        </row>
        <row r="769">
          <cell r="B769" t="str">
            <v>90.01.5</v>
          </cell>
          <cell r="C769" t="str">
            <v>ACIDI BILIARI</v>
          </cell>
        </row>
        <row r="770">
          <cell r="B770" t="str">
            <v>90.02.1</v>
          </cell>
          <cell r="C770" t="str">
            <v>ACIDO 5 IDROSSI 3 INDOLACETICO  [dU] (HPLC-Cromatografia liquida)</v>
          </cell>
        </row>
        <row r="771">
          <cell r="B771" t="str">
            <v>90.02.2</v>
          </cell>
          <cell r="C771" t="str">
            <v>ACIDO CITRICO</v>
          </cell>
        </row>
        <row r="772">
          <cell r="B772" t="str">
            <v>90.02.3</v>
          </cell>
          <cell r="C772" t="str">
            <v>ACIDO DELTA AMINOLEVULINICO (ALA)</v>
          </cell>
        </row>
        <row r="773">
          <cell r="B773" t="str">
            <v>90.43.1</v>
          </cell>
          <cell r="C773" t="str">
            <v>TRI TEST: ALFA 1 FETO, GONADOTROPINA CORIONICA ED ESTRIOLO LIBERO - (Per screening S. Down e altre anomalie).</v>
          </cell>
        </row>
        <row r="774">
          <cell r="B774" t="str">
            <v>90.43.2</v>
          </cell>
          <cell r="C774" t="str">
            <v>TRIGLICERIDI</v>
          </cell>
        </row>
        <row r="775">
          <cell r="B775" t="str">
            <v>90.43.3</v>
          </cell>
          <cell r="C775" t="str">
            <v>TRIODOTIRONINA LIBERA (FT3)</v>
          </cell>
        </row>
        <row r="776">
          <cell r="B776" t="str">
            <v>90.43.4</v>
          </cell>
          <cell r="C776" t="str">
            <v>TRIPSINA [S/U]</v>
          </cell>
        </row>
        <row r="777">
          <cell r="B777" t="str">
            <v>90.43.5</v>
          </cell>
          <cell r="C777" t="str">
            <v>URATO [S/U/dU]</v>
          </cell>
        </row>
        <row r="778">
          <cell r="B778" t="str">
            <v>90.43.6</v>
          </cell>
          <cell r="C778" t="str">
            <v>TEST COMBINATO (f-[]-hCG+PAPP-A)</v>
          </cell>
        </row>
        <row r="779">
          <cell r="B779" t="str">
            <v>90.43.7</v>
          </cell>
          <cell r="C779" t="str">
            <v>TEST BIOCHIMICO (AFP+hCG+uE3+InhA)</v>
          </cell>
        </row>
        <row r="780">
          <cell r="B780" t="str">
            <v>90.43.8</v>
          </cell>
          <cell r="C780" t="str">
            <v>TEST INTEGRATO BIOCHIMICO (PAPP-A+AFP+hCG+uE3+InhA)</v>
          </cell>
        </row>
        <row r="781">
          <cell r="B781" t="str">
            <v>90.44.1</v>
          </cell>
          <cell r="C781" t="str">
            <v>UREA [S/P/U/dU]</v>
          </cell>
        </row>
        <row r="782">
          <cell r="B782" t="str">
            <v>90.44.2</v>
          </cell>
          <cell r="C782" t="str">
            <v>URINE CONTA DI ADDIS</v>
          </cell>
        </row>
        <row r="783">
          <cell r="B783" t="str">
            <v>90.44.3</v>
          </cell>
          <cell r="C783" t="str">
            <v>URINE ESAME CHIMICO FISICO E MICROSCOPICO</v>
          </cell>
        </row>
        <row r="784">
          <cell r="B784" t="str">
            <v>90.44.4</v>
          </cell>
          <cell r="C784" t="str">
            <v>URINE ESAME PARZIALE (Acetone e glucosio quantitativo)</v>
          </cell>
        </row>
        <row r="785">
          <cell r="B785" t="str">
            <v>90.44.5</v>
          </cell>
          <cell r="C785" t="str">
            <v>VITAMINA D</v>
          </cell>
        </row>
        <row r="786">
          <cell r="B786" t="str">
            <v>90.45.1</v>
          </cell>
          <cell r="C786" t="str">
            <v>VITAMINE IDROSOLUBILI: DOSAGGIO PLASMATICO</v>
          </cell>
        </row>
        <row r="787">
          <cell r="B787" t="str">
            <v>90.45.2</v>
          </cell>
          <cell r="C787" t="str">
            <v>VITAMINE LIPOSOLUBILI: DOSAGGIO PLASMATICO</v>
          </cell>
        </row>
        <row r="788">
          <cell r="B788" t="str">
            <v>90.45.3</v>
          </cell>
          <cell r="C788" t="str">
            <v>XILOSIO (Test di assorbimento)</v>
          </cell>
        </row>
        <row r="789">
          <cell r="B789" t="str">
            <v>90.45.4</v>
          </cell>
          <cell r="C789" t="str">
            <v>ZINCO [S/U]</v>
          </cell>
        </row>
        <row r="790">
          <cell r="B790" t="str">
            <v>90.45.5</v>
          </cell>
          <cell r="C790" t="str">
            <v>ZINCOPROTOPORFIRINA [(Sg)Er]</v>
          </cell>
        </row>
        <row r="791">
          <cell r="B791" t="str">
            <v>90.45.6</v>
          </cell>
          <cell r="C791" t="str">
            <v>SORBITOLO: DETERMINAZIONE</v>
          </cell>
        </row>
        <row r="792">
          <cell r="B792" t="str">
            <v>90.46.3</v>
          </cell>
          <cell r="C792" t="str">
            <v>AGGLUTININE A FREDDO</v>
          </cell>
        </row>
        <row r="793">
          <cell r="B793" t="str">
            <v>90.46.4</v>
          </cell>
          <cell r="C793" t="str">
            <v>ALFA 2 ANTIPLASMINA</v>
          </cell>
        </row>
        <row r="794">
          <cell r="B794" t="str">
            <v>90.46.5</v>
          </cell>
          <cell r="C794" t="str">
            <v>ANTICOAGULANTE LUPUS-LIKE (LAC)</v>
          </cell>
        </row>
        <row r="795">
          <cell r="B795" t="str">
            <v>90.47.1</v>
          </cell>
          <cell r="C795" t="str">
            <v>ANTICOAGULANTI ACQUISITI RICERCA</v>
          </cell>
        </row>
        <row r="796">
          <cell r="B796" t="str">
            <v>90.47.2</v>
          </cell>
          <cell r="C796" t="str">
            <v>ANTICORPI ANTI A/B</v>
          </cell>
        </row>
        <row r="797">
          <cell r="B797" t="str">
            <v>90.47.3</v>
          </cell>
          <cell r="C797" t="str">
            <v>ANTICORPI ANTI ANTIGENI NUCLEARI ESTRAIBILI (ENA)</v>
          </cell>
        </row>
        <row r="798">
          <cell r="B798" t="str">
            <v>90.47.4</v>
          </cell>
          <cell r="C798" t="str">
            <v>ANTICORPI ANTI CANALE DEL CALCIO</v>
          </cell>
        </row>
        <row r="799">
          <cell r="B799" t="str">
            <v>90.47.5</v>
          </cell>
          <cell r="C799" t="str">
            <v>ANTICORPI ANTI CARDIOLIPINA (IgG, IgA, IgM)</v>
          </cell>
        </row>
        <row r="800">
          <cell r="B800" t="str">
            <v>90.48.1</v>
          </cell>
          <cell r="C800" t="str">
            <v>ANTICORPI ANTI CELLULE PARIETALI GASTRICHE (PCA)</v>
          </cell>
        </row>
        <row r="801">
          <cell r="B801" t="str">
            <v>90.48.2</v>
          </cell>
          <cell r="C801" t="str">
            <v>ANTICORPI ANTI CITOPLASMA DEI NEUTROFILI (ANCA)</v>
          </cell>
        </row>
        <row r="802">
          <cell r="B802" t="str">
            <v>90.48.3</v>
          </cell>
          <cell r="C802" t="str">
            <v>ANTICORPI ANTI DNA NATIVO</v>
          </cell>
        </row>
        <row r="803">
          <cell r="B803" t="str">
            <v>90.48.4</v>
          </cell>
          <cell r="C803" t="str">
            <v>ANTICORPI ANTI ERITROCITARI (Caratterizzazione del range termico)</v>
          </cell>
        </row>
        <row r="804">
          <cell r="B804" t="str">
            <v>90.48.5</v>
          </cell>
          <cell r="C804" t="str">
            <v>ANTICORPI ANTI ERITROCITARI (Con mezzo potenziante)</v>
          </cell>
        </row>
        <row r="805">
          <cell r="B805" t="str">
            <v>90.49.1</v>
          </cell>
          <cell r="C805" t="str">
            <v>ANTICORPI ANTI ERITROCITARI (Titolazione)</v>
          </cell>
        </row>
        <row r="806">
          <cell r="B806" t="str">
            <v>90.49.2</v>
          </cell>
          <cell r="C806" t="str">
            <v>ANTICORPI ANTI ERITROCITARI IDENTIFICAZIONE</v>
          </cell>
        </row>
        <row r="807">
          <cell r="B807" t="str">
            <v>90.49.3</v>
          </cell>
          <cell r="C807" t="str">
            <v>ANTICORPI ANTI ERITROCITI [Test di Coombs indiretto]</v>
          </cell>
        </row>
        <row r="808">
          <cell r="B808" t="str">
            <v>90.49.4</v>
          </cell>
          <cell r="C808" t="str">
            <v>ANTICORPI ANTI FATTORE VIII</v>
          </cell>
        </row>
        <row r="809">
          <cell r="B809" t="str">
            <v>90.49.5</v>
          </cell>
          <cell r="C809" t="str">
            <v>ANTICORPI ANTI GLIADINA (IgG, IgA)</v>
          </cell>
        </row>
        <row r="810">
          <cell r="B810" t="str">
            <v>90.49.6</v>
          </cell>
          <cell r="C810" t="str">
            <v>ANTICORPI ANTIENDOMISIO</v>
          </cell>
        </row>
        <row r="811">
          <cell r="B811" t="str">
            <v>90.49.7</v>
          </cell>
          <cell r="C811" t="str">
            <v>ANTICORPI ANTI FOSFOLIPIDI</v>
          </cell>
        </row>
        <row r="812">
          <cell r="B812" t="str">
            <v>90.49.8</v>
          </cell>
          <cell r="C812" t="str">
            <v>ANTICORPI ANTIERITROCITI con monospecifici (Test di Coombs) Ciascuno</v>
          </cell>
        </row>
        <row r="813">
          <cell r="B813" t="str">
            <v>90.49.9</v>
          </cell>
          <cell r="C813" t="str">
            <v>ELUIZIONE/ADSORBIMENTO ANTICORPI ANTI ERITROCITI</v>
          </cell>
        </row>
        <row r="814">
          <cell r="B814" t="str">
            <v>90.49.A</v>
          </cell>
          <cell r="C814" t="str">
            <v>ANTICORPI ANTITRANSGLUTAMINASI</v>
          </cell>
        </row>
        <row r="815">
          <cell r="B815" t="str">
            <v>90.49.B</v>
          </cell>
          <cell r="C815" t="str">
            <v>ANTICORPI ANTI CAG-A</v>
          </cell>
        </row>
        <row r="816">
          <cell r="B816" t="str">
            <v>90.50.1</v>
          </cell>
          <cell r="C816" t="str">
            <v>ANTICORPI ANTI HLA (Cross-match, singolo individuo, urgente)</v>
          </cell>
        </row>
        <row r="817">
          <cell r="B817" t="str">
            <v>90.50.2</v>
          </cell>
          <cell r="C817" t="str">
            <v>ANTICORPI ANTI HLA (Titolo per singola specificità)</v>
          </cell>
        </row>
        <row r="818">
          <cell r="B818" t="str">
            <v>90.50.3</v>
          </cell>
          <cell r="C818" t="str">
            <v>ANTICORPI ANTI HLA CONTRO PANNELLO LINFOCITARIO (almeno 10 soggetti, urgente)</v>
          </cell>
        </row>
        <row r="819">
          <cell r="B819" t="str">
            <v>90.50.4</v>
          </cell>
          <cell r="C819" t="str">
            <v>ANTICORPI ANTI HLA CONTRO SOSPENSIONI LINFOCITARIE (almeno 10 soggetti)</v>
          </cell>
        </row>
        <row r="820">
          <cell r="B820" t="str">
            <v>90.50.5</v>
          </cell>
          <cell r="C820" t="str">
            <v>ANTICORPI ANTI INSULA PANCREATICA (ICA)</v>
          </cell>
        </row>
        <row r="821">
          <cell r="B821" t="str">
            <v>90.51.1</v>
          </cell>
          <cell r="C821" t="str">
            <v>ANTICORPI ANTI INSULINA (AIAA)</v>
          </cell>
        </row>
        <row r="822">
          <cell r="B822" t="str">
            <v>90.51.2</v>
          </cell>
          <cell r="C822" t="str">
            <v>ANTICORPI ANTI LEUCOCITI</v>
          </cell>
        </row>
        <row r="823">
          <cell r="B823" t="str">
            <v>90.51.3</v>
          </cell>
          <cell r="C823" t="str">
            <v>ANTICORPI ANTI MAG</v>
          </cell>
        </row>
        <row r="824">
          <cell r="B824" t="str">
            <v>90.51.4</v>
          </cell>
          <cell r="C824" t="str">
            <v>ANTICORPI ANTI MICROSOMI (AbTMS) O ANTI TIREOPEROSSIDASI (AbTPO)</v>
          </cell>
        </row>
        <row r="825">
          <cell r="B825" t="str">
            <v>90.51.5</v>
          </cell>
          <cell r="C825" t="str">
            <v>ANTICORPI ANTI MICROSOMI EPATICI E RENALI (LKMA)</v>
          </cell>
        </row>
        <row r="826">
          <cell r="B826" t="str">
            <v>90.52.1</v>
          </cell>
          <cell r="C826" t="str">
            <v>ANTICORPI ANTI MITOCONDRI (AMA)</v>
          </cell>
        </row>
        <row r="827">
          <cell r="B827" t="str">
            <v>90.52.2</v>
          </cell>
          <cell r="C827" t="str">
            <v>ANTICORPI ANTI MUSCOLO LISCIO (ASMA)</v>
          </cell>
        </row>
        <row r="828">
          <cell r="B828" t="str">
            <v>90.52.3</v>
          </cell>
          <cell r="C828" t="str">
            <v>ANTICORPI ANTI MUSCOLO STRIATO (Cuore)</v>
          </cell>
        </row>
        <row r="829">
          <cell r="B829" t="str">
            <v>90.52.4</v>
          </cell>
          <cell r="C829" t="str">
            <v>ANTICORPI ANTI NUCLEO (ANA)</v>
          </cell>
        </row>
        <row r="830">
          <cell r="B830" t="str">
            <v>90.52.5</v>
          </cell>
          <cell r="C830" t="str">
            <v>ANTICORPI ANTI ORGANO</v>
          </cell>
        </row>
        <row r="831">
          <cell r="B831" t="str">
            <v>90.53.1</v>
          </cell>
          <cell r="C831" t="str">
            <v>ANTICORPI ANTI OVAIO</v>
          </cell>
        </row>
        <row r="832">
          <cell r="B832" t="str">
            <v>90.53.2</v>
          </cell>
          <cell r="C832" t="str">
            <v>ANTICORPI ANTI PIASTRINE</v>
          </cell>
        </row>
        <row r="833">
          <cell r="B833" t="str">
            <v>90.53.3</v>
          </cell>
          <cell r="C833" t="str">
            <v>ANTICORPI ANTI PIASTRINE IDENTIFICAZIONE</v>
          </cell>
        </row>
        <row r="834">
          <cell r="B834" t="str">
            <v>90.53.4</v>
          </cell>
          <cell r="C834" t="str">
            <v>ANTICORPI ANTI RECETTORE NICOTINICO MUSCOLARE</v>
          </cell>
        </row>
        <row r="835">
          <cell r="B835" t="str">
            <v>90.53.5</v>
          </cell>
          <cell r="C835" t="str">
            <v>ANTICORPI ANTI RECETTORI DEL TSH</v>
          </cell>
        </row>
        <row r="836">
          <cell r="B836" t="str">
            <v>90.53.6</v>
          </cell>
          <cell r="C836" t="str">
            <v>ANTICORPI ANTIRECETTORI ACETILCOLINESTERASI</v>
          </cell>
        </row>
        <row r="837">
          <cell r="B837" t="str">
            <v>90.54.1</v>
          </cell>
          <cell r="C837" t="str">
            <v>ANTICORPI ANTI SPERMATOZOI (ADESI) (ASA)</v>
          </cell>
        </row>
        <row r="838">
          <cell r="B838" t="str">
            <v>90.54.2</v>
          </cell>
          <cell r="C838" t="str">
            <v>ANTICORPI ANTI SPERMATOZOI (LIBERI) (ASA)</v>
          </cell>
        </row>
        <row r="839">
          <cell r="B839" t="str">
            <v>90.54.3</v>
          </cell>
          <cell r="C839" t="str">
            <v>ANTICORPI ANTI SURRENE</v>
          </cell>
        </row>
        <row r="840">
          <cell r="B840" t="str">
            <v>90.54.4</v>
          </cell>
          <cell r="C840" t="str">
            <v>ANTICORPI ANTI TIREOGLOBULINA (AbTg)</v>
          </cell>
        </row>
        <row r="841">
          <cell r="B841" t="str">
            <v>90.54.5</v>
          </cell>
          <cell r="C841" t="str">
            <v>ANTICORPI EMOLITICI ANTI ERITROCITARI</v>
          </cell>
        </row>
        <row r="842">
          <cell r="B842" t="str">
            <v>90.55.1</v>
          </cell>
          <cell r="C842" t="str">
            <v>ANTIGENE CARBOIDRATICO 125 (CA 125)</v>
          </cell>
        </row>
        <row r="843">
          <cell r="B843" t="str">
            <v>90.55.2</v>
          </cell>
          <cell r="C843" t="str">
            <v>ANTIGENE CARBOIDRATICO 15.3 (CA 15.3)</v>
          </cell>
        </row>
        <row r="844">
          <cell r="B844" t="str">
            <v>90.55.3</v>
          </cell>
          <cell r="C844" t="str">
            <v>ANTIGENE CARBOIDRATICO 19.9 (CA 19.9)</v>
          </cell>
        </row>
        <row r="845">
          <cell r="B845" t="str">
            <v>90.55.4</v>
          </cell>
          <cell r="C845" t="str">
            <v>ANTIGENE CARBOIDRATICO 195 (CA 195)</v>
          </cell>
        </row>
        <row r="846">
          <cell r="B846" t="str">
            <v>90.55.5</v>
          </cell>
          <cell r="C846" t="str">
            <v>ANTIGENE CARBOIDRATICO 50 (CA 50)</v>
          </cell>
        </row>
        <row r="847">
          <cell r="B847" t="str">
            <v>90.56.1</v>
          </cell>
          <cell r="C847" t="str">
            <v>ANTIGENE CARBOIDRATICO 72-4 (CA 72-4)</v>
          </cell>
        </row>
        <row r="848">
          <cell r="B848" t="str">
            <v>90.56.2</v>
          </cell>
          <cell r="C848" t="str">
            <v>ANTIGENE CARBOIDRATICO MUCINOSO (MCA)</v>
          </cell>
        </row>
        <row r="849">
          <cell r="B849" t="str">
            <v>90.56.3</v>
          </cell>
          <cell r="C849" t="str">
            <v>ANTIGENE CARCINO EMBRIONARIO (CEA)</v>
          </cell>
        </row>
        <row r="850">
          <cell r="B850" t="str">
            <v>90.56.4</v>
          </cell>
          <cell r="C850" t="str">
            <v>ANTIGENE POLIPEPTIDICO TISSUTALE (TPA)</v>
          </cell>
        </row>
        <row r="851">
          <cell r="B851" t="str">
            <v>90.56.5</v>
          </cell>
          <cell r="C851" t="str">
            <v>ANTIGENE PROSTATICO SPECIFICO (PSA)</v>
          </cell>
        </row>
        <row r="852">
          <cell r="B852" t="str">
            <v>90.56.6</v>
          </cell>
          <cell r="C852" t="str">
            <v>ANTIGENE PROSTATICO LIBERO (PSA FREE)</v>
          </cell>
        </row>
        <row r="853">
          <cell r="B853" t="str">
            <v>90.56.7</v>
          </cell>
          <cell r="C853" t="str">
            <v>ANTIGENE TPS</v>
          </cell>
        </row>
        <row r="854">
          <cell r="B854" t="str">
            <v>90.56.8</v>
          </cell>
          <cell r="C854" t="str">
            <v>PSA - Reflex (PSA -R )</v>
          </cell>
        </row>
        <row r="855">
          <cell r="B855" t="str">
            <v>90.57.1</v>
          </cell>
          <cell r="C855" t="str">
            <v>ANTIGENE TA 4 (SCC)</v>
          </cell>
        </row>
        <row r="856">
          <cell r="B856" t="str">
            <v>90.57.2</v>
          </cell>
          <cell r="C856" t="str">
            <v>ANTIGENI ERITROCITARI CD55/CD59</v>
          </cell>
        </row>
        <row r="857">
          <cell r="B857" t="str">
            <v>90.57.3</v>
          </cell>
          <cell r="C857" t="str">
            <v>ANTIGENI HLA (Ciascuno)</v>
          </cell>
        </row>
        <row r="858">
          <cell r="B858" t="str">
            <v>90.57.4</v>
          </cell>
          <cell r="C858" t="str">
            <v>ANTIGENI PIASTRINICI</v>
          </cell>
        </row>
        <row r="859">
          <cell r="B859" t="str">
            <v>90.57.5</v>
          </cell>
          <cell r="C859" t="str">
            <v>ANTITROMBINA III FUNZIONALE</v>
          </cell>
        </row>
        <row r="860">
          <cell r="B860" t="str">
            <v>90.58.1</v>
          </cell>
          <cell r="C860" t="str">
            <v>ATTIVATORE TISSUTALE DEL PLASMINOGENO (tPA)</v>
          </cell>
        </row>
        <row r="861">
          <cell r="B861" t="str">
            <v>90.58.2</v>
          </cell>
          <cell r="C861" t="str">
            <v>AUTOANTICORPI ANTI ERITROCITI [Test di Coombs diretto]</v>
          </cell>
        </row>
        <row r="862">
          <cell r="B862" t="str">
            <v>90.58.3</v>
          </cell>
          <cell r="C862" t="str">
            <v>BETA TROMBOGLOBULINA</v>
          </cell>
        </row>
        <row r="863">
          <cell r="B863" t="str">
            <v>90.58.4</v>
          </cell>
          <cell r="C863" t="str">
            <v>CARBOSSIEMOGLOBINA [(Sg)Hb/(Sg)Er]</v>
          </cell>
        </row>
        <row r="864">
          <cell r="B864" t="str">
            <v>90.58.5</v>
          </cell>
          <cell r="C864" t="str">
            <v>CITOTOSSICITA' CON ANTIGENI SPECIFICI</v>
          </cell>
        </row>
        <row r="865">
          <cell r="B865" t="str">
            <v>90.59.1</v>
          </cell>
          <cell r="C865" t="str">
            <v>CITOTOSSICITA' CTL</v>
          </cell>
        </row>
        <row r="866">
          <cell r="B866" t="str">
            <v>90.59.2</v>
          </cell>
          <cell r="C866" t="str">
            <v>CITOTOSSICITA' LAK</v>
          </cell>
        </row>
        <row r="867">
          <cell r="B867" t="str">
            <v>90.59.3</v>
          </cell>
          <cell r="C867" t="str">
            <v>CITOTOSSICITA' SPONTANEA NK</v>
          </cell>
        </row>
        <row r="868">
          <cell r="B868" t="str">
            <v>90.59.4</v>
          </cell>
          <cell r="C868" t="str">
            <v>COLTURA MISTA LINFOCITARIA UNIDIREZIONALE - ( tra 2 soggetti e almeno 1 controllo )</v>
          </cell>
        </row>
        <row r="869">
          <cell r="B869" t="str">
            <v>90.59.5</v>
          </cell>
          <cell r="C869" t="str">
            <v>COFATTORE RISTOCETINICO</v>
          </cell>
        </row>
        <row r="870">
          <cell r="B870" t="str">
            <v>90.60.1</v>
          </cell>
          <cell r="C870" t="str">
            <v>COMPLEMENTO (C1 Inibitore)</v>
          </cell>
        </row>
        <row r="871">
          <cell r="B871" t="str">
            <v>90.60.2</v>
          </cell>
          <cell r="C871" t="str">
            <v>COMPLEMENTO: C1Q, C3, C3 ATT., C4 (Ciascuno)</v>
          </cell>
        </row>
        <row r="872">
          <cell r="B872" t="str">
            <v>90.60.3</v>
          </cell>
          <cell r="C872" t="str">
            <v>CRIOCONSERVAZIONE CELLULE STAMINALI [PLACENTARI] PER TRAPIANTO</v>
          </cell>
        </row>
        <row r="873">
          <cell r="B873" t="str">
            <v>90.60.4</v>
          </cell>
          <cell r="C873" t="str">
            <v>CRIOCONSERVAZIONE SIERO PRE-TRAPIANTO</v>
          </cell>
        </row>
        <row r="874">
          <cell r="B874" t="str">
            <v>90.60.5</v>
          </cell>
          <cell r="C874" t="str">
            <v>CRIOCONSERVAZIONE SOSPENSIONI LINFOCITARIE</v>
          </cell>
        </row>
        <row r="875">
          <cell r="B875" t="str">
            <v>90.60.6</v>
          </cell>
          <cell r="C875" t="str">
            <v>CRIOCONSERVAZIONE  CELLULE  STAMINALI</v>
          </cell>
        </row>
        <row r="876">
          <cell r="B876" t="str">
            <v>90.61.1</v>
          </cell>
          <cell r="C876" t="str">
            <v>CRIOGLOBULINE RICERCA</v>
          </cell>
        </row>
        <row r="877">
          <cell r="B877" t="str">
            <v>90.61.2</v>
          </cell>
          <cell r="C877" t="str">
            <v>CRIOGLOBULINE TIPIZZAZIONE</v>
          </cell>
        </row>
        <row r="878">
          <cell r="B878" t="str">
            <v>90.61.3</v>
          </cell>
          <cell r="C878" t="str">
            <v>CYFRA 21-1</v>
          </cell>
        </row>
        <row r="879">
          <cell r="B879" t="str">
            <v>90.61.4</v>
          </cell>
          <cell r="C879" t="str">
            <v>D-DIMERO (EIA)</v>
          </cell>
        </row>
        <row r="880">
          <cell r="B880" t="str">
            <v>90.61.5</v>
          </cell>
          <cell r="C880" t="str">
            <v>D-DIMERO (Test al latice)</v>
          </cell>
        </row>
        <row r="881">
          <cell r="B881" t="str">
            <v>90.61.6</v>
          </cell>
          <cell r="C881" t="str">
            <v>DROGHE D'ABUSO :ALTRE (Immunometrico)</v>
          </cell>
        </row>
        <row r="882">
          <cell r="B882" t="str">
            <v>90.61.7</v>
          </cell>
          <cell r="C882" t="str">
            <v>DROGHE D'ABUSO : TEST DI CONFERMA CROMATOGRAFICO</v>
          </cell>
        </row>
        <row r="883">
          <cell r="B883" t="str">
            <v>90.62.1</v>
          </cell>
          <cell r="C883" t="str">
            <v>EMAZIE (Conteggio), EMOGLOBINA</v>
          </cell>
        </row>
        <row r="884">
          <cell r="B884" t="str">
            <v>90.62.2</v>
          </cell>
          <cell r="C884" t="str">
            <v>EMOCROMO:  Hb, GR, GB, HCT, PLT, IND. DERIV., F. L.</v>
          </cell>
        </row>
        <row r="885">
          <cell r="B885" t="str">
            <v>90.62.3</v>
          </cell>
          <cell r="C885" t="str">
            <v>EMOLISINA BIFASICA</v>
          </cell>
        </row>
        <row r="886">
          <cell r="B886" t="str">
            <v>90.62.4</v>
          </cell>
          <cell r="C886" t="str">
            <v>ENZIMI ERITROCITARI</v>
          </cell>
        </row>
        <row r="887">
          <cell r="B887" t="str">
            <v>90.62.5</v>
          </cell>
          <cell r="C887" t="str">
            <v>EOSINOFILI (Conteggio)[Alb]</v>
          </cell>
        </row>
        <row r="888">
          <cell r="B888" t="str">
            <v>90.63.1</v>
          </cell>
          <cell r="C888" t="str">
            <v>EPARINA (Mediante dosaggio inibitore fattore X attivato)</v>
          </cell>
        </row>
        <row r="889">
          <cell r="B889" t="str">
            <v>90.63.2</v>
          </cell>
          <cell r="C889" t="str">
            <v>ERITROCITI: ANTIGENI NON ABO E NON RH (Per ciascuno antigene)</v>
          </cell>
        </row>
        <row r="890">
          <cell r="B890" t="str">
            <v>90.63.3</v>
          </cell>
          <cell r="C890" t="str">
            <v>ESAME DEL MIDOLLO OSSEO PER APPOSIZIONE E/O STRISCI0 - Caratterizzazione di cellule patologiche (con reaz. citochimiche e citoenzimatiche)</v>
          </cell>
        </row>
        <row r="891">
          <cell r="B891" t="str">
            <v>90.63.4</v>
          </cell>
          <cell r="C891" t="str">
            <v>ESAME MICROSCOPICO DEL SANGUE PERIFERICO - Caratterizzazione di cellule patologiche (con reaz. citochimiche e citoenzimatiche)</v>
          </cell>
        </row>
        <row r="892">
          <cell r="B892" t="str">
            <v>90.63.5</v>
          </cell>
          <cell r="C892" t="str">
            <v>ESAME MICROSCOPICO DI STRISCIO O APPOSIZIONE DI CITOASPIRATO LINFOGHIANDOLARE</v>
          </cell>
        </row>
        <row r="893">
          <cell r="B893" t="str">
            <v>90.64.1</v>
          </cell>
          <cell r="C893" t="str">
            <v>FATTORE  vWF ANALISI MULTIMERICA</v>
          </cell>
        </row>
        <row r="894">
          <cell r="B894" t="str">
            <v>90.64.2</v>
          </cell>
          <cell r="C894" t="str">
            <v>FATTORE REUMATOIDE</v>
          </cell>
        </row>
        <row r="895">
          <cell r="B895" t="str">
            <v>90.64.3</v>
          </cell>
          <cell r="C895" t="str">
            <v>FATTORI DELLA COAGULAZIONE (II, V, VII, VIII, IX, X, XI, XII, XIII) ( Ciascuno)</v>
          </cell>
        </row>
        <row r="896">
          <cell r="B896" t="str">
            <v>90.64.4</v>
          </cell>
          <cell r="C896" t="str">
            <v>FENOTIPO Rh</v>
          </cell>
        </row>
        <row r="897">
          <cell r="B897" t="str">
            <v>90.64.5</v>
          </cell>
          <cell r="C897" t="str">
            <v>FIBRINA / FIBRINOGENO: PROD. DEGRADAZIONE (FDP/FSP) [S/U]</v>
          </cell>
        </row>
        <row r="898">
          <cell r="B898" t="str">
            <v>90.65.1</v>
          </cell>
          <cell r="C898" t="str">
            <v>FIBRINOGENO FUNZIONALE</v>
          </cell>
        </row>
        <row r="899">
          <cell r="B899" t="str">
            <v>90.65.2</v>
          </cell>
          <cell r="C899" t="str">
            <v>GLICOPROTEINA RICCA IN ISTIDINA</v>
          </cell>
        </row>
        <row r="900">
          <cell r="B900" t="str">
            <v>90.65.3</v>
          </cell>
          <cell r="C900" t="str">
            <v>GRUPPO SANGUIGNO ABO e Rh (D)</v>
          </cell>
        </row>
        <row r="901">
          <cell r="B901" t="str">
            <v>90.65.4</v>
          </cell>
          <cell r="C901" t="str">
            <v>GRUPPO SANGUIGNO ABO/Rh II controllo</v>
          </cell>
        </row>
        <row r="902">
          <cell r="B902" t="str">
            <v>90.66.1</v>
          </cell>
          <cell r="C902" t="str">
            <v>Hb - BIOSINTESI IN VITRO</v>
          </cell>
        </row>
        <row r="903">
          <cell r="B903" t="str">
            <v>90.66.2</v>
          </cell>
          <cell r="C903" t="str">
            <v>Hb - EMOGLOBINA [Sg/La]</v>
          </cell>
        </row>
        <row r="904">
          <cell r="B904" t="str">
            <v>90.66.3</v>
          </cell>
          <cell r="C904" t="str">
            <v>Hb - EMOGLOBINA A2</v>
          </cell>
        </row>
        <row r="905">
          <cell r="B905" t="str">
            <v>90.66.4</v>
          </cell>
          <cell r="C905" t="str">
            <v>Hb - EMOGLOBINA FETALE (Dosaggio)</v>
          </cell>
        </row>
        <row r="906">
          <cell r="B906" t="str">
            <v>90.66.5</v>
          </cell>
          <cell r="C906" t="str">
            <v>Hb - EMOGLOBINE ANOMALE (HbS, HbD, HbH, ecc.)</v>
          </cell>
        </row>
        <row r="907">
          <cell r="B907" t="str">
            <v>90.67.1</v>
          </cell>
          <cell r="C907" t="str">
            <v>Hb - ISOELETTROFOCALIZZAZIONE</v>
          </cell>
        </row>
        <row r="908">
          <cell r="B908" t="str">
            <v>90.67.2</v>
          </cell>
          <cell r="C908" t="str">
            <v>Hb - RICERCA MUTAZIONI DELLE CATENE GLOBINICHE (Cromatografia)</v>
          </cell>
        </row>
        <row r="909">
          <cell r="B909" t="str">
            <v>90.67.3</v>
          </cell>
          <cell r="C909" t="str">
            <v>Hb - TEST DI STABILITA' [(Sg)Er]</v>
          </cell>
        </row>
        <row r="910">
          <cell r="B910" t="str">
            <v>90.67.4</v>
          </cell>
          <cell r="C910" t="str">
            <v>IDENTIFICAZIONE DI SPECIFICITA' ANTI HLA CONTRO PANNELLO LINFOCITARIO - (1 siero/30 soggetti)</v>
          </cell>
        </row>
        <row r="911">
          <cell r="B911" t="str">
            <v>90.67.5</v>
          </cell>
          <cell r="C911" t="str">
            <v>IgA SECRETORIE [Sa/Alb]</v>
          </cell>
        </row>
        <row r="912">
          <cell r="B912" t="str">
            <v>90.67.6</v>
          </cell>
          <cell r="C912" t="str">
            <v>Hb- Affinità per l'ossigeno (curva a 6 punti + effetto Bohr)</v>
          </cell>
        </row>
        <row r="913">
          <cell r="B913" t="str">
            <v>90.67.7</v>
          </cell>
          <cell r="C913" t="str">
            <v>Hb- Affinità per l'ossigeno (test di screening a 1 punto)</v>
          </cell>
        </row>
        <row r="914">
          <cell r="B914" t="str">
            <v>90.67.8</v>
          </cell>
          <cell r="C914" t="str">
            <v>Hb- Dosaggio 2,3 Difosfoglicerato</v>
          </cell>
        </row>
        <row r="915">
          <cell r="B915" t="str">
            <v>90.68.1</v>
          </cell>
          <cell r="C915" t="str">
            <v>IgE SPECIFICHE ALLERGOLOGICHE:(Per ogni determinazione)</v>
          </cell>
        </row>
        <row r="916">
          <cell r="B916" t="str">
            <v>90.68.2</v>
          </cell>
          <cell r="C916" t="str">
            <v>IgE SPECIFICHE ALLERGOLOGICHE: SCREENING MULTIALLERGENICO QUALITATIVO</v>
          </cell>
        </row>
        <row r="917">
          <cell r="B917" t="str">
            <v>90.68.3</v>
          </cell>
          <cell r="C917" t="str">
            <v>IgE TOTALI</v>
          </cell>
        </row>
        <row r="918">
          <cell r="B918" t="str">
            <v>90.68.4</v>
          </cell>
          <cell r="C918" t="str">
            <v>IgG SOTTOCLASSE 1, 2, 3, 4 (ciascuna)</v>
          </cell>
        </row>
        <row r="919">
          <cell r="B919" t="str">
            <v>90.68.5</v>
          </cell>
          <cell r="C919" t="str">
            <v>IgG SPECIFICHE ALLERGOLOGICHE</v>
          </cell>
        </row>
        <row r="920">
          <cell r="B920" t="str">
            <v>90.68.6</v>
          </cell>
          <cell r="C920" t="str">
            <v>PROTEINA CATIONICA DEGLI EOSINOFILI [ECP]</v>
          </cell>
        </row>
        <row r="921">
          <cell r="B921" t="str">
            <v>90.68.7</v>
          </cell>
          <cell r="C921" t="str">
            <v>IMMUNOGLOBULINE G BLOCCANTI</v>
          </cell>
        </row>
        <row r="922">
          <cell r="B922" t="str">
            <v>90.68.8</v>
          </cell>
          <cell r="C922" t="str">
            <v>TRYPTASI</v>
          </cell>
        </row>
        <row r="923">
          <cell r="B923" t="str">
            <v>90.69.1</v>
          </cell>
          <cell r="C923" t="str">
            <v>IMMUNOCOMPLESSI CIRCOLANTI</v>
          </cell>
        </row>
        <row r="924">
          <cell r="B924" t="str">
            <v>90.69.2</v>
          </cell>
          <cell r="C924" t="str">
            <v>IMMUNOFISSAZIONE</v>
          </cell>
        </row>
        <row r="925">
          <cell r="B925" t="str">
            <v>90.69.3</v>
          </cell>
          <cell r="C925" t="str">
            <v>IMMUNOGLOBULINE DI SUPERFICIE LINFOCITARIE</v>
          </cell>
        </row>
        <row r="926">
          <cell r="B926" t="str">
            <v>90.69.4</v>
          </cell>
          <cell r="C926" t="str">
            <v>IMMUNOGLOBULINE IgA, IgG o IgM (Ciascuna)</v>
          </cell>
        </row>
        <row r="927">
          <cell r="B927" t="str">
            <v>90.69.5</v>
          </cell>
          <cell r="C927" t="str">
            <v>INIBITORE ATTIVATORE DEL PLASMINOGENO (PAI I)</v>
          </cell>
        </row>
        <row r="928">
          <cell r="B928" t="str">
            <v>90.69.6</v>
          </cell>
          <cell r="C928" t="str">
            <v>IgD (Immunoglobine D)</v>
          </cell>
        </row>
        <row r="929">
          <cell r="B929" t="str">
            <v>90.70.1</v>
          </cell>
          <cell r="C929" t="str">
            <v>INTERFERONE</v>
          </cell>
        </row>
        <row r="930">
          <cell r="B930" t="str">
            <v>90.70.2</v>
          </cell>
          <cell r="C930" t="str">
            <v>INTERLEUCHINA 2</v>
          </cell>
        </row>
        <row r="931">
          <cell r="B931" t="str">
            <v>90.70.3</v>
          </cell>
          <cell r="C931" t="str">
            <v>INTRADERMOREAZIONI CON PPD, CANDIDA, STREPTOCHINASI E MUMPS (Per test)</v>
          </cell>
        </row>
        <row r="932">
          <cell r="B932" t="str">
            <v>90.70.4</v>
          </cell>
          <cell r="C932" t="str">
            <v>LEUCOCITI (Conteggio e formula leucocitaria microscopica) [(Sg)]</v>
          </cell>
        </row>
        <row r="933">
          <cell r="B933" t="str">
            <v>90.70.5</v>
          </cell>
          <cell r="C933" t="str">
            <v>LEUCOCITI (Conteggio) [(Sg)]</v>
          </cell>
        </row>
        <row r="934">
          <cell r="B934" t="str">
            <v>90.70.6</v>
          </cell>
          <cell r="C934" t="str">
            <v>INTERLEUCHINE : ALTRE</v>
          </cell>
        </row>
        <row r="935">
          <cell r="B935" t="str">
            <v>90.70.7</v>
          </cell>
          <cell r="C935" t="str">
            <v>MANIPOLAZIONE  CELLULE  MIDOLLARI  PER  TRAPIANTO</v>
          </cell>
        </row>
        <row r="936">
          <cell r="B936" t="str">
            <v>90.71.1</v>
          </cell>
          <cell r="C936" t="str">
            <v>METAEMOGLOBINA [(Sg)Er]</v>
          </cell>
        </row>
        <row r="937">
          <cell r="B937" t="str">
            <v>90.71.2</v>
          </cell>
          <cell r="C937" t="str">
            <v>MONOMERI SOLUBILI DI FIBRINA (FS Test)</v>
          </cell>
        </row>
        <row r="938">
          <cell r="B938" t="str">
            <v>90.71.3</v>
          </cell>
          <cell r="C938" t="str">
            <v>PIASTRINE (Conteggio) [(Sg)]</v>
          </cell>
        </row>
        <row r="939">
          <cell r="B939" t="str">
            <v>90.71.4</v>
          </cell>
          <cell r="C939" t="str">
            <v>PINK TEST</v>
          </cell>
        </row>
        <row r="940">
          <cell r="B940" t="str">
            <v>90.71.5</v>
          </cell>
          <cell r="C940" t="str">
            <v>PLASMINOGENO</v>
          </cell>
        </row>
        <row r="941">
          <cell r="B941" t="str">
            <v>90.71.6</v>
          </cell>
          <cell r="C941" t="str">
            <v>PESPINOGENO</v>
          </cell>
        </row>
        <row r="942">
          <cell r="B942" t="str">
            <v>90.72.1</v>
          </cell>
          <cell r="C942" t="str">
            <v>PROTEINA C ANTICOAGULANTE  ANTIGENE [P]</v>
          </cell>
        </row>
        <row r="943">
          <cell r="B943" t="str">
            <v>90.72.2</v>
          </cell>
          <cell r="C943" t="str">
            <v>PROTEINA C ANTICOAGULANTE FUNZIONALE [P]</v>
          </cell>
        </row>
        <row r="944">
          <cell r="B944" t="str">
            <v>90.72.3</v>
          </cell>
          <cell r="C944" t="str">
            <v>PROTEINA C REATTIVA (Quantitativa)</v>
          </cell>
        </row>
        <row r="945">
          <cell r="B945" t="str">
            <v>90.72.4</v>
          </cell>
          <cell r="C945" t="str">
            <v>PROTEINA S LIBERA [P]</v>
          </cell>
        </row>
        <row r="946">
          <cell r="B946" t="str">
            <v>90.72.5</v>
          </cell>
          <cell r="C946" t="str">
            <v>PROTEINA S TOTALE [P]</v>
          </cell>
        </row>
        <row r="947">
          <cell r="B947" t="str">
            <v>90.72.6</v>
          </cell>
          <cell r="C947" t="str">
            <v>PROCALCITONINA</v>
          </cell>
        </row>
        <row r="948">
          <cell r="B948" t="str">
            <v>90.73.1</v>
          </cell>
          <cell r="C948" t="str">
            <v>PROTROMBINA FRAMMENTI 1, 2</v>
          </cell>
        </row>
        <row r="949">
          <cell r="B949" t="str">
            <v>90.73.2</v>
          </cell>
          <cell r="C949" t="str">
            <v>PROVA CROCIATA DI COMPATIBILITA' TRASFUSIONALE</v>
          </cell>
        </row>
        <row r="950">
          <cell r="B950" t="str">
            <v>90.73.3</v>
          </cell>
          <cell r="C950" t="str">
            <v>PROVA CROCIATA PIASTRINICA</v>
          </cell>
        </row>
        <row r="951">
          <cell r="B951" t="str">
            <v>90.73.4</v>
          </cell>
          <cell r="C951" t="str">
            <v>PROVA DI COMPATIBILITA' MOLECOLARE PRE-TRAPIANTO (Reazione polimerasica a catena- Fingerprint)</v>
          </cell>
        </row>
        <row r="952">
          <cell r="B952" t="str">
            <v>90.73.5</v>
          </cell>
          <cell r="C952" t="str">
            <v>PROVA DI COMPATIBILITA' SIEROLOGICA PRE-TRAPIANTO  CITOMETRICA</v>
          </cell>
        </row>
        <row r="953">
          <cell r="B953" t="str">
            <v>90.74.1</v>
          </cell>
          <cell r="C953" t="str">
            <v>PROVA DI COMPATIBILITA' SIEROLOGICA PRE-TRAPIANTO (Con 3 sieri ricevente)</v>
          </cell>
        </row>
        <row r="954">
          <cell r="B954" t="str">
            <v>90.74.2</v>
          </cell>
          <cell r="C954" t="str">
            <v>REAZIONE DI WAALER ROSE</v>
          </cell>
        </row>
        <row r="955">
          <cell r="B955" t="str">
            <v>90.74.3</v>
          </cell>
          <cell r="C955" t="str">
            <v>RESISTENZA OSMOTICA ERITROCITARIA (Test di Simmel)</v>
          </cell>
        </row>
        <row r="956">
          <cell r="B956" t="str">
            <v>90.74.4</v>
          </cell>
          <cell r="C956" t="str">
            <v>RESISTENZE OSMOTICO GLOBULARI (Curva)</v>
          </cell>
        </row>
        <row r="957">
          <cell r="B957" t="str">
            <v>90.74.5</v>
          </cell>
          <cell r="C957" t="str">
            <v>RETICOLOCITI (Conteggio) [(Sg)]</v>
          </cell>
        </row>
        <row r="958">
          <cell r="B958" t="str">
            <v>90.74.6</v>
          </cell>
          <cell r="C958" t="str">
            <v>RETICOLOCITI IN CITOFLUORIMETRIA</v>
          </cell>
        </row>
        <row r="959">
          <cell r="B959" t="str">
            <v>90.75.1</v>
          </cell>
          <cell r="C959" t="str">
            <v>SOSTANZA AMILOIDE RICERCA</v>
          </cell>
        </row>
        <row r="960">
          <cell r="B960" t="str">
            <v>90.75.2</v>
          </cell>
          <cell r="C960" t="str">
            <v>TEMPO DI EMORRAGIA SEC. MIELKE</v>
          </cell>
        </row>
        <row r="961">
          <cell r="B961" t="str">
            <v>90.75.3</v>
          </cell>
          <cell r="C961" t="str">
            <v>TEMPO DI LISI EUGLOBULINICA</v>
          </cell>
        </row>
        <row r="962">
          <cell r="B962" t="str">
            <v>90.75.4</v>
          </cell>
          <cell r="C962" t="str">
            <v>TEMPO DI PROTROMBINA (PT)</v>
          </cell>
        </row>
        <row r="963">
          <cell r="B963" t="str">
            <v>90.75.5</v>
          </cell>
          <cell r="C963" t="str">
            <v>TEMPO DI TROMBINA (TT)</v>
          </cell>
        </row>
        <row r="964">
          <cell r="B964" t="str">
            <v>90.76.1</v>
          </cell>
          <cell r="C964" t="str">
            <v>TEMPO DI TROMBOPLASTINA PARZIALE (PTT)</v>
          </cell>
        </row>
        <row r="965">
          <cell r="B965" t="str">
            <v>90.76.2</v>
          </cell>
          <cell r="C965" t="str">
            <v>TEST DI AGGREGAZIONE PIASTRINICA Secondo Born</v>
          </cell>
        </row>
        <row r="966">
          <cell r="B966" t="str">
            <v>90.76.3</v>
          </cell>
          <cell r="C966" t="str">
            <v>TEST DI EMOLISI AL SACCAROSIO</v>
          </cell>
        </row>
        <row r="967">
          <cell r="B967" t="str">
            <v>90.76.4</v>
          </cell>
          <cell r="C967" t="str">
            <v>TEST DI FALCIZZAZIONE</v>
          </cell>
        </row>
        <row r="968">
          <cell r="B968" t="str">
            <v>90.76.5</v>
          </cell>
          <cell r="C968" t="str">
            <v>TEST DI HAM</v>
          </cell>
        </row>
        <row r="969">
          <cell r="B969" t="str">
            <v>90.77.1</v>
          </cell>
          <cell r="C969" t="str">
            <v>TEST DI KLEIHAUER (Ricerca emazie fetali)</v>
          </cell>
        </row>
        <row r="970">
          <cell r="B970" t="str">
            <v>90.77.2</v>
          </cell>
          <cell r="C970" t="str">
            <v>TEST DI RESISTENZA ALLA PROTEINA C ATTIVATA</v>
          </cell>
        </row>
        <row r="971">
          <cell r="B971" t="str">
            <v>90.77.3</v>
          </cell>
          <cell r="C971" t="str">
            <v>TEST DI STIMOLAZIONE LINFOCITARIA (Per mitogeno)</v>
          </cell>
        </row>
        <row r="972">
          <cell r="B972" t="str">
            <v>90.77.4</v>
          </cell>
          <cell r="C972" t="str">
            <v>TEST DI STIMOLAZIONE LINFOCITARIA CON ANTIGENI SPECIFICI</v>
          </cell>
        </row>
        <row r="973">
          <cell r="B973" t="str">
            <v>90.77.5</v>
          </cell>
          <cell r="C973" t="str">
            <v>TEST FUNZIONALI PRE-TRAPIANTO (HTLp, CTLp)</v>
          </cell>
        </row>
        <row r="974">
          <cell r="B974" t="str">
            <v>90.77.6</v>
          </cell>
          <cell r="C974" t="str">
            <v>TEST  DI  NEUTRALIZZAZIONE  FOSFOLIPIDICA  O  PIASTRINICA</v>
          </cell>
        </row>
        <row r="975">
          <cell r="B975" t="str">
            <v>90.78.1</v>
          </cell>
          <cell r="C975" t="str">
            <v>TINE TEST (Reazione cutanea alla turbecolina)</v>
          </cell>
        </row>
        <row r="976">
          <cell r="B976" t="str">
            <v>90.78.2</v>
          </cell>
          <cell r="C976" t="str">
            <v>TIPIZZAZIONE GENOMICA HLA-A</v>
          </cell>
        </row>
        <row r="977">
          <cell r="B977" t="str">
            <v>90.78.3</v>
          </cell>
          <cell r="C977" t="str">
            <v>TIPIZZAZIONE GENOMICA HLA-A MEDIANTE SEQUENZIAMENTO DIRETTO</v>
          </cell>
        </row>
        <row r="978">
          <cell r="B978" t="str">
            <v>90.78.4</v>
          </cell>
          <cell r="C978" t="str">
            <v>TIPIZZAZIONE GENOMICA HLA-B</v>
          </cell>
        </row>
        <row r="979">
          <cell r="B979" t="str">
            <v>90.78.5</v>
          </cell>
          <cell r="C979" t="str">
            <v>TIPIZZAZIONE GENOMICA HLA-B MEDIANTE SEQUENZIAMENTO DIRETTO</v>
          </cell>
        </row>
        <row r="980">
          <cell r="B980" t="str">
            <v>90.79.1</v>
          </cell>
          <cell r="C980" t="str">
            <v>TIPIZZAZIONE GENOMICA HLA-C</v>
          </cell>
        </row>
        <row r="981">
          <cell r="B981" t="str">
            <v>90.79.2</v>
          </cell>
          <cell r="C981" t="str">
            <v>TIPIZZAZIONE GENOMICA HLA-C MEDIANTE SEQUENZIAMENTO DIRETTO</v>
          </cell>
        </row>
        <row r="982">
          <cell r="B982" t="str">
            <v>90.79.3</v>
          </cell>
          <cell r="C982" t="str">
            <v>TIPIZZAZIONE GENOMICA HLA-DP MEDIANTE SEQUENZIAMENTO DIRETTO</v>
          </cell>
        </row>
        <row r="983">
          <cell r="B983" t="str">
            <v>90.79.4</v>
          </cell>
          <cell r="C983" t="str">
            <v>TIPIZZAZIONE GENOMICA HLA-DPA1 AD ALTA RISOLUZIONE</v>
          </cell>
        </row>
        <row r="984">
          <cell r="B984" t="str">
            <v>90.79.5</v>
          </cell>
          <cell r="C984" t="str">
            <v>TIPIZZAZIONE GENOMICA HLA-DPB1 AD ALTA RISOLUZIONE</v>
          </cell>
        </row>
        <row r="985">
          <cell r="B985" t="str">
            <v>90.80.1</v>
          </cell>
          <cell r="C985" t="str">
            <v>TIPIZZAZIONE GENOMICA HLA-DQ MEDIANTE SEQUENZIAMENTO DIRETTO</v>
          </cell>
        </row>
        <row r="986">
          <cell r="B986" t="str">
            <v>90.02.4</v>
          </cell>
          <cell r="C986" t="str">
            <v>ACIDO IPPURICO</v>
          </cell>
        </row>
        <row r="987">
          <cell r="B987" t="str">
            <v>90.02.5</v>
          </cell>
          <cell r="C987" t="str">
            <v>ACIDO LATTICO</v>
          </cell>
        </row>
        <row r="988">
          <cell r="B988" t="str">
            <v>90.03.1</v>
          </cell>
          <cell r="C988" t="str">
            <v>ACIDO PARA AMINOIPPURICO (PAI)</v>
          </cell>
        </row>
        <row r="989">
          <cell r="B989" t="str">
            <v>90.03.2</v>
          </cell>
          <cell r="C989" t="str">
            <v>ACIDO PIRUVICO</v>
          </cell>
        </row>
        <row r="990">
          <cell r="B990" t="str">
            <v>90.03.3</v>
          </cell>
          <cell r="C990" t="str">
            <v>ACIDO SIALICO</v>
          </cell>
        </row>
        <row r="991">
          <cell r="B991" t="str">
            <v>90.03.4</v>
          </cell>
          <cell r="C991" t="str">
            <v>ACIDO VALPROICO</v>
          </cell>
        </row>
        <row r="992">
          <cell r="B992" t="str">
            <v>90.03.5</v>
          </cell>
          <cell r="C992" t="str">
            <v>ACIDO VANILMANDELICO (VMA) [dU] (HPLC-Cromatografia liquida)</v>
          </cell>
        </row>
        <row r="993">
          <cell r="B993" t="str">
            <v>90.04.1</v>
          </cell>
          <cell r="C993" t="str">
            <v>ADIURETINA (ADH)</v>
          </cell>
        </row>
        <row r="994">
          <cell r="B994" t="str">
            <v>90.04.2</v>
          </cell>
          <cell r="C994" t="str">
            <v>ADRENALINA - NORADRENALINA [P]</v>
          </cell>
        </row>
        <row r="995">
          <cell r="B995" t="str">
            <v>90.04.3</v>
          </cell>
          <cell r="C995" t="str">
            <v>ADRENALINA - NORADRENALINA [U]</v>
          </cell>
        </row>
        <row r="996">
          <cell r="B996" t="str">
            <v>90.04.4</v>
          </cell>
          <cell r="C996" t="str">
            <v>ALA DEIDRASI ERITROCITARIA</v>
          </cell>
        </row>
        <row r="997">
          <cell r="B997" t="str">
            <v>90.04.5</v>
          </cell>
          <cell r="C997" t="str">
            <v>ALANINA AMINOTRANSFERASI (ALT) (GPT) [S/U]</v>
          </cell>
        </row>
        <row r="998">
          <cell r="B998" t="str">
            <v>90.04.6</v>
          </cell>
          <cell r="C998" t="str">
            <v>CROMOGRANINA A</v>
          </cell>
        </row>
        <row r="999">
          <cell r="B999" t="str">
            <v>90.04.7</v>
          </cell>
          <cell r="C999" t="str">
            <v>METANEFRINE FRAZIONATE</v>
          </cell>
        </row>
        <row r="1000">
          <cell r="B1000" t="str">
            <v>90.05.1</v>
          </cell>
          <cell r="C1000" t="str">
            <v>ALBUMINA [S/U/dU]</v>
          </cell>
        </row>
        <row r="1001">
          <cell r="B1001" t="str">
            <v>90.05.2</v>
          </cell>
          <cell r="C1001" t="str">
            <v>ALDOLASI [S]</v>
          </cell>
        </row>
        <row r="1002">
          <cell r="B1002" t="str">
            <v>90.05.3</v>
          </cell>
          <cell r="C1002" t="str">
            <v>ALDOSTERONE [S/U]</v>
          </cell>
        </row>
        <row r="1003">
          <cell r="B1003" t="str">
            <v>90.05.4</v>
          </cell>
          <cell r="C1003" t="str">
            <v>ALFA 1 ANTITRIPSINA [S]</v>
          </cell>
        </row>
        <row r="1004">
          <cell r="B1004" t="str">
            <v>90.05.5</v>
          </cell>
          <cell r="C1004" t="str">
            <v>ALFA 1 FETOPROTEINA [S/La/Alb]</v>
          </cell>
        </row>
        <row r="1005">
          <cell r="B1005" t="str">
            <v>90.05.6</v>
          </cell>
          <cell r="C1005" t="str">
            <v>PREALBUMINA</v>
          </cell>
        </row>
        <row r="1006">
          <cell r="B1006" t="str">
            <v>90.06.1</v>
          </cell>
          <cell r="C1006" t="str">
            <v>ALFA 1 GLICOPROTEINA ACIDA [S]</v>
          </cell>
        </row>
        <row r="1007">
          <cell r="B1007" t="str">
            <v>90.06.2</v>
          </cell>
          <cell r="C1007" t="str">
            <v>ALFA 1 MICROGLOBULINA [S/U]</v>
          </cell>
        </row>
        <row r="1008">
          <cell r="B1008" t="str">
            <v>90.06.3</v>
          </cell>
          <cell r="C1008" t="str">
            <v>ALFA 2 MACROGLOBULINA</v>
          </cell>
        </row>
        <row r="1009">
          <cell r="B1009" t="str">
            <v>90.06.4</v>
          </cell>
          <cell r="C1009" t="str">
            <v>ALFA AMILASI [S/U]</v>
          </cell>
        </row>
        <row r="1010">
          <cell r="B1010" t="str">
            <v>90.06.5</v>
          </cell>
          <cell r="C1010" t="str">
            <v>ALFA AMILASI ISOENZIMI (Frazione pancreatica)</v>
          </cell>
        </row>
        <row r="1011">
          <cell r="B1011" t="str">
            <v>90.07.1</v>
          </cell>
          <cell r="C1011" t="str">
            <v>ALLUMINIO [S/U]</v>
          </cell>
        </row>
        <row r="1012">
          <cell r="B1012" t="str">
            <v>90.07.2</v>
          </cell>
          <cell r="C1012" t="str">
            <v>AMINOACIDI DOSAGGIO SINGOLO [S/U/Sg/P]</v>
          </cell>
        </row>
        <row r="1013">
          <cell r="B1013" t="str">
            <v>90.07.3</v>
          </cell>
          <cell r="C1013" t="str">
            <v>AMINOACIDI TOTALI [S/U/Sg/P]</v>
          </cell>
        </row>
        <row r="1014">
          <cell r="B1014" t="str">
            <v>90.07.4</v>
          </cell>
          <cell r="C1014" t="str">
            <v>AMITRIPTILINA</v>
          </cell>
        </row>
        <row r="1015">
          <cell r="B1015" t="str">
            <v>90.07.5</v>
          </cell>
          <cell r="C1015" t="str">
            <v>AMMONIO [P]</v>
          </cell>
        </row>
        <row r="1016">
          <cell r="B1016" t="str">
            <v>90.07.6</v>
          </cell>
          <cell r="C1016" t="str">
            <v>AMINOACIDI. DOSAGGIO QUANTITATIVO SINGOLO (HPLC)</v>
          </cell>
        </row>
        <row r="1017">
          <cell r="B1017" t="str">
            <v>90.07.7</v>
          </cell>
          <cell r="C1017" t="str">
            <v>OMOCISTEINA (HPLC-Cromatografia liquida)</v>
          </cell>
        </row>
        <row r="1018">
          <cell r="B1018" t="str">
            <v>90.08.1</v>
          </cell>
          <cell r="C1018" t="str">
            <v>ANDROSTENEDIOLO GLUCURONIDE [S]</v>
          </cell>
        </row>
        <row r="1019">
          <cell r="B1019" t="str">
            <v>90.08.2</v>
          </cell>
          <cell r="C1019" t="str">
            <v>ANGIOTENSINA II</v>
          </cell>
        </row>
        <row r="1020">
          <cell r="B1020" t="str">
            <v>90.08.3</v>
          </cell>
          <cell r="C1020" t="str">
            <v>ANTIBIOTICI - Aminoglicosidi, Vancomicina.</v>
          </cell>
        </row>
        <row r="1021">
          <cell r="B1021" t="str">
            <v>90.08.4</v>
          </cell>
          <cell r="C1021" t="str">
            <v>APOLIPOPROTEINA AP1.</v>
          </cell>
        </row>
        <row r="1022">
          <cell r="B1022" t="str">
            <v>90.08.5</v>
          </cell>
          <cell r="C1022" t="str">
            <v>APOLIPOPROTEINA B</v>
          </cell>
        </row>
        <row r="1023">
          <cell r="B1023" t="str">
            <v>90.08.6</v>
          </cell>
          <cell r="C1023" t="str">
            <v>PROTEINE SPECIFICHE ALTRE</v>
          </cell>
        </row>
        <row r="1024">
          <cell r="B1024" t="str">
            <v>90.09.1</v>
          </cell>
          <cell r="C1024" t="str">
            <v>APTOGLOBINA</v>
          </cell>
        </row>
        <row r="1025">
          <cell r="B1025" t="str">
            <v>90.09.2</v>
          </cell>
          <cell r="C1025" t="str">
            <v>ASPARTATO AMINOTRANSFERASI  (AST) (GOT) [S]</v>
          </cell>
        </row>
        <row r="1026">
          <cell r="B1026" t="str">
            <v>90.09.3</v>
          </cell>
          <cell r="C1026" t="str">
            <v>BARBITURICI</v>
          </cell>
        </row>
        <row r="1027">
          <cell r="B1027" t="str">
            <v>90.09.4</v>
          </cell>
          <cell r="C1027" t="str">
            <v>BENZODIAZEPINE</v>
          </cell>
        </row>
        <row r="1028">
          <cell r="B1028" t="str">
            <v>90.09.5</v>
          </cell>
          <cell r="C1028" t="str">
            <v>BENZOLO</v>
          </cell>
        </row>
        <row r="1029">
          <cell r="B1029" t="str">
            <v>90.10.1</v>
          </cell>
          <cell r="C1029" t="str">
            <v>BETA2 MICROGLOBULINA [S/U]</v>
          </cell>
        </row>
        <row r="1030">
          <cell r="B1030" t="str">
            <v>90.10.2</v>
          </cell>
          <cell r="C1030" t="str">
            <v>BICARBONATI (Idrogenocarbonato)</v>
          </cell>
        </row>
        <row r="1031">
          <cell r="B1031" t="str">
            <v>90.10.3</v>
          </cell>
          <cell r="C1031" t="str">
            <v>BILIRUBINA (Curva spettrofotometrica nel liquido amniotico)</v>
          </cell>
        </row>
        <row r="1032">
          <cell r="B1032" t="str">
            <v>90.10.4</v>
          </cell>
          <cell r="C1032" t="str">
            <v>BILIRUBINA TOTALE</v>
          </cell>
        </row>
        <row r="1033">
          <cell r="B1033" t="str">
            <v>90.10.5</v>
          </cell>
          <cell r="C1033" t="str">
            <v>BILIRUBINA TOTALE E FRAZIONATA</v>
          </cell>
        </row>
        <row r="1034">
          <cell r="B1034" t="str">
            <v>90.10.6</v>
          </cell>
          <cell r="C1034" t="str">
            <v>BIOTINIDASI</v>
          </cell>
        </row>
        <row r="1035">
          <cell r="B1035" t="str">
            <v>90.11.1</v>
          </cell>
          <cell r="C1035" t="str">
            <v>C PEPTIDE</v>
          </cell>
        </row>
        <row r="1036">
          <cell r="B1036" t="str">
            <v>90.11.2</v>
          </cell>
          <cell r="C1036" t="str">
            <v>C PEPTIDE: Dosaggi seriati dopo test di stimolo ( 5 )</v>
          </cell>
        </row>
        <row r="1037">
          <cell r="B1037" t="str">
            <v>90.11.3</v>
          </cell>
          <cell r="C1037" t="str">
            <v>CADMIO</v>
          </cell>
        </row>
        <row r="1038">
          <cell r="B1038" t="str">
            <v>90.11.4</v>
          </cell>
          <cell r="C1038" t="str">
            <v>CALCIO TOTALE [S/U/dU]</v>
          </cell>
        </row>
        <row r="1039">
          <cell r="B1039" t="str">
            <v>90.11.5</v>
          </cell>
          <cell r="C1039" t="str">
            <v>CALCITONINA</v>
          </cell>
        </row>
        <row r="1040">
          <cell r="B1040" t="str">
            <v>90.11.6</v>
          </cell>
          <cell r="C1040" t="str">
            <v>CALCIO IONIZZATO</v>
          </cell>
        </row>
        <row r="1041">
          <cell r="B1041" t="str">
            <v>90.12.1</v>
          </cell>
          <cell r="C1041" t="str">
            <v>CALCOLI E CONCREZIONI (Ricerca semiquantitativa)</v>
          </cell>
        </row>
        <row r="1042">
          <cell r="B1042" t="str">
            <v>90.12.2</v>
          </cell>
          <cell r="C1042" t="str">
            <v>CALCOLI ESAME CHIMICO DI BASE (Ricerca qualitativa)</v>
          </cell>
        </row>
        <row r="1043">
          <cell r="B1043" t="str">
            <v>90.12.3</v>
          </cell>
          <cell r="C1043" t="str">
            <v>CARBAMAZEPINA</v>
          </cell>
        </row>
        <row r="1044">
          <cell r="B1044" t="str">
            <v>90.12.4</v>
          </cell>
          <cell r="C1044" t="str">
            <v>CATECOLAMINE TOTALI URINARIE</v>
          </cell>
        </row>
        <row r="1045">
          <cell r="B1045" t="str">
            <v>90.12.5</v>
          </cell>
          <cell r="C1045" t="str">
            <v>CERULOPLASMINA</v>
          </cell>
        </row>
        <row r="1046">
          <cell r="B1046" t="str">
            <v>90.13.1</v>
          </cell>
          <cell r="C1046" t="str">
            <v>CHIMOTRIPSINA [Feci]</v>
          </cell>
        </row>
        <row r="1047">
          <cell r="B1047" t="str">
            <v>90.13.2</v>
          </cell>
          <cell r="C1047" t="str">
            <v>CICLOSPORINA</v>
          </cell>
        </row>
        <row r="1048">
          <cell r="B1048" t="str">
            <v>90.13.3</v>
          </cell>
          <cell r="C1048" t="str">
            <v>CLORURO [S/U/dU]</v>
          </cell>
        </row>
        <row r="1049">
          <cell r="B1049" t="str">
            <v>90.13.4</v>
          </cell>
          <cell r="C1049" t="str">
            <v>CLORURO, SODIO E POTASSIO [Sd] (Stimolazione con Pilocarpina)</v>
          </cell>
        </row>
        <row r="1050">
          <cell r="B1050" t="str">
            <v>90.13.5</v>
          </cell>
          <cell r="C1050" t="str">
            <v>COBALAMINA (VIT. B12) [S]</v>
          </cell>
        </row>
        <row r="1051">
          <cell r="B1051" t="str">
            <v>90.14.1</v>
          </cell>
          <cell r="C1051" t="str">
            <v>COLESTEROLO HDL</v>
          </cell>
        </row>
        <row r="1052">
          <cell r="B1052" t="str">
            <v>90.14.2</v>
          </cell>
          <cell r="C1052" t="str">
            <v>COLESTEROLO LDL</v>
          </cell>
        </row>
        <row r="1053">
          <cell r="B1053" t="str">
            <v>90.14.3</v>
          </cell>
          <cell r="C1053" t="str">
            <v>COLESTEROLO TOTALE</v>
          </cell>
        </row>
        <row r="1054">
          <cell r="B1054" t="str">
            <v>90.14.4</v>
          </cell>
          <cell r="C1054" t="str">
            <v>COLINESTERASI (PSEUDO-CHE)</v>
          </cell>
        </row>
        <row r="1055">
          <cell r="B1055" t="str">
            <v>90.14.5</v>
          </cell>
          <cell r="C1055" t="str">
            <v>COPROPORFIRINE</v>
          </cell>
        </row>
        <row r="1056">
          <cell r="B1056" t="str">
            <v>90.15.1</v>
          </cell>
          <cell r="C1056" t="str">
            <v>CORPI CHETONICI</v>
          </cell>
        </row>
        <row r="1057">
          <cell r="B1057" t="str">
            <v>90.15.2</v>
          </cell>
          <cell r="C1057" t="str">
            <v>CORTICOTROPINA (ACTH) [P]</v>
          </cell>
        </row>
        <row r="1058">
          <cell r="B1058" t="str">
            <v>90.15.3</v>
          </cell>
          <cell r="C1058" t="str">
            <v>CORTISOLO [S/U]</v>
          </cell>
        </row>
        <row r="1059">
          <cell r="B1059" t="str">
            <v>90.15.4</v>
          </cell>
          <cell r="C1059" t="str">
            <v>CREATINCHINASI (CPK o CK)</v>
          </cell>
        </row>
        <row r="1060">
          <cell r="B1060" t="str">
            <v>90.15.5</v>
          </cell>
          <cell r="C1060" t="str">
            <v>CREATINCHINASI ISOENZIMA MB (CK-MB)</v>
          </cell>
        </row>
        <row r="1061">
          <cell r="B1061" t="str">
            <v>90.15.6</v>
          </cell>
          <cell r="C1061" t="str">
            <v>CORTICOSTEROIDI : ALTRI</v>
          </cell>
        </row>
        <row r="1062">
          <cell r="B1062" t="str">
            <v>90.16.1</v>
          </cell>
          <cell r="C1062" t="str">
            <v>CREATINCHINASI ISOENZIMI</v>
          </cell>
        </row>
        <row r="1063">
          <cell r="B1063" t="str">
            <v>90.16.2</v>
          </cell>
          <cell r="C1063" t="str">
            <v>CREATINCHINASI ISOFORME</v>
          </cell>
        </row>
        <row r="1064">
          <cell r="B1064" t="str">
            <v>90.16.3</v>
          </cell>
          <cell r="C1064" t="str">
            <v>CREATININA [S/U/dU/La]</v>
          </cell>
        </row>
        <row r="1065">
          <cell r="B1065" t="str">
            <v>90.16.4</v>
          </cell>
          <cell r="C1065" t="str">
            <v>CREATININA CLEARANCE</v>
          </cell>
        </row>
        <row r="1066">
          <cell r="B1066" t="str">
            <v>90.16.5</v>
          </cell>
          <cell r="C1066" t="str">
            <v>CROMO</v>
          </cell>
        </row>
        <row r="1067">
          <cell r="B1067" t="str">
            <v>90.16.6</v>
          </cell>
          <cell r="C1067" t="str">
            <v>CK-MB Dosaggio di massa (Dos. in chemiluminescenza)</v>
          </cell>
        </row>
        <row r="1068">
          <cell r="B1068" t="str">
            <v>90.17.1</v>
          </cell>
          <cell r="C1068" t="str">
            <v>DEIDROEPIANDROSTERONE (DEA)</v>
          </cell>
        </row>
        <row r="1069">
          <cell r="B1069" t="str">
            <v>90.17.2</v>
          </cell>
          <cell r="C1069" t="str">
            <v>DEIDROEPIANDROSTERONE SOLFATO (DEA-S)</v>
          </cell>
        </row>
        <row r="1070">
          <cell r="B1070" t="str">
            <v>90.17.3</v>
          </cell>
          <cell r="C1070" t="str">
            <v>DELTA 4 ANDROSTENEDIONE</v>
          </cell>
        </row>
        <row r="1071">
          <cell r="B1071" t="str">
            <v>90.17.4</v>
          </cell>
          <cell r="C1071" t="str">
            <v>DESIPRAMINA</v>
          </cell>
        </row>
        <row r="1072">
          <cell r="B1072" t="str">
            <v>90.17.5</v>
          </cell>
          <cell r="C1072" t="str">
            <v>DIIDROTESTOSTERONE (DHT)</v>
          </cell>
        </row>
        <row r="1073">
          <cell r="B1073" t="str">
            <v>90.18.1</v>
          </cell>
          <cell r="C1073" t="str">
            <v>DOPAMINA [S/U]</v>
          </cell>
        </row>
        <row r="1074">
          <cell r="B1074" t="str">
            <v>90.18.2</v>
          </cell>
          <cell r="C1074" t="str">
            <v>DOXEPINA</v>
          </cell>
        </row>
        <row r="1075">
          <cell r="B1075" t="str">
            <v>90.18.3</v>
          </cell>
          <cell r="C1075" t="str">
            <v>DROGHE D'ABUSO - Amfetamina, Caffeina, Cannabinoidi, Cocaina, Eroina, LSD,Oppiacei, Fenilciclidina, Propossifene, Nicotina.</v>
          </cell>
        </row>
        <row r="1076">
          <cell r="B1076" t="str">
            <v>90.18.4</v>
          </cell>
          <cell r="C1076" t="str">
            <v>ENOLASI NEURONESPECIFICA (NSE)</v>
          </cell>
        </row>
        <row r="1077">
          <cell r="B1077" t="str">
            <v>90.18.5</v>
          </cell>
          <cell r="C1077" t="str">
            <v>ERITROPOIETINA</v>
          </cell>
        </row>
        <row r="1078">
          <cell r="B1078" t="str">
            <v>90.18.A</v>
          </cell>
          <cell r="C1078" t="str">
            <v>ETILGLUCURONATO (TEST IMMUNOCHIMICO)(U/S/Cap/altro materiale biologico)</v>
          </cell>
        </row>
        <row r="1079">
          <cell r="B1079" t="str">
            <v>90.18.B</v>
          </cell>
          <cell r="C1079" t="str">
            <v>ETILGLUCURONATO (TEST DI CONFERMA)  (U/S)</v>
          </cell>
        </row>
        <row r="1080">
          <cell r="B1080" t="str">
            <v>90.18.C</v>
          </cell>
          <cell r="C1080" t="str">
            <v>ETILGLUCURONATO (TEST DI CONFERMA)  Cap/altro materiale biologico</v>
          </cell>
        </row>
        <row r="1081">
          <cell r="B1081" t="str">
            <v>90.19.1</v>
          </cell>
          <cell r="C1081" t="str">
            <v>ESTERI ORGANOFOSFORICI</v>
          </cell>
        </row>
        <row r="1082">
          <cell r="B1082" t="str">
            <v>90.19.2</v>
          </cell>
          <cell r="C1082" t="str">
            <v>ESTRADIOLO (E2) [S/U]</v>
          </cell>
        </row>
        <row r="1083">
          <cell r="B1083" t="str">
            <v>90.19.3</v>
          </cell>
          <cell r="C1083" t="str">
            <v>ESTRIOLO (E3) [S/U]</v>
          </cell>
        </row>
        <row r="1084">
          <cell r="B1084" t="str">
            <v>90.19.4</v>
          </cell>
          <cell r="C1084" t="str">
            <v>ESTRIOLO NON CONIUGATO</v>
          </cell>
        </row>
        <row r="1085">
          <cell r="B1085" t="str">
            <v>90.19.5</v>
          </cell>
          <cell r="C1085" t="str">
            <v>ESTRONE (E1)</v>
          </cell>
        </row>
        <row r="1086">
          <cell r="B1086" t="str">
            <v>90.19.6</v>
          </cell>
          <cell r="C1086" t="str">
            <v>GLOBULINA TRASPORTO ORMONI SESSUALI (SHBG)</v>
          </cell>
        </row>
        <row r="1087">
          <cell r="B1087" t="str">
            <v>90.19.A</v>
          </cell>
          <cell r="C1087" t="str">
            <v>CDT (METODO IMMUNOCHIMICO ) (S)</v>
          </cell>
        </row>
        <row r="1088">
          <cell r="B1088" t="str">
            <v>90.19.B</v>
          </cell>
          <cell r="C1088" t="str">
            <v>CDT (METODICHE SEPARATIVE                                                             (S)</v>
          </cell>
        </row>
        <row r="1089">
          <cell r="B1089" t="str">
            <v>90.19.C</v>
          </cell>
          <cell r="C1089" t="str">
            <v>ETANOLO:TEST DI CONFERMA CROMATOGRAFICO                                                                      U/S/altro materiale biologico</v>
          </cell>
        </row>
        <row r="1090">
          <cell r="B1090" t="str">
            <v>90.20.1</v>
          </cell>
          <cell r="C1090" t="str">
            <v>ETANOLO</v>
          </cell>
        </row>
        <row r="1091">
          <cell r="B1091" t="str">
            <v>90.20.2</v>
          </cell>
          <cell r="C1091" t="str">
            <v>ETOSUCCIMIDE</v>
          </cell>
        </row>
        <row r="1092">
          <cell r="B1092" t="str">
            <v>90.20.3</v>
          </cell>
          <cell r="C1092" t="str">
            <v>FARMACI ANTIARITMICI - Chinidina, Disopiramide, Lidocaina, Procainamide.</v>
          </cell>
        </row>
        <row r="1093">
          <cell r="B1093" t="str">
            <v>90.20.4</v>
          </cell>
          <cell r="C1093" t="str">
            <v>FARMACI ANTIINFIAMMATORI - Acetaminofene, Paracetamolo, Salicilati.</v>
          </cell>
        </row>
        <row r="1094">
          <cell r="B1094" t="str">
            <v>90.20.5</v>
          </cell>
          <cell r="C1094" t="str">
            <v>FARMACI ANTITUMORALI - Ciclofosfamide, Metotressato.</v>
          </cell>
        </row>
        <row r="1095">
          <cell r="B1095" t="str">
            <v>90.20.6</v>
          </cell>
          <cell r="C1095" t="str">
            <v>FENOBARBITAL</v>
          </cell>
        </row>
        <row r="1096">
          <cell r="B1096" t="str">
            <v>90.20.7</v>
          </cell>
          <cell r="C1096" t="str">
            <v>FARMACI : ALTRI</v>
          </cell>
        </row>
        <row r="1097">
          <cell r="B1097" t="str">
            <v>90.20.8</v>
          </cell>
          <cell r="C1097" t="str">
            <v>FARMACI con test di 2° livello (HPLC o gasmassa)</v>
          </cell>
        </row>
        <row r="1098">
          <cell r="B1098" t="str">
            <v>90.21.1</v>
          </cell>
          <cell r="C1098" t="str">
            <v>FARMACI DIGITALICI</v>
          </cell>
        </row>
        <row r="1099">
          <cell r="B1099" t="str">
            <v>90.21.2</v>
          </cell>
          <cell r="C1099" t="str">
            <v>FATTORE NATRIURETICO ATRIALE</v>
          </cell>
        </row>
        <row r="1100">
          <cell r="B1100" t="str">
            <v>90.21.3</v>
          </cell>
          <cell r="C1100" t="str">
            <v>FECI ESAME CHIMICO E MICROSCOPICO (Grassi, prod. di digestione, parassiti)</v>
          </cell>
        </row>
        <row r="1101">
          <cell r="B1101" t="str">
            <v>90.21.4</v>
          </cell>
          <cell r="C1101" t="str">
            <v>FECI SANGUE OCCULTO</v>
          </cell>
        </row>
        <row r="1102">
          <cell r="B1102" t="str">
            <v>90.21.5</v>
          </cell>
          <cell r="C1102" t="str">
            <v>FENILALANINA</v>
          </cell>
        </row>
        <row r="1103">
          <cell r="B1103" t="str">
            <v>90.21.6</v>
          </cell>
          <cell r="C1103" t="str">
            <v>FECI : DOSAGGIO GRASSI</v>
          </cell>
        </row>
        <row r="1104">
          <cell r="B1104" t="str">
            <v>90.21.7</v>
          </cell>
          <cell r="C1104" t="str">
            <v>FECI : SOSTANZE RIDUCENTI</v>
          </cell>
        </row>
        <row r="1105">
          <cell r="B1105" t="str">
            <v>90.21.8</v>
          </cell>
          <cell r="C1105" t="str">
            <v>FECI : POTERE TRIPTICO</v>
          </cell>
        </row>
        <row r="1106">
          <cell r="B1106" t="str">
            <v>90.21.9</v>
          </cell>
          <cell r="C1106" t="str">
            <v>PREPARAZIONE FECI PER ESAMI NUTRIZIONALI</v>
          </cell>
        </row>
        <row r="1107">
          <cell r="B1107" t="str">
            <v>90.21.A</v>
          </cell>
          <cell r="C1107" t="str">
            <v>ELASTASI FECALE</v>
          </cell>
        </row>
        <row r="1108">
          <cell r="B1108" t="str">
            <v>90.21.B</v>
          </cell>
          <cell r="C1108" t="str">
            <v>BNP</v>
          </cell>
        </row>
        <row r="1109">
          <cell r="B1109" t="str">
            <v>90.22.1</v>
          </cell>
          <cell r="C1109" t="str">
            <v>FENITOINA</v>
          </cell>
        </row>
        <row r="1110">
          <cell r="B1110" t="str">
            <v>90.22.2</v>
          </cell>
          <cell r="C1110" t="str">
            <v>FENOLO [U]</v>
          </cell>
        </row>
        <row r="1111">
          <cell r="B1111" t="str">
            <v>90.22.3</v>
          </cell>
          <cell r="C1111" t="str">
            <v>FERRITINA [P/(Sg)Er]</v>
          </cell>
        </row>
        <row r="1112">
          <cell r="B1112" t="str">
            <v>90.22.4</v>
          </cell>
          <cell r="C1112" t="str">
            <v>FERRO [dU]</v>
          </cell>
        </row>
        <row r="1113">
          <cell r="B1113" t="str">
            <v>90.22.5</v>
          </cell>
          <cell r="C1113" t="str">
            <v>FERRO [S]</v>
          </cell>
        </row>
        <row r="1114">
          <cell r="B1114" t="str">
            <v>90.23.1</v>
          </cell>
          <cell r="C1114" t="str">
            <v>FLUORO</v>
          </cell>
        </row>
        <row r="1115">
          <cell r="B1115" t="str">
            <v>90.23.2</v>
          </cell>
          <cell r="C1115" t="str">
            <v>FOLATO [S/(Sg)Er]</v>
          </cell>
        </row>
        <row r="1116">
          <cell r="B1116" t="str">
            <v>90.23.3</v>
          </cell>
          <cell r="C1116" t="str">
            <v>FOLLITROPINA (FSH) [S/U]</v>
          </cell>
        </row>
        <row r="1117">
          <cell r="B1117" t="str">
            <v>90.23.4</v>
          </cell>
          <cell r="C1117" t="str">
            <v>FOSFATASI ACIDA</v>
          </cell>
        </row>
        <row r="1118">
          <cell r="B1118" t="str">
            <v>90.23.5</v>
          </cell>
          <cell r="C1118" t="str">
            <v>FOSFATASI ALCALINA</v>
          </cell>
        </row>
        <row r="1119">
          <cell r="B1119" t="str">
            <v>90.24.1</v>
          </cell>
          <cell r="C1119" t="str">
            <v>FOSFATASI ALCALINA ISOENZIMA OSSEO</v>
          </cell>
        </row>
        <row r="1120">
          <cell r="B1120" t="str">
            <v>90.24.2</v>
          </cell>
          <cell r="C1120" t="str">
            <v>FOSFATASI PROSTATICA (PAP)</v>
          </cell>
        </row>
        <row r="1121">
          <cell r="B1121" t="str">
            <v>90.24.3</v>
          </cell>
          <cell r="C1121" t="str">
            <v>FOSFATO INORGANICO [S/U/dU]</v>
          </cell>
        </row>
        <row r="1122">
          <cell r="B1122" t="str">
            <v>90.24.4</v>
          </cell>
          <cell r="C1122" t="str">
            <v>FOSFOESOSOISOMERASI (PHI)</v>
          </cell>
        </row>
        <row r="1123">
          <cell r="B1123" t="str">
            <v>90.24.5</v>
          </cell>
          <cell r="C1123" t="str">
            <v>FOSFORO</v>
          </cell>
        </row>
        <row r="1124">
          <cell r="B1124" t="str">
            <v>90.25.1</v>
          </cell>
          <cell r="C1124" t="str">
            <v>FRUTTOSAMINA (PROTEINE GLICATE) [S]</v>
          </cell>
        </row>
        <row r="1125">
          <cell r="B1125" t="str">
            <v>90.25.2</v>
          </cell>
          <cell r="C1125" t="str">
            <v>FRUTTOSIO [Ls]</v>
          </cell>
        </row>
        <row r="1126">
          <cell r="B1126" t="str">
            <v>90.25.3</v>
          </cell>
          <cell r="C1126" t="str">
            <v>GALATTOSIO (Prova da carico)</v>
          </cell>
        </row>
        <row r="1127">
          <cell r="B1127" t="str">
            <v>90.25.4</v>
          </cell>
          <cell r="C1127" t="str">
            <v>GALATTOSIO [S/U]</v>
          </cell>
        </row>
        <row r="1128">
          <cell r="B1128" t="str">
            <v>90.25.5</v>
          </cell>
          <cell r="C1128" t="str">
            <v>GAMMA GLUTAMIL TRANSPEPTIDASI (gamma GT) [S/U]</v>
          </cell>
        </row>
        <row r="1129">
          <cell r="B1129" t="str">
            <v>90.26.1</v>
          </cell>
          <cell r="C1129" t="str">
            <v>GASTRINA [S]</v>
          </cell>
        </row>
        <row r="1130">
          <cell r="B1130" t="str">
            <v>90.26.2</v>
          </cell>
          <cell r="C1130" t="str">
            <v>GLOBULINA LEGANTE LA TIROXINA (TBG)</v>
          </cell>
        </row>
        <row r="1131">
          <cell r="B1131" t="str">
            <v>90.26.3</v>
          </cell>
          <cell r="C1131" t="str">
            <v>GLUCAGONE [S]</v>
          </cell>
        </row>
        <row r="1132">
          <cell r="B1132" t="str">
            <v>90.26.4</v>
          </cell>
          <cell r="C1132" t="str">
            <v>GLUCOSIO (Curva da carico 3 determinazioni)</v>
          </cell>
        </row>
        <row r="1133">
          <cell r="B1133" t="str">
            <v>90.26.5</v>
          </cell>
          <cell r="C1133" t="str">
            <v>GLUCOSIO (Curva da carico 6 determinazioni)</v>
          </cell>
        </row>
        <row r="1134">
          <cell r="B1134" t="str">
            <v>90.27.1</v>
          </cell>
          <cell r="C1134" t="str">
            <v>GLUCOSIO [S/P/U/dU/La]</v>
          </cell>
        </row>
        <row r="1135">
          <cell r="B1135" t="str">
            <v>90.27.2</v>
          </cell>
          <cell r="C1135" t="str">
            <v>GLUCOSIO 6 FOSFATO DEIDROGENASI (G6PDH) [(Sg)Er]</v>
          </cell>
        </row>
        <row r="1136">
          <cell r="B1136" t="str">
            <v>90.27.3</v>
          </cell>
          <cell r="C1136" t="str">
            <v>GONADOTROPINA CORIONICA (Prova immunologica di gravidanza [U]</v>
          </cell>
        </row>
        <row r="1137">
          <cell r="B1137" t="str">
            <v>90.27.4</v>
          </cell>
          <cell r="C1137" t="str">
            <v>GONADOTROPINA CORIONICA (Subunità beta frazione libera) [S/U]</v>
          </cell>
        </row>
        <row r="1138">
          <cell r="B1138" t="str">
            <v>90.27.5</v>
          </cell>
          <cell r="C1138" t="str">
            <v>GONADOTROPINA CORIONICA (Subunità beta, molecola intera)</v>
          </cell>
        </row>
        <row r="1139">
          <cell r="B1139" t="str">
            <v>90.27.6</v>
          </cell>
          <cell r="C1139" t="str">
            <v>Proteina A associata alla gravidanza (PAPP-A)</v>
          </cell>
        </row>
        <row r="1140">
          <cell r="B1140" t="str">
            <v>90.27.7</v>
          </cell>
          <cell r="C1140" t="str">
            <v>Inibina A (InhA)</v>
          </cell>
        </row>
        <row r="1141">
          <cell r="B1141" t="str">
            <v>90.28.1</v>
          </cell>
          <cell r="C1141" t="str">
            <v>Hb - EMOGLOBINA GLICATA</v>
          </cell>
        </row>
        <row r="1142">
          <cell r="B1142" t="str">
            <v>90.28.2</v>
          </cell>
          <cell r="C1142" t="str">
            <v>IDROSSIPROLINA [U]</v>
          </cell>
        </row>
        <row r="1143">
          <cell r="B1143" t="str">
            <v>90.28.3</v>
          </cell>
          <cell r="C1143" t="str">
            <v>IMIPRAMINA</v>
          </cell>
        </row>
        <row r="1144">
          <cell r="B1144" t="str">
            <v>90.28.4</v>
          </cell>
          <cell r="C1144" t="str">
            <v>IMMUNOGLOBULINE: CATENE KAPPA E LAMBDA [S/U]</v>
          </cell>
        </row>
        <row r="1145">
          <cell r="B1145" t="str">
            <v>90.28.5</v>
          </cell>
          <cell r="C1145" t="str">
            <v>INSULINA (Curva da carico o dopo test farmacologici, max. 5)</v>
          </cell>
        </row>
        <row r="1146">
          <cell r="B1146" t="str">
            <v>90.29.1</v>
          </cell>
          <cell r="C1146" t="str">
            <v>INSULINA [S]</v>
          </cell>
        </row>
        <row r="1147">
          <cell r="B1147" t="str">
            <v>90.29.2</v>
          </cell>
          <cell r="C1147" t="str">
            <v>LATTATO DEIDROGENASI (LDH) [S/F]</v>
          </cell>
        </row>
        <row r="1148">
          <cell r="B1148" t="str">
            <v>90.29.3</v>
          </cell>
          <cell r="C1148" t="str">
            <v>LATTE MULIERBE</v>
          </cell>
        </row>
        <row r="1149">
          <cell r="B1149" t="str">
            <v>90.29.4</v>
          </cell>
          <cell r="C1149" t="str">
            <v>LATTOSIO [U/Ls]</v>
          </cell>
        </row>
        <row r="1150">
          <cell r="B1150" t="str">
            <v>90.29.5</v>
          </cell>
          <cell r="C1150" t="str">
            <v>LEUCIN AMINO PEPTIDASI (LAP) [S]</v>
          </cell>
        </row>
        <row r="1151">
          <cell r="B1151" t="str">
            <v>90.29.6</v>
          </cell>
          <cell r="C1151" t="str">
            <v>LEUCOTRIENI</v>
          </cell>
        </row>
        <row r="1152">
          <cell r="B1152" t="str">
            <v>90.29.7</v>
          </cell>
          <cell r="C1152" t="str">
            <v>LEPTINA</v>
          </cell>
        </row>
        <row r="1153">
          <cell r="B1153" t="str">
            <v>90.30.1</v>
          </cell>
          <cell r="C1153" t="str">
            <v>LEVODOPA</v>
          </cell>
        </row>
        <row r="1154">
          <cell r="B1154" t="str">
            <v>90.30.2</v>
          </cell>
          <cell r="C1154" t="str">
            <v>LIPASI [S]</v>
          </cell>
        </row>
        <row r="1155">
          <cell r="B1155" t="str">
            <v>90.30.3</v>
          </cell>
          <cell r="C1155" t="str">
            <v>LIPOPROTEINA (a)</v>
          </cell>
        </row>
        <row r="1156">
          <cell r="B1156" t="str">
            <v>90.30.4</v>
          </cell>
          <cell r="C1156" t="str">
            <v>LIQUIDI DA VERSAMENTI ESAME CHIMICO FISICO E MICROSCOPICO</v>
          </cell>
        </row>
        <row r="1157">
          <cell r="B1157" t="str">
            <v>90.30.5</v>
          </cell>
          <cell r="C1157" t="str">
            <v>LIQUIDO AMNIOTICO ENZIMI</v>
          </cell>
        </row>
        <row r="1158">
          <cell r="B1158" t="str">
            <v>90.31.1</v>
          </cell>
          <cell r="C1158" t="str">
            <v>LIQUIDO AMNIOTICO FOSFOLIPIDI (Cromatografia)</v>
          </cell>
        </row>
        <row r="1159">
          <cell r="B1159" t="str">
            <v>90.31.2</v>
          </cell>
          <cell r="C1159" t="str">
            <v>LIQUIDO AMNIOTICO RAPPORTO LECITINA/SFINGOMIELINA</v>
          </cell>
        </row>
        <row r="1160">
          <cell r="B1160" t="str">
            <v>90.31.3</v>
          </cell>
          <cell r="C1160" t="str">
            <v>LIQUIDO AMNIOTICO TEST ALLA SCHIUMA DI CLEMENTS</v>
          </cell>
        </row>
        <row r="1161">
          <cell r="B1161" t="str">
            <v>90.31.4</v>
          </cell>
          <cell r="C1161" t="str">
            <v>LIQUIDO SEMINALE ESAME MORFOLOGICO E INDICE DI FERTILITA'</v>
          </cell>
        </row>
        <row r="1162">
          <cell r="B1162" t="str">
            <v>90.31.5</v>
          </cell>
          <cell r="C1162" t="str">
            <v>LIQUIDO SEMINALE PROVE DI VALUTAZIONE DELLA FERTILITA'</v>
          </cell>
        </row>
        <row r="1163">
          <cell r="B1163" t="str">
            <v>90.32.1</v>
          </cell>
          <cell r="C1163" t="str">
            <v>LIQUIDO SINOVIALE ESAME CHIMICO FISICO E MICROSCOPICO</v>
          </cell>
        </row>
        <row r="1164">
          <cell r="B1164" t="str">
            <v>90.32.2</v>
          </cell>
          <cell r="C1164" t="str">
            <v>LITIO [P]</v>
          </cell>
        </row>
        <row r="1165">
          <cell r="B1165" t="str">
            <v>90.32.3</v>
          </cell>
          <cell r="C1165" t="str">
            <v>LUTEOTROPINA (LH) [S/U]</v>
          </cell>
        </row>
        <row r="1166">
          <cell r="B1166" t="str">
            <v>90.32.4</v>
          </cell>
          <cell r="C1166" t="str">
            <v>LUTEOTROPINA (LH) E FOLLITROPINA (FSH): Dosaggi seriati dopo GNRH o altro stimolo ( 5 )</v>
          </cell>
        </row>
        <row r="1167">
          <cell r="B1167" t="str">
            <v>90.32.5</v>
          </cell>
          <cell r="C1167" t="str">
            <v>MAGNESIO TOTALE [S/U/dU/(Sg)Er]</v>
          </cell>
        </row>
        <row r="1168">
          <cell r="B1168" t="str">
            <v>90.33.1</v>
          </cell>
          <cell r="C1168" t="str">
            <v>MANGANESE [S]</v>
          </cell>
        </row>
        <row r="1169">
          <cell r="B1169" t="str">
            <v>90.33.2</v>
          </cell>
          <cell r="C1169" t="str">
            <v>MEPROBAMATO</v>
          </cell>
        </row>
        <row r="1170">
          <cell r="B1170" t="str">
            <v>90.33.3</v>
          </cell>
          <cell r="C1170" t="str">
            <v>MERCURIO</v>
          </cell>
        </row>
        <row r="1171">
          <cell r="B1171" t="str">
            <v>90.33.4</v>
          </cell>
          <cell r="C1171" t="str">
            <v>MICROALBUMINURIA</v>
          </cell>
        </row>
        <row r="1172">
          <cell r="B1172" t="str">
            <v>90.33.5</v>
          </cell>
          <cell r="C1172" t="str">
            <v>MIOGLOBINA [S/U]</v>
          </cell>
        </row>
        <row r="1173">
          <cell r="B1173" t="str">
            <v>90.33.6</v>
          </cell>
          <cell r="C1173" t="str">
            <v>MARKER TUMORALI :ALTRI</v>
          </cell>
        </row>
        <row r="1174">
          <cell r="B1174" t="str">
            <v>90.33.7</v>
          </cell>
          <cell r="C1174" t="str">
            <v>MARKERS DI FUNZIONE O DANNO TESSUTALE</v>
          </cell>
        </row>
        <row r="1175">
          <cell r="B1175" t="str">
            <v>90.33.8</v>
          </cell>
          <cell r="C1175" t="str">
            <v>MARKERS  DI TURNOVER OSSEO : ALTRI</v>
          </cell>
        </row>
        <row r="1176">
          <cell r="B1176" t="str">
            <v>90.33.9</v>
          </cell>
          <cell r="C1176" t="str">
            <v>IGF-BP3</v>
          </cell>
        </row>
        <row r="1177">
          <cell r="B1177" t="str">
            <v>90.33.A</v>
          </cell>
          <cell r="C1177" t="str">
            <v>calprotectina fecale</v>
          </cell>
        </row>
        <row r="1178">
          <cell r="B1178" t="str">
            <v>90.34.1</v>
          </cell>
          <cell r="C1178" t="str">
            <v>NEOPTERINA</v>
          </cell>
        </row>
        <row r="1179">
          <cell r="B1179" t="str">
            <v>90.34.2</v>
          </cell>
          <cell r="C1179" t="str">
            <v>NICHEL</v>
          </cell>
        </row>
        <row r="1180">
          <cell r="B1180" t="str">
            <v>90.34.3</v>
          </cell>
          <cell r="C1180" t="str">
            <v>NORTRIPTILINA</v>
          </cell>
        </row>
        <row r="1181">
          <cell r="B1181" t="str">
            <v>90.34.4</v>
          </cell>
          <cell r="C1181" t="str">
            <v>OLIGOELEMENTI: DOSAGGIO PLASMATICO</v>
          </cell>
        </row>
        <row r="1182">
          <cell r="B1182" t="str">
            <v>90.34.5</v>
          </cell>
          <cell r="C1182" t="str">
            <v>ORMONE LATTOGENO PLACENTARE O SOMATOMAMMOTROPINA (HPL) [S]</v>
          </cell>
        </row>
        <row r="1183">
          <cell r="B1183" t="str">
            <v>90.34.6</v>
          </cell>
          <cell r="C1183" t="str">
            <v>OSMOLALITA' [P/U]</v>
          </cell>
        </row>
        <row r="1184">
          <cell r="B1184" t="str">
            <v>90.35.1</v>
          </cell>
          <cell r="C1184" t="str">
            <v>ORMONE SOMATOTROPO (GH) [P/U]</v>
          </cell>
        </row>
        <row r="1185">
          <cell r="B1185" t="str">
            <v>90.35.2</v>
          </cell>
          <cell r="C1185" t="str">
            <v>ORMONI: Dosaggi seriati dopo stimolo ( 5 ) - (17 OH-P,  FSH,  LH, T SH,  ACTH,  CORTISOLO,  GH)</v>
          </cell>
        </row>
        <row r="1186">
          <cell r="B1186" t="str">
            <v>90.35.3</v>
          </cell>
          <cell r="C1186" t="str">
            <v>OSSALATI [U]</v>
          </cell>
        </row>
        <row r="1187">
          <cell r="B1187" t="str">
            <v>90.35.4</v>
          </cell>
          <cell r="C1187" t="str">
            <v>OSTEOCALCINA (BGP)</v>
          </cell>
        </row>
        <row r="1188">
          <cell r="B1188" t="str">
            <v>90.35.5</v>
          </cell>
          <cell r="C1188" t="str">
            <v>PARATORMONE (PTH) [S]</v>
          </cell>
        </row>
        <row r="1189">
          <cell r="B1189" t="str">
            <v>90.36.1</v>
          </cell>
          <cell r="C1189" t="str">
            <v>PARATORMONE RELATED PEPTIDE [S]</v>
          </cell>
        </row>
        <row r="1190">
          <cell r="B1190" t="str">
            <v>90.36.2</v>
          </cell>
          <cell r="C1190" t="str">
            <v>pH EMATICO</v>
          </cell>
        </row>
        <row r="1191">
          <cell r="B1191" t="str">
            <v>90.36.3</v>
          </cell>
          <cell r="C1191" t="str">
            <v>PIOMBO [S/U]</v>
          </cell>
        </row>
        <row r="1192">
          <cell r="B1192" t="str">
            <v>90.36.4</v>
          </cell>
          <cell r="C1192" t="str">
            <v>PIRUVATOCHINASI (PK) [(Sg)Er]</v>
          </cell>
        </row>
        <row r="1193">
          <cell r="B1193" t="str">
            <v>90.36.5</v>
          </cell>
          <cell r="C1193" t="str">
            <v>POLIPEPTIDE INTESTINALE VASOATTIVO (VIP)</v>
          </cell>
        </row>
        <row r="1194">
          <cell r="B1194" t="str">
            <v>90.37.1</v>
          </cell>
          <cell r="C1194" t="str">
            <v>PORFIRINE (Ricerca qualitativa e quantitativa)</v>
          </cell>
        </row>
        <row r="1195">
          <cell r="B1195" t="str">
            <v>90.37.2</v>
          </cell>
          <cell r="C1195" t="str">
            <v>PORFOBILINOGENO [U]</v>
          </cell>
        </row>
        <row r="1196">
          <cell r="B1196" t="str">
            <v>90.37.3</v>
          </cell>
          <cell r="C1196" t="str">
            <v>POST COITAL TEST</v>
          </cell>
        </row>
        <row r="1197">
          <cell r="B1197" t="str">
            <v>90.37.4</v>
          </cell>
          <cell r="C1197" t="str">
            <v>POTASSIO [S/U/dU/(Sg)Er]</v>
          </cell>
        </row>
        <row r="1198">
          <cell r="B1198" t="str">
            <v>90.37.5</v>
          </cell>
          <cell r="C1198" t="str">
            <v>PRIMIDONE</v>
          </cell>
        </row>
        <row r="1199">
          <cell r="B1199" t="str">
            <v>90.38.1</v>
          </cell>
          <cell r="C1199" t="str">
            <v>PROGESTERONE [S]</v>
          </cell>
        </row>
        <row r="1200">
          <cell r="B1200" t="str">
            <v>90.38.2</v>
          </cell>
          <cell r="C1200" t="str">
            <v>PROLATTINA (PRL) [S]</v>
          </cell>
        </row>
        <row r="1201">
          <cell r="B1201" t="str">
            <v>90.38.3</v>
          </cell>
          <cell r="C1201" t="str">
            <v>PROLATTINA (PRL): Dosaggi seriati dopo TRH  ( 5 )</v>
          </cell>
        </row>
        <row r="1202">
          <cell r="B1202" t="str">
            <v>90.38.4</v>
          </cell>
          <cell r="C1202" t="str">
            <v>PROTEINE (ELETTROFORESI DELLE) [S] - Incluso: Dosaggio Proteine totali.</v>
          </cell>
        </row>
        <row r="1203">
          <cell r="B1203" t="str">
            <v>90.38.5</v>
          </cell>
          <cell r="C1203" t="str">
            <v>PROTEINE [S/U/dU/La]</v>
          </cell>
        </row>
        <row r="1204">
          <cell r="B1204" t="str">
            <v>90.38.6</v>
          </cell>
          <cell r="C1204" t="str">
            <v>PROSTAGLANDINE</v>
          </cell>
        </row>
        <row r="1205">
          <cell r="B1205" t="str">
            <v>90.38.7</v>
          </cell>
          <cell r="C1205" t="str">
            <v>PROTEINA LEGANTE IL RETINOLO</v>
          </cell>
        </row>
        <row r="1206">
          <cell r="B1206" t="str">
            <v>90.39.1</v>
          </cell>
          <cell r="C1206" t="str">
            <v>PROTEINE URINARIE (ELETTROFORESI DELLE) - Incluso: Dosaggio Proteine totali.</v>
          </cell>
        </row>
        <row r="1207">
          <cell r="B1207" t="str">
            <v>90.39.2</v>
          </cell>
          <cell r="C1207" t="str">
            <v>PROTOPORFIRINA IX ERITROCITARIA</v>
          </cell>
        </row>
        <row r="1208">
          <cell r="B1208" t="str">
            <v>90.39.3</v>
          </cell>
          <cell r="C1208" t="str">
            <v>PURINE E LORO METABOLITI</v>
          </cell>
        </row>
        <row r="1209">
          <cell r="B1209" t="str">
            <v>90.39.4</v>
          </cell>
          <cell r="C1209" t="str">
            <v>RAME [S/U]</v>
          </cell>
        </row>
        <row r="1210">
          <cell r="B1210" t="str">
            <v>90.39.5</v>
          </cell>
          <cell r="C1210" t="str">
            <v>RECETTORI DEGLI ESTROGENI</v>
          </cell>
        </row>
        <row r="1211">
          <cell r="B1211" t="str">
            <v>90.40.1</v>
          </cell>
          <cell r="C1211" t="str">
            <v>RECETTORI DEL PROGESTERONE</v>
          </cell>
        </row>
        <row r="1212">
          <cell r="B1212" t="str">
            <v>90.40.2</v>
          </cell>
          <cell r="C1212" t="str">
            <v>RENINA [P]</v>
          </cell>
        </row>
        <row r="1213">
          <cell r="B1213" t="str">
            <v>90.40.3</v>
          </cell>
          <cell r="C1213" t="str">
            <v>SELENIO</v>
          </cell>
        </row>
        <row r="1214">
          <cell r="B1214" t="str">
            <v>90.40.4</v>
          </cell>
          <cell r="C1214" t="str">
            <v>SODIO [S/U/dU/(Sg)Er]</v>
          </cell>
        </row>
        <row r="1215">
          <cell r="B1215" t="str">
            <v>90.40.5</v>
          </cell>
          <cell r="C1215" t="str">
            <v>SUCCO GASTRICO ESAME CHIMICO COMPLETO</v>
          </cell>
        </row>
        <row r="1216">
          <cell r="B1216" t="str">
            <v>90.40.6</v>
          </cell>
          <cell r="C1216" t="str">
            <v>SEROTONINA [S/P/Ps/U]</v>
          </cell>
        </row>
        <row r="1217">
          <cell r="B1217" t="str">
            <v>90.40.7</v>
          </cell>
          <cell r="C1217" t="str">
            <v>SOLFATI</v>
          </cell>
        </row>
        <row r="1218">
          <cell r="B1218" t="str">
            <v>90.40.8</v>
          </cell>
          <cell r="C1218" t="str">
            <v>SOMATOMEDINA</v>
          </cell>
        </row>
        <row r="1219">
          <cell r="B1219" t="str">
            <v>90.41.1</v>
          </cell>
          <cell r="C1219" t="str">
            <v>SUDORE (Esame con determinazione di Na* e K*)</v>
          </cell>
        </row>
        <row r="1220">
          <cell r="B1220" t="str">
            <v>90.41.2</v>
          </cell>
          <cell r="C1220" t="str">
            <v>TEOFILLINA</v>
          </cell>
        </row>
        <row r="1221">
          <cell r="B1221" t="str">
            <v>90.41.3</v>
          </cell>
          <cell r="C1221" t="str">
            <v>TESTOSTERONE [P/U]</v>
          </cell>
        </row>
        <row r="1222">
          <cell r="B1222" t="str">
            <v>90.41.4</v>
          </cell>
          <cell r="C1222" t="str">
            <v>TESTOSTERONE LIBERO</v>
          </cell>
        </row>
        <row r="1223">
          <cell r="B1223" t="str">
            <v>90.41.5</v>
          </cell>
          <cell r="C1223" t="str">
            <v>TIREOGLOBULINA (Tg)</v>
          </cell>
        </row>
        <row r="1224">
          <cell r="B1224" t="str">
            <v>90.42.1</v>
          </cell>
          <cell r="C1224" t="str">
            <v>TIREOTROPINA (TSH)</v>
          </cell>
        </row>
        <row r="1225">
          <cell r="B1225" t="str">
            <v>90.42.2</v>
          </cell>
          <cell r="C1225" t="str">
            <v>TIREOTROPINA (TSH): Dosaggi seriati dopo TRH ( 4 )</v>
          </cell>
        </row>
        <row r="1226">
          <cell r="B1226" t="str">
            <v>90.42.3</v>
          </cell>
          <cell r="C1226" t="str">
            <v>TIROXINA LIBERA (FT4)</v>
          </cell>
        </row>
        <row r="1227">
          <cell r="B1227" t="str">
            <v>90.42.4</v>
          </cell>
          <cell r="C1227" t="str">
            <v>TRANSFERRINA (Capacità ferrolegante)</v>
          </cell>
        </row>
        <row r="1228">
          <cell r="B1228" t="str">
            <v>90.42.5</v>
          </cell>
          <cell r="C1228" t="str">
            <v>TRANSFERRINA [S]</v>
          </cell>
        </row>
        <row r="1229">
          <cell r="B1229" t="str">
            <v>90.42.6</v>
          </cell>
          <cell r="C1229" t="str">
            <v>TIROXINA (T4) NEONATALE SU SPOT</v>
          </cell>
        </row>
        <row r="1230">
          <cell r="B1230" t="str">
            <v>90.42.7</v>
          </cell>
          <cell r="C1230" t="str">
            <v>TIREOTROPINA (TSH) NEONATALE SU SPOT</v>
          </cell>
        </row>
        <row r="1231">
          <cell r="B1231" t="str">
            <v>90.42.8</v>
          </cell>
          <cell r="C1231" t="str">
            <v>RECETTORE SOLUBILE DELLA TRANSFERRINA</v>
          </cell>
        </row>
        <row r="1232">
          <cell r="B1232" t="str">
            <v>90.42.9</v>
          </cell>
          <cell r="C1232" t="str">
            <v>TSH Reflex (TSH -R)</v>
          </cell>
        </row>
        <row r="1233">
          <cell r="B1233" t="str">
            <v>85.11.2</v>
          </cell>
          <cell r="C1233" t="str">
            <v>BIOPSIA DELLA MAMMELLA CON SISTEMA DI VACUO ASPIRAZIONE guidata con ECO o MAMMOGRAFO</v>
          </cell>
        </row>
        <row r="1234">
          <cell r="B1234" t="str">
            <v>85.11.3</v>
          </cell>
          <cell r="C1234" t="str">
            <v>BIOPSIA DELLA MAMMELLA CON SISTEMA MAMMOTONE e con tavolo dedicato con paziente prona</v>
          </cell>
        </row>
        <row r="1235">
          <cell r="B1235" t="str">
            <v>85.11.4</v>
          </cell>
          <cell r="C1235" t="str">
            <v>AGOBIOPSIA STEREOTASSICA DELLA MAMMELLA</v>
          </cell>
        </row>
        <row r="1236">
          <cell r="B1236" t="str">
            <v>85.21.1</v>
          </cell>
          <cell r="C1236" t="str">
            <v>ASPIRAZIONE PERCUTANEA DI CISTI DELLA MAMMELLA - Eco-guidata</v>
          </cell>
        </row>
        <row r="1237">
          <cell r="B1237" t="str">
            <v>86.02.1</v>
          </cell>
          <cell r="C1237" t="str">
            <v>SCLEROSI DI FISTOLA PILONIDALE -</v>
          </cell>
        </row>
        <row r="1238">
          <cell r="B1238" t="str">
            <v>86.02.2</v>
          </cell>
          <cell r="C1238" t="str">
            <v>INFILTRAZIONE DI CHELOIDE -</v>
          </cell>
        </row>
        <row r="1239">
          <cell r="B1239" t="str">
            <v>86.05.1</v>
          </cell>
          <cell r="C1239" t="str">
            <v>INCISIONE CON RIMOZIONE DI CORPO ESTRANEO DA CUTE E TESSUTO SOTTOCUTANEO  - Estrazione di corpo estraneo profondo  Escluso: Rimozione di corpo estraneo senza incisione (98.20-98.29)</v>
          </cell>
        </row>
        <row r="1240">
          <cell r="B1240" t="str">
            <v>86.19.1</v>
          </cell>
          <cell r="C1240" t="str">
            <v>ELASTOMETRIA -</v>
          </cell>
        </row>
        <row r="1241">
          <cell r="B1241" t="str">
            <v>86.19.2</v>
          </cell>
          <cell r="C1241" t="str">
            <v>SEBOMETRIA -</v>
          </cell>
        </row>
        <row r="1242">
          <cell r="B1242" t="str">
            <v>86.19.3</v>
          </cell>
          <cell r="C1242" t="str">
            <v>CORNEOMETRIA -</v>
          </cell>
        </row>
        <row r="1243">
          <cell r="B1243" t="str">
            <v>86.19.4</v>
          </cell>
          <cell r="C1243" t="str">
            <v>MISURA DELLA PERDITA TRANSEPIDERMICA DI ACQUA (TEWL) -</v>
          </cell>
        </row>
        <row r="1244">
          <cell r="B1244" t="str">
            <v>86.30.1</v>
          </cell>
          <cell r="C1244" t="str">
            <v>ASPORTAZIONE O DEMOLIZIONE LOCALE DI LESIONE O TESSUTO CUTANEO E  SOTTOCUTANEO, MEDIANTE CRIOTERAPIA CON AZOTO LIQUIDO - (Per seduta)</v>
          </cell>
        </row>
        <row r="1245">
          <cell r="B1245" t="str">
            <v>86.30.2</v>
          </cell>
          <cell r="C1245" t="str">
            <v>ASPORTAZIONE O DEMOLIZIONE LOCALE DI LESIONE O TESSUTO CUTANEO E  SOTTOCUTANEO, MEDIANTE CRIOTERAPIA CON NEVE CARBONICA O  PROTOSSIDO DI AZOTO - (Per seduta)</v>
          </cell>
        </row>
        <row r="1246">
          <cell r="B1246" t="str">
            <v>86.30.3</v>
          </cell>
          <cell r="C1246" t="str">
            <v>ASPORTAZIONE O DEMOLIZIONE LOCALE DI LESIONE O TESSUTO CUTANEO E  SOTTOCUTANEO, MEDIANTE CAUTERIZZAZIONE O FOLGORAZIONE - (Per seduta)</v>
          </cell>
        </row>
        <row r="1247">
          <cell r="B1247" t="str">
            <v>86.59.1</v>
          </cell>
          <cell r="C1247" t="str">
            <v>SUTURA ESTETICA DI FERITA DEL VOLTO -</v>
          </cell>
        </row>
        <row r="1248">
          <cell r="B1248" t="str">
            <v>86.59.2</v>
          </cell>
          <cell r="C1248" t="str">
            <v>SUTURA ESTETICA DI FERITA IN ALTRI DISTRETTI DEL CORPO - Di piccole dimensioni (fino a 5 cm)</v>
          </cell>
        </row>
        <row r="1249">
          <cell r="B1249" t="str">
            <v>86.59.3</v>
          </cell>
          <cell r="C1249" t="str">
            <v>ALTRA SUTURA ESTETICA DI FERITA IN ALTRI DISTRETTI DEL CORPO -</v>
          </cell>
        </row>
        <row r="1250">
          <cell r="B1250" t="str">
            <v>86.61.A</v>
          </cell>
          <cell r="C1250" t="str">
            <v>Impianto sottocute di materiale riassorbibile o non riassorbibile in pazienti in trattamento antiretrovirale</v>
          </cell>
        </row>
        <row r="1251">
          <cell r="B1251" t="str">
            <v>87.03.1</v>
          </cell>
          <cell r="C1251" t="str">
            <v>TOMOGRAFIA COMPUTERIZZATA (TC) DEL CAPO, SENZA E CON CONTRASTO Tc del cranio [sella turcica, orbite] TC dell'encefalo</v>
          </cell>
        </row>
        <row r="1252">
          <cell r="B1252" t="str">
            <v>87.03.2</v>
          </cell>
          <cell r="C1252" t="str">
            <v>TOMOGRAFIA COMPUTERIZZATA (TC) DEL MASSICCIO FACCIALE TC del massiccio facciale [mascellare, seni paranasali, etmoide, articolazioni temporo mandibolari] In caso di ricostruzione tridimensionale codificare anche (88.90.2)</v>
          </cell>
        </row>
        <row r="1253">
          <cell r="B1253" t="str">
            <v>87.03.3</v>
          </cell>
          <cell r="C1253" t="str">
            <v>TOMOGRAFIA COMPUTERIZZATA (TC) DEL MASSICCIO FACCIALE, SENZA E CON CONTRASTO TC del massiccio facciale [mascellare, seni paranasali, etmoide, articolazioni temporo-mandibolari] In caso di ricostruzione tridimensionale codificare anche (88.90.2).</v>
          </cell>
        </row>
        <row r="1254">
          <cell r="B1254" t="str">
            <v>87.03.5</v>
          </cell>
          <cell r="C1254" t="str">
            <v>TOMOGRAFIA COMPUTERIZZATA (TC) DELL'ORECCHIO TC dell'orecchio [orecchio medio e interno, rocche e mastoidi, base cranica e angolo ponto cerebellare]</v>
          </cell>
        </row>
        <row r="1255">
          <cell r="B1255" t="str">
            <v>87.03.6</v>
          </cell>
          <cell r="C1255" t="str">
            <v>TOMOGRAFIA COMPUTERIZZATA (TC) DELL'ORECCHIO, SENZA E CON CONTRASTO TC dell'orecchio [orecchio medio e interno, rocche e mastoidi, base cranica e angolo ponto cerebellare]</v>
          </cell>
        </row>
        <row r="1256">
          <cell r="B1256" t="str">
            <v>87.03.7</v>
          </cell>
          <cell r="C1256" t="str">
            <v>TOMOGRAFIA COMPUTERIZZATA (TC) DEL COLLO TC del collo [ghiandole salivari, tiroide-paratiroidi, faringe, laringe, esofago cervicale]</v>
          </cell>
        </row>
        <row r="1257">
          <cell r="B1257" t="str">
            <v>87.03.8</v>
          </cell>
          <cell r="C1257" t="str">
            <v>TOMOGRAFIA COMPUTERIZZATA (TC) DEL COLLO, SENZA E CON CONTRASTO  TC del collo [ghiandole salivari, tiroide - paratiroidi, faringe, laringe, esofago cervicale]</v>
          </cell>
        </row>
        <row r="1258">
          <cell r="B1258" t="str">
            <v>87.06.1</v>
          </cell>
          <cell r="C1258" t="str">
            <v>RADIOGRAFIA CON CONTRASTO DELLE GHIANDOLE SALIVARI Scialografia (4 proiezioni) Incluso: esame diretto</v>
          </cell>
        </row>
        <row r="1259">
          <cell r="B1259" t="str">
            <v>87.09.2</v>
          </cell>
          <cell r="C1259" t="str">
            <v>RADIOGRAFIA DEL TRATTO FARINGO-CRICO-ESOFAGEO-CARDIALE  con videoregistrazione</v>
          </cell>
        </row>
        <row r="1260">
          <cell r="B1260" t="str">
            <v>87.11.2</v>
          </cell>
          <cell r="C1260" t="str">
            <v>RADIOGRAFIA CON OCCLUSALE DI ARCATA DENTARIA  Superiore o inferiore</v>
          </cell>
        </row>
        <row r="1261">
          <cell r="B1261" t="str">
            <v>87.11.3</v>
          </cell>
          <cell r="C1261" t="str">
            <v>ORTOPANORAMICA DELLE ARCATE DENTARIE  Arcate dentarie complete superiore e inferiore (OPT)</v>
          </cell>
        </row>
        <row r="1262">
          <cell r="B1262" t="str">
            <v>87.12.1</v>
          </cell>
          <cell r="C1262" t="str">
            <v>TELERADIOGRAFIA DEL CRANIO      Per cefalometria ortodontica</v>
          </cell>
        </row>
        <row r="1263">
          <cell r="B1263" t="str">
            <v>87.12.2</v>
          </cell>
          <cell r="C1263" t="str">
            <v>ALTRA RADIOGRAFIA DENTARIA Radiografia endorale  (1 radiogramma)</v>
          </cell>
        </row>
        <row r="1264">
          <cell r="B1264" t="str">
            <v>87.16.1</v>
          </cell>
          <cell r="C1264" t="str">
            <v>ALTRA RADIOGRAFIA DI OSSA DELLA FACCIA  Radiografia (2proiezioni) di: orbite, mastoidi [rocche, petrose, forami ottici], ossa nasali, articolazione temporo-mandibolare, emimandibola</v>
          </cell>
        </row>
        <row r="1265">
          <cell r="B1265" t="str">
            <v>87.17.1</v>
          </cell>
          <cell r="C1265" t="str">
            <v>RADIOGRAFIA  DEL CRANIO E DEI SENI PARANASALI  Cranio in tre proiezioni</v>
          </cell>
        </row>
        <row r="1266">
          <cell r="B1266" t="str">
            <v>87.17.3</v>
          </cell>
          <cell r="C1266" t="str">
            <v>CONTROLLO RADIOLOGICO DI DERIVAZIONI LIQUORALI                            (2 proiezioni)</v>
          </cell>
        </row>
        <row r="1267">
          <cell r="B1267" t="str">
            <v>87.37.1</v>
          </cell>
          <cell r="C1267" t="str">
            <v>MAMMOGRAFIA BILATERALE. (2 proiezioni)</v>
          </cell>
        </row>
        <row r="1268">
          <cell r="B1268" t="str">
            <v>87.37.2</v>
          </cell>
          <cell r="C1268" t="str">
            <v>MAMMOGRAFIA MONOLATERALE                   (2 proiezioni)</v>
          </cell>
        </row>
        <row r="1269">
          <cell r="B1269" t="str">
            <v>87.37.4</v>
          </cell>
          <cell r="C1269" t="str">
            <v>MAMMOGRAFIA BILATERALE ED ECOGRAFIA MONOLATERALE</v>
          </cell>
        </row>
        <row r="1270">
          <cell r="B1270" t="str">
            <v>87.37.5</v>
          </cell>
          <cell r="C1270" t="str">
            <v>MAMMOGRAFIA ED ECOGRAFIA BILATERALE</v>
          </cell>
        </row>
        <row r="1271">
          <cell r="B1271" t="str">
            <v>87.41.1</v>
          </cell>
          <cell r="C1271" t="str">
            <v>TOMOGRAFIA COMPUTERIZZATA (TC) DEL TORACE, SENZA  E CON CONTRASTO    TC del torace [polmoni, aorta toracica, trachea, esofago, sterno, coste, mediastino]</v>
          </cell>
        </row>
        <row r="1272">
          <cell r="B1272" t="str">
            <v>87.41.2</v>
          </cell>
          <cell r="C1272" t="str">
            <v>TAC CORONARICA  senza e con mdc</v>
          </cell>
        </row>
        <row r="1273">
          <cell r="B1273" t="str">
            <v>87.41.3</v>
          </cell>
          <cell r="C1273" t="str">
            <v>TAC CARDIACA  senza e con mdc</v>
          </cell>
        </row>
        <row r="1274">
          <cell r="B1274" t="str">
            <v>87.42.1</v>
          </cell>
          <cell r="C1274" t="str">
            <v>TOMOGRAFIA [STRATIGRAFIA] TORACICA BILATERALE    Tomografia bilaterale polmonare</v>
          </cell>
        </row>
        <row r="1275">
          <cell r="B1275" t="str">
            <v>87.42.A</v>
          </cell>
          <cell r="C1275" t="str">
            <v>TOMOSINTESI MAMMARIA BILATERALE</v>
          </cell>
        </row>
        <row r="1276">
          <cell r="B1276" t="str">
            <v>87.42.B</v>
          </cell>
          <cell r="C1276" t="str">
            <v>TOMOSINTESI MAMMARIA MONOLATERALE</v>
          </cell>
        </row>
        <row r="1277">
          <cell r="B1277" t="str">
            <v>87.42.C</v>
          </cell>
          <cell r="C1277" t="str">
            <v>TOMOSINTESI TORACE</v>
          </cell>
        </row>
        <row r="1278">
          <cell r="B1278" t="str">
            <v>87.43.1</v>
          </cell>
          <cell r="C1278" t="str">
            <v>RADIOGRAFIA  COSTALE -DI COSTE, STERNO E CLAVICOLA -  (3 proiezioni)  Scheletro toracico costale bilaterale</v>
          </cell>
        </row>
        <row r="1279">
          <cell r="B1279" t="str">
            <v>87.43.2</v>
          </cell>
          <cell r="C1279" t="str">
            <v>ALTRA RADIOGRAFIA COSTALE -DI COSTE, STERNO E CLAVICOLA                            (2 proiezioni) Scheletro toracico costale monolaterale, sterno, clavicola</v>
          </cell>
        </row>
        <row r="1280">
          <cell r="B1280" t="str">
            <v>87.44.1</v>
          </cell>
          <cell r="C1280" t="str">
            <v>RADIOGRAFIA DEL TORACE DI ROUTINE, NAS                             Radiografia standard del torace [Teleradiografia, Telecuore] (2 proiezioni)</v>
          </cell>
        </row>
        <row r="1281">
          <cell r="B1281" t="str">
            <v>87.49.1</v>
          </cell>
          <cell r="C1281" t="str">
            <v>RADIOGRAFIA DELLA TRACHEA               (2 proiezioni)</v>
          </cell>
        </row>
        <row r="1282">
          <cell r="B1282" t="str">
            <v>87.54.1</v>
          </cell>
          <cell r="C1282" t="str">
            <v>COLANGIOGRAFIA TRANS-KEHR Incluso: esame diretto</v>
          </cell>
        </row>
        <row r="1283">
          <cell r="B1283" t="str">
            <v>87.62.2</v>
          </cell>
          <cell r="C1283" t="str">
            <v>RADIOGRAFIA DELL'ESOFAGO CON DOPPIO CONTRASTO</v>
          </cell>
        </row>
        <row r="1284">
          <cell r="B1284" t="str">
            <v>87.62.3</v>
          </cell>
          <cell r="C1284" t="str">
            <v>RADIOGRAFIA DELLO STOMACO  E DEL DUODENO CON DOPPIO CONTRASTO</v>
          </cell>
        </row>
        <row r="1285">
          <cell r="B1285" t="str">
            <v>87.63.1</v>
          </cell>
          <cell r="C1285" t="str">
            <v>STUDIO INTESTINALE CON MARKERS</v>
          </cell>
        </row>
        <row r="1286">
          <cell r="B1286" t="str">
            <v>87.64.1</v>
          </cell>
          <cell r="C1286" t="str">
            <v>COLONSCOPIA VIRTUALE CON TC</v>
          </cell>
        </row>
        <row r="1287">
          <cell r="B1287" t="str">
            <v>87.64.2</v>
          </cell>
          <cell r="C1287" t="str">
            <v>COLONSCOPIA VIRTUALE CON TC con e senza mezzo di contrasto</v>
          </cell>
        </row>
        <row r="1288">
          <cell r="B1288" t="str">
            <v>87.65.2</v>
          </cell>
          <cell r="C1288" t="str">
            <v>CLISMA CON DOPPIO CONTRASTO</v>
          </cell>
        </row>
        <row r="1289">
          <cell r="B1289" t="str">
            <v>87.65.3</v>
          </cell>
          <cell r="C1289" t="str">
            <v>CLISMA DEL TENUE CON DOPPIO CONTRASTO</v>
          </cell>
        </row>
        <row r="1290">
          <cell r="B1290" t="str">
            <v>87.69.1</v>
          </cell>
          <cell r="C1290" t="str">
            <v>ALTRE PROCEDURE DIAGNOSTICHE SULL'APPARATO DIGERENTE Defecografia, ansogramma colico per atresia anorettale</v>
          </cell>
        </row>
        <row r="1291">
          <cell r="B1291" t="str">
            <v>87.69.2</v>
          </cell>
          <cell r="C1291" t="str">
            <v>ESAME DI SEGMENTO DEL TUBO DIGERENTE CON MEZZO DI CONTRASTO IDROSOLUBILE (esofago o clisma con gastrografin, ecc.)</v>
          </cell>
        </row>
        <row r="1292">
          <cell r="B1292" t="str">
            <v>87.71.1</v>
          </cell>
          <cell r="C1292" t="str">
            <v>TOMOGRAFIA COMPUTERIZZATA  (TC) DEI RENI, SENZA E CON CONTRASTO Incluso: logge renali, surreni, logge surrenaliche, psoas, retroperitoneo</v>
          </cell>
        </row>
        <row r="1293">
          <cell r="B1293" t="str">
            <v>87.74.1</v>
          </cell>
          <cell r="C1293" t="str">
            <v>PIELOGRAFIA RETROGRADA MONOLATERALE                                         Incluso : esame diretto</v>
          </cell>
        </row>
        <row r="1294">
          <cell r="B1294" t="str">
            <v>87.74.2</v>
          </cell>
          <cell r="C1294" t="str">
            <v>PIELOGRAFIA RETROGRADA BILATERALE                                                Incluso: esame diretto</v>
          </cell>
        </row>
        <row r="1295">
          <cell r="B1295" t="str">
            <v>87.75.1</v>
          </cell>
          <cell r="C1295" t="str">
            <v>PIELOGRAFIA TRANSPIELOSTOMICA</v>
          </cell>
        </row>
        <row r="1296">
          <cell r="B1296" t="str">
            <v>90.80.2</v>
          </cell>
          <cell r="C1296" t="str">
            <v>TIPIZZAZIONE GENOMICA HLA-DQA1 AD ALTA RISOLUZIONE</v>
          </cell>
        </row>
        <row r="1297">
          <cell r="B1297" t="str">
            <v>90.80.3</v>
          </cell>
          <cell r="C1297" t="str">
            <v>TIPIZZAZIONE GENOMICA HLA-DQB1 A BASSA RISOLUZIONE</v>
          </cell>
        </row>
        <row r="1298">
          <cell r="B1298" t="str">
            <v>90.80.4</v>
          </cell>
          <cell r="C1298" t="str">
            <v>TIPIZZAZIONE GENOMICA HLA-DQB1 AD ALTA RISOLUZIONE</v>
          </cell>
        </row>
        <row r="1299">
          <cell r="B1299" t="str">
            <v>90.80.5</v>
          </cell>
          <cell r="C1299" t="str">
            <v>TIPIZZAZIONE GENOMICA HLA-DR MEDIANTE SEQUENZIAMENTO DIRETTO</v>
          </cell>
        </row>
        <row r="1300">
          <cell r="B1300" t="str">
            <v>90.81.1</v>
          </cell>
          <cell r="C1300" t="str">
            <v>TIPIZZAZIONE GENOMICA HLA-DRB (DRB1 e DRB3,DRB4,DRB5) A BASSA RISOLUZIONE</v>
          </cell>
        </row>
        <row r="1301">
          <cell r="B1301" t="str">
            <v>90.81.2</v>
          </cell>
          <cell r="C1301" t="str">
            <v>TIPIZZAZIONE GENOMICA HLA-DRB (DRB1 e DRB3,DRB4,DRB5) AD ALTA RISOLUZIONE</v>
          </cell>
        </row>
        <row r="1302">
          <cell r="B1302" t="str">
            <v>90.81.3</v>
          </cell>
          <cell r="C1302" t="str">
            <v>TIPIZZAZIONE SIEROLOGICA HLA CLASSE I (Fenot. compl. loci A, B, C, o loci A, B)</v>
          </cell>
        </row>
        <row r="1303">
          <cell r="B1303" t="str">
            <v>90.81.4</v>
          </cell>
          <cell r="C1303" t="str">
            <v>TIPIZZAZIONE SIEROLOGICA HLA CLASSE II (Fenot. compl. loci DR, DQ o locus DP)</v>
          </cell>
        </row>
        <row r="1304">
          <cell r="B1304" t="str">
            <v>90.81.5</v>
          </cell>
          <cell r="C1304" t="str">
            <v>TIPIZZAZIONE SOTTOPOPOLAZIONI DI CELLULE DEL SANGUE (Per ciascun anticorpo)</v>
          </cell>
        </row>
        <row r="1305">
          <cell r="B1305" t="str">
            <v>90.81.6</v>
          </cell>
          <cell r="C1305" t="str">
            <v>TIPIZZAZIONE C4 (IE - imm.elettrofor.)</v>
          </cell>
        </row>
        <row r="1306">
          <cell r="B1306" t="str">
            <v>90.81.7</v>
          </cell>
          <cell r="C1306" t="str">
            <v>TIPIZZAZIONE Bf (immunoprecipitaz. )</v>
          </cell>
        </row>
        <row r="1307">
          <cell r="B1307" t="str">
            <v>90.82.1</v>
          </cell>
          <cell r="C1307" t="str">
            <v>TROMBINA - ANTITROMBINA III COMPLESSO (TAT)</v>
          </cell>
        </row>
        <row r="1308">
          <cell r="B1308" t="str">
            <v>90.82.2</v>
          </cell>
          <cell r="C1308" t="str">
            <v>TROMBOSSANO B2</v>
          </cell>
        </row>
        <row r="1309">
          <cell r="B1309" t="str">
            <v>90.82.3</v>
          </cell>
          <cell r="C1309" t="str">
            <v>TROPONINA I</v>
          </cell>
        </row>
        <row r="1310">
          <cell r="B1310" t="str">
            <v>90.82.4</v>
          </cell>
          <cell r="C1310" t="str">
            <v>VALORE EMATOCRITO</v>
          </cell>
        </row>
        <row r="1311">
          <cell r="B1311" t="str">
            <v>90.82.5</v>
          </cell>
          <cell r="C1311" t="str">
            <v>VELOCITA' DI SEDIMENTAZIONE DELLE EMAZIE (VES)</v>
          </cell>
        </row>
        <row r="1312">
          <cell r="B1312" t="str">
            <v>90.83.1</v>
          </cell>
          <cell r="C1312" t="str">
            <v>VISCOSITA' EMATICA</v>
          </cell>
        </row>
        <row r="1313">
          <cell r="B1313" t="str">
            <v>90.83.2</v>
          </cell>
          <cell r="C1313" t="str">
            <v>VISCOSITA' PLASMATICA</v>
          </cell>
        </row>
        <row r="1314">
          <cell r="B1314" t="str">
            <v>90.83.3</v>
          </cell>
          <cell r="C1314" t="str">
            <v>ACTINOMICETI IN MATERIALI BIOLOGICI ESAME COLTURALE</v>
          </cell>
        </row>
        <row r="1315">
          <cell r="B1315" t="str">
            <v>90.83.4</v>
          </cell>
          <cell r="C1315" t="str">
            <v>BATTERI ACIDI NUCLEICI IN MATERIALI BIOLOGICI IBRIDAZIONE NAS - (Previa reazione polimerasica a catena)</v>
          </cell>
        </row>
        <row r="1316">
          <cell r="B1316" t="str">
            <v>90.83.5</v>
          </cell>
          <cell r="C1316" t="str">
            <v>BATTERI ACIDI NUCLEICI IN MATERIALI BIOLOGICI IBRIDAZIONE DIRETTA NAS</v>
          </cell>
        </row>
        <row r="1317">
          <cell r="B1317" t="str">
            <v>90.83.6</v>
          </cell>
          <cell r="C1317" t="str">
            <v>MICROORGANISMI NAS Ac. NUCLEICI IN MATERIALI BIOLOGICI (Ibridazione Diretta)</v>
          </cell>
        </row>
        <row r="1318">
          <cell r="B1318" t="str">
            <v>90.83.7</v>
          </cell>
          <cell r="C1318" t="str">
            <v>MICROORGANISMI NAS ACIDI NUCLEICI IN MATERIALI BIOLOGICI (previa PCR)</v>
          </cell>
        </row>
        <row r="1319">
          <cell r="B1319" t="str">
            <v>90.84.1</v>
          </cell>
          <cell r="C1319" t="str">
            <v>BATTERI ANAEROBI ANTIBIOGRAMMA DA COLTURA (M.I.C.almeno 10 antibiotici)</v>
          </cell>
        </row>
        <row r="1320">
          <cell r="B1320" t="str">
            <v>90.84.2</v>
          </cell>
          <cell r="C1320" t="str">
            <v>BATTERI ANAEROBI DA COLTURA IDENTIFICAZIONE BIOCHIMICA</v>
          </cell>
        </row>
        <row r="1321">
          <cell r="B1321" t="str">
            <v>90.84.3</v>
          </cell>
          <cell r="C1321" t="str">
            <v>Batteri Anaerobi in materiali Biologici esame colturale</v>
          </cell>
        </row>
        <row r="1322">
          <cell r="B1322" t="str">
            <v>90.84.4</v>
          </cell>
          <cell r="C1322" t="str">
            <v>BATTERI ANTIBIOGRAMMA DA COLTURA (attività associazioni antibiotiche)</v>
          </cell>
        </row>
        <row r="1323">
          <cell r="B1323" t="str">
            <v>90.84.5</v>
          </cell>
          <cell r="C1323" t="str">
            <v>BATTERI ANTIBIOGRAMMA DA COLTURA (attività battericida C.M.B.)</v>
          </cell>
        </row>
        <row r="1324">
          <cell r="B1324" t="str">
            <v>90.85.1</v>
          </cell>
          <cell r="C1324" t="str">
            <v>BATTERI ANTIBIOGRAMMA DA COLTURA (Kirby Bauer, almeno 10 antibiotici)</v>
          </cell>
        </row>
        <row r="1325">
          <cell r="B1325" t="str">
            <v>90.85.2</v>
          </cell>
          <cell r="C1325" t="str">
            <v>BATTERI ANTIBIOGRAMMA DA COLTURA (M.I.C., almeno 10 antibiotici)</v>
          </cell>
        </row>
        <row r="1326">
          <cell r="B1326" t="str">
            <v>90.85.3</v>
          </cell>
          <cell r="C1326" t="str">
            <v>BATTERI ANTIGENI CELLULARI ED EXTRACELLULARI IDENTIFICAZIONE DIRETTA  - In materiali biologici (E.I.A.)</v>
          </cell>
        </row>
        <row r="1327">
          <cell r="B1327" t="str">
            <v>90.85.4</v>
          </cell>
          <cell r="C1327" t="str">
            <v>BATTERI ANTIGENI CELLULARI ED EXTRACELLULARI IDENTIFICAZIONE DIRETTA  - In materiali biologici (Agglutinazione)</v>
          </cell>
        </row>
        <row r="1328">
          <cell r="B1328" t="str">
            <v>90.85.5</v>
          </cell>
          <cell r="C1328" t="str">
            <v>BATTERI ANTIGENI CELLULARI ED EXTRACELLULARI IDENTIFICAZIONE DIRETTA  - In materiali biologici (Elettrosineresi)</v>
          </cell>
        </row>
        <row r="1329">
          <cell r="B1329" t="str">
            <v>90.85.6</v>
          </cell>
          <cell r="C1329" t="str">
            <v>BATTERI ANTIGENI CELLULARI ED EXTRA CELLULARI - (Identificazione diretta in materiali biologici) (IF)</v>
          </cell>
        </row>
        <row r="1330">
          <cell r="B1330" t="str">
            <v>90.85.7</v>
          </cell>
          <cell r="C1330" t="str">
            <v>BETALATTAMASI : RICERCA SU BATTERI</v>
          </cell>
        </row>
        <row r="1331">
          <cell r="B1331" t="str">
            <v>90.86.1</v>
          </cell>
          <cell r="C1331" t="str">
            <v>BATTERI DA COLTURA IDENTIFICAZIONE BIOCHIMICA Nas</v>
          </cell>
        </row>
        <row r="1332">
          <cell r="B1332" t="str">
            <v>90.86.2</v>
          </cell>
          <cell r="C1332" t="str">
            <v>BATTERI DA COLTURA IDENTIFICAZIONE SIEROLOGICA Nas</v>
          </cell>
        </row>
        <row r="1333">
          <cell r="B1333" t="str">
            <v>90.86.3</v>
          </cell>
          <cell r="C1333" t="str">
            <v>BATTERI DETERMINAZIONE CARICA MICROBICA IN LIQUIDI BIOLOGICI DIVERSI - Misura mediante conta su piastra mediante metodi indiretti. Escluso: Conta batterica urinaria.</v>
          </cell>
        </row>
        <row r="1334">
          <cell r="B1334" t="str">
            <v>90.86.4</v>
          </cell>
          <cell r="C1334" t="str">
            <v>BATTERI IN CAMPIONI BIOLOGICI DIVERSI  RICERCA MICROSCOPICA  - Colorazioni di routine (Gram, blu di metilene)</v>
          </cell>
        </row>
        <row r="1335">
          <cell r="B1335" t="str">
            <v>90.86.5</v>
          </cell>
          <cell r="C1335" t="str">
            <v>BATTERI IN CAMPIONI BIOLOGICI DIVERSI  RICERCA MICROSCOPICA  - Colorazioni speciali.</v>
          </cell>
        </row>
        <row r="1336">
          <cell r="B1336" t="str">
            <v>90.86.6</v>
          </cell>
          <cell r="C1336" t="str">
            <v>BATTERI IN CAMPIONI BIOLOGICI DIVERSI - (Ricerca Microscopica Diretta in campo oscuro o in contrasto di fase)</v>
          </cell>
        </row>
        <row r="1337">
          <cell r="B1337" t="str">
            <v>90.86.7</v>
          </cell>
          <cell r="C1337" t="str">
            <v>BATTERI NAS IN CAMPIONI BIOLOGICI VARI RICERCA MIRATA (Colture speciali)</v>
          </cell>
        </row>
        <row r="1338">
          <cell r="B1338" t="str">
            <v>90.86.8</v>
          </cell>
          <cell r="C1338" t="str">
            <v>PROVA BIOLOGICA DI STERILITA'</v>
          </cell>
        </row>
        <row r="1339">
          <cell r="B1339" t="str">
            <v>90.86.9</v>
          </cell>
          <cell r="C1339" t="str">
            <v>MICRORGANISMI NAS: neutralizzazione</v>
          </cell>
        </row>
        <row r="1340">
          <cell r="B1340" t="str">
            <v>90.87.1</v>
          </cell>
          <cell r="C1340" t="str">
            <v>BATTERI POTERE ANTIBATTERICO RESIDUO IN MATERIALI BIOLOGICI DIVERSI - Saggio di inibizione della crescita.</v>
          </cell>
        </row>
        <row r="1341">
          <cell r="B1341" t="str">
            <v>90.87.2</v>
          </cell>
          <cell r="C1341" t="str">
            <v>BATTERI POTERE BATTERICIDA DEL SIERO  SULL'ISOLATO CLINICO - Saggio di inibizione della crescita.</v>
          </cell>
        </row>
        <row r="1342">
          <cell r="B1342" t="str">
            <v>90.87.3</v>
          </cell>
          <cell r="C1342" t="str">
            <v>BATTERI PRODOTTI METABOLICI IN MATERIALI BIOLOGICI DIVERSI IDENTIFICAZIONE - Mediante gas-cromatografia (ricerca diretta)</v>
          </cell>
        </row>
        <row r="1343">
          <cell r="B1343" t="str">
            <v>90.87.4</v>
          </cell>
          <cell r="C1343" t="str">
            <v>BORDETELLA ANTICORPI (E.I.A.)</v>
          </cell>
        </row>
        <row r="1344">
          <cell r="B1344" t="str">
            <v>90.87.5</v>
          </cell>
          <cell r="C1344" t="str">
            <v>BORRELIA BURGDORFERI ANTICORPI (E.I.A.)</v>
          </cell>
        </row>
        <row r="1345">
          <cell r="B1345" t="str">
            <v>90.87.6</v>
          </cell>
          <cell r="C1345" t="str">
            <v>BORDETELLA PERTUSSIS ES. COLTURALE</v>
          </cell>
        </row>
        <row r="1346">
          <cell r="B1346" t="str">
            <v>90.88.1</v>
          </cell>
          <cell r="C1346" t="str">
            <v>BORRELIA BURGDORFERI ANTICORPI (I.F.)</v>
          </cell>
        </row>
        <row r="1347">
          <cell r="B1347" t="str">
            <v>90.88.2</v>
          </cell>
          <cell r="C1347" t="str">
            <v>BRUCELLE ANTICORPI (Titolazione mediante agglutinazione) [WRIGHT]</v>
          </cell>
        </row>
        <row r="1348">
          <cell r="B1348" t="str">
            <v>90.88.3</v>
          </cell>
          <cell r="C1348" t="str">
            <v>CAMPYLOBACTER ANTIBIOGRAMMA</v>
          </cell>
        </row>
        <row r="1349">
          <cell r="B1349" t="str">
            <v>90.88.4</v>
          </cell>
          <cell r="C1349" t="str">
            <v>CAMPYLOBACTER DA COLTURA IDENTIFICAZIONE BIOCHIMICA</v>
          </cell>
        </row>
        <row r="1350">
          <cell r="B1350" t="str">
            <v>90.88.5</v>
          </cell>
          <cell r="C1350" t="str">
            <v>CAMPYLOBACTER ESAME COLTURALE</v>
          </cell>
        </row>
        <row r="1351">
          <cell r="B1351" t="str">
            <v>90.89.1</v>
          </cell>
          <cell r="C1351" t="str">
            <v>CHLAMYDIE ANTICORPI (E.I.A.)</v>
          </cell>
        </row>
        <row r="1352">
          <cell r="B1352" t="str">
            <v>90.89.2</v>
          </cell>
          <cell r="C1352" t="str">
            <v>CHLAMYDIE ANTICORPI (Titolazione mediante  F.C.)</v>
          </cell>
        </row>
        <row r="1353">
          <cell r="B1353" t="str">
            <v>90.89.3</v>
          </cell>
          <cell r="C1353" t="str">
            <v>CHLAMYDIE DA COLTURA IDENTIFICAZIONE  MICROSCOPICA (Col. Iodio, Giemsa)</v>
          </cell>
        </row>
        <row r="1354">
          <cell r="B1354" t="str">
            <v>90.89.4</v>
          </cell>
          <cell r="C1354" t="str">
            <v>CHLAMYDIE DA COLTURA IDENTIFICAZIONE (I.F.)</v>
          </cell>
        </row>
        <row r="1355">
          <cell r="B1355" t="str">
            <v>90.89.5</v>
          </cell>
          <cell r="C1355" t="str">
            <v>CHLAMYDIE ESAME COLTURALE</v>
          </cell>
        </row>
        <row r="1356">
          <cell r="B1356" t="str">
            <v>90.90.1</v>
          </cell>
          <cell r="C1356" t="str">
            <v>CHLAMYDIE RICERCA DIRETTA (E.I.A.)</v>
          </cell>
        </row>
        <row r="1357">
          <cell r="B1357" t="str">
            <v>90.90.2</v>
          </cell>
          <cell r="C1357" t="str">
            <v>CHLAMYDIE RICERCA DIRETTA (I.F.)</v>
          </cell>
        </row>
        <row r="1358">
          <cell r="B1358" t="str">
            <v>90.90.3</v>
          </cell>
          <cell r="C1358" t="str">
            <v>CHLAMYDIE RICERCA DIRETTA (mediante ibridazione)</v>
          </cell>
        </row>
        <row r="1359">
          <cell r="B1359" t="str">
            <v>90.90.4</v>
          </cell>
          <cell r="C1359" t="str">
            <v>CLOSTRIDIUM DIFFICILE DA COLTURA IDENTIFICAZIONE BIOCHIMICA</v>
          </cell>
        </row>
        <row r="1360">
          <cell r="B1360" t="str">
            <v>90.90.5</v>
          </cell>
          <cell r="C1360" t="str">
            <v>CLOSTRIDIUM DIFFICILE ESAME COLTURALE</v>
          </cell>
        </row>
        <row r="1361">
          <cell r="B1361" t="str">
            <v>90.91.1</v>
          </cell>
          <cell r="C1361" t="str">
            <v>CLOSTRIDIUM DIFFICILE TOSSINA NELLE FECI RICERCA DIRETTA (E.I.A.)</v>
          </cell>
        </row>
        <row r="1362">
          <cell r="B1362" t="str">
            <v>90.91.2</v>
          </cell>
          <cell r="C1362" t="str">
            <v>CRYPTOSPORIDIUM ANTIGENI NELLE FECI RICERCA DIRETTA (E.I.A.)</v>
          </cell>
        </row>
        <row r="1363">
          <cell r="B1363" t="str">
            <v>90.91.3</v>
          </cell>
          <cell r="C1363" t="str">
            <v>CRYPTOSPORIDIUM ANTIGENI NELLE FECI RICERCA DIRETTA (I.F.)</v>
          </cell>
        </row>
        <row r="1364">
          <cell r="B1364" t="str">
            <v>90.91.4</v>
          </cell>
          <cell r="C1364" t="str">
            <v>E. COLI ENTEROPATOGENI NELLE FECI ESAME COLTURALE</v>
          </cell>
        </row>
        <row r="1365">
          <cell r="B1365" t="str">
            <v>90.91.5</v>
          </cell>
          <cell r="C1365" t="str">
            <v>E. COLI PATOGENI DA COLTURA IDENTIFICAZIONE BIOCHIMICA</v>
          </cell>
        </row>
        <row r="1366">
          <cell r="B1366" t="str">
            <v>90.92.1</v>
          </cell>
          <cell r="C1366" t="str">
            <v>E. COLI PATOGENI DA COLTURA IDENTIFICAZIONE SIEROLOGICA</v>
          </cell>
        </row>
        <row r="1367">
          <cell r="B1367" t="str">
            <v>90.92.2</v>
          </cell>
          <cell r="C1367" t="str">
            <v>ECHINOCOCCO [IDATIDOSI] ANTICORPI (E.I.A.)</v>
          </cell>
        </row>
        <row r="1368">
          <cell r="B1368" t="str">
            <v>90.92.3</v>
          </cell>
          <cell r="C1368" t="str">
            <v>ECHINOCOCCO [IDATIDOSI] ANTICORPI (Titolazione mediante I.H.A.)</v>
          </cell>
        </row>
        <row r="1369">
          <cell r="B1369" t="str">
            <v>90.92.4</v>
          </cell>
          <cell r="C1369" t="str">
            <v>ENTAMOEBA HISTOLYTICA ANTICORPI (E.I.A.)</v>
          </cell>
        </row>
        <row r="1370">
          <cell r="B1370" t="str">
            <v>90.92.5</v>
          </cell>
          <cell r="C1370" t="str">
            <v>ENTAMOEBA HISTOLYTICA ANTICORPI (Titolazione mediante emoagglutinazione passiva)</v>
          </cell>
        </row>
        <row r="1371">
          <cell r="B1371" t="str">
            <v>90.92.6</v>
          </cell>
          <cell r="C1371" t="str">
            <v>CORYNEBACTERIUM DIPHTHERIAE ES. COLTURALE</v>
          </cell>
        </row>
        <row r="1372">
          <cell r="B1372" t="str">
            <v>90.92.7</v>
          </cell>
          <cell r="C1372" t="str">
            <v>DIFTERITE ANTICORPI IgG (EIA)</v>
          </cell>
        </row>
        <row r="1373">
          <cell r="B1373" t="str">
            <v>90.93.1</v>
          </cell>
          <cell r="C1373" t="str">
            <v>ENTAMOEBA HISTOLYTICA NELLE FECI  ESAME COLTURALE (Coltura xenica)</v>
          </cell>
        </row>
        <row r="1374">
          <cell r="B1374" t="str">
            <v>90.93.2</v>
          </cell>
          <cell r="C1374" t="str">
            <v>ENTEROBIUS VERMICULARIS [OSSIURI]  RICERCA  MICROSCOPICA  - Nelle feci [materiale perianale] su cellophan adesivo (scotch test)</v>
          </cell>
        </row>
        <row r="1375">
          <cell r="B1375" t="str">
            <v>91.33.5</v>
          </cell>
          <cell r="C1375" t="str">
            <v>COLTURA DI CELLULE DI ALTRI TESSUTI</v>
          </cell>
        </row>
        <row r="1376">
          <cell r="B1376" t="str">
            <v>91.34.1</v>
          </cell>
          <cell r="C1376" t="str">
            <v>COLTURA DI FIBROBLASTI</v>
          </cell>
        </row>
        <row r="1377">
          <cell r="B1377" t="str">
            <v>91.34.2</v>
          </cell>
          <cell r="C1377" t="str">
            <v>COLTURA DI LINEE CELLULARI STABILIZZATE CON VIRUS</v>
          </cell>
        </row>
        <row r="1378">
          <cell r="B1378" t="str">
            <v>91.34.3</v>
          </cell>
          <cell r="C1378" t="str">
            <v>COLTURA DI LINEE LINFOCITARIE STABILIZZATE CON VIRUS O INTERLEUCHINA</v>
          </cell>
        </row>
        <row r="1379">
          <cell r="B1379" t="str">
            <v>91.34.4</v>
          </cell>
          <cell r="C1379" t="str">
            <v>COLTURA DI LINFOCITI FETALI CON PHA</v>
          </cell>
        </row>
        <row r="1380">
          <cell r="B1380" t="str">
            <v>91.34.5</v>
          </cell>
          <cell r="C1380" t="str">
            <v>COLTURA DI LINFOCITI PERIFERICI CON PHA O ALTRI MITOGENI</v>
          </cell>
        </row>
        <row r="1381">
          <cell r="B1381" t="str">
            <v>91.35.1</v>
          </cell>
          <cell r="C1381" t="str">
            <v>COLTURA DI MATERIALE ABORTIVO</v>
          </cell>
        </row>
        <row r="1382">
          <cell r="B1382" t="str">
            <v>91.35.2</v>
          </cell>
          <cell r="C1382" t="str">
            <v>COLTURA SEMISOLIDA DI CELLULE EMOPOIETICHE - BFU-E, CFU-GM, CFUGEMM (Ciascuna)</v>
          </cell>
        </row>
        <row r="1383">
          <cell r="B1383" t="str">
            <v>91.35.3</v>
          </cell>
          <cell r="C1383" t="str">
            <v>COLTURA DI VILLI CORIALI (A breve termine)</v>
          </cell>
        </row>
        <row r="1384">
          <cell r="B1384" t="str">
            <v>91.35.4</v>
          </cell>
          <cell r="C1384" t="str">
            <v>COLTURA DI VILLI CORIALI</v>
          </cell>
        </row>
        <row r="1385">
          <cell r="B1385" t="str">
            <v>91.35.5</v>
          </cell>
          <cell r="C1385" t="str">
            <v>COLTURA PER STUDIO DEL CROMOSOMA X  A REPLICAZIONE TARDIVA - Linfociti periferici, cellule di altri tessuti.</v>
          </cell>
        </row>
        <row r="1386">
          <cell r="B1386" t="str">
            <v>91.36.1</v>
          </cell>
          <cell r="C1386" t="str">
            <v>CONSERVAZIONE DI CAMPIONI DI DNA O DI RNA</v>
          </cell>
        </row>
        <row r="1387">
          <cell r="B1387" t="str">
            <v>91.36.2</v>
          </cell>
          <cell r="C1387" t="str">
            <v>CRIOCONSERVAZIONE IN AZOTO LIQUIDO DI COLTURE CELLULARI</v>
          </cell>
        </row>
        <row r="1388">
          <cell r="B1388" t="str">
            <v>91.36.3</v>
          </cell>
          <cell r="C1388" t="str">
            <v>CRIOCONSERVAZIONE IN AZOTO LIQUIDO DI CELLULE E TESSUTI</v>
          </cell>
        </row>
        <row r="1389">
          <cell r="B1389" t="str">
            <v>91.36.4</v>
          </cell>
          <cell r="C1389" t="str">
            <v>DIGESTIONE DI DNA CON ENZIMI DI RESTRIZIONE</v>
          </cell>
        </row>
        <row r="1390">
          <cell r="B1390" t="str">
            <v>91.36.5</v>
          </cell>
          <cell r="C1390" t="str">
            <v>ESTRAZIONE DI DNA O DI RNA  (nucleare o mitocondriale) - Da sangue periferico, tessuti, colture cellulari, villi coriali.</v>
          </cell>
        </row>
        <row r="1391">
          <cell r="B1391" t="str">
            <v>91.37.1</v>
          </cell>
          <cell r="C1391" t="str">
            <v>IBRIDAZIONE CON SONDA MOLECOLARE</v>
          </cell>
        </row>
        <row r="1392">
          <cell r="B1392" t="str">
            <v>91.37.2</v>
          </cell>
          <cell r="C1392" t="str">
            <v>IBRIDAZIONE IN SITU (FISH) SU METAFASI, NUCLEI INTERFASICI, TESSUTI - mediante sequenze genomiche in YAC.</v>
          </cell>
        </row>
        <row r="1393">
          <cell r="B1393" t="str">
            <v>91.37.3</v>
          </cell>
          <cell r="C1393" t="str">
            <v>IBRIDAZIONE IN SITU (FISH) SU METAFASI, NUCLEI INTERFASICI, TESSUTI - mediante sonde molecolari a singola copia in cosmide.</v>
          </cell>
        </row>
        <row r="1394">
          <cell r="B1394" t="str">
            <v>91.37.4</v>
          </cell>
          <cell r="C1394" t="str">
            <v>IBRIDAZIONE IN SITU (FISH) SU METAFASI, NUCLEI INTERFASICI, TESSUTI  - mediante sonde molecolari alfoidi ed altre sequenze ripetute</v>
          </cell>
        </row>
        <row r="1395">
          <cell r="B1395" t="str">
            <v>91.37.5</v>
          </cell>
          <cell r="C1395" t="str">
            <v>IBRIDAZIONE IN SITU (FISH) SU METAFASI, NUCLEI INTERFASICI, TESSUTI - mediante sonde molecolari painting</v>
          </cell>
        </row>
        <row r="1396">
          <cell r="B1396" t="str">
            <v>91.38.1</v>
          </cell>
          <cell r="C1396" t="str">
            <v>RICERCA MUTAZIONE (DGGE) - Ricerca heteroduplex (HA)</v>
          </cell>
        </row>
        <row r="1397">
          <cell r="B1397" t="str">
            <v>91.38.2</v>
          </cell>
          <cell r="C1397" t="str">
            <v>RICERCA MUTAZIONE (SSCP)</v>
          </cell>
        </row>
        <row r="1398">
          <cell r="B1398" t="str">
            <v>91.38.3</v>
          </cell>
          <cell r="C1398" t="str">
            <v>SINTESI DI OLIGONUCLEOTIDI (Ciascuno)</v>
          </cell>
        </row>
        <row r="1399">
          <cell r="B1399" t="str">
            <v>91.38.4</v>
          </cell>
          <cell r="C1399" t="str">
            <v>ANALISI DEL DNA CELLULARE PER LO STUDIO CITOMETRICO DEL CICLO CELLULARE E DELLA PLOIDIA</v>
          </cell>
        </row>
        <row r="1400">
          <cell r="B1400" t="str">
            <v>91.38.5</v>
          </cell>
          <cell r="C1400" t="str">
            <v>ES. CITOLOGICO CERVICO VAGINALE [PAP test]</v>
          </cell>
        </row>
        <row r="1401">
          <cell r="B1401" t="str">
            <v>91.38.6</v>
          </cell>
          <cell r="C1401" t="str">
            <v>RICERCA MUTAZIONE (DHPLC) Per blocchi di 200 p,b.</v>
          </cell>
        </row>
        <row r="1402">
          <cell r="B1402" t="str">
            <v>91.38.7</v>
          </cell>
          <cell r="C1402" t="str">
            <v>RICERCA MUTAZIONE (OLA -PCR-SCS) per 31  mutazioni</v>
          </cell>
        </row>
        <row r="1403">
          <cell r="B1403" t="str">
            <v>91.38.8</v>
          </cell>
          <cell r="C1403" t="str">
            <v>RICERCA MUTAZIONE (Pyrosequencing) per singola mutazione</v>
          </cell>
        </row>
        <row r="1404">
          <cell r="B1404" t="str">
            <v>91.38.9</v>
          </cell>
          <cell r="C1404" t="str">
            <v>ESAME CITOLOGICO SU STRATO SOTTILE(per ciascun campione)</v>
          </cell>
        </row>
        <row r="1405">
          <cell r="B1405" t="str">
            <v>91.39.1</v>
          </cell>
          <cell r="C1405" t="str">
            <v>ES. CITOLOGICO DA AGOASPIRAZIONE Nas</v>
          </cell>
        </row>
        <row r="1406">
          <cell r="B1406" t="str">
            <v>91.39.2</v>
          </cell>
          <cell r="C1406" t="str">
            <v>ES. CITOLOGICO DI ESPETTORATO (Fino a 5 vetrini e/o colorazioni)</v>
          </cell>
        </row>
        <row r="1407">
          <cell r="B1407" t="str">
            <v>91.39.3</v>
          </cell>
          <cell r="C1407" t="str">
            <v>ES. CITOLOGICO DI VERSAMENTI (Fino a 5 vetrini e/o colorazioni)</v>
          </cell>
        </row>
        <row r="1408">
          <cell r="B1408" t="str">
            <v>91.39.4</v>
          </cell>
          <cell r="C1408" t="str">
            <v>ES. CITOLOGICO URINE PER RICERCA CELLULE NEOPLASTICHE - (Fino a 5 vetrini e/o colorazioni)</v>
          </cell>
        </row>
        <row r="1409">
          <cell r="B1409" t="str">
            <v>91.39.5</v>
          </cell>
          <cell r="C1409" t="str">
            <v>ES. ISTOCITOPATOLOGICO ARTICOLAZIONI: Tessuto fibrotendineo - In malattia di Dupuytren e malattia di De Quervain.</v>
          </cell>
        </row>
        <row r="1410">
          <cell r="B1410" t="str">
            <v>91.40.1</v>
          </cell>
          <cell r="C1410" t="str">
            <v>ES. ISTOCITOPATOLOGICO ARTICOLAZIONI: Biopsia sinoviale, biopsia tendinea</v>
          </cell>
        </row>
        <row r="1411">
          <cell r="B1411" t="str">
            <v>91.40.2</v>
          </cell>
          <cell r="C1411" t="str">
            <v>ES. ISTOCITOPATOLOGICO BULBO OCULARE: Biopsia semplice</v>
          </cell>
        </row>
        <row r="1412">
          <cell r="B1412" t="str">
            <v>91.40.3</v>
          </cell>
          <cell r="C1412" t="str">
            <v>ES. ISTOCITOPATOLOGICO CAVO ORALE: Biopsia semplice</v>
          </cell>
        </row>
        <row r="1413">
          <cell r="B1413" t="str">
            <v>91.40.4</v>
          </cell>
          <cell r="C1413" t="str">
            <v>ES. ISTOCITOPATOLOGICO CUTE (Shave o punch)</v>
          </cell>
        </row>
        <row r="1414">
          <cell r="B1414" t="str">
            <v>91.40.5</v>
          </cell>
          <cell r="C1414" t="str">
            <v>ES. ISTOCITOPATOLOGICO CUTE E/O TESSUTI MOLLI: Biopsia escissionale</v>
          </cell>
        </row>
        <row r="1415">
          <cell r="B1415" t="str">
            <v>91.41.1</v>
          </cell>
          <cell r="C1415" t="str">
            <v>ES. ISTOCITOPATOLOGICO CUTE E/O TESSUTI MOLLI: Biopsia incisionale</v>
          </cell>
        </row>
        <row r="1416">
          <cell r="B1416" t="str">
            <v>91.41.2</v>
          </cell>
          <cell r="C1416" t="str">
            <v>ES. ISTOCITOPATOLOGICO APP. DIGERENTE: Agobiopsia epatica</v>
          </cell>
        </row>
        <row r="1417">
          <cell r="B1417" t="str">
            <v>91.41.3</v>
          </cell>
          <cell r="C1417" t="str">
            <v>ES. ISTOCITOPATOLOGICO APP. DIGERENTE: Biopsia endoscopica (Sede unica)</v>
          </cell>
        </row>
        <row r="1418">
          <cell r="B1418" t="str">
            <v>91.41.4</v>
          </cell>
          <cell r="C1418" t="str">
            <v>ES. ISTOCITOPATOLOGICO APP. DIGERENTE: Biopsia endoscopica (Sedi multiple)</v>
          </cell>
        </row>
        <row r="1419">
          <cell r="B1419" t="str">
            <v>91.41.5</v>
          </cell>
          <cell r="C1419" t="str">
            <v>ES. ISTOCITOPATOLOGICO APP. DIGERENTE: Biopsia ghiandola salivare</v>
          </cell>
        </row>
        <row r="1420">
          <cell r="B1420" t="str">
            <v>91.42.1</v>
          </cell>
          <cell r="C1420" t="str">
            <v>ES. ISTOCITOPATOLOGICO APP. DIGERENTE: Polipectomia endoscopica (Sedi multiple)</v>
          </cell>
        </row>
        <row r="1421">
          <cell r="B1421" t="str">
            <v>91.42.2</v>
          </cell>
          <cell r="C1421" t="str">
            <v>ES. ISTOCITOPATOLOGICO APP. DIGERENTE: Polipectomia endoscopica (Singola)</v>
          </cell>
        </row>
        <row r="1422">
          <cell r="B1422" t="str">
            <v>91.42.3</v>
          </cell>
          <cell r="C1422" t="str">
            <v>ES. ISTOCITOPATOLOGICO APP. MUSCOLO SCHELETRICO: Biopsia incisionale o punch</v>
          </cell>
        </row>
        <row r="1423">
          <cell r="B1423" t="str">
            <v>91.42.4</v>
          </cell>
          <cell r="C1423" t="str">
            <v>ES. ISTOCITOPATOLOGICO APP. RESPIRATORIO: Agobiopsia pleurica</v>
          </cell>
        </row>
        <row r="1424">
          <cell r="B1424" t="str">
            <v>91.42.5</v>
          </cell>
          <cell r="C1424" t="str">
            <v>ES. ISTOCITOPATOLOGICO APP. RESPIRATORIO: Biopsia cavità nasali</v>
          </cell>
        </row>
        <row r="1425">
          <cell r="B1425" t="str">
            <v>91.43.1</v>
          </cell>
          <cell r="C1425" t="str">
            <v>ES. ISTOCITOPATOLOGICO APP. RESPIRATORIO: Biopsia endobronchiale (Sede unica)</v>
          </cell>
        </row>
        <row r="1426">
          <cell r="B1426" t="str">
            <v>91.43.2</v>
          </cell>
          <cell r="C1426" t="str">
            <v>ES. ISTOCITOPATOLOGICO APP. RESPIRATORIO: Biopsia endobronchiale (Sedi multiple)</v>
          </cell>
        </row>
        <row r="1427">
          <cell r="B1427" t="str">
            <v>91.43.3</v>
          </cell>
          <cell r="C1427" t="str">
            <v>ES. ISTOCITOPATOLOGICO APP. RESPIRATORIO: Biopsia laringea</v>
          </cell>
        </row>
        <row r="1428">
          <cell r="B1428" t="str">
            <v>91.43.4</v>
          </cell>
          <cell r="C1428" t="str">
            <v>ES. ISTOCITOPATOLOGICO APP. RESPIRATORIO: Biopsia vie aeree (Sedi multiple)</v>
          </cell>
        </row>
        <row r="1429">
          <cell r="B1429" t="str">
            <v>91.43.5</v>
          </cell>
          <cell r="C1429" t="str">
            <v>ES. ISTOCITOPATOLOGICO APP. UROGENITALE: Agobiopsia ovarica</v>
          </cell>
        </row>
        <row r="1430">
          <cell r="B1430" t="str">
            <v>91.44.1</v>
          </cell>
          <cell r="C1430" t="str">
            <v>ES. ISTOCITOPATOLOGICO APP. UROGENITALE: Agobiopsia prostatica</v>
          </cell>
        </row>
        <row r="1431">
          <cell r="B1431" t="str">
            <v>91.44.2</v>
          </cell>
          <cell r="C1431" t="str">
            <v>ES. ISTOCITOPATOLOGICO APP. UROGENITALE: Biopsia annessi testicolari</v>
          </cell>
        </row>
        <row r="1432">
          <cell r="B1432" t="str">
            <v>91.44.3</v>
          </cell>
          <cell r="C1432" t="str">
            <v>ES. ISTOCITOPATOLOGICO APP. UROGENITALE: Biopsia cervicale e endometriale - (Con raschiamento del canale).</v>
          </cell>
        </row>
        <row r="1433">
          <cell r="B1433" t="str">
            <v>91.44.4</v>
          </cell>
          <cell r="C1433" t="str">
            <v>ES. ISTOCITOPATOLOGICO APP. UROGENITALE: Biopsia cervice uterina</v>
          </cell>
        </row>
        <row r="1434">
          <cell r="B1434" t="str">
            <v>91.44.5</v>
          </cell>
          <cell r="C1434" t="str">
            <v>ES. ISTOCITOPATOLOGICO APP. UROGENITALE: Biopsia endometriale (VABRA)</v>
          </cell>
        </row>
        <row r="1435">
          <cell r="B1435" t="str">
            <v>91.45.1</v>
          </cell>
          <cell r="C1435" t="str">
            <v>ES. ISTOCITOPATOLOGICO APP. UROGENITALE: Biopsia endoscopica vescicale (Sede unica)</v>
          </cell>
        </row>
        <row r="1436">
          <cell r="B1436" t="str">
            <v>91.45.2</v>
          </cell>
          <cell r="C1436" t="str">
            <v>ES. ISTOCITOPATOLOGICO APP. UROGENITALE: Biopsia endoscopica vescicale (Sedi multiple)</v>
          </cell>
        </row>
        <row r="1437">
          <cell r="B1437" t="str">
            <v>91.45.3</v>
          </cell>
          <cell r="C1437" t="str">
            <v>ES. ISTOCITOPATOLOGICO APP. UROGENITALE: Biopsia pene</v>
          </cell>
        </row>
        <row r="1438">
          <cell r="B1438" t="str">
            <v>91.45.4</v>
          </cell>
          <cell r="C1438" t="str">
            <v>ES. ISTOCITOPATOLOGICO APP. UROGENITALE: Biopsia testicolare</v>
          </cell>
        </row>
        <row r="1439">
          <cell r="B1439" t="str">
            <v>91.45.5</v>
          </cell>
          <cell r="C1439" t="str">
            <v>ES. ISTOCITOPATOLOGICO APP. UROGENITALE: Biopsia vaginale</v>
          </cell>
        </row>
        <row r="1440">
          <cell r="B1440" t="str">
            <v>91.46.1</v>
          </cell>
          <cell r="C1440" t="str">
            <v>ES. ISTOCITOPATOLOGICO APP. UROGENITALE: Biopsia vulvare (Sede unica)</v>
          </cell>
        </row>
        <row r="1441">
          <cell r="B1441" t="str">
            <v>91.46.2</v>
          </cell>
          <cell r="C1441" t="str">
            <v>ES. ISTOCITOPATOLOGICO APP. UROGENITALE: Biopsia vulvare (Sedi multiple)</v>
          </cell>
        </row>
        <row r="1442">
          <cell r="B1442" t="str">
            <v>91.46.3</v>
          </cell>
          <cell r="C1442" t="str">
            <v>ES. ISTOCITOPATOLOGICO APP. UROGENITALE: Biopsie cervicali (Sedi multiple)</v>
          </cell>
        </row>
        <row r="1443">
          <cell r="B1443" t="str">
            <v>91.46.4</v>
          </cell>
          <cell r="C1443" t="str">
            <v>ES. ISTOCITOPATOLOGICO APP. UROGENITALE: Polipectomia endocervicale</v>
          </cell>
        </row>
        <row r="1444">
          <cell r="B1444" t="str">
            <v>91.46.5</v>
          </cell>
          <cell r="C1444" t="str">
            <v>ES. ISTOCITOPATOLOGICO MAMMELLA: Biopsia stereotassica</v>
          </cell>
        </row>
        <row r="1445">
          <cell r="B1445" t="str">
            <v>91.47.1</v>
          </cell>
          <cell r="C1445" t="str">
            <v>ES. ISTOCITOPATOLOGICO MAMMELLA: Nodulectomia</v>
          </cell>
        </row>
        <row r="1446">
          <cell r="B1446" t="str">
            <v>91.47.2</v>
          </cell>
          <cell r="C1446" t="str">
            <v>ES. ISTOCITOPATOLOGICO SISTEMA EMOPOIETICO: Agobiopsia linfonodale</v>
          </cell>
        </row>
        <row r="1447">
          <cell r="B1447" t="str">
            <v>91.47.3</v>
          </cell>
          <cell r="C1447" t="str">
            <v>ES. ISTOCITOPATOLOGICO SISTEMA EMOPOIETICO: Agobiopsia linfonodale (Sedi multiple)</v>
          </cell>
        </row>
        <row r="1448">
          <cell r="B1448" t="str">
            <v>91.47.4</v>
          </cell>
          <cell r="C1448" t="str">
            <v>ES. ISTOCITOPATOLOGICO SISTEMA EMOPOIETICO: Asportazione di linfonodo superficiale</v>
          </cell>
        </row>
        <row r="1449">
          <cell r="B1449" t="str">
            <v>91.47.5</v>
          </cell>
          <cell r="C1449" t="str">
            <v>ES. ISTOCITOPATOLOGICO SISTEMA EMOPOIETICO: Biopsia osteo midollare</v>
          </cell>
        </row>
        <row r="1450">
          <cell r="B1450" t="str">
            <v>91.47.6</v>
          </cell>
          <cell r="C1450" t="str">
            <v>PANNELLO DI FATTORI PROGNOSTICI E PREDITTIVI DI RISPOSTA ALLA TERAPIA PER PATOLOGIA TUMORALE MALIGNA DELLA MAMMELLA</v>
          </cell>
        </row>
        <row r="1451">
          <cell r="B1451" t="str">
            <v>91.47.7</v>
          </cell>
          <cell r="C1451" t="str">
            <v>PANNELLO DI IMMUNOFENOTIPIZZAZIONE PER DIAGNOSI DIFFERENZIALE E TIPIZZAZIONE IN CASO DI SOSPETTA PATOLOGIA TUMORALE EMOLINFOPROLIFERATIVA</v>
          </cell>
        </row>
        <row r="1452">
          <cell r="B1452" t="str">
            <v>91.47.8</v>
          </cell>
          <cell r="C1452" t="str">
            <v>REAZIONE DI IMMUNOFENOTIPIZZAZIONE PER DIAGNOSI DIFFERENZIALE IN PATOLOGIA TUMORALE (per ciascuna reazione sino a 5 vetrini)</v>
          </cell>
        </row>
        <row r="1453">
          <cell r="B1453" t="str">
            <v>91.47.9</v>
          </cell>
          <cell r="C1453" t="str">
            <v>INTEGRAZIONE DIAGNOSTICA ANATOMO-PATOLOGICA    PER APPROFONDIMENTO CASI COMPLESSI</v>
          </cell>
        </row>
        <row r="1454">
          <cell r="B1454" t="str">
            <v>91.48.1</v>
          </cell>
          <cell r="C1454" t="str">
            <v>ES. ISTOCITOPATOLOGICO SISTEMA ENDOCRINO: Agobiopsia tiroidea</v>
          </cell>
        </row>
        <row r="1455">
          <cell r="B1455" t="str">
            <v>91.48.2</v>
          </cell>
          <cell r="C1455" t="str">
            <v>ES. ISTOCITOPATOLOGICO S.N.P.: Biopsia di nervo periferico</v>
          </cell>
        </row>
        <row r="1456">
          <cell r="B1456" t="str">
            <v>91.48.3</v>
          </cell>
          <cell r="C1456" t="str">
            <v>ES. ISTOCITOPATOLOGICO ULTRASTRUTTURALE (S.E.M., T.E.M.)</v>
          </cell>
        </row>
        <row r="1457">
          <cell r="B1457" t="str">
            <v>91.48.4</v>
          </cell>
          <cell r="C1457" t="str">
            <v>PRELIEVO CITOLOGICO</v>
          </cell>
        </row>
        <row r="1458">
          <cell r="B1458" t="str">
            <v>91.48.5</v>
          </cell>
          <cell r="C1458" t="str">
            <v>PRELIEVO DI SANGUE ARTERIOSO</v>
          </cell>
        </row>
        <row r="1459">
          <cell r="B1459" t="str">
            <v>91.49.1</v>
          </cell>
          <cell r="C1459" t="str">
            <v>PRELIEVO DI SANGUE CAPILLARE</v>
          </cell>
        </row>
        <row r="1460">
          <cell r="B1460" t="str">
            <v>91.49.2</v>
          </cell>
          <cell r="C1460" t="str">
            <v>PRELIEVO DI SANGUE VENOSO</v>
          </cell>
        </row>
        <row r="1461">
          <cell r="B1461" t="str">
            <v>91.49.3</v>
          </cell>
          <cell r="C1461" t="str">
            <v>PRELIEVO MICROBIOLOGICO</v>
          </cell>
        </row>
        <row r="1462">
          <cell r="B1462" t="str">
            <v>91.49.4</v>
          </cell>
          <cell r="C1462" t="str">
            <v>PRELIEVO  IN  NON  COLLABORANTE</v>
          </cell>
        </row>
        <row r="1463">
          <cell r="B1463" t="str">
            <v>91.90.1</v>
          </cell>
          <cell r="C1463" t="str">
            <v>ESAME ALLERGOLOGICO STRUMENTALE PER ORTICARIE FISICHE</v>
          </cell>
        </row>
        <row r="1464">
          <cell r="B1464" t="str">
            <v>91.90.2</v>
          </cell>
          <cell r="C1464" t="str">
            <v>INDAGINI FOTOBIOLOGICHE PER FOTODERMATOSI [FOTO PATCH TEST] -</v>
          </cell>
        </row>
        <row r="1465">
          <cell r="B1465" t="str">
            <v>91.90.3</v>
          </cell>
          <cell r="C1465" t="str">
            <v>INDAGINI FOTOBIOLOGICHE PER FOTODERMATOSI [FOTOTEST] -</v>
          </cell>
        </row>
        <row r="1466">
          <cell r="B1466" t="str">
            <v>91.90.4</v>
          </cell>
          <cell r="C1466" t="str">
            <v>SCREENING ALLERGOLOGICO PER INALANTI</v>
          </cell>
        </row>
        <row r="1467">
          <cell r="B1467" t="str">
            <v>91.90.5</v>
          </cell>
          <cell r="C1467" t="str">
            <v>TEST EPICUTANEI A LETTURA RITARDATA (PATCH TEST)</v>
          </cell>
        </row>
        <row r="1468">
          <cell r="B1468" t="str">
            <v>91.90.6</v>
          </cell>
          <cell r="C1468" t="str">
            <v>TEST PERCUTANEI E INTRACUTANEI A LETTURA IMMEDIATA</v>
          </cell>
        </row>
        <row r="1469">
          <cell r="B1469" t="str">
            <v>91.90.7</v>
          </cell>
          <cell r="C1469" t="str">
            <v>TEST DI TOLLERANZA ORALE PER ALIMENTI, FARMACI ED ADDITIVI.</v>
          </cell>
        </row>
        <row r="1470">
          <cell r="B1470" t="str">
            <v>91.90.A</v>
          </cell>
          <cell r="C1470" t="str">
            <v>PRICK BY PRICK CON ALLERGENI FRESCHI</v>
          </cell>
        </row>
        <row r="1471">
          <cell r="B1471" t="str">
            <v>91.90.B</v>
          </cell>
          <cell r="C1471" t="str">
            <v>TEST EPICUTANEO IN APERTO (Open test) (per singolo allergene)</v>
          </cell>
        </row>
        <row r="1472">
          <cell r="B1472" t="str">
            <v>92.01.1</v>
          </cell>
          <cell r="C1472" t="str">
            <v>CAPTAZIONE TIROIDEA</v>
          </cell>
        </row>
        <row r="1473">
          <cell r="B1473" t="str">
            <v>92.01.2</v>
          </cell>
          <cell r="C1473" t="str">
            <v>SCINTIGRAFIA TIROIDEA CON CAPTAZIONE , CON O SENZA PROVE FARMACOLOGICHE</v>
          </cell>
        </row>
        <row r="1474">
          <cell r="B1474" t="str">
            <v>92.01.3</v>
          </cell>
          <cell r="C1474" t="str">
            <v>SCINTIGRAFIA TIROIDEA</v>
          </cell>
        </row>
        <row r="1475">
          <cell r="B1475" t="str">
            <v>92.01.4</v>
          </cell>
          <cell r="C1475" t="str">
            <v>SCINTIGRAFIA TIROIDEA CON INDICATORI POSITIVI</v>
          </cell>
        </row>
        <row r="1476">
          <cell r="B1476" t="str">
            <v>92.01.5</v>
          </cell>
          <cell r="C1476" t="str">
            <v>SCINTIGRAFIA SEGMENTARIA CORPOREA PER LA RICERCA DI LOCALIZZAZIONI RADIOIODIO CAPTANTI</v>
          </cell>
        </row>
        <row r="1477">
          <cell r="B1477" t="str">
            <v>92.02.1</v>
          </cell>
          <cell r="C1477" t="str">
            <v>SCINTIGRAFIA EPATICA (3 proiezioni) In caso di contemporanea esecuzione di tomoscintigrafia codificare anche 92.02.5</v>
          </cell>
        </row>
        <row r="1478">
          <cell r="B1478" t="str">
            <v>92.02.2</v>
          </cell>
          <cell r="C1478" t="str">
            <v>SCINTIGRAFIA EPATICA PER RICERCA DI LESIONI ANGIOMATOSE In caso di contemporanea esecuzione di tomoscintigrafia codificare anche 92.02.5</v>
          </cell>
        </row>
        <row r="1479">
          <cell r="B1479" t="str">
            <v>92.02.3</v>
          </cell>
          <cell r="C1479" t="str">
            <v>SCINTIGRAFIA SEQUENZIALE EPATOBILIARE, INCLUSA COLECISTI, CON O SENZA PROVE FARMACOLOGICHE, CON O SENZA MISURAZIONE DELLA FUNZIONALITA' DELLA COLECISTI</v>
          </cell>
        </row>
        <row r="1480">
          <cell r="B1480" t="str">
            <v>92.02.4</v>
          </cell>
          <cell r="C1480" t="str">
            <v>SCINTIGRAFIA EPATICA CON INDICATORI POSITIVI In caso di contemporanea esecuzione di tomoscintigrafia codificare anche 92.02.5</v>
          </cell>
        </row>
        <row r="1481">
          <cell r="B1481" t="str">
            <v>92.02.5</v>
          </cell>
          <cell r="C1481" t="str">
            <v>TOMOSCINTIGRAFIA EPATICA In corso di esame planare, con unica somministrazione di radiofarmaco</v>
          </cell>
        </row>
        <row r="1482">
          <cell r="B1482" t="str">
            <v>92.03.1</v>
          </cell>
          <cell r="C1482" t="str">
            <v>SCINTIGRAFIA RENALE In caso di contemporanea esecuzione di tomoscintigrafia codificare anche 92.03.5</v>
          </cell>
        </row>
        <row r="1483">
          <cell r="B1483" t="str">
            <v>92.03.2</v>
          </cell>
          <cell r="C1483" t="str">
            <v>SCINTIGRAFIA RENALE CON ANGIOSCINTIGRAFIA In corso di scintigrafia renale con unica somministrazione di radiofarmaco</v>
          </cell>
        </row>
        <row r="1484">
          <cell r="B1484" t="str">
            <v>92.03.3</v>
          </cell>
          <cell r="C1484" t="str">
            <v>SCINTIGRAFIA SEQUENZIALE RENALE Studio sequenziale della funzione renale con o senza prove farmacologiche  Incluso: misura del filtrato glomerulare o della portata plasmatica renale</v>
          </cell>
        </row>
        <row r="1485">
          <cell r="B1485" t="str">
            <v>92.03.4</v>
          </cell>
          <cell r="C1485" t="str">
            <v>STUDIO DEL REFLUSSO VESCICO-URETRALE Mediante cistoscintigrafia minzionale diretta</v>
          </cell>
        </row>
        <row r="1486">
          <cell r="B1486" t="str">
            <v>92.03.5</v>
          </cell>
          <cell r="C1486" t="str">
            <v>TOMOSCINTIGRAFIA RENALE In corso di esame planare, con unica somministrazione di radiofarmaco</v>
          </cell>
        </row>
        <row r="1487">
          <cell r="B1487" t="str">
            <v>92.03.6</v>
          </cell>
          <cell r="C1487" t="str">
            <v>MISURA DELLA CLEARANCE GLOMERULARE O TUBOLARE GLOBALE CON PRELIEVI EMATICI</v>
          </cell>
        </row>
        <row r="1488">
          <cell r="B1488" t="str">
            <v>92.03.7</v>
          </cell>
          <cell r="C1488" t="str">
            <v>RICERCA DI REFLUSSO VESCICO-URETERALE MEDIANTE SCINTIGRAFIA SEQUENZIALE</v>
          </cell>
        </row>
        <row r="1489">
          <cell r="B1489" t="str">
            <v>92.04.1</v>
          </cell>
          <cell r="C1489" t="str">
            <v>SCINTIGRAFIA SEQUENZIALE DELLE GHIANDOLE SALIVARI CON STUDIO FUNZIONALE</v>
          </cell>
        </row>
        <row r="1490">
          <cell r="B1490" t="str">
            <v>92.04.2</v>
          </cell>
          <cell r="C1490" t="str">
            <v>STUDIO DEL TRANSITO ESOFAGO-GASTRO-DUODENALE</v>
          </cell>
        </row>
        <row r="1491">
          <cell r="B1491" t="str">
            <v>92.04.3</v>
          </cell>
          <cell r="C1491" t="str">
            <v>STUDIO DEL REFLUSSO GASTRO-ESOFAGEO O DUODENO-GASTRICO</v>
          </cell>
        </row>
        <row r="1492">
          <cell r="B1492" t="str">
            <v>92.04.4</v>
          </cell>
          <cell r="C1492" t="str">
            <v>VALUTAZIONE DELLE GASTROENTERORRAGIE</v>
          </cell>
        </row>
        <row r="1493">
          <cell r="B1493" t="str">
            <v>92.04.5</v>
          </cell>
          <cell r="C1493" t="str">
            <v>STUDIO DELLA PERMEABILITA' INTESTINALE</v>
          </cell>
        </row>
        <row r="1494">
          <cell r="B1494" t="str">
            <v>92.05.1</v>
          </cell>
          <cell r="C1494" t="str">
            <v>SCINTIGRAFIA MIOCARDICA DI PERFUSIONE, A RIPOSO E DOPO STIMOLO (FISICO O FARMACOLOGICO), STUDIO QUANTITATIVO</v>
          </cell>
        </row>
        <row r="1495">
          <cell r="B1495" t="str">
            <v>92.05.2</v>
          </cell>
          <cell r="C1495" t="str">
            <v>SCINTIGRAFIA MIOCARDICA CON INDICATORI DI LESIONE In caso di contemporanea esecuzione di tomoscintigrafia codificare anche 92.09.3</v>
          </cell>
        </row>
        <row r="1496">
          <cell r="B1496" t="str">
            <v>92.05.3</v>
          </cell>
          <cell r="C1496" t="str">
            <v>ANGIOCARDIOSCINTIGRAFIA DI PRIMO PASSAGGIO (FIRST PASS) Studi multipli del pool ematico cardiaco first pass, a riposo e durante stimolo (fisico o farmacologico), studio del movimento di parete e frazione di eiezione, analisi quantitativa</v>
          </cell>
        </row>
        <row r="1497">
          <cell r="B1497" t="str">
            <v>92.05.4</v>
          </cell>
          <cell r="C1497" t="str">
            <v>ANGIOCARDIOSCINTIGRAFIA ALL EQUILIBRIO Studi multipli del pool ematico cardiaco all equilibrio, a riposo e dopo stimolo (fisico e/o farmacologico), studio del movimento di parete e frazione di eiezione, analisi quantitativa</v>
          </cell>
        </row>
        <row r="1498">
          <cell r="B1498" t="str">
            <v>92.05.5</v>
          </cell>
          <cell r="C1498" t="str">
            <v>SCINTIGRAFIA SPLENICA</v>
          </cell>
        </row>
        <row r="1499">
          <cell r="B1499" t="str">
            <v>92.05.6</v>
          </cell>
          <cell r="C1499" t="str">
            <v>SCINTIGRAFIA DEL MIDOLLO OSSEO TOTAL BODY</v>
          </cell>
        </row>
        <row r="1500">
          <cell r="B1500" t="str">
            <v>92.05.7</v>
          </cell>
          <cell r="C1500" t="str">
            <v>SCINTIGRAFIA DEL MIOCARDIO</v>
          </cell>
        </row>
        <row r="1501">
          <cell r="B1501" t="str">
            <v>92.05.8</v>
          </cell>
          <cell r="C1501" t="str">
            <v>TOMOSCINTIGRAFIA (SPET) DEL MIOCARDIO</v>
          </cell>
        </row>
        <row r="1502">
          <cell r="B1502" t="str">
            <v>92.09.1</v>
          </cell>
          <cell r="C1502" t="str">
            <v>TOMOSCINTIGRAFIA MIOCARDICA (PET) DI PERFUSIONE A RIPOSO E DOPO STIMOLO</v>
          </cell>
        </row>
        <row r="1503">
          <cell r="B1503" t="str">
            <v>92.09.2</v>
          </cell>
          <cell r="C1503" t="str">
            <v>TOMOSCINTIGRAFIA MIOCARDICA (SPET) DI PERFUSIONE A RIPOSO O DOPO STIMOLO</v>
          </cell>
        </row>
        <row r="1504">
          <cell r="B1504" t="str">
            <v>92.09.3</v>
          </cell>
          <cell r="C1504" t="str">
            <v>TOMOSCINTIGRAFIA MIOCARDICA CON INDICATORI DI LESIONE In corso di esame planare con indicatori di lesione, con unica somministrazione di radiofarmaco</v>
          </cell>
        </row>
        <row r="1505">
          <cell r="B1505" t="str">
            <v>92.09.4</v>
          </cell>
          <cell r="C1505" t="str">
            <v>DETERMINAZIONE DEL VOLUME PLASMATICO O DEL VOLUME ERITROCITARIO</v>
          </cell>
        </row>
        <row r="1506">
          <cell r="B1506" t="str">
            <v>92.09.5</v>
          </cell>
          <cell r="C1506" t="str">
            <v>STUDIO DI SOPRAVVIVENZA DEGLI ERITROCITI, CINETICA DIFFERENZIALE PER ORGANO/TESSUTO (FEGATO, MILZA)</v>
          </cell>
        </row>
        <row r="1507">
          <cell r="B1507" t="str">
            <v>92.09.6</v>
          </cell>
          <cell r="C1507" t="str">
            <v>STUDIO COMPLETO DELLA FERROCINETICA</v>
          </cell>
        </row>
        <row r="1508">
          <cell r="B1508" t="str">
            <v>92.09.7</v>
          </cell>
          <cell r="C1508" t="str">
            <v>STUDIO DELLA CINETICA DELLE PIASTRINE O DEI LEUCOCITI, CON O SENZA LOCALIZZAZIONE DIFFERENZIALE PER ORGANO/TESSUTO</v>
          </cell>
        </row>
        <row r="1509">
          <cell r="B1509" t="str">
            <v>92.09.8</v>
          </cell>
          <cell r="C1509" t="str">
            <v>TEST DI SHILLING</v>
          </cell>
        </row>
        <row r="1510">
          <cell r="B1510" t="str">
            <v>92.09.9</v>
          </cell>
          <cell r="C1510" t="str">
            <v>GSPECT</v>
          </cell>
        </row>
        <row r="1511">
          <cell r="B1511" t="str">
            <v>92.11.1</v>
          </cell>
          <cell r="C1511" t="str">
            <v>SCINTIGRAFIA CEREBRALE, STATICA, STUDIO COMPLETO</v>
          </cell>
        </row>
        <row r="1512">
          <cell r="B1512" t="str">
            <v>92.11.2</v>
          </cell>
          <cell r="C1512" t="str">
            <v>SCINTIGRAFIA CEREBRALE CON ANGIOSCINTIGRAFIA,STUDIO COMPLETO</v>
          </cell>
        </row>
        <row r="1513">
          <cell r="B1513" t="str">
            <v>92.11.3</v>
          </cell>
          <cell r="C1513" t="str">
            <v>VALUTAZIONE DELLE DERIVAZIONI LIQUORALI</v>
          </cell>
        </row>
        <row r="1514">
          <cell r="B1514" t="str">
            <v>92.11.4</v>
          </cell>
          <cell r="C1514" t="str">
            <v>DETERMINAZIONE E LOCALIZZAZIONE PERDITE DI LCR</v>
          </cell>
        </row>
        <row r="1515">
          <cell r="B1515" t="str">
            <v>92.11.5</v>
          </cell>
          <cell r="C1515" t="str">
            <v>TOMOSCINTIGRAFIA  CEREBRALE (SPET)</v>
          </cell>
        </row>
        <row r="1516">
          <cell r="B1516" t="str">
            <v>92.11.6</v>
          </cell>
          <cell r="C1516" t="str">
            <v>TOMOSCINTIGRAFIA CEREBRALE (PET)                                Studio qualitativo</v>
          </cell>
        </row>
        <row r="1517">
          <cell r="B1517" t="str">
            <v>92.11.7</v>
          </cell>
          <cell r="C1517" t="str">
            <v>TOMOSCINTIGRAFIA CEREBRALE (PET)                                 Studio quantitativo</v>
          </cell>
        </row>
        <row r="1518">
          <cell r="B1518" t="str">
            <v>92.14.1</v>
          </cell>
          <cell r="C1518" t="str">
            <v>SCINTIGRAFIA OSSEA O ARTICOLARE SEGMENTARIA</v>
          </cell>
        </row>
        <row r="1519">
          <cell r="B1519" t="str">
            <v>92.14.2</v>
          </cell>
          <cell r="C1519" t="str">
            <v>SCINTIGRAFIA OSSEA O ARTICOLARE SEGMENTARIA POLIFASICA</v>
          </cell>
        </row>
        <row r="1520">
          <cell r="B1520" t="str">
            <v>92.14.3</v>
          </cell>
          <cell r="C1520" t="str">
            <v>TOMOSCINTIGRAFIA (SPET) SCHELETRICA SEGMENTARIA  In corso di esame planare, con unica somministrazione di radiofarmaco</v>
          </cell>
        </row>
        <row r="1521">
          <cell r="B1521" t="str">
            <v>92.15.1</v>
          </cell>
          <cell r="C1521" t="str">
            <v>SCINTIGRAFIA POLMONARE PERFUSIONALE (6 proiezioni)</v>
          </cell>
        </row>
        <row r="1522">
          <cell r="B1522" t="str">
            <v>92.15.2</v>
          </cell>
          <cell r="C1522" t="str">
            <v>SCINTIGRAFIA POLMONARE VENTILATORIA</v>
          </cell>
        </row>
        <row r="1523">
          <cell r="B1523" t="str">
            <v>92.15.3</v>
          </cell>
          <cell r="C1523" t="str">
            <v>STUDIO QUANTITATIVO DIFFERENZIALE DELLA FUNZIONE POLMONARE Eventuale aggiunta a : Scintigrafia perfusionale / ventilatoria (92.15.1-92.15.2)</v>
          </cell>
        </row>
        <row r="1524">
          <cell r="B1524" t="str">
            <v>92.15.4</v>
          </cell>
          <cell r="C1524" t="str">
            <v>SCINTIGRAFIA POLMONARE CON INDICATORE POSITIVO</v>
          </cell>
        </row>
        <row r="1525">
          <cell r="B1525" t="str">
            <v>92.15.5</v>
          </cell>
          <cell r="C1525" t="str">
            <v>TOMOSCINTIGRAFIA POLMONARE In corso di scintigrafia polmonare, con unica somministrazione di radiofarmaco</v>
          </cell>
        </row>
        <row r="1526">
          <cell r="B1526" t="str">
            <v>92.16.1</v>
          </cell>
          <cell r="C1526" t="str">
            <v>SCINTIGRAFIA LINFATICA E LINFOGHIANDOLARE SEGMENTARIA</v>
          </cell>
        </row>
        <row r="1527">
          <cell r="B1527" t="str">
            <v>92.18.1</v>
          </cell>
          <cell r="C1527" t="str">
            <v>SCINTIGRAFIA GLOBALE CORPOREA CON INDICATORI POSITIVI</v>
          </cell>
        </row>
        <row r="1528">
          <cell r="B1528" t="str">
            <v>92.18.2</v>
          </cell>
          <cell r="C1528" t="str">
            <v>SCINTIGRAFIA OSSEA O  ARTICOLARE</v>
          </cell>
        </row>
        <row r="1529">
          <cell r="B1529" t="str">
            <v>92.18.3</v>
          </cell>
          <cell r="C1529" t="str">
            <v>RICERCA DI METASTASI DI TUMORI TIROIDEI</v>
          </cell>
        </row>
        <row r="1530">
          <cell r="B1530" t="str">
            <v>92.18.4</v>
          </cell>
          <cell r="C1530" t="str">
            <v>SCINTIGRAFIA GLOBALE CORPOREA CON CELLULE AUTOLOGHE MARCATE</v>
          </cell>
        </row>
        <row r="1531">
          <cell r="B1531" t="str">
            <v>92.18.5</v>
          </cell>
          <cell r="C1531" t="str">
            <v>SCINTIGRAFIA GLOBALE CORPOREA CON TRACCIANTI IMMUNOLOGICI E RECETTORIALI</v>
          </cell>
        </row>
        <row r="1532">
          <cell r="B1532" t="str">
            <v>92.18.6</v>
          </cell>
          <cell r="C1532" t="str">
            <v>TOMOSCINTIGRAFIA GLOBALE CORPOREA (PET)</v>
          </cell>
        </row>
        <row r="1533">
          <cell r="B1533" t="str">
            <v>92.19.1</v>
          </cell>
          <cell r="C1533" t="str">
            <v>SCINTIGRAFIA SURRENALICA CORTICALE</v>
          </cell>
        </row>
        <row r="1534">
          <cell r="B1534" t="str">
            <v>92.19.2</v>
          </cell>
          <cell r="C1534" t="str">
            <v>SCINTIGRAFIA SURRENALICA MIDOLLARE</v>
          </cell>
        </row>
        <row r="1535">
          <cell r="B1535" t="str">
            <v>92.19.3</v>
          </cell>
          <cell r="C1535" t="str">
            <v>SCINTIGRAFIA DEI TESTICOLI</v>
          </cell>
        </row>
        <row r="1536">
          <cell r="B1536" t="str">
            <v>92.19.5</v>
          </cell>
          <cell r="C1536" t="str">
            <v>ANGIOSCINTIGRAFIA (ANGIOGRAFIA, VENOGRAFIA RADIOISOTOPICA)</v>
          </cell>
        </row>
        <row r="1537">
          <cell r="B1537" t="str">
            <v>92.19.6</v>
          </cell>
          <cell r="C1537" t="str">
            <v>SCINTIGRAFIA SEGMENTARIA DOPO SCINTIGRAFIA TOTAL BODY Con o senza indicatori positivi, cellule autologhe marcate, traccianti immunologici e recettoriali</v>
          </cell>
        </row>
        <row r="1538">
          <cell r="B1538" t="str">
            <v>92.19.7</v>
          </cell>
          <cell r="C1538" t="str">
            <v>SCINTIGRAFIA SEGMENTARIA CON:                                                   - INDICATORI POSITIVI  - CELLULE AUTOLOGHE MARCATE                           - TRACCIANTI IMMUNOLOGICI E RECETTORIALI</v>
          </cell>
        </row>
        <row r="1539">
          <cell r="B1539" t="str">
            <v>92.19.8</v>
          </cell>
          <cell r="C1539" t="str">
            <v>TOMOSCINTIGRAFIA (SPET) DI UN SOLO SEGMENTO CON:                                                                                                                                - INDICATORI POSITIVI. - CELLULE AUTOLOGHE MARCATE. - TRACCIANTI IMMUNOLOGICI E</v>
          </cell>
        </row>
        <row r="1540">
          <cell r="B1540" t="str">
            <v>92.19.9</v>
          </cell>
          <cell r="C1540" t="str">
            <v>TOMOSCINTIGRAFIA (SPET) DI UN SOLO SEGMENTO DOPO SCINTIGRAFIA TOTALE CORPOREA CON:. - INDICATORI POSITIVI . - CELLULE AUTOLOGHE MARCATE . - TRACCIANTI IMMUNOLOGICI E RECETTORIALI</v>
          </cell>
        </row>
        <row r="1541">
          <cell r="B1541" t="str">
            <v>92.21.1</v>
          </cell>
          <cell r="C1541" t="str">
            <v>ROENTGENTERAPIA Per seduta</v>
          </cell>
        </row>
        <row r="1542">
          <cell r="B1542" t="str">
            <v>92.23.1</v>
          </cell>
          <cell r="C1542" t="str">
            <v>TELECOBALTOTERAPIA CON CAMPO FISSO O CON DUE CAMPI CONTRAPPOSTI. Per seduta e per focolaio trattato</v>
          </cell>
        </row>
        <row r="1543">
          <cell r="B1543" t="str">
            <v>92.23.2</v>
          </cell>
          <cell r="C1543" t="str">
            <v>TELECOBALTOTERAPIA CON CAMPI MULTIPLI DI MOVIMENTO. Per seduta e per focolaio trattato</v>
          </cell>
        </row>
        <row r="1544">
          <cell r="B1544" t="str">
            <v>92.23.3</v>
          </cell>
          <cell r="C1544" t="str">
            <v>TELECOBALTOTERAPIA CON TECNICA FLASH                                       Per seduta e per focolaio trattato</v>
          </cell>
        </row>
        <row r="1545">
          <cell r="B1545" t="str">
            <v>92.24.1</v>
          </cell>
          <cell r="C1545" t="str">
            <v>TELETERAPIA CON  ACCELERATORE LINEARE CON CAMPO FISSO O DUE CAMPI CONTRAPPOSTI                            Per seduta e per focolaio trattato</v>
          </cell>
        </row>
        <row r="1546">
          <cell r="B1546" t="str">
            <v>92.24.2</v>
          </cell>
          <cell r="C1546" t="str">
            <v>TELETERAPIA CON  ACCELERATORE LINEARE CON CAMPI MULTIPLI O DI MOVIMENTO     Per seduta e per focolaio trattato</v>
          </cell>
        </row>
        <row r="1547">
          <cell r="B1547" t="str">
            <v>92.24.3</v>
          </cell>
          <cell r="C1547" t="str">
            <v>TELETERAPIA CON  ACCELERATORE LINEARE CON TECNICA FLASH           Per seduta e per focolaio trattato</v>
          </cell>
        </row>
        <row r="1548">
          <cell r="B1548" t="str">
            <v>92.24.4</v>
          </cell>
          <cell r="C1548" t="str">
            <v>RADIOTERAPIA STEREOTASSICA prima seduta</v>
          </cell>
        </row>
        <row r="1549">
          <cell r="B1549" t="str">
            <v>92.24.A</v>
          </cell>
          <cell r="C1549" t="str">
            <v>RADIOTERAPIA STEREOTASSICA frazioni successive</v>
          </cell>
        </row>
        <row r="1550">
          <cell r="B1550" t="str">
            <v>92.24.B</v>
          </cell>
          <cell r="C1550" t="str">
            <v>RADIOTERAPIA CON ACCELLERATORE LINEARE CON MLC PER IMRT STATICA O DINAMICA CAMPI MULTIPLI O DI MOVIMENTO</v>
          </cell>
        </row>
        <row r="1551">
          <cell r="B1551" t="str">
            <v>92.25.1</v>
          </cell>
          <cell r="C1551" t="str">
            <v>TELETERAPIA CON ELETTRONI  A UNO O PIU' CAMPI FISSI</v>
          </cell>
        </row>
        <row r="1552">
          <cell r="B1552" t="str">
            <v>92.25.2</v>
          </cell>
          <cell r="C1552" t="str">
            <v>IRRADIAZIONE CUTANEA  TOTALE CON ELETTRONI    (TSEI / TSEBI)</v>
          </cell>
        </row>
        <row r="1553">
          <cell r="B1553" t="str">
            <v>92.27.1</v>
          </cell>
          <cell r="C1553" t="str">
            <v>BRACHITERAPIA ENDOCAVITARIA CON CARICAMENTO REMOTO (HDR)</v>
          </cell>
        </row>
        <row r="1554">
          <cell r="B1554" t="str">
            <v>92.27.2</v>
          </cell>
          <cell r="C1554" t="str">
            <v>BRACHITERAPIA INTERSTIZIALE CON IMPIANTO PERMANENTE</v>
          </cell>
        </row>
        <row r="1555">
          <cell r="B1555" t="str">
            <v>92.27.3</v>
          </cell>
          <cell r="C1555" t="str">
            <v>BRACHITERAPIA DI SUPERFICIE (HDR)</v>
          </cell>
        </row>
        <row r="1556">
          <cell r="B1556" t="str">
            <v>92.27.4</v>
          </cell>
          <cell r="C1556" t="str">
            <v>BRACHITERAPIA INTERSTIZIALE CON CARICAMENTO REMOTO (HDR)</v>
          </cell>
        </row>
        <row r="1557">
          <cell r="B1557" t="str">
            <v>92.27.5</v>
          </cell>
          <cell r="C1557" t="str">
            <v>BETATERAPIA DI CONTATTO</v>
          </cell>
        </row>
        <row r="1558">
          <cell r="B1558" t="str">
            <v>92.28.1</v>
          </cell>
          <cell r="C1558" t="str">
            <v>TERAPIA DEGLI IPERTIROIDISMI Fino a 370 MBq</v>
          </cell>
        </row>
        <row r="1559">
          <cell r="B1559" t="str">
            <v>92.28.2</v>
          </cell>
          <cell r="C1559" t="str">
            <v>TERAPIA DEGLI IPERTIROIDISMI Per ogni 370 MBq successivi</v>
          </cell>
        </row>
        <row r="1560">
          <cell r="B1560" t="str">
            <v>92.28.3</v>
          </cell>
          <cell r="C1560" t="str">
            <v>TERAPIA ENDOCAVITARIA</v>
          </cell>
        </row>
        <row r="1561">
          <cell r="B1561" t="str">
            <v>92.28.4</v>
          </cell>
          <cell r="C1561" t="str">
            <v>TERAPIA CON ANTICORPI MONOCLONALI Fino a 185 MBq</v>
          </cell>
        </row>
        <row r="1562">
          <cell r="B1562" t="str">
            <v>92.28.5</v>
          </cell>
          <cell r="C1562" t="str">
            <v>TERAPIA CON ANTICORPI MONOCLONALI  Per ogni 185MBq successivi</v>
          </cell>
        </row>
        <row r="1563">
          <cell r="B1563" t="str">
            <v>92.28.6</v>
          </cell>
          <cell r="C1563" t="str">
            <v>TERAPIA PALLIATIVA DEL DOLORE DA METASTASI OSSEE</v>
          </cell>
        </row>
        <row r="1564">
          <cell r="B1564" t="str">
            <v>92.29.1</v>
          </cell>
          <cell r="C1564" t="str">
            <v>INDIVIDUAZIONE DEL VOLUME BERSAGLIO E SIMULAZIONE. Con simulatore radiologico (intero trattamento)</v>
          </cell>
        </row>
        <row r="1565">
          <cell r="B1565" t="str">
            <v>92.29.2</v>
          </cell>
          <cell r="C1565" t="str">
            <v>INDIVIDUAZIONE DEL VOLUME BERSAGLIO E SIMULAZIONE. Con TC simulatore o TC. In caso di iniezione di mezzo di contrasto codificare anche ( 38.99.1) (intero trattamento)</v>
          </cell>
        </row>
        <row r="1566">
          <cell r="B1566" t="str">
            <v>92.29.3</v>
          </cell>
          <cell r="C1566" t="str">
            <v>INDIVIDUAZIONE DEL VOLUME BERSAGLIO E SIMULAZIONE. Con RM.  In caso di iniezione di mezzo contrasto codificare anche (38.99.2)  (intero trattamento)</v>
          </cell>
        </row>
        <row r="1567">
          <cell r="B1567" t="str">
            <v>92.29.4</v>
          </cell>
          <cell r="C1567" t="str">
            <v>STUDIO FISICO - DOSIMETRICO   Calcolo della dose in punti.</v>
          </cell>
        </row>
        <row r="1568">
          <cell r="B1568" t="str">
            <v>92.29.5</v>
          </cell>
          <cell r="C1568" t="str">
            <v>STUDIO FISICO-DOSIMETRICO CON ELABORATORE SU SCANSIONI TC   In caso di ricostruzione 3D codificare anche (88.90.2)</v>
          </cell>
        </row>
        <row r="1569">
          <cell r="B1569" t="str">
            <v>92.29.6</v>
          </cell>
          <cell r="C1569" t="str">
            <v>DOSIMETRIA IN VIVO. Controllo fisico della ripetibilità del trattamento..</v>
          </cell>
        </row>
        <row r="1570">
          <cell r="B1570" t="str">
            <v>92.29.7</v>
          </cell>
          <cell r="C1570" t="str">
            <v>SCHERMATURA PERSONALIZZATA (intero trattamento)</v>
          </cell>
        </row>
        <row r="1571">
          <cell r="B1571" t="str">
            <v>92.29.8</v>
          </cell>
          <cell r="C1571" t="str">
            <v>SISTEMA DI IMMOBILIZZAZIONE PERSONALIZZATO          (Intero trattamento)</v>
          </cell>
        </row>
        <row r="1572">
          <cell r="B1572" t="str">
            <v>92.29.9</v>
          </cell>
          <cell r="C1572" t="str">
            <v>PREPARAZIONE DI COMPENSATORI SAGOMATI                (intero trattamento)</v>
          </cell>
        </row>
        <row r="1573">
          <cell r="B1573" t="str">
            <v>92.30.1</v>
          </cell>
          <cell r="C1573" t="str">
            <v>INDIVIDUAZIONE DEL VOLUME BERSAGLIO. Con apparecchio ecografico (intero trattamento)</v>
          </cell>
        </row>
        <row r="1574">
          <cell r="B1574" t="str">
            <v>92.30.2</v>
          </cell>
          <cell r="C1574" t="str">
            <v>INDIVIDUAZIONE DEL VOLUME BERSAGLIO CON SIMULATORE VIRTUALE</v>
          </cell>
        </row>
        <row r="1575">
          <cell r="B1575" t="str">
            <v>92.30.3</v>
          </cell>
          <cell r="C1575" t="str">
            <v>INDIVIDUAZIONE DEL VOLUME BERSAGLIO E SIMULAZIONE CON PET/TC</v>
          </cell>
        </row>
        <row r="1576">
          <cell r="B1576" t="str">
            <v>92.31.1</v>
          </cell>
          <cell r="C1576" t="str">
            <v>STUDIO FISICO-DOSIMETRICO per IMRT o per Radioterapia stereotassica</v>
          </cell>
        </row>
        <row r="1577">
          <cell r="B1577" t="str">
            <v>92.31.2</v>
          </cell>
          <cell r="C1577" t="str">
            <v>STUDIO FISICO-DOSIMETRICO BIDIMENSIONALE per brachiterapia</v>
          </cell>
        </row>
        <row r="1578">
          <cell r="B1578" t="str">
            <v>92.31.3</v>
          </cell>
          <cell r="C1578" t="str">
            <v>STUDIO FISICO-DOSIMETRICO per brachiterapia 3D</v>
          </cell>
        </row>
        <row r="1579">
          <cell r="B1579" t="str">
            <v>92.31.4</v>
          </cell>
          <cell r="C1579" t="str">
            <v>STUDIO FISICO DOSIMETRICO CON ELABORATORE SU SCANSIONI TC per radioterapia conformazionale</v>
          </cell>
        </row>
        <row r="1580">
          <cell r="B1580" t="str">
            <v>92.40.1</v>
          </cell>
          <cell r="C1580" t="str">
            <v>CONTORNAMENTO DEGLI ORGANI DI INTERESSE PER RADIOTERAPIA NON CONFORMAZIONALE</v>
          </cell>
        </row>
        <row r="1581">
          <cell r="B1581" t="str">
            <v>92.40.2</v>
          </cell>
          <cell r="C1581" t="str">
            <v>CONTORNAMENTO DEGLI ORGANI DI INTERESSE PER RADIOTERAPIA CONFORMAZIONALE O IMRT O BRACHITERAPIA</v>
          </cell>
        </row>
        <row r="1582">
          <cell r="B1582" t="str">
            <v>92.40.3</v>
          </cell>
          <cell r="C1582" t="str">
            <v>INFISSIONE DI REPERI RADIO OPACHI</v>
          </cell>
        </row>
        <row r="1583">
          <cell r="B1583" t="str">
            <v>92.40.4</v>
          </cell>
          <cell r="C1583" t="str">
            <v>CONTROLLO POSIZIONAMENTO PAZIENTE mediante pellicola, EPID, ultrasuoni o tracking ottico</v>
          </cell>
        </row>
        <row r="1584">
          <cell r="B1584" t="str">
            <v>93.01.3</v>
          </cell>
          <cell r="C1584" t="str">
            <v>VALUTAZIONE MONOFUNZIONALE - Con scala psico-comportamentale - Bilancio pretrattamento dei disturbi comunicativi e del linguaggio, somministrazione di test delle funzioni linguistiche - Escluso: Esame dell' afasia (94.08.4)</v>
          </cell>
        </row>
        <row r="1585">
          <cell r="B1585" t="str">
            <v>93.01.4</v>
          </cell>
          <cell r="C1585" t="str">
            <v>VALUTAZIONE FUNZIONALE DELLE FUNZIONI CORTICALI SUPERIORI - Bilancio pretrattamento delle funzioni corticali superiori correlate a disturbi comunicativi e del linguaggio o di altre funzioni cognitive</v>
          </cell>
        </row>
        <row r="1586">
          <cell r="B1586" t="str">
            <v>93.01.5</v>
          </cell>
          <cell r="C1586" t="str">
            <v>VALUTAZIONE DELLE FUNZIONI CORTICALI SUPERIORI CORRELATE AL DISTURBO COMUNICATIVO PER STESURA PIANO DI TRATTAMENTO</v>
          </cell>
        </row>
        <row r="1587">
          <cell r="B1587" t="str">
            <v>93.01.6</v>
          </cell>
          <cell r="C1587" t="str">
            <v>VALUTAZIONE DELLE FUNZIONI CORTICALI SUPERIORI CORRELATE AL DISTURBO MOTORIO-SENSITIVO PER STESURA PIANO DI TRATTAMENTO</v>
          </cell>
        </row>
        <row r="1588">
          <cell r="B1588" t="str">
            <v>90.93.3</v>
          </cell>
          <cell r="C1588" t="str">
            <v>ESAME COLTURALE CAMPIONI  BIOLOGICI DIVERSI - Ricerca completa microrganismi e lieviti  patogeni.</v>
          </cell>
        </row>
        <row r="1589">
          <cell r="B1589" t="str">
            <v>90.93.4</v>
          </cell>
          <cell r="C1589" t="str">
            <v>ESAME COLTURALE CAMPIONI APPARATO GENITOURINARIO  - Ricerca completa microrganismi e lieviti  patogeni - Escluso: Neisseria gonorrhoeae.</v>
          </cell>
        </row>
        <row r="1590">
          <cell r="B1590" t="str">
            <v>90.93.5</v>
          </cell>
          <cell r="C1590" t="str">
            <v>ESAME COLTURALE CAMPIONI CAVITA' ORO-FARINGO-NASALE - Ricerca completa microrganismi  e lieviti patogeni - Escluso: Neisseria meningitidis.</v>
          </cell>
        </row>
        <row r="1591">
          <cell r="B1591" t="str">
            <v>90.93.6</v>
          </cell>
          <cell r="C1591" t="str">
            <v>ES. COLTURALE CAMPIONI PROVENIENTI DA VIE AEREE INFERIORI - (Broncoaspirato, BAL, ecc)</v>
          </cell>
        </row>
        <row r="1592">
          <cell r="B1592" t="str">
            <v>90.93.7</v>
          </cell>
          <cell r="C1592" t="str">
            <v>ES. COLTURALE LIQUOR CEREBROSPINALE</v>
          </cell>
        </row>
        <row r="1593">
          <cell r="B1593" t="str">
            <v>90.93.8</v>
          </cell>
          <cell r="C1593" t="str">
            <v>ES. COLTURALE MATERIALE PROTESICO</v>
          </cell>
        </row>
        <row r="1594">
          <cell r="B1594" t="str">
            <v>90.93.9</v>
          </cell>
          <cell r="C1594" t="str">
            <v>ES. COLTURALE TAMPONE AURICOLARE</v>
          </cell>
        </row>
        <row r="1595">
          <cell r="B1595" t="str">
            <v>90.94.1</v>
          </cell>
          <cell r="C1595" t="str">
            <v>ESAME COLTURALE DEL SANGUE [EMOCOLTURA] -  Ricerca completa microrganismi e lieviti  patogeni.</v>
          </cell>
        </row>
        <row r="1596">
          <cell r="B1596" t="str">
            <v>90.94.2</v>
          </cell>
          <cell r="C1596" t="str">
            <v>ESAME COLTURALE DELL' URINA [URINOCOLTURA]  - Ricerca completa microrganismi e lieviti patogeni. Incluso: conta batterica.</v>
          </cell>
        </row>
        <row r="1597">
          <cell r="B1597" t="str">
            <v>90.94.3</v>
          </cell>
          <cell r="C1597" t="str">
            <v>ESAME COLTURALE DELLE FECI  [COPROCOLTURA] - Ricerca Salmonelle, Shigelle e  Campylobacter - Escluso: E.coli enteropatogeni, Yersinia, Vibrio cholerae</v>
          </cell>
        </row>
        <row r="1598">
          <cell r="B1598" t="str">
            <v>90.94.4</v>
          </cell>
          <cell r="C1598" t="str">
            <v>HELICOBACTER PYLORI ANTICORPI (E.I.A.)</v>
          </cell>
        </row>
        <row r="1599">
          <cell r="B1599" t="str">
            <v>90.94.5</v>
          </cell>
          <cell r="C1599" t="str">
            <v>HELICOBACTER PYLORI IN MATERIALI BIOLOGICI ESAME COLTURALE</v>
          </cell>
        </row>
        <row r="1600">
          <cell r="B1600" t="str">
            <v>90.94.6</v>
          </cell>
          <cell r="C1600" t="str">
            <v>ES. COLTURALE TAMPONE OCULARE/CONGIUNTIVALE</v>
          </cell>
        </row>
        <row r="1601">
          <cell r="B1601" t="str">
            <v>90.94.7</v>
          </cell>
          <cell r="C1601" t="str">
            <v>ESAME  COLTURALE ESPETTORATO</v>
          </cell>
        </row>
        <row r="1602">
          <cell r="B1602" t="str">
            <v>90.95.1</v>
          </cell>
          <cell r="C1602" t="str">
            <v>HELICOBACTER PYLORI UREASI NEL MATERIALE BIOPTICO (Saggio mediante prova biochimica)</v>
          </cell>
        </row>
        <row r="1603">
          <cell r="B1603" t="str">
            <v>90.95.2</v>
          </cell>
          <cell r="C1603" t="str">
            <v>LEGIONELLE ANTICORPI (E.I.A.)</v>
          </cell>
        </row>
        <row r="1604">
          <cell r="B1604" t="str">
            <v>90.95.3</v>
          </cell>
          <cell r="C1604" t="str">
            <v>LEGIONELLE ANTICORPI (Titolazione mediante I.F.)</v>
          </cell>
        </row>
        <row r="1605">
          <cell r="B1605" t="str">
            <v>90.95.4</v>
          </cell>
          <cell r="C1605" t="str">
            <v>LEGIONELLE IN MATERIALI BIOLOGICI  ESAME COLTURALE</v>
          </cell>
        </row>
        <row r="1606">
          <cell r="B1606" t="str">
            <v>90.95.5</v>
          </cell>
          <cell r="C1606" t="str">
            <v>LEGIONELLE IN MATERIALI BIOLOGICI  RICERCA DIRETTA (I.F.)</v>
          </cell>
        </row>
        <row r="1607">
          <cell r="B1607" t="str">
            <v>90.95.6</v>
          </cell>
          <cell r="C1607" t="str">
            <v>LEGIONELLE, antigene in materiali bioligici</v>
          </cell>
        </row>
        <row r="1608">
          <cell r="B1608" t="str">
            <v>90.95.7</v>
          </cell>
          <cell r="C1608" t="str">
            <v>HELICOBACTER PYLORI, antigene in materiali bioligici</v>
          </cell>
        </row>
        <row r="1609">
          <cell r="B1609" t="str">
            <v>90.96.1</v>
          </cell>
          <cell r="C1609" t="str">
            <v>LEISHMANIA ANTICORPI (Titolazione mediante I.F.)</v>
          </cell>
        </row>
        <row r="1610">
          <cell r="B1610" t="str">
            <v>90.96.2</v>
          </cell>
          <cell r="C1610" t="str">
            <v>LEISHMANIA SPP. NEL MATERIALE BIOPTICO RICERCA MICROSCOPICA (Giemsa)</v>
          </cell>
        </row>
        <row r="1611">
          <cell r="B1611" t="str">
            <v>90.96.3</v>
          </cell>
          <cell r="C1611" t="str">
            <v>LEPTOSPIRE ANTICORPI (E.I.A.)</v>
          </cell>
        </row>
        <row r="1612">
          <cell r="B1612" t="str">
            <v>90.96.4</v>
          </cell>
          <cell r="C1612" t="str">
            <v>LEPTOSPIRE ANTICORPI (Titolazione mediante F.C.)</v>
          </cell>
        </row>
        <row r="1613">
          <cell r="B1613" t="str">
            <v>90.96.5</v>
          </cell>
          <cell r="C1613" t="str">
            <v>LEPTOSPIRE ANTICORPI (Titolazione mediante microagglutinazione e lisi)</v>
          </cell>
        </row>
        <row r="1614">
          <cell r="B1614" t="str">
            <v>90.96.6</v>
          </cell>
          <cell r="C1614" t="str">
            <v>LEPTOSPIRA ES. COLTURALE</v>
          </cell>
        </row>
        <row r="1615">
          <cell r="B1615" t="str">
            <v>90.97.1</v>
          </cell>
          <cell r="C1615" t="str">
            <v>LISTERIA MONOCYTOGENES ANTICORPI (Titolazione mediante agglutinazione)</v>
          </cell>
        </row>
        <row r="1616">
          <cell r="B1616" t="str">
            <v>90.97.2</v>
          </cell>
          <cell r="C1616" t="str">
            <v>MICETI  ANTICORPI (D.I.D.)</v>
          </cell>
        </row>
        <row r="1617">
          <cell r="B1617" t="str">
            <v>90.97.3</v>
          </cell>
          <cell r="C1617" t="str">
            <v>MICETI [LIEVITI] ANTIMICOGRAMMA DA COLTURA (M.I.C., fino a 5 antimicotici)</v>
          </cell>
        </row>
        <row r="1618">
          <cell r="B1618" t="str">
            <v>90.97.4</v>
          </cell>
          <cell r="C1618" t="str">
            <v>MICETI [LIEVITI] IDENTIFICAZIONE BIOCHIMICA</v>
          </cell>
        </row>
        <row r="1619">
          <cell r="B1619" t="str">
            <v>90.97.5</v>
          </cell>
          <cell r="C1619" t="str">
            <v>MICETI ANTICORPI (Titolazione mediante agglutinazione)</v>
          </cell>
        </row>
        <row r="1620">
          <cell r="B1620" t="str">
            <v>90.97.6</v>
          </cell>
          <cell r="C1620" t="str">
            <v>MICETI Ag. CELLULARI ED EXTRACELLULLARI IN MATERIALI BIOLOGICI - (Identificazione Diretta per Agglutinazione)</v>
          </cell>
        </row>
        <row r="1621">
          <cell r="B1621" t="str">
            <v>90.97.7</v>
          </cell>
          <cell r="C1621" t="str">
            <v>MICETI Ag. CELLULARI ED EXTRACELLULARI IN MATERIALI BIOLOGICI - (Identificazione Diretta EIA, IF)</v>
          </cell>
        </row>
        <row r="1622">
          <cell r="B1622" t="str">
            <v>90.97.8</v>
          </cell>
          <cell r="C1622" t="str">
            <v>AMANITINA URINARIA</v>
          </cell>
        </row>
        <row r="1623">
          <cell r="B1623" t="str">
            <v>90.98.1</v>
          </cell>
          <cell r="C1623" t="str">
            <v>MICETI  ANTICORPI  (Titolazione mediante F.C.)</v>
          </cell>
        </row>
        <row r="1624">
          <cell r="B1624" t="str">
            <v>90.98.2</v>
          </cell>
          <cell r="C1624" t="str">
            <v>MICETI DA COLTURA IDENTIFICAZIONE MICROSCOPICA (Osservazione morfologica)</v>
          </cell>
        </row>
        <row r="1625">
          <cell r="B1625" t="str">
            <v>90.98.3</v>
          </cell>
          <cell r="C1625" t="str">
            <v>MICETI DA COLTURA IDENTIFICAZIONE SIEROLOGICA</v>
          </cell>
        </row>
        <row r="1626">
          <cell r="B1626" t="str">
            <v>90.98.4</v>
          </cell>
          <cell r="C1626" t="str">
            <v>MICETI IN CAMPIONI BIOLOGICI DIVERSI ESAME COLTURALE</v>
          </cell>
        </row>
        <row r="1627">
          <cell r="B1627" t="str">
            <v>90.98.5</v>
          </cell>
          <cell r="C1627" t="str">
            <v>MICETI IN CAMPIONI BIOLOGICI DIVERSI RICERCA MICROSCOPICA</v>
          </cell>
        </row>
        <row r="1628">
          <cell r="B1628" t="str">
            <v>91.01.1</v>
          </cell>
          <cell r="C1628" t="str">
            <v>MICOBATTERI ANTIBIOGRAMMA DA COLTURA (Met. radiometrico, almeno 3 antibiotici)</v>
          </cell>
        </row>
        <row r="1629">
          <cell r="B1629" t="str">
            <v>91.01.2</v>
          </cell>
          <cell r="C1629" t="str">
            <v>MICOBATTERI ANTIBIOGRAMMA DA COLTURA (Met. tradizionale, almeno 3 antibiotici)</v>
          </cell>
        </row>
        <row r="1630">
          <cell r="B1630" t="str">
            <v>91.01.3</v>
          </cell>
          <cell r="C1630" t="str">
            <v>MICOBATTERI ANTICORPI (E.I.A.)</v>
          </cell>
        </row>
        <row r="1631">
          <cell r="B1631" t="str">
            <v>91.01.4</v>
          </cell>
          <cell r="C1631" t="str">
            <v>MICOBATTERI DA COLTURA IDENTIFICAZIONE (Saggio inibizione NAP met. radiometrico )</v>
          </cell>
        </row>
        <row r="1632">
          <cell r="B1632" t="str">
            <v>91.01.5</v>
          </cell>
          <cell r="C1632" t="str">
            <v>MICOBATTERI DA COLTURA IDENTIFICAZIONE BIOCHIMICA</v>
          </cell>
        </row>
        <row r="1633">
          <cell r="B1633" t="str">
            <v>91.02.1</v>
          </cell>
          <cell r="C1633" t="str">
            <v>MICOBATTERI DA COLTURA IDENTIFICAZIONE MEDIANTE IBRIDAZIONE  (Previa reazione polimerasica a catena)</v>
          </cell>
        </row>
        <row r="1634">
          <cell r="B1634" t="str">
            <v>91.02.2</v>
          </cell>
          <cell r="C1634" t="str">
            <v>MICOBATTERI IN CAMPIONI BIOLOGICI DIVERSI ESAME COLTURALE (Met. radiometrico)</v>
          </cell>
        </row>
        <row r="1635">
          <cell r="B1635" t="str">
            <v>91.02.3</v>
          </cell>
          <cell r="C1635" t="str">
            <v>MICOBATTERI IN CAMPIONI BIOLOGICI ESAME COLTURALE (Met. tradizionale)</v>
          </cell>
        </row>
        <row r="1636">
          <cell r="B1636" t="str">
            <v>91.02.4</v>
          </cell>
          <cell r="C1636" t="str">
            <v>MICOBATTERI IN CAMPIONI BIOLOGICI RICERCA MICROSCOPICA (Ziehl-Neelsen, Kinyiun)</v>
          </cell>
        </row>
        <row r="1637">
          <cell r="B1637" t="str">
            <v>91.02.5</v>
          </cell>
          <cell r="C1637" t="str">
            <v>MICOPLASMA PNEUMONIAE ANTICORPI (E.I.A.)</v>
          </cell>
        </row>
        <row r="1638">
          <cell r="B1638" t="str">
            <v>91.03.1</v>
          </cell>
          <cell r="C1638" t="str">
            <v>MICOPLASMA PNEUMONIAE ANTICORPI (Titolazione mediante I.F.)</v>
          </cell>
        </row>
        <row r="1639">
          <cell r="B1639" t="str">
            <v>91.03.2</v>
          </cell>
          <cell r="C1639" t="str">
            <v>MICOPLASMA PNEUMONIAE DA COLTURA IDENTIFICAZIONE BIOCHIMICA</v>
          </cell>
        </row>
        <row r="1640">
          <cell r="B1640" t="str">
            <v>91.03.3</v>
          </cell>
          <cell r="C1640" t="str">
            <v>MICOPLASMA PNEUMONIAE DA COLTURA IDENTIFICAZIONE SIEROLOGICA</v>
          </cell>
        </row>
        <row r="1641">
          <cell r="B1641" t="str">
            <v>91.03.4</v>
          </cell>
          <cell r="C1641" t="str">
            <v>MICOPLASMA PNEUMONIAE IN MATERIALI BIOLOGICI DIVERSI ESAME COLTURALE</v>
          </cell>
        </row>
        <row r="1642">
          <cell r="B1642" t="str">
            <v>91.03.5</v>
          </cell>
          <cell r="C1642" t="str">
            <v>NEISSERIA GONORRHOEAE  ESAME COLTURALE</v>
          </cell>
        </row>
        <row r="1643">
          <cell r="B1643" t="str">
            <v>91.03.6</v>
          </cell>
          <cell r="C1643" t="str">
            <v>MICOPLASMI UROGENITALI : ES. COLTURALE</v>
          </cell>
        </row>
        <row r="1644">
          <cell r="B1644" t="str">
            <v>91.04.1</v>
          </cell>
          <cell r="C1644" t="str">
            <v>NEISSERIA MENINGITIDIS ESAME COLTURALE</v>
          </cell>
        </row>
        <row r="1645">
          <cell r="B1645" t="str">
            <v>91.04.2</v>
          </cell>
          <cell r="C1645" t="str">
            <v>NEISSERIAE IDENTIFICAZIONE BIOCHIMICA</v>
          </cell>
        </row>
        <row r="1646">
          <cell r="B1646" t="str">
            <v>91.04.3</v>
          </cell>
          <cell r="C1646" t="str">
            <v>NEISSERIAE IDENTIFICAZIONE SIEROLOGICA</v>
          </cell>
        </row>
        <row r="1647">
          <cell r="B1647" t="str">
            <v>91.04.4</v>
          </cell>
          <cell r="C1647" t="str">
            <v>PARASSITI [ELMINTI, PROTOZOI] NEL SANGUE ESAME MICROSCOPICO (Giemsa)</v>
          </cell>
        </row>
        <row r="1648">
          <cell r="B1648" t="str">
            <v>91.04.5</v>
          </cell>
          <cell r="C1648" t="str">
            <v>PARASSITI IN MATERIALI BIOLOGICI RICERCA  MACRO E MICROSCOPICA</v>
          </cell>
        </row>
        <row r="1649">
          <cell r="B1649" t="str">
            <v>91.05.1</v>
          </cell>
          <cell r="C1649" t="str">
            <v>PARASSITI INTESTINALI [ELMINTI, PROTOZOI]  RICERCA MACRO E MICROSCOPICA</v>
          </cell>
        </row>
        <row r="1650">
          <cell r="B1650" t="str">
            <v>91.05.2</v>
          </cell>
          <cell r="C1650" t="str">
            <v>PARASSITI INTESTINALI [ELMINTI, PROTOZOI] RICERCA MICROSCOPICA (Col. tricromica)</v>
          </cell>
        </row>
        <row r="1651">
          <cell r="B1651" t="str">
            <v>91.05.3</v>
          </cell>
          <cell r="C1651" t="str">
            <v>PARASSITI INTESTINALI [PROTOZOI] ESAME COLTURALE (Coltura xenica)</v>
          </cell>
        </row>
        <row r="1652">
          <cell r="B1652" t="str">
            <v>91.05.4</v>
          </cell>
          <cell r="C1652" t="str">
            <v>PARASSITI INTESTINALI RICERCA MICROSCOPICA  (Previa concentraz. o arricchim.)</v>
          </cell>
        </row>
        <row r="1653">
          <cell r="B1653" t="str">
            <v>91.05.5</v>
          </cell>
          <cell r="C1653" t="str">
            <v>PLASMODI DELLA MALARIA NEL SANGUE RICERCA  MICROSCOPICA (Giemsa) - Striscio sottile e goccia spessa</v>
          </cell>
        </row>
        <row r="1654">
          <cell r="B1654" t="str">
            <v>91.05.6</v>
          </cell>
          <cell r="C1654" t="str">
            <v>ES. MICROSCOPICO A FRESCO SU MATERIALE VARIO</v>
          </cell>
        </row>
        <row r="1655">
          <cell r="B1655" t="str">
            <v>91.06.1</v>
          </cell>
          <cell r="C1655" t="str">
            <v>PLASMODIO FALCIPARUM ANTICORPI (Titolazione mediante I.F.)</v>
          </cell>
        </row>
        <row r="1656">
          <cell r="B1656" t="str">
            <v>91.06.2</v>
          </cell>
          <cell r="C1656" t="str">
            <v>PNEUMOCISTIS CARINII NEL BRONCOLAVAGGIO ESAME MICROSCOPICO</v>
          </cell>
        </row>
        <row r="1657">
          <cell r="B1657" t="str">
            <v>91.06.3</v>
          </cell>
          <cell r="C1657" t="str">
            <v>PNEUMOCISTIS CARINII NEL BRONCOLAVAGGIO RICERCA DIRETTA (I.F.)</v>
          </cell>
        </row>
        <row r="1658">
          <cell r="B1658" t="str">
            <v>91.06.4</v>
          </cell>
          <cell r="C1658" t="str">
            <v>PROTOZOI IN MATERIALI BIOLOGICI DIVERSI ESAME COLTURALE</v>
          </cell>
        </row>
        <row r="1659">
          <cell r="B1659" t="str">
            <v>91.06.5</v>
          </cell>
          <cell r="C1659" t="str">
            <v>RICKETTSIE ANTICORPI (Titolazione mediante I.F.)</v>
          </cell>
        </row>
        <row r="1660">
          <cell r="B1660" t="str">
            <v>91.06.6</v>
          </cell>
          <cell r="C1660" t="str">
            <v>PROTOZOI Ag. CELLULARI ED EXTRACELLULARI IN MATERIALI BIOLOGICI - (Identificazione Diretta per Agglutinazione)</v>
          </cell>
        </row>
        <row r="1661">
          <cell r="B1661" t="str">
            <v>91.06.7</v>
          </cell>
          <cell r="C1661" t="str">
            <v>PROTOZOI Ag. CELLULARI ED EXTRACELLULARI IN MATERIALI BIOLOGICI - (Identificazione Diretta EIA, IF)</v>
          </cell>
        </row>
        <row r="1662">
          <cell r="B1662" t="str">
            <v>91.07.1</v>
          </cell>
          <cell r="C1662" t="str">
            <v>RICKETTSIE ANTICORPI [ANTI PROTEUS SPP.] (Titolazione mediante agglutin.) [WEIL-FELIX]</v>
          </cell>
        </row>
        <row r="1663">
          <cell r="B1663" t="str">
            <v>91.07.2</v>
          </cell>
          <cell r="C1663" t="str">
            <v>SALMONELLE ANTICORPI (E.I.A.)</v>
          </cell>
        </row>
        <row r="1664">
          <cell r="B1664" t="str">
            <v>91.07.3</v>
          </cell>
          <cell r="C1664" t="str">
            <v>SALMONELLE ANTICORPI (Titolazione mediante agglutinazione) [WIDAL]</v>
          </cell>
        </row>
        <row r="1665">
          <cell r="B1665" t="str">
            <v>91.07.4</v>
          </cell>
          <cell r="C1665" t="str">
            <v>SALMONELLE DA COLTURA IDENTIFICAZIONE BIOCHIMICA E SIEROLOGICA DI GRUPPO</v>
          </cell>
        </row>
        <row r="1666">
          <cell r="B1666" t="str">
            <v>91.07.5</v>
          </cell>
          <cell r="C1666" t="str">
            <v>SALMONELLE DA COLTURA IDENTIFICAZIONE SIEROLOGICA</v>
          </cell>
        </row>
        <row r="1667">
          <cell r="B1667" t="str">
            <v>91.08.1</v>
          </cell>
          <cell r="C1667" t="str">
            <v>SALMONELLE E BRUCELLE ANTICORPI (Titolazione mediante agglutin.) [WIDAL-WRIGHT]</v>
          </cell>
        </row>
        <row r="1668">
          <cell r="B1668" t="str">
            <v>91.08.2</v>
          </cell>
          <cell r="C1668" t="str">
            <v>SCHISTOSOMA ANTICORPI (Titolazione mediante emoagglutinazione passiva)</v>
          </cell>
        </row>
        <row r="1669">
          <cell r="B1669" t="str">
            <v>91.08.3</v>
          </cell>
          <cell r="C1669" t="str">
            <v>SHIGELLE DA COLTURA IDENTIFICAZIONE BIOCHIMICA E SIEROLOGICA</v>
          </cell>
        </row>
        <row r="1670">
          <cell r="B1670" t="str">
            <v>91.08.4</v>
          </cell>
          <cell r="C1670" t="str">
            <v>STREPTOCOCCO AGALACTIAE NEL TAMPONE VAGINALE ESAME COLTURALE</v>
          </cell>
        </row>
        <row r="1671">
          <cell r="B1671" t="str">
            <v>91.08.5</v>
          </cell>
          <cell r="C1671" t="str">
            <v>STREPTOCOCCO ANTICORPI ANTI ANTISTREPTOLISINA-O [T.A.S.]</v>
          </cell>
        </row>
        <row r="1672">
          <cell r="B1672" t="str">
            <v>91.08.6</v>
          </cell>
          <cell r="C1672" t="str">
            <v>ANTICORPI ANTI STREPTOCOCCO : ALTRI</v>
          </cell>
        </row>
        <row r="1673">
          <cell r="B1673" t="str">
            <v>91.09.1</v>
          </cell>
          <cell r="C1673" t="str">
            <v>STREPTOCOCCO ANTICORPI ANTI DNAsi B</v>
          </cell>
        </row>
        <row r="1674">
          <cell r="B1674" t="str">
            <v>91.09.2</v>
          </cell>
          <cell r="C1674" t="str">
            <v>STREPTOCOCCUS PYOGENES NEL TAMPONE OROFARINGEO  ESAME COLTURALE</v>
          </cell>
        </row>
        <row r="1675">
          <cell r="B1675" t="str">
            <v>91.09.3</v>
          </cell>
          <cell r="C1675" t="str">
            <v>TOXOCARA ANTICORPI (E.I.A.)</v>
          </cell>
        </row>
        <row r="1676">
          <cell r="B1676" t="str">
            <v>91.09.4</v>
          </cell>
          <cell r="C1676" t="str">
            <v>TOXOPLASMA ANTICORPI (E.I.A.)</v>
          </cell>
        </row>
        <row r="1677">
          <cell r="B1677" t="str">
            <v>91.09.5</v>
          </cell>
          <cell r="C1677" t="str">
            <v>TOXOPLASMA ANTICORPI (Titolazione mediante agglutinazione) [TEST DI FULTON]</v>
          </cell>
        </row>
        <row r="1678">
          <cell r="B1678" t="str">
            <v>91.10.1</v>
          </cell>
          <cell r="C1678" t="str">
            <v>TOXOPLASMA ANTICORPI (Titolazione mediante I.F.)</v>
          </cell>
        </row>
        <row r="1679">
          <cell r="B1679" t="str">
            <v>91.10.2</v>
          </cell>
          <cell r="C1679" t="str">
            <v>TREPONEMA PALLIDUM ANTICORPI (E.I.A.)</v>
          </cell>
        </row>
        <row r="1680">
          <cell r="B1680" t="str">
            <v>91.10.3</v>
          </cell>
          <cell r="C1680" t="str">
            <v>TREPONEMA PALLIDUM ANTICORPI (I.F.) [FTA-ABS]</v>
          </cell>
        </row>
        <row r="1681">
          <cell r="B1681" t="str">
            <v>91.10.4</v>
          </cell>
          <cell r="C1681" t="str">
            <v>TREPONEMA PALLIDUM ANTICORPI (Ricerca qualitat. mediante emoagglutin. passiva) [TPHA]</v>
          </cell>
        </row>
        <row r="1682">
          <cell r="B1682" t="str">
            <v>91.10.5</v>
          </cell>
          <cell r="C1682" t="str">
            <v>TREPONEMA PALLIDUM ANTICORPI (Ricerca quantit. mediante emoagglutin. passiva) [TPHA]</v>
          </cell>
        </row>
        <row r="1683">
          <cell r="B1683" t="str">
            <v>91.10.6</v>
          </cell>
          <cell r="C1683" t="str">
            <v>TETANO ANTICORPI IgG (EIA)</v>
          </cell>
        </row>
        <row r="1684">
          <cell r="B1684" t="str">
            <v>91.11.1</v>
          </cell>
          <cell r="C1684" t="str">
            <v>TREPONEMA PALLIDUM ANTICORPI ANTI CARDIOLIPINA (Flocculazione) [VDRL] [RPR]</v>
          </cell>
        </row>
        <row r="1685">
          <cell r="B1685" t="str">
            <v>91.11.2</v>
          </cell>
          <cell r="C1685" t="str">
            <v>TRICHOMONAS VAGINALIS NEL SECRETO VAGINALE ESAME COLTURALE</v>
          </cell>
        </row>
        <row r="1686">
          <cell r="B1686" t="str">
            <v>91.11.3</v>
          </cell>
          <cell r="C1686" t="str">
            <v>VIBRIO CHOLERAE NELLE FECI  ESAME COLTURALE</v>
          </cell>
        </row>
        <row r="1687">
          <cell r="B1687" t="str">
            <v>91.11.4</v>
          </cell>
          <cell r="C1687" t="str">
            <v>VIBRIO DA COLTURA IDENTIFICAZIONE BIOCHIMICA  E SIEROLOGICA</v>
          </cell>
        </row>
        <row r="1688">
          <cell r="B1688" t="str">
            <v>91.11.5</v>
          </cell>
          <cell r="C1688" t="str">
            <v>VIRUS ACIDI NUCLEICI IN MATERIALI BIOLOGICI IBRIDAZIONE  NAS (Previa reazione polimerasica a catena)</v>
          </cell>
        </row>
        <row r="1689">
          <cell r="B1689" t="str">
            <v>91.12.1</v>
          </cell>
          <cell r="C1689" t="str">
            <v>VIRUS ACIDI NUCLEICI IN MATERIALI BIOLOGICI IBRIDAZIONE  NAS (Previa Retrotrascrizione-Reazione polimerasica a catena)</v>
          </cell>
        </row>
        <row r="1690">
          <cell r="B1690" t="str">
            <v>91.12.2</v>
          </cell>
          <cell r="C1690" t="str">
            <v>VIRUS ACIDI NUCLEICI IN MATERIALI BIOLOGICI IBRIDAZIONE DIRETTA NAS</v>
          </cell>
        </row>
        <row r="1691">
          <cell r="B1691" t="str">
            <v>91.12.3</v>
          </cell>
          <cell r="C1691" t="str">
            <v>VIRUS ADENOVIRUS ANTICORPI (E.I.A.)</v>
          </cell>
        </row>
        <row r="1692">
          <cell r="B1692" t="str">
            <v>91.12.4</v>
          </cell>
          <cell r="C1692" t="str">
            <v>VIRUS ADENOVIRUS ANTICORPI (Titolazione mediante F.C.)</v>
          </cell>
        </row>
        <row r="1693">
          <cell r="B1693" t="str">
            <v>91.12.5</v>
          </cell>
          <cell r="C1693" t="str">
            <v>VIRUS ADENOVIRUS IN MATERIALI BIOLOGICI ESAME COLTURALE (Metodo rapido)</v>
          </cell>
        </row>
        <row r="1694">
          <cell r="B1694" t="str">
            <v>91.12.6</v>
          </cell>
          <cell r="C1694" t="str">
            <v>VIRUS NAS COLTURA DA MATERIALE BIOLOGICO</v>
          </cell>
        </row>
        <row r="1695">
          <cell r="B1695" t="str">
            <v>91.12.7</v>
          </cell>
          <cell r="C1695" t="str">
            <v>VIRUS NAS RICERCA ACIDI NUCLEICI (previa PCR)</v>
          </cell>
        </row>
        <row r="1696">
          <cell r="B1696" t="str">
            <v>91.13.1</v>
          </cell>
          <cell r="C1696" t="str">
            <v>VIRUS ANTICORPI  (Titolazione mediante F.C.)</v>
          </cell>
        </row>
        <row r="1697">
          <cell r="B1697" t="str">
            <v>91.13.2</v>
          </cell>
          <cell r="C1697" t="str">
            <v>VIRUS ANTICORPI  IMMUNOBLOTTING (Saggio di conferma)</v>
          </cell>
        </row>
        <row r="1698">
          <cell r="B1698" t="str">
            <v>91.13.3</v>
          </cell>
          <cell r="C1698" t="str">
            <v>VIRUS ANTIGENI IN MATERIALI BIOLOGICI  RICERCA DIRETTA (Agglutinazione passiva) - Adenovirus, Rotavirus, Virus dell'apparato gastroenterico.</v>
          </cell>
        </row>
        <row r="1699">
          <cell r="B1699" t="str">
            <v>91.13.4</v>
          </cell>
          <cell r="C1699" t="str">
            <v>VIRUS ANTIGENI IN MATERIALI BIOLOGICI RICERCA DIRETTA (E.I.A.) - Adenovirus, Parvovirus B19, Rotavirus.</v>
          </cell>
        </row>
        <row r="1700">
          <cell r="B1700" t="str">
            <v>91.13.5</v>
          </cell>
          <cell r="C1700" t="str">
            <v>VIRUS ANTIGENI IN MATERIALI BIOLOGICI RICERCA DIRETTA (I.F.) - Citomegalovirus, Herpes, Virus dell' apparato respiratorio.</v>
          </cell>
        </row>
        <row r="1701">
          <cell r="B1701" t="str">
            <v>91.13.6</v>
          </cell>
          <cell r="C1701" t="str">
            <v>MICROORGANISMI NAS RICERCA ANTICORPI (mediante Immunoblotting)</v>
          </cell>
        </row>
        <row r="1702">
          <cell r="B1702" t="str">
            <v>91.13.7</v>
          </cell>
          <cell r="C1702" t="str">
            <v>MICROORGANISMI NAS RICERCA ANTICORPI (test di Avidità)</v>
          </cell>
        </row>
        <row r="1703">
          <cell r="B1703" t="str">
            <v>91.13.8</v>
          </cell>
          <cell r="C1703" t="str">
            <v>SEPARAZIONE LEUCOCITI DAL SANGUE MEDIANTE GRADIENTE</v>
          </cell>
        </row>
        <row r="1704">
          <cell r="B1704" t="str">
            <v>91.13.9</v>
          </cell>
          <cell r="C1704" t="str">
            <v>SEPARAZIONE IgM PER RICERCA ANTICORPI SPECIFICI</v>
          </cell>
        </row>
        <row r="1705">
          <cell r="B1705" t="str">
            <v>91.14.1</v>
          </cell>
          <cell r="C1705" t="str">
            <v>VIRUS CITOMEGALOVIRUS ANTICORPI (E.I.A.)</v>
          </cell>
        </row>
        <row r="1706">
          <cell r="B1706" t="str">
            <v>91.14.2</v>
          </cell>
          <cell r="C1706" t="str">
            <v>VIRUS CITOMEGALOVIRUS ANTICORPI (Titolazione mediante F.C.)</v>
          </cell>
        </row>
        <row r="1707">
          <cell r="B1707" t="str">
            <v>91.14.3</v>
          </cell>
          <cell r="C1707" t="str">
            <v>VIRUS CITOMEGALOVIRUS ANTICORPI IgM  (E.I.A.)</v>
          </cell>
        </row>
        <row r="1708">
          <cell r="B1708" t="str">
            <v>91.14.4</v>
          </cell>
          <cell r="C1708" t="str">
            <v>VIRUS CITOMEGALOVIRUS DA COLTURA IDENTIFICAZIONE  MEDIANTE IBRIDAZIONE</v>
          </cell>
        </row>
        <row r="1709">
          <cell r="B1709" t="str">
            <v>91.14.5</v>
          </cell>
          <cell r="C1709" t="str">
            <v>VIRUS CITOMEGALOVIRUS IN MATERIALI BIOLOGICI DIVERSI RICERCA MEDIANTE ESAME COLTURALE (Metodo rapido)</v>
          </cell>
        </row>
        <row r="1710">
          <cell r="B1710" t="str">
            <v>91.15.1</v>
          </cell>
          <cell r="C1710" t="str">
            <v>VIRUS CITOMEGALOVIRUS NEL LATTE MATERNO E NEL TAMPONE FARINGEO  ESAME COLTURALE (Metodo tradizionale)</v>
          </cell>
        </row>
        <row r="1711">
          <cell r="B1711" t="str">
            <v>91.15.2</v>
          </cell>
          <cell r="C1711" t="str">
            <v>VIRUS CITOMEGALOVIRUS NEL SANGUE ACIDI NUCLEICI IDENTIFICAZIONE MEDIANTE IBRIDAZIONE</v>
          </cell>
        </row>
        <row r="1712">
          <cell r="B1712" t="str">
            <v>91.15.3</v>
          </cell>
          <cell r="C1712" t="str">
            <v>VIRUS CITOMEGALOVIRUS NEL SANGUE ESAME COLTURALE (Metodo tradizionale)</v>
          </cell>
        </row>
        <row r="1713">
          <cell r="B1713" t="str">
            <v>91.15.4</v>
          </cell>
          <cell r="C1713" t="str">
            <v>VIRUS CITOMEGALOVIRUS NELL' URINA  ESAME COLTURALE (Metodo tradizionale)</v>
          </cell>
        </row>
        <row r="1714">
          <cell r="B1714" t="str">
            <v>91.15.5</v>
          </cell>
          <cell r="C1714" t="str">
            <v>VIRUS CITOMEGALOVIRUS NELL' URINA ACIDI NUCLEICI IDENTIFICAZIONE MEDIANTE IBRIDAZIONE</v>
          </cell>
        </row>
        <row r="1715">
          <cell r="B1715" t="str">
            <v>91.16.1</v>
          </cell>
          <cell r="C1715" t="str">
            <v>VIRUS COXSACKIE [B1, B2, B3, B4, B5, B6] ANTICORPI (Titolazione mediante F.C.)</v>
          </cell>
        </row>
        <row r="1716">
          <cell r="B1716" t="str">
            <v>91.16.2</v>
          </cell>
          <cell r="C1716" t="str">
            <v>VIRUS COXSACKIE [B1, B2, B3, B4, B5, B6] ANTICORPI (Titolazione mediante I.F.)</v>
          </cell>
        </row>
        <row r="1717">
          <cell r="B1717" t="str">
            <v>91.16.3</v>
          </cell>
          <cell r="C1717" t="str">
            <v>VIRUS DA COLTURA IDENTIFICAZIONE (mediante I.F.) - Citomegalovirus, Herpes, Virus dell'apparato respiratorio.</v>
          </cell>
        </row>
        <row r="1718">
          <cell r="B1718" t="str">
            <v>91.16.4</v>
          </cell>
          <cell r="C1718" t="str">
            <v>VIRUS DA COLTURA IDENTIFICAZIONE (mediante M. E.) - Virus dell'apparato gastroenterico.</v>
          </cell>
        </row>
        <row r="1719">
          <cell r="B1719" t="str">
            <v>91.16.5</v>
          </cell>
          <cell r="C1719" t="str">
            <v>VIRUS DA COLTURA IDENTIFICAZIONE (mediante Neutralizzazione) - Virus dell'apparato gastroenterico.</v>
          </cell>
        </row>
        <row r="1720">
          <cell r="B1720" t="str">
            <v>91.16.6</v>
          </cell>
          <cell r="C1720" t="str">
            <v>VIRUS EBV ACIDI NUCLEICI (previa PCR)</v>
          </cell>
        </row>
        <row r="1721">
          <cell r="B1721" t="str">
            <v>91.17.1</v>
          </cell>
          <cell r="C1721" t="str">
            <v>VIRUS EPATITE A [HAV] ANTICORPI</v>
          </cell>
        </row>
        <row r="1722">
          <cell r="B1722" t="str">
            <v>91.17.2</v>
          </cell>
          <cell r="C1722" t="str">
            <v>VIRUS EPATITE A [HAV] ANTICORPI IgM</v>
          </cell>
        </row>
        <row r="1723">
          <cell r="B1723" t="str">
            <v>91.17.3</v>
          </cell>
          <cell r="C1723" t="str">
            <v>VIRUS EPATITE B [HBV] ACIDI NUCLEICI IBRIDAZIONE (Previa reazione polimerasica a catena)</v>
          </cell>
        </row>
        <row r="1724">
          <cell r="B1724" t="str">
            <v>91.17.4</v>
          </cell>
          <cell r="C1724" t="str">
            <v>VIRUS EPATITE B [HBV] ACIDI NUCLEICI IBRIDAZIONE DIRETTA</v>
          </cell>
        </row>
        <row r="1725">
          <cell r="B1725" t="str">
            <v>91.17.5</v>
          </cell>
          <cell r="C1725" t="str">
            <v>VIRUS EPATITE B [HBV] ANTICORPI HBcAg</v>
          </cell>
        </row>
        <row r="1726">
          <cell r="B1726" t="str">
            <v>91.18.1</v>
          </cell>
          <cell r="C1726" t="str">
            <v>VIRUS EPATITE B [HBV] ANTICORPI HBcAg  IgM</v>
          </cell>
        </row>
        <row r="1727">
          <cell r="B1727" t="str">
            <v>91.18.2</v>
          </cell>
          <cell r="C1727" t="str">
            <v>VIRUS EPATITE B [HBV] ANTICORPI HBeAg</v>
          </cell>
        </row>
        <row r="1728">
          <cell r="B1728" t="str">
            <v>91.18.3</v>
          </cell>
          <cell r="C1728" t="str">
            <v>VIRUS EPATITE B [HBV] ANTICORPI HBsAg</v>
          </cell>
        </row>
        <row r="1729">
          <cell r="B1729" t="str">
            <v>91.18.4</v>
          </cell>
          <cell r="C1729" t="str">
            <v>VIRUS EPATITE B [HBV] ANTIGENE HBeAg</v>
          </cell>
        </row>
        <row r="1730">
          <cell r="B1730" t="str">
            <v>91.18.5</v>
          </cell>
          <cell r="C1730" t="str">
            <v>VIRUS EPATITE B [HBV] ANTIGENE HBsAg</v>
          </cell>
        </row>
        <row r="1731">
          <cell r="B1731" t="str">
            <v>91.19.1</v>
          </cell>
          <cell r="C1731" t="str">
            <v>VIRUS EPATITE B [HBV] ANTIGENE HBsAg (Saggio di conferma)</v>
          </cell>
        </row>
        <row r="1732">
          <cell r="B1732" t="str">
            <v>91.19.2</v>
          </cell>
          <cell r="C1732" t="str">
            <v>VIRUS EPATITE B [HBV] DNA-POLIMERASI</v>
          </cell>
        </row>
        <row r="1733">
          <cell r="B1733" t="str">
            <v>91.19.3</v>
          </cell>
          <cell r="C1733" t="str">
            <v>VIRUS EPATITE C [HCV] ANALISI QUALITATIVA DI HCV RNA</v>
          </cell>
        </row>
        <row r="1734">
          <cell r="B1734" t="str">
            <v>91.19.4</v>
          </cell>
          <cell r="C1734" t="str">
            <v>VIRUS EPATITE C [HCV] ANALISI QUANTITATIVA DI HCV RNA</v>
          </cell>
        </row>
        <row r="1735">
          <cell r="B1735" t="str">
            <v>91.19.5</v>
          </cell>
          <cell r="C1735" t="str">
            <v>VIRUS EPATITE C [HCV] ANTICORPI</v>
          </cell>
        </row>
        <row r="1736">
          <cell r="B1736" t="str">
            <v>91.20.1</v>
          </cell>
          <cell r="C1736" t="str">
            <v>VIRUS EPATITE C [HCV] IMMUNOBLOTTING (Saggio di conferma)</v>
          </cell>
        </row>
        <row r="1737">
          <cell r="B1737" t="str">
            <v>91.20.2</v>
          </cell>
          <cell r="C1737" t="str">
            <v>VIRUS EPATITE C [HCV] TIPIZZAZIONE GENOMICA</v>
          </cell>
        </row>
        <row r="1738">
          <cell r="B1738" t="str">
            <v>91.20.3</v>
          </cell>
          <cell r="C1738" t="str">
            <v>VIRUS EPATITE DELTA [HDV] ANTICORPI</v>
          </cell>
        </row>
        <row r="1739">
          <cell r="B1739" t="str">
            <v>91.20.4</v>
          </cell>
          <cell r="C1739" t="str">
            <v>VIRUS EPATITE DELTA [HDV] ANTICORPI IgM</v>
          </cell>
        </row>
        <row r="1740">
          <cell r="B1740" t="str">
            <v>91.20.5</v>
          </cell>
          <cell r="C1740" t="str">
            <v>VIRUS EPATITE DELTA [HDV] ANTIGENE HDVAg</v>
          </cell>
        </row>
        <row r="1741">
          <cell r="B1741" t="str">
            <v>91.21.1</v>
          </cell>
          <cell r="C1741" t="str">
            <v>VIRUS EPSTEIN BARR [EBV] ANTICORPI (EA o EBNA o VCA) (E.I.A.)</v>
          </cell>
        </row>
        <row r="1742">
          <cell r="B1742" t="str">
            <v>91.21.2</v>
          </cell>
          <cell r="C1742" t="str">
            <v>VIRUS EPSTEIN BARR [EBV] ANTICORPI (EA o EBNA o VCA) (Titolazione mediante I.F.)</v>
          </cell>
        </row>
        <row r="1743">
          <cell r="B1743" t="str">
            <v>91.21.3</v>
          </cell>
          <cell r="C1743" t="str">
            <v>VIRUS EPSTEIN BARR [EBV] ANTICORPI ETEROFILI (Test rapido)</v>
          </cell>
        </row>
        <row r="1744">
          <cell r="B1744" t="str">
            <v>91.21.4</v>
          </cell>
          <cell r="C1744" t="str">
            <v>VIRUS EPSTEIN BARR [EBV] ANTICORPI ETEROFILI [R. PAUL BUNNEL DAVIDSOHN]</v>
          </cell>
        </row>
        <row r="1745">
          <cell r="B1745" t="str">
            <v>91.21.5</v>
          </cell>
          <cell r="C1745" t="str">
            <v>VIRUS HERPES ANTICORPI (Titolazione mediante F.C.)</v>
          </cell>
        </row>
        <row r="1746">
          <cell r="B1746" t="str">
            <v>91.21.6</v>
          </cell>
          <cell r="C1746" t="str">
            <v>VIRUS HHV6 COLTURA DA MATERIALE BIOLOGICO</v>
          </cell>
        </row>
        <row r="1747">
          <cell r="B1747" t="str">
            <v>91.21.7</v>
          </cell>
          <cell r="C1747" t="str">
            <v>VIRUS HHV6 ANTICORPI IgG  o IgM (IF) Ciascuno</v>
          </cell>
        </row>
        <row r="1748">
          <cell r="B1748" t="str">
            <v>91.22.1</v>
          </cell>
          <cell r="C1748" t="str">
            <v>VIRUS HERPES SIMPLEX (TIPO 1 o 2) ANTICORPI</v>
          </cell>
        </row>
        <row r="1749">
          <cell r="B1749" t="str">
            <v>91.22.2</v>
          </cell>
          <cell r="C1749" t="str">
            <v>VIRUS IMMUNODEF. ACQUISITA [HIV ] ANALISI QUALITATIVA DI RNA (Previa reazione polimerasica a catena)</v>
          </cell>
        </row>
        <row r="1750">
          <cell r="B1750" t="str">
            <v>91.22.3</v>
          </cell>
          <cell r="C1750" t="str">
            <v>VIRUS IMMUNODEF. ACQUISITA [HIV ] ANALISI QUANTITATIVA DI RNA (Previa reazione polimerasica a catena)</v>
          </cell>
        </row>
        <row r="1751">
          <cell r="B1751" t="str">
            <v>91.22.4</v>
          </cell>
          <cell r="C1751" t="str">
            <v>VIRUS IMMUNODEF. ACQUISITA [HIV 1-2] ANTICORPI</v>
          </cell>
        </row>
        <row r="1752">
          <cell r="B1752" t="str">
            <v>91.22.5</v>
          </cell>
          <cell r="C1752" t="str">
            <v>VIRUS IMMUNODEF. ACQUISITA [HIV 1-2] ANTICORPI  IMMUNOBLOTTING (Saggio di conferma)</v>
          </cell>
        </row>
        <row r="1753">
          <cell r="B1753" t="str">
            <v>91.22.6</v>
          </cell>
          <cell r="C1753" t="str">
            <v>VIRUS HSV COLTURA DA MATERIALE BIOLOGICO</v>
          </cell>
        </row>
        <row r="1754">
          <cell r="B1754" t="str">
            <v>91.22.7</v>
          </cell>
          <cell r="C1754" t="str">
            <v>VIRUS HSV RICERCA ACIDI NUCLEICI (previa PCR)</v>
          </cell>
        </row>
        <row r="1755">
          <cell r="B1755" t="str">
            <v>91.23.1</v>
          </cell>
          <cell r="C1755" t="str">
            <v>VIRUS IMMUNODEF. ACQUISITA [HIV 1] ANTICORPI  IMMUNOBLOTTING (Saggio di conferma)</v>
          </cell>
        </row>
        <row r="1756">
          <cell r="B1756" t="str">
            <v>91.23.2</v>
          </cell>
          <cell r="C1756" t="str">
            <v>VIRUS IMMUNODEF. ACQUISITA [HIV 1] ANTICORPI ANTI ANTIGENE  P24 (E.I.A.)</v>
          </cell>
        </row>
        <row r="1757">
          <cell r="B1757" t="str">
            <v>91.23.3</v>
          </cell>
          <cell r="C1757" t="str">
            <v>VIRUS IMMUNODEF. ACQUISITA [HIV 1] ANTIGENE P24 (E.I.A.)</v>
          </cell>
        </row>
        <row r="1758">
          <cell r="B1758" t="str">
            <v>91.23.4</v>
          </cell>
          <cell r="C1758" t="str">
            <v>VIRUS IMMUNODEF. ACQUISITA [HIV 1] ANTIGENE P24 DA COLTURE LINFOCITARIE (E.I.A.)</v>
          </cell>
        </row>
        <row r="1759">
          <cell r="B1759" t="str">
            <v>91.23.5</v>
          </cell>
          <cell r="C1759" t="str">
            <v>VIRUS IMMUNODEF. ACQUISITA [HIV 2] ANTICORPI IMMUNOBLOTTING (Saggio di conferma)</v>
          </cell>
        </row>
        <row r="1760">
          <cell r="B1760" t="str">
            <v>91.23.6</v>
          </cell>
          <cell r="C1760" t="str">
            <v>VIRUS INFLUENZALI COLTURA DA MATERIALI BIOLOGICI</v>
          </cell>
        </row>
        <row r="1761">
          <cell r="B1761" t="str">
            <v>91.24.1</v>
          </cell>
          <cell r="C1761" t="str">
            <v>VIRUS IN MATERIALI BIOLOGICI ESAME COLTURALE (Metodo rapido)</v>
          </cell>
        </row>
        <row r="1762">
          <cell r="B1762" t="str">
            <v>91.24.2</v>
          </cell>
          <cell r="C1762" t="str">
            <v>VIRUS IN MATERIALI BIOLOGICI ESAME COLTURALE (Metodo tradizionale) - Herpes, Herpes/Varicella, Virus dell'app. gastroenterico, dell'app. respiratorio.</v>
          </cell>
        </row>
        <row r="1763">
          <cell r="B1763" t="str">
            <v>91.24.3</v>
          </cell>
          <cell r="C1763" t="str">
            <v>VIRUS MORBILLO ANTICORPI (E.I.A.)</v>
          </cell>
        </row>
        <row r="1764">
          <cell r="B1764" t="str">
            <v>91.24.4</v>
          </cell>
          <cell r="C1764" t="str">
            <v>VIRUS MORBILLO ANTICORPI (I.F.)</v>
          </cell>
        </row>
        <row r="1765">
          <cell r="B1765" t="str">
            <v>91.24.5</v>
          </cell>
          <cell r="C1765" t="str">
            <v>VIRUS MORBILLO ANTICORPI (Titolazione mediante F.C.)</v>
          </cell>
        </row>
        <row r="1766">
          <cell r="B1766" t="str">
            <v>91.24.6</v>
          </cell>
          <cell r="C1766" t="str">
            <v>VIRUS PARAINFLUENZALI COLTURA DA MATERIALI BIOLOGICI</v>
          </cell>
        </row>
        <row r="1767">
          <cell r="B1767" t="str">
            <v>91.25.1</v>
          </cell>
          <cell r="C1767" t="str">
            <v>VIRUS PAROTITE ANTICORPI (E.I.A.)</v>
          </cell>
        </row>
        <row r="1768">
          <cell r="B1768" t="str">
            <v>91.25.2</v>
          </cell>
          <cell r="C1768" t="str">
            <v>VIRUS PAROTITE ANTICORPI (I.F.)</v>
          </cell>
        </row>
        <row r="1769">
          <cell r="B1769" t="str">
            <v>91.25.3</v>
          </cell>
          <cell r="C1769" t="str">
            <v>VIRUS PAROTITE ANTICORPI (Titolazione mediante F.C.)</v>
          </cell>
        </row>
        <row r="1770">
          <cell r="B1770" t="str">
            <v>91.25.4</v>
          </cell>
          <cell r="C1770" t="str">
            <v>VIRUS PARVOVIRUS B19 ANTICORPI (E.I.A.)</v>
          </cell>
        </row>
        <row r="1771">
          <cell r="B1771" t="str">
            <v>91.25.5</v>
          </cell>
          <cell r="C1771" t="str">
            <v>VIRUS RESPIRATORIO SINCIZIALE ANTICORPI (E.I.A.)</v>
          </cell>
        </row>
        <row r="1772">
          <cell r="B1772" t="str">
            <v>91.25.6</v>
          </cell>
          <cell r="C1772" t="str">
            <v>VIRUS PARVOVIRUS B19 RICERCA ACIDI NUCLEICI (previa PCR)</v>
          </cell>
        </row>
        <row r="1773">
          <cell r="B1773" t="str">
            <v>91.25.7</v>
          </cell>
          <cell r="C1773" t="str">
            <v>VIRUS RESPIRATORI COLTURA DA MATERIALI BIOLOGICI</v>
          </cell>
        </row>
        <row r="1774">
          <cell r="B1774" t="str">
            <v>91.26.1</v>
          </cell>
          <cell r="C1774" t="str">
            <v>VIRUS RESPIRATORIO SINCIZIALE ANTICORPI (I.F.)</v>
          </cell>
        </row>
        <row r="1775">
          <cell r="B1775" t="str">
            <v>91.26.2</v>
          </cell>
          <cell r="C1775" t="str">
            <v>VIRUS RESPIRATORIO SINCIZIALE ANTICORPI (Titolazione mediante F.C.)</v>
          </cell>
        </row>
        <row r="1776">
          <cell r="B1776" t="str">
            <v>91.26.3</v>
          </cell>
          <cell r="C1776" t="str">
            <v>VIRUS RETROVIRUS ANTICORPI ANTI HTLV1-HTLV2</v>
          </cell>
        </row>
        <row r="1777">
          <cell r="B1777" t="str">
            <v>91.26.4</v>
          </cell>
          <cell r="C1777" t="str">
            <v>VIRUS ROSOLIA ANTICORPI</v>
          </cell>
        </row>
        <row r="1778">
          <cell r="B1778" t="str">
            <v>91.26.5</v>
          </cell>
          <cell r="C1778" t="str">
            <v>VIRUS ROSOLIA ANTICORPI (Titolazione mediante I.H.A.)</v>
          </cell>
        </row>
        <row r="1779">
          <cell r="B1779" t="str">
            <v>91.27.1</v>
          </cell>
          <cell r="C1779" t="str">
            <v>VIRUS VARICELLA ZOSTER ANTICORPI (E.I.A.)</v>
          </cell>
        </row>
        <row r="1780">
          <cell r="B1780" t="str">
            <v>91.27.2</v>
          </cell>
          <cell r="C1780" t="str">
            <v>VIRUS VARICELLA ZOSTER ANTICORPI (I.F.)</v>
          </cell>
        </row>
        <row r="1781">
          <cell r="B1781" t="str">
            <v>91.27.3</v>
          </cell>
          <cell r="C1781" t="str">
            <v>VIRUS VARICELLA ZOSTER ANTICORPI (Titolazione mediante F.C.)</v>
          </cell>
        </row>
        <row r="1782">
          <cell r="B1782" t="str">
            <v>91.27.4</v>
          </cell>
          <cell r="C1782" t="str">
            <v>YERSINIA DA COLTURA IDENTIFICAZIONE BIOCHIMICA</v>
          </cell>
        </row>
        <row r="1783">
          <cell r="B1783" t="str">
            <v>91.27.5</v>
          </cell>
          <cell r="C1783" t="str">
            <v>YERSINIA NELLE FECI ESAME COLTURALE</v>
          </cell>
        </row>
        <row r="1784">
          <cell r="B1784" t="str">
            <v>91.28.1</v>
          </cell>
          <cell r="C1784" t="str">
            <v>ANALISI CITOGENETICA PER PATOLOGIA DA FRAGILITA' CROMOSOMICA - Con agente clastogenico "in vitro".</v>
          </cell>
        </row>
        <row r="1785">
          <cell r="B1785" t="str">
            <v>91.28.2</v>
          </cell>
          <cell r="C1785" t="str">
            <v>ANALISI CITOGENETICA PER RICERCA SITI FRAGILI</v>
          </cell>
        </row>
        <row r="1786">
          <cell r="B1786" t="str">
            <v>91.28.3</v>
          </cell>
          <cell r="C1786" t="str">
            <v>ANALISI CITOGENETICA PER SCAMBI DI CROMATIDI FRATELLI</v>
          </cell>
        </row>
        <row r="1787">
          <cell r="B1787" t="str">
            <v>91.28.4</v>
          </cell>
          <cell r="C1787" t="str">
            <v>ANALISI CITOGENETICA PER STUDIO MOSAICISMO CROMOSOMICO</v>
          </cell>
        </row>
        <row r="1788">
          <cell r="B1788" t="str">
            <v>91.28.5</v>
          </cell>
          <cell r="C1788" t="str">
            <v>ANALISI CITOGENETICA PER STUDIO RIARRANGIAMENTI CROMOSOMICI INDOTTI</v>
          </cell>
        </row>
        <row r="1789">
          <cell r="B1789" t="str">
            <v>91.29.1</v>
          </cell>
          <cell r="C1789" t="str">
            <v>ANALISI DEL DNA ED IBRIDAZIONE CON SONDA MOLECOLARE (Southern blot)</v>
          </cell>
        </row>
        <row r="1790">
          <cell r="B1790" t="str">
            <v>91.29.2</v>
          </cell>
          <cell r="C1790" t="str">
            <v>ANALISI DEL DNA PER POLIMORFISMO - Con reazione polimerasica a catena, digestione enzimatica ed elettroforesi.</v>
          </cell>
        </row>
        <row r="1791">
          <cell r="B1791" t="str">
            <v>91.29.3</v>
          </cell>
          <cell r="C1791" t="str">
            <v>ANALISI DI MUTAZIONE DEL DNA  - Con reazione polimerasica a catena e elettroforesi.</v>
          </cell>
        </row>
        <row r="1792">
          <cell r="B1792" t="str">
            <v>91.29.4</v>
          </cell>
          <cell r="C1792" t="str">
            <v>ANALISI DI MUTAZIONE DEL DNA  - Con reazione polimerasica a catena e ibridazione con sonde non radiomarcate.</v>
          </cell>
        </row>
        <row r="1793">
          <cell r="B1793" t="str">
            <v>91.29.5</v>
          </cell>
          <cell r="C1793" t="str">
            <v>ANALISI DI MUTAZIONE DEL DNA - Con reazione polimerasica a catena e ibridazione con sonde radiomarcate.</v>
          </cell>
        </row>
        <row r="1794">
          <cell r="B1794" t="str">
            <v>91.29.6</v>
          </cell>
          <cell r="C1794" t="str">
            <v>REAL TIME PCR (metodo 5' Nucleasi)</v>
          </cell>
        </row>
        <row r="1795">
          <cell r="B1795" t="str">
            <v>91.29.7</v>
          </cell>
          <cell r="C1795" t="str">
            <v>DISCRIMINAZIONE ALLELICA</v>
          </cell>
        </row>
        <row r="1796">
          <cell r="B1796" t="str">
            <v>91.29.8</v>
          </cell>
          <cell r="C1796" t="str">
            <v>Analisi della Metilazione</v>
          </cell>
        </row>
        <row r="1797">
          <cell r="B1797" t="str">
            <v>91.30.1</v>
          </cell>
          <cell r="C1797" t="str">
            <v>ANALISI DI MUTAZIONI DEL DNA - Con Reverse Dot Blot (da 2 a 10 mutazioni)</v>
          </cell>
        </row>
        <row r="1798">
          <cell r="B1798" t="str">
            <v>91.30.2</v>
          </cell>
          <cell r="C1798" t="str">
            <v>ANALISI DI POLIMORFISMI (str, VNTR) - Con reazione polimerasica a catena ed elettroforesi (per locus).</v>
          </cell>
        </row>
        <row r="1799">
          <cell r="B1799" t="str">
            <v>91.30.3</v>
          </cell>
          <cell r="C1799" t="str">
            <v>ANALISI  DI SEGMENTI DI DNA MEDIANTE SEQUENZIAMENTO - (Blocchi di circa 400 bp)</v>
          </cell>
        </row>
        <row r="1800">
          <cell r="B1800" t="str">
            <v>91.30.4</v>
          </cell>
          <cell r="C1800" t="str">
            <v>CARIOTIPO  AD ALTA RISOLUZIONE - 1 Tecnica di bandeggio (Risoluzione non inferiore alle 550 bande)</v>
          </cell>
        </row>
        <row r="1801">
          <cell r="B1801" t="str">
            <v>91.30.5</v>
          </cell>
          <cell r="C1801" t="str">
            <v>CARIOTIPO DA METAFASI DI FIBROBLASTI O DI ALTRI TESSUTI (Mat. abortivo, ecc.) - 1 Tecnica di bandeggio (Risoluzione non inferiore alle 320 bande)</v>
          </cell>
        </row>
        <row r="1802">
          <cell r="B1802" t="str">
            <v>91.31.1</v>
          </cell>
          <cell r="C1802" t="str">
            <v>CARIOTIPO DA METAFASI DI LIQUIDO AMNIOTICO - 1 Tecnica di bandeggio (Risoluzione non inferiore alle 320 bande)</v>
          </cell>
        </row>
        <row r="1803">
          <cell r="B1803" t="str">
            <v>91.31.2</v>
          </cell>
          <cell r="C1803" t="str">
            <v>CARIOTIPO DA METAFASI LINFOCITARIE - 1 Tecnica di bandeggio (Risoluzione non inferiore alle 320 bande)</v>
          </cell>
        </row>
        <row r="1804">
          <cell r="B1804" t="str">
            <v>91.31.3</v>
          </cell>
          <cell r="C1804" t="str">
            <v>CARIOTIPO DA METAFASI SPONTANEE DI MIDOLLO OSSEO - 1 Tecnica di bandeggio (Risoluzione non inferiore alle 320 bande)</v>
          </cell>
        </row>
        <row r="1805">
          <cell r="B1805" t="str">
            <v>91.31.4</v>
          </cell>
          <cell r="C1805" t="str">
            <v>CARIOTIPO DA METAFASI SPONTANEE DI VILLI CORIALI - 1 Tecnica di bandeggio (Risoluzione non inferiore alle 300 bande)</v>
          </cell>
        </row>
        <row r="1806">
          <cell r="B1806" t="str">
            <v>91.31.5</v>
          </cell>
          <cell r="C1806" t="str">
            <v>COLORAZIONE AGGIUNTIVA IN BANDE: Actinomicina D</v>
          </cell>
        </row>
        <row r="1807">
          <cell r="B1807" t="str">
            <v>91.31.6</v>
          </cell>
          <cell r="C1807" t="str">
            <v>MICROSPORIDI RICERCA MEDIANTE COLORAZIONE SPECIALE</v>
          </cell>
        </row>
        <row r="1808">
          <cell r="B1808" t="str">
            <v>91.31.7</v>
          </cell>
          <cell r="C1808" t="str">
            <v>MICROORGANISMI NAS RICERCA ANTICORPI (EIA/IF)</v>
          </cell>
        </row>
        <row r="1809">
          <cell r="B1809" t="str">
            <v>91.31.8</v>
          </cell>
          <cell r="C1809" t="str">
            <v>MICRORGANISMI NAS: antigeni cellulari ed extracellulari (agglutinazione)</v>
          </cell>
        </row>
        <row r="1810">
          <cell r="B1810" t="str">
            <v>91.31.9</v>
          </cell>
          <cell r="C1810" t="str">
            <v>MICRORGANISMI NAS: antigeni cellulari ed extracellulari (EIA - IF)</v>
          </cell>
        </row>
        <row r="1811">
          <cell r="B1811" t="str">
            <v>91.31.A</v>
          </cell>
          <cell r="C1811" t="str">
            <v>MICRORGANISMI NAS: identificazione mediante analisi degli acidi nucleici</v>
          </cell>
        </row>
        <row r="1812">
          <cell r="B1812" t="str">
            <v>91.31.B</v>
          </cell>
          <cell r="C1812" t="str">
            <v>MICRORGANISMI NAS: altri anticorpi</v>
          </cell>
        </row>
        <row r="1813">
          <cell r="B1813" t="str">
            <v>91.32.1</v>
          </cell>
          <cell r="C1813" t="str">
            <v>COLORAZIONE AGGIUNTIVA IN BANDE: Bandeggio C</v>
          </cell>
        </row>
        <row r="1814">
          <cell r="B1814" t="str">
            <v>91.32.2</v>
          </cell>
          <cell r="C1814" t="str">
            <v>COLORAZIONE AGGIUNTIVA IN BANDE: Bandeggio G</v>
          </cell>
        </row>
        <row r="1815">
          <cell r="B1815" t="str">
            <v>91.32.3</v>
          </cell>
          <cell r="C1815" t="str">
            <v>COLORAZIONE AGGIUNTIVA IN BANDE: Bandeggio G ad alta risoluzione</v>
          </cell>
        </row>
        <row r="1816">
          <cell r="B1816" t="str">
            <v>91.32.4</v>
          </cell>
          <cell r="C1816" t="str">
            <v>COLORAZIONE AGGIUNTIVA IN BANDE: Bandeggio NOR</v>
          </cell>
        </row>
        <row r="1817">
          <cell r="B1817" t="str">
            <v>91.32.5</v>
          </cell>
          <cell r="C1817" t="str">
            <v>COLORAZIONE AGGIUNTIVA IN BANDE: Bandeggio Q</v>
          </cell>
        </row>
        <row r="1818">
          <cell r="B1818" t="str">
            <v>91.33.1</v>
          </cell>
          <cell r="C1818" t="str">
            <v>COLORAZIONE AGGIUNTIVA IN BANDE: Bandeggio R</v>
          </cell>
        </row>
        <row r="1819">
          <cell r="B1819" t="str">
            <v>91.33.2</v>
          </cell>
          <cell r="C1819" t="str">
            <v>COLORAZIONE AGGIUNTIVA IN BANDE: Bandeggio T</v>
          </cell>
        </row>
        <row r="1820">
          <cell r="B1820" t="str">
            <v>91.33.3</v>
          </cell>
          <cell r="C1820" t="str">
            <v>COLORAZIONE AGGIUNTIVA IN BANDE: Distamicina A</v>
          </cell>
        </row>
        <row r="1821">
          <cell r="B1821" t="str">
            <v>91.33.4</v>
          </cell>
          <cell r="C1821" t="str">
            <v>COLTURA DI AMNIOCITI</v>
          </cell>
        </row>
        <row r="1822">
          <cell r="B1822" t="str">
            <v>94.08.5</v>
          </cell>
          <cell r="C1822" t="str">
            <v>TEST DI VALUTAZIONE DELLA DISABILITA' SOCIALE -</v>
          </cell>
        </row>
        <row r="1823">
          <cell r="B1823" t="str">
            <v>94.08.6</v>
          </cell>
          <cell r="C1823" t="str">
            <v>TEST DI VALUTAZIONE DEL CARICO FAMILIARE E DELLE STRATEGIE DI COPING -</v>
          </cell>
        </row>
        <row r="1824">
          <cell r="B1824" t="str">
            <v>94.08.7</v>
          </cell>
          <cell r="C1824" t="str">
            <v>VALUTAZIONE PSICO-DIAGNOSTICA                                                 (da 94.08.3 a 94.08.6)</v>
          </cell>
        </row>
        <row r="1825">
          <cell r="B1825" t="str">
            <v>94.09.1</v>
          </cell>
          <cell r="C1825" t="str">
            <v>COLLOQUIO PSICOLOGICO CLINICO CON ANAMNESI EVOLUTIVA</v>
          </cell>
        </row>
        <row r="1826">
          <cell r="B1826" t="str">
            <v>94.09.2</v>
          </cell>
          <cell r="C1826" t="str">
            <v>COLLOQUIO CON GENITORI DI PAZIENTI IN TRATTAMENTO FKT/LOGOPEDICO</v>
          </cell>
        </row>
        <row r="1827">
          <cell r="B1827" t="str">
            <v>94.09.4</v>
          </cell>
          <cell r="C1827" t="str">
            <v>COLLOQUIO CON GENITORI DI PAZIENTI IN CARICO</v>
          </cell>
        </row>
        <row r="1828">
          <cell r="B1828" t="str">
            <v>94.12.1</v>
          </cell>
          <cell r="C1828" t="str">
            <v>VISITA PSICHIATRICA DI CONTROLLO - VISITA NEUROPSICHIATRICA INFANTILE DI CONTROLLO</v>
          </cell>
        </row>
        <row r="1829">
          <cell r="B1829" t="str">
            <v>94.19.1</v>
          </cell>
          <cell r="C1829" t="str">
            <v>COLLOQUIO PSICHIATRICO</v>
          </cell>
        </row>
        <row r="1830">
          <cell r="B1830" t="str">
            <v>94.42.1</v>
          </cell>
          <cell r="C1830" t="str">
            <v>PSICOTERAPIA CONGIUNTA (MADRE-BAMBINO O GENITORI)</v>
          </cell>
        </row>
        <row r="1831">
          <cell r="B1831" t="str">
            <v>95.03.1</v>
          </cell>
          <cell r="C1831" t="str">
            <v>STUDIO DELLA TOPOGRAFIA CORNEALE -</v>
          </cell>
        </row>
        <row r="1832">
          <cell r="B1832" t="str">
            <v>95.03.3</v>
          </cell>
          <cell r="C1832" t="str">
            <v>TOMOGRAFIA RETINICA (OCT)</v>
          </cell>
        </row>
        <row r="1833">
          <cell r="B1833" t="str">
            <v>95.05.A</v>
          </cell>
          <cell r="C1833" t="str">
            <v>MICROPERIMETRIA</v>
          </cell>
        </row>
        <row r="1834">
          <cell r="B1834" t="str">
            <v>95.07.1</v>
          </cell>
          <cell r="C1834" t="str">
            <v>STUDIO DELLA SENSIBILITA' AL CONTRASTO -</v>
          </cell>
        </row>
        <row r="1835">
          <cell r="B1835" t="str">
            <v>95.09.1</v>
          </cell>
          <cell r="C1835" t="str">
            <v>ESAME DEL FUNDUS OCULI  -</v>
          </cell>
        </row>
        <row r="1836">
          <cell r="B1836" t="str">
            <v>95.09.2</v>
          </cell>
          <cell r="C1836" t="str">
            <v>ESOFTALMOMETRIA -</v>
          </cell>
        </row>
        <row r="1837">
          <cell r="B1837" t="str">
            <v>95.09.3</v>
          </cell>
          <cell r="C1837" t="str">
            <v>CHERATOESTESIOMETRIA -</v>
          </cell>
        </row>
        <row r="1838">
          <cell r="B1838" t="str">
            <v>95.09.4</v>
          </cell>
          <cell r="C1838" t="str">
            <v>STUDIO STRUMENTALE DELLA CONFORMAZIONE DELLA PAPILLA OTTICA (HRT o GDX o OCT)</v>
          </cell>
        </row>
        <row r="1839">
          <cell r="B1839" t="str">
            <v>95.11.1</v>
          </cell>
          <cell r="C1839" t="str">
            <v>FOTOGRAFIA DEL SEGMENTO ANTERIORE -</v>
          </cell>
        </row>
        <row r="1840">
          <cell r="B1840" t="str">
            <v>95.12.1</v>
          </cell>
          <cell r="C1840" t="str">
            <v>ANGIOGRAFIA OCULISTICA CON VERDE INDOCIANINA</v>
          </cell>
        </row>
        <row r="1841">
          <cell r="B1841" t="str">
            <v>95.13.1</v>
          </cell>
          <cell r="C1841" t="str">
            <v>PACHIMETRIA CORNEALE -</v>
          </cell>
        </row>
        <row r="1842">
          <cell r="B1842" t="str">
            <v>95.13.2</v>
          </cell>
          <cell r="C1842" t="str">
            <v>BIOMICROSCOPIA CORNEALE - Con conta cellule endoteliali</v>
          </cell>
        </row>
        <row r="1843">
          <cell r="B1843" t="str">
            <v>95.23.1</v>
          </cell>
          <cell r="C1843" t="str">
            <v>INTERFEROMETRIA -</v>
          </cell>
        </row>
        <row r="1844">
          <cell r="B1844" t="str">
            <v>95.24.1</v>
          </cell>
          <cell r="C1844" t="str">
            <v>STUDIO DEL NISTAGMO REGISTRATO SPONTANEO O POSIZIONALE -</v>
          </cell>
        </row>
        <row r="1845">
          <cell r="B1845" t="str">
            <v>95.24.2</v>
          </cell>
          <cell r="C1845" t="str">
            <v>STUDIO DEL NISTAGMO REGISTRATO PROVOCATO -</v>
          </cell>
        </row>
        <row r="1846">
          <cell r="B1846" t="str">
            <v>95.41.1</v>
          </cell>
          <cell r="C1846" t="str">
            <v>ESAME AUDIOMETRICO TONALE -</v>
          </cell>
        </row>
        <row r="1847">
          <cell r="B1847" t="str">
            <v>95.41.2</v>
          </cell>
          <cell r="C1847" t="str">
            <v>ESAME AUDIOMETRICO VOCALE -</v>
          </cell>
        </row>
        <row r="1848">
          <cell r="B1848" t="str">
            <v>95.41.3</v>
          </cell>
          <cell r="C1848" t="str">
            <v>AUDIOMETRIA AUTOMATICA -</v>
          </cell>
        </row>
        <row r="1849">
          <cell r="B1849" t="str">
            <v>95.41.4</v>
          </cell>
          <cell r="C1849" t="str">
            <v>ESAME AUDIOMETRICO CONDIZIONATO INFANTILE -</v>
          </cell>
        </row>
        <row r="1850">
          <cell r="B1850" t="str">
            <v>95.44.1</v>
          </cell>
          <cell r="C1850" t="str">
            <v>TEST CLINICO DELLA FUNZIONALITA' VESTIBOLARE - Esame clinico con prove caloriche</v>
          </cell>
        </row>
        <row r="1851">
          <cell r="B1851" t="str">
            <v>95.44.2</v>
          </cell>
          <cell r="C1851" t="str">
            <v>ESAME CLINICO DELLA FUNZIONALITA' VESTIBOLARE - Test posizionali o rilievo segni spontanei</v>
          </cell>
        </row>
        <row r="1852">
          <cell r="B1852" t="str">
            <v>95.48.1</v>
          </cell>
          <cell r="C1852" t="str">
            <v>MESSA A PUNTO DI MEZZI PER L'UDITO - Audiometria tonale protesica - Audiometria vocale protesica - Escluso: Impianto di strumenti elettromagnetici per l'udito</v>
          </cell>
        </row>
        <row r="1853">
          <cell r="B1853" t="str">
            <v>95.48.2</v>
          </cell>
          <cell r="C1853" t="str">
            <v>CONTROLLO PROTESICO ELETTROACUSTICO -</v>
          </cell>
        </row>
        <row r="1854">
          <cell r="B1854" t="str">
            <v>95.48.3</v>
          </cell>
          <cell r="C1854" t="str">
            <v>MISURE PROTESICHE IN SITU -</v>
          </cell>
        </row>
        <row r="1855">
          <cell r="B1855" t="str">
            <v>95.48.4</v>
          </cell>
          <cell r="C1855" t="str">
            <v>TEST DI STIMOLAZIONE ELETTRICA AL PROMONTORIO -</v>
          </cell>
        </row>
        <row r="1856">
          <cell r="B1856" t="str">
            <v>96.54.1</v>
          </cell>
          <cell r="C1856" t="str">
            <v>ABLAZIONE TARTARO  -</v>
          </cell>
        </row>
        <row r="1857">
          <cell r="B1857" t="str">
            <v>96.54.2</v>
          </cell>
          <cell r="C1857" t="str">
            <v>SIGILLATURA DEI SOLCHI E DELLE FOSSETTE -</v>
          </cell>
        </row>
        <row r="1858">
          <cell r="B1858" t="str">
            <v>96.54.3</v>
          </cell>
          <cell r="C1858" t="str">
            <v>CURA STOMATITE, GENGIVITE, ALVEOLITE - Per seduta</v>
          </cell>
        </row>
        <row r="1859">
          <cell r="B1859" t="str">
            <v>97.29.1</v>
          </cell>
          <cell r="C1859" t="str">
            <v>REVISIONE DI CATETERE  PERITONEALE          Revisione di catetere per dialisi peritoneale cambio set di connessione, sostituzione parti di catetere.</v>
          </cell>
        </row>
        <row r="1860">
          <cell r="B1860" t="str">
            <v>99.06.1</v>
          </cell>
          <cell r="C1860" t="str">
            <v>INFUSIONE DI FATTORI DELLA COAGULAZIONE -</v>
          </cell>
        </row>
        <row r="1861">
          <cell r="B1861" t="str">
            <v>99.07.1</v>
          </cell>
          <cell r="C1861" t="str">
            <v>TRASFUSIONE DI SANGUE O EMOCOMPONENTI -</v>
          </cell>
        </row>
        <row r="1862">
          <cell r="B1862" t="str">
            <v>99.14.1</v>
          </cell>
          <cell r="C1862" t="str">
            <v>INFUSIONE DI IMMUNOGLOBULINE ENDOVENA -</v>
          </cell>
        </row>
        <row r="1863">
          <cell r="B1863" t="str">
            <v>99.24.1</v>
          </cell>
          <cell r="C1863" t="str">
            <v>INFUSIONE DI SOSTANZE ORMONALI -</v>
          </cell>
        </row>
        <row r="1864">
          <cell r="B1864" t="str">
            <v>99.25.1</v>
          </cell>
          <cell r="C1864" t="str">
            <v>TERAPIA  INFUSIONALE  ENDOVENOSA</v>
          </cell>
        </row>
        <row r="1865">
          <cell r="B1865" t="str">
            <v>99.29.1</v>
          </cell>
          <cell r="C1865" t="str">
            <v>INIEZIONE PERINERVOSA  -</v>
          </cell>
        </row>
        <row r="1866">
          <cell r="B1866" t="str">
            <v>99.29.2</v>
          </cell>
          <cell r="C1866" t="str">
            <v>INIEZIONE PERIARTERIOSA -</v>
          </cell>
        </row>
        <row r="1867">
          <cell r="B1867" t="str">
            <v>99.29.3</v>
          </cell>
          <cell r="C1867" t="str">
            <v>INFILTRAZIONE PERINEALE -</v>
          </cell>
        </row>
        <row r="1868">
          <cell r="B1868" t="str">
            <v>99.29.4</v>
          </cell>
          <cell r="C1868" t="str">
            <v>INFILTRAZIONE MEDICAMENTOSA DEL PENE -</v>
          </cell>
        </row>
        <row r="1869">
          <cell r="B1869" t="str">
            <v>99.29.5</v>
          </cell>
          <cell r="C1869" t="str">
            <v>INIEZIONE ENDOCAVERNOSA DI FARMACI -</v>
          </cell>
        </row>
        <row r="1870">
          <cell r="B1870" t="str">
            <v>99.29.6</v>
          </cell>
          <cell r="C1870" t="str">
            <v>INIEZIONE MODIFICATRICE IN ASCESSO FREDDO -</v>
          </cell>
        </row>
        <row r="1871">
          <cell r="B1871" t="str">
            <v>99.29.7</v>
          </cell>
          <cell r="C1871" t="str">
            <v>MESOTERAPIA -</v>
          </cell>
        </row>
        <row r="1872">
          <cell r="B1872" t="str">
            <v>99.29.8</v>
          </cell>
          <cell r="C1872" t="str">
            <v>INIEZIONE INTRA O PERIURETRALE -</v>
          </cell>
        </row>
        <row r="1873">
          <cell r="B1873" t="str">
            <v>99.29.9</v>
          </cell>
          <cell r="C1873" t="str">
            <v>INIEZIONE DI TOSSINA BOTULINICA -</v>
          </cell>
        </row>
        <row r="1874">
          <cell r="B1874" t="str">
            <v>99.71.1</v>
          </cell>
          <cell r="C1874" t="str">
            <v>SUPPLEMENTO  PER  PLASMAFERESI  CON  IMMUNOASSORBIMENTO</v>
          </cell>
        </row>
        <row r="1875">
          <cell r="B1875" t="str">
            <v>99.72.1</v>
          </cell>
          <cell r="C1875" t="str">
            <v>STAMINOAFERESI</v>
          </cell>
        </row>
        <row r="1876">
          <cell r="B1876" t="str">
            <v>99.73.1</v>
          </cell>
          <cell r="C1876" t="str">
            <v>ERITROAFERESI CON SACCHE MULTIPLE</v>
          </cell>
        </row>
        <row r="1877">
          <cell r="B1877" t="str">
            <v>99.73.2</v>
          </cell>
          <cell r="C1877" t="str">
            <v>SALASSO  TERAPEUTICO</v>
          </cell>
        </row>
        <row r="1878">
          <cell r="B1878" t="str">
            <v>99.85.1</v>
          </cell>
          <cell r="C1878" t="str">
            <v>IPERTERMIA SUPERFICIALE PER TRATTAMENTO NON ONCOLOGICO</v>
          </cell>
        </row>
        <row r="1879">
          <cell r="B1879" t="str">
            <v>99.85.2</v>
          </cell>
          <cell r="C1879" t="str">
            <v>IPERTERMIA PROFONDA PER TRATTAMENTO DI TUMORE</v>
          </cell>
        </row>
        <row r="1880">
          <cell r="B1880" t="str">
            <v>99.93.1</v>
          </cell>
          <cell r="C1880" t="str">
            <v>CONTROLLO TERAPIA DIETETICA</v>
          </cell>
        </row>
        <row r="1881">
          <cell r="B1881" t="str">
            <v>99.93.2</v>
          </cell>
          <cell r="C1881" t="str">
            <v>Valutazione della composizione corporea/stato nutrizionale (antropometria, psicometria o Hand-grip)</v>
          </cell>
        </row>
        <row r="1882">
          <cell r="B1882" t="str">
            <v>99.93.3</v>
          </cell>
          <cell r="C1882" t="str">
            <v>VALUTAZIONE DELLA COMPOSIZIONE CORPOREA                 con metodica BIA (Impedenzometria)</v>
          </cell>
        </row>
        <row r="1883">
          <cell r="B1883" t="str">
            <v>99.93.4</v>
          </cell>
          <cell r="C1883" t="str">
            <v>POSIZIONAMENTO  SONDA NASO-ENTERICA PER NUTRIZIONE ENTERALE</v>
          </cell>
        </row>
        <row r="1884">
          <cell r="B1884" t="str">
            <v>99.93.5</v>
          </cell>
          <cell r="C1884" t="str">
            <v>IRRIGAZIONE DI CATETERE VASCOLARE</v>
          </cell>
        </row>
        <row r="1885">
          <cell r="B1885" t="str">
            <v>99.93.6</v>
          </cell>
          <cell r="C1885" t="str">
            <v>MEDICAZIONE DI CATETERE VENOSO CENTRALE O DI SONDA ENTERALE DI LUNGA PERMANENZA</v>
          </cell>
        </row>
        <row r="1886">
          <cell r="B1886" t="str">
            <v>99.93.7</v>
          </cell>
          <cell r="C1886" t="str">
            <v>RIPARAZIONE E/O DISOSTRUZIONE DI SONDA ENTERALE DI LUNGA PERMANENZA</v>
          </cell>
        </row>
        <row r="1887">
          <cell r="B1887" t="str">
            <v>99.97.1</v>
          </cell>
          <cell r="C1887" t="str">
            <v>SPLINTAGGIO PER GRUPPO DI QUATTRO DENTI -</v>
          </cell>
        </row>
        <row r="1888">
          <cell r="B1888" t="str">
            <v>99.97.2</v>
          </cell>
          <cell r="C1888" t="str">
            <v>TRATTAMENTI PER APPLICAZIONE DI PROTESI RIMOVIBILE - Ribasamento con metodo diretto o indiretto, aggiunta di elementi e/o ganci,  - riparazione di protesi fratturata, ricementazione di corona o ponte</v>
          </cell>
        </row>
        <row r="1889">
          <cell r="B1889" t="str">
            <v>99.99.1</v>
          </cell>
          <cell r="C1889" t="str">
            <v>LASER TERAPIA ANTALGICA                                                             Per seduta</v>
          </cell>
        </row>
        <row r="1890">
          <cell r="B1890" t="str">
            <v>36.0</v>
          </cell>
          <cell r="C1890" t="str">
            <v>ANGIOPLASTICA CORONARICA PERCUTANEA (codici 36.01, 36.02, 36.05)</v>
          </cell>
        </row>
        <row r="1891">
          <cell r="B1891" t="str">
            <v>38.7</v>
          </cell>
          <cell r="C1891" t="str">
            <v>POSIZIONAMENTO FILTRO CAVALE</v>
          </cell>
        </row>
        <row r="1892">
          <cell r="B1892" t="str">
            <v>39.1</v>
          </cell>
          <cell r="C1892" t="str">
            <v>TIPS</v>
          </cell>
        </row>
        <row r="1893">
          <cell r="B1893" t="str">
            <v>38.89</v>
          </cell>
          <cell r="C1893" t="str">
            <v>TRATTAMENTO PERCUTANEO VARICI (laser, radiofrequenza)</v>
          </cell>
        </row>
        <row r="1894">
          <cell r="B1894" t="str">
            <v>43.11</v>
          </cell>
          <cell r="C1894" t="str">
            <v>GASTROSTOMIA PERCUTANEA</v>
          </cell>
        </row>
        <row r="1895">
          <cell r="B1895" t="str">
            <v>45.17</v>
          </cell>
          <cell r="C1895" t="str">
            <v>POSIZIONAMENTO DI STOMIA ENDOSCOPICA PERCUTANEA (PEG)</v>
          </cell>
        </row>
        <row r="1896">
          <cell r="B1896" t="str">
            <v>50.19</v>
          </cell>
          <cell r="C1896" t="str">
            <v>BIOPSIA TRANSGIUGULARE EPATICA O RENALE</v>
          </cell>
        </row>
        <row r="1897">
          <cell r="B1897" t="str">
            <v>50.29</v>
          </cell>
          <cell r="C1897" t="str">
            <v>RADIOFREQUENZA PERCUTANEA DI LESIONI NODULARI EPATICHE O DI ALTRE SEDI (comprensiva di eco e di eventuale TC pre e post)</v>
          </cell>
        </row>
        <row r="1898">
          <cell r="B1898" t="str">
            <v>51.03</v>
          </cell>
          <cell r="C1898" t="str">
            <v>COLECISTOSTOMIA PERCUTANEA</v>
          </cell>
        </row>
        <row r="1899">
          <cell r="B1899" t="str">
            <v>51.10</v>
          </cell>
          <cell r="C1899" t="str">
            <v>ERCP colangiografia ascendente retrograda</v>
          </cell>
        </row>
        <row r="1900">
          <cell r="B1900" t="str">
            <v>51.98</v>
          </cell>
          <cell r="C1900" t="str">
            <v>DILATAZIONE EXTRA-VASCOLARE                                                 Comprende bilioplastica, ureteroplastica, ecc¿</v>
          </cell>
        </row>
        <row r="1901">
          <cell r="B1901" t="str">
            <v>85.99</v>
          </cell>
          <cell r="C1901" t="str">
            <v>POSIZIONAMENTO FILO REPERE                                         Comprensivo della mammografia pre e post posizionamento</v>
          </cell>
        </row>
        <row r="1902">
          <cell r="B1902" t="str">
            <v>86.07</v>
          </cell>
          <cell r="C1902" t="str">
            <v>POSIZIONAMENTO DI PORTER ARTERIOSI</v>
          </cell>
        </row>
        <row r="1903">
          <cell r="B1903" t="str">
            <v>87.21</v>
          </cell>
          <cell r="C1903" t="str">
            <v>MIELOGRAFIA</v>
          </cell>
        </row>
        <row r="1904">
          <cell r="B1904" t="str">
            <v>88.45</v>
          </cell>
          <cell r="C1904" t="str">
            <v>ARTERIOGRAFIA RENALE DESTRA O SINISTRA</v>
          </cell>
        </row>
        <row r="1905">
          <cell r="B1905" t="str">
            <v>88.47</v>
          </cell>
          <cell r="C1905" t="str">
            <v>ARTERIOGRAFIA TRIPODE CELIACO</v>
          </cell>
        </row>
        <row r="1906">
          <cell r="B1906" t="str">
            <v>92.24</v>
          </cell>
          <cell r="C1906" t="str">
            <v>IRRADIAZIONE CORPOREA TOTALE (TBI)
Prima seduta</v>
          </cell>
        </row>
        <row r="1907">
          <cell r="B1907" t="str">
            <v>96.56</v>
          </cell>
          <cell r="C1907" t="str">
            <v>POSIZIONAMENTO DI CATETERE VENOSO CENTRALE</v>
          </cell>
        </row>
        <row r="1908">
          <cell r="B1908" t="str">
            <v>98.52</v>
          </cell>
          <cell r="C1908" t="str">
            <v>LITOTRIPSIA TRANSEPATICA</v>
          </cell>
        </row>
        <row r="1909">
          <cell r="B1909" t="str">
            <v>99.29</v>
          </cell>
          <cell r="C1909" t="str">
            <v>FIBRINOLISI</v>
          </cell>
        </row>
        <row r="1910">
          <cell r="B1910" t="str">
            <v>99.50</v>
          </cell>
          <cell r="C1910" t="str">
            <v>Relazione psicologica per autorità giudiziaria (che richieda tempo di stesura superiore a 60 minuti)</v>
          </cell>
        </row>
        <row r="1911">
          <cell r="B1911" t="str">
            <v>99.51</v>
          </cell>
          <cell r="C1911" t="str">
            <v>Relazione psicologica per paziente, servizi sanitari, servizi socio-assistenziali, compilazione ICF, certificazioni scolastiche e al. (che richieda tempo di stesura superiore a 60 minuti)</v>
          </cell>
        </row>
        <row r="1912">
          <cell r="B1912" t="str">
            <v>99.52</v>
          </cell>
          <cell r="C1912" t="str">
            <v>Consulenza o valutazione psicologico- clinica multiprofessionale con altri specialisti e/o operatori per confronto, programmazione e monitoraggio degli interventi</v>
          </cell>
        </row>
        <row r="1913">
          <cell r="B1913" t="str">
            <v>39.50.1</v>
          </cell>
          <cell r="C1913" t="str">
            <v>ATEROTOMIA PERCUTANEA (o TROMBOLIZZATORE)</v>
          </cell>
        </row>
        <row r="1914">
          <cell r="B1914" t="str">
            <v>39.50.2</v>
          </cell>
          <cell r="C1914" t="str">
            <v>ANGIOPLASTICA PERCUTANEA TRANSLUMINALE                   Comprende vasi periferici angiografia pre e post</v>
          </cell>
        </row>
        <row r="1915">
          <cell r="B1915" t="str">
            <v>39.92.1</v>
          </cell>
          <cell r="C1915" t="str">
            <v>SCLEROSI VARICOCELE</v>
          </cell>
        </row>
        <row r="1916">
          <cell r="B1916" t="str">
            <v>39.99.2</v>
          </cell>
          <cell r="C1916" t="str">
            <v>CONTROLLO DI INTERVENTISTICA VASCOLARE</v>
          </cell>
        </row>
        <row r="1917">
          <cell r="B1917" t="str">
            <v>39.99.3</v>
          </cell>
          <cell r="C1917" t="str">
            <v>CONTROLLO DI INTERVENTISTICA EXTRA VASCOLARE</v>
          </cell>
        </row>
        <row r="1918">
          <cell r="B1918" t="str">
            <v>39.99.4</v>
          </cell>
          <cell r="C1918" t="str">
            <v>PROCEDURA ENDOVASCOLARE</v>
          </cell>
        </row>
        <row r="1919">
          <cell r="B1919" t="str">
            <v>39.99.5</v>
          </cell>
          <cell r="C1919" t="str">
            <v>TRATTAMENTO ENDOVASCOLARE ANEURISMI INTRACRANICI</v>
          </cell>
        </row>
        <row r="1920">
          <cell r="B1920" t="str">
            <v>39.99.6</v>
          </cell>
          <cell r="C1920" t="str">
            <v>TROMBOLISI INTRAARTERIOSA INTRACRANICA</v>
          </cell>
        </row>
        <row r="1921">
          <cell r="B1921" t="str">
            <v>39.99.7</v>
          </cell>
          <cell r="C1921" t="str">
            <v>POSIZIONAMENTO  STENT VASCOLARI (STENT D'EMBLE'E)</v>
          </cell>
        </row>
        <row r="1922">
          <cell r="B1922" t="str">
            <v>39.99.8</v>
          </cell>
          <cell r="C1922" t="str">
            <v>PTA + POSIZIONAMENTO STENT</v>
          </cell>
        </row>
        <row r="1923">
          <cell r="B1923" t="str">
            <v>39.99.9</v>
          </cell>
          <cell r="C1923" t="str">
            <v>PROTESI AORTICA ENDOVASCOLARE (toracica o addominale)</v>
          </cell>
        </row>
        <row r="1924">
          <cell r="B1924" t="str">
            <v>43.19.1</v>
          </cell>
          <cell r="C1924" t="str">
            <v>PSEUDOCISTOGASTROSTOMIA</v>
          </cell>
        </row>
        <row r="1925">
          <cell r="B1925" t="str">
            <v>51.99.1</v>
          </cell>
          <cell r="C1925" t="str">
            <v>DRENAGGIO BILIARE TRANSEPATICO                                           Comprensivo di COLANGIOGRAFIA PERCUTANEA TRANSEPATICA</v>
          </cell>
        </row>
        <row r="1926">
          <cell r="B1926" t="str">
            <v>51.99.2</v>
          </cell>
          <cell r="C1926" t="str">
            <v>DRENAGGIO BILIARE TRANSEPATICO</v>
          </cell>
        </row>
        <row r="1927">
          <cell r="B1927" t="str">
            <v>51.99.3</v>
          </cell>
          <cell r="C1927" t="str">
            <v>POSIZIONAMENTO PROTESI BILIARE  (plastica o metallica)</v>
          </cell>
        </row>
        <row r="1928">
          <cell r="B1928" t="str">
            <v>54.99.1</v>
          </cell>
          <cell r="C1928" t="str">
            <v>DRENAGGIO PERCUTANEO PROFONDO RX-GUIDATO</v>
          </cell>
        </row>
        <row r="1929">
          <cell r="B1929" t="str">
            <v>54.99.2</v>
          </cell>
          <cell r="C1929" t="str">
            <v>POSIZIONAMENTO VALVOLA PERITONEO-VENOSA</v>
          </cell>
        </row>
        <row r="1930">
          <cell r="B1930" t="str">
            <v>55.12.1</v>
          </cell>
          <cell r="C1930" t="str">
            <v>PIELOSTOMIA PERCUTANEA MONOLATERALE</v>
          </cell>
        </row>
        <row r="1931">
          <cell r="B1931" t="str">
            <v>55.12.2</v>
          </cell>
          <cell r="C1931" t="str">
            <v>PIELOSTOMIA PERCUTANEA BILATERALE</v>
          </cell>
        </row>
        <row r="1932">
          <cell r="B1932" t="str">
            <v>56.99.1</v>
          </cell>
          <cell r="C1932" t="str">
            <v>POSIZIONAMENTO PROTESI URINARIA MONOLATERALE</v>
          </cell>
        </row>
        <row r="1933">
          <cell r="B1933" t="str">
            <v>56.99.2</v>
          </cell>
          <cell r="C1933" t="str">
            <v>POSIZIONAMENTO PROTESI URINARIA BILATERALE</v>
          </cell>
        </row>
        <row r="1934">
          <cell r="B1934" t="str">
            <v>87.21.A</v>
          </cell>
          <cell r="C1934" t="str">
            <v>MIELO-TC</v>
          </cell>
        </row>
        <row r="1935">
          <cell r="B1935" t="str">
            <v>88.44.1</v>
          </cell>
          <cell r="C1935" t="str">
            <v>ARTERIOGRAFIA SPLENICA</v>
          </cell>
        </row>
        <row r="1936">
          <cell r="B1936" t="str">
            <v>88.44.2</v>
          </cell>
          <cell r="C1936" t="str">
            <v>ARTERIOGRAFIA BRONCHIALE destra o sinistra</v>
          </cell>
        </row>
        <row r="1937">
          <cell r="B1937" t="str">
            <v>88.44.3</v>
          </cell>
          <cell r="C1937" t="str">
            <v>ARTERIOGRAFIA INTERCOSTALE destra o sinistra</v>
          </cell>
        </row>
        <row r="1938">
          <cell r="B1938" t="str">
            <v>88.44.4</v>
          </cell>
          <cell r="C1938" t="str">
            <v>ARTERIOGRAFIA LOMBARE destra o sinistra</v>
          </cell>
        </row>
        <row r="1939">
          <cell r="B1939" t="str">
            <v>88.49.1</v>
          </cell>
          <cell r="C1939" t="str">
            <v>CAROTIDOGRAFIA DESTRA O SINISTRA</v>
          </cell>
        </row>
        <row r="1940">
          <cell r="B1940" t="str">
            <v>88.49.2</v>
          </cell>
          <cell r="C1940" t="str">
            <v>ARTERIOGRAFIA VERTEBRALE DESTRA O SINISTRA</v>
          </cell>
        </row>
        <row r="1941">
          <cell r="B1941" t="str">
            <v>88.49.3</v>
          </cell>
          <cell r="C1941" t="str">
            <v>ARTERIOGRAFIA SUCCLAVIA DESTRA O SINISTRA</v>
          </cell>
        </row>
        <row r="1942">
          <cell r="B1942" t="str">
            <v>88.49.4</v>
          </cell>
          <cell r="C1942" t="str">
            <v>ARTERIOGRAFIA MESENTERICA SUPERIORE O INFERIORE</v>
          </cell>
        </row>
        <row r="1943">
          <cell r="B1943" t="str">
            <v>88.49.5</v>
          </cell>
          <cell r="C1943" t="str">
            <v>ARTERIOGRAFIA EPATICA</v>
          </cell>
        </row>
        <row r="1944">
          <cell r="B1944" t="str">
            <v>88.49.6</v>
          </cell>
          <cell r="C1944" t="str">
            <v>ARTERIOGRAFIA ARTO SUPERIORE DESTRO O SINISTRO</v>
          </cell>
        </row>
        <row r="1945">
          <cell r="B1945" t="str">
            <v>88.49.7</v>
          </cell>
          <cell r="C1945" t="str">
            <v>ARTERIOGRAFIA SPINALE</v>
          </cell>
        </row>
        <row r="1946">
          <cell r="B1946" t="str">
            <v>88.49.8</v>
          </cell>
          <cell r="C1946" t="str">
            <v>AORTO-ARTERIOGRAFIA</v>
          </cell>
        </row>
        <row r="1947">
          <cell r="B1947" t="str">
            <v>91.50.1</v>
          </cell>
          <cell r="C1947" t="str">
            <v>LIQUOR : ESAME CHIMICO FISICO E MORFOLOGICO</v>
          </cell>
        </row>
        <row r="1948">
          <cell r="B1948" t="str">
            <v>91.50.2</v>
          </cell>
          <cell r="C1948" t="str">
            <v>LIQUOR : ALBUMINA (Nefelometria, Turbidimetria)</v>
          </cell>
        </row>
        <row r="1949">
          <cell r="B1949" t="str">
            <v>91.50.3</v>
          </cell>
          <cell r="C1949" t="str">
            <v>LIQUOR : GLUCOSIO</v>
          </cell>
        </row>
        <row r="1950">
          <cell r="B1950" t="str">
            <v>91.50.4</v>
          </cell>
          <cell r="C1950" t="str">
            <v>LIQUOR : ELETTROLITI [Na, K, Cl] Ciascuno</v>
          </cell>
        </row>
        <row r="1951">
          <cell r="B1951" t="str">
            <v>91.50.5</v>
          </cell>
          <cell r="C1951" t="str">
            <v>LIQUOR : PROTEINE</v>
          </cell>
        </row>
        <row r="1952">
          <cell r="B1952" t="str">
            <v>91.50.6</v>
          </cell>
          <cell r="C1952" t="str">
            <v>LIQUOR : LDH</v>
          </cell>
        </row>
        <row r="1953">
          <cell r="B1953" t="str">
            <v>91.50.7</v>
          </cell>
          <cell r="C1953" t="str">
            <v>LIQUOR : IgA, IgG o IgM (Ciascuna)</v>
          </cell>
        </row>
        <row r="1954">
          <cell r="B1954" t="str">
            <v>91.50.8</v>
          </cell>
          <cell r="C1954" t="str">
            <v>LIQUOR : TRANSFERRINA</v>
          </cell>
        </row>
        <row r="1955">
          <cell r="B1955" t="str">
            <v>92.24.0</v>
          </cell>
          <cell r="C1955" t="str">
            <v>IRRADIAZIONE CORPOREA TOTALE (TBI)
Sedute successive</v>
          </cell>
        </row>
        <row r="1956">
          <cell r="B1956" t="str">
            <v>93.01.7</v>
          </cell>
          <cell r="C1956" t="str">
            <v>COUNSELLING</v>
          </cell>
        </row>
        <row r="1957">
          <cell r="B1957" t="str">
            <v>93.01.8</v>
          </cell>
          <cell r="C1957" t="str">
            <v>COUNSELLING</v>
          </cell>
        </row>
        <row r="1958">
          <cell r="B1958" t="str">
            <v>93.01.9</v>
          </cell>
          <cell r="C1958" t="str">
            <v>COUNSELLING  LOGOPEDICO</v>
          </cell>
        </row>
        <row r="1959">
          <cell r="B1959" t="str">
            <v>93.01.C</v>
          </cell>
          <cell r="C1959" t="str">
            <v>TRAINING PER L'EMODIALISI DOMICILIARE</v>
          </cell>
        </row>
        <row r="1960">
          <cell r="B1960" t="str">
            <v>93.01.D</v>
          </cell>
          <cell r="C1960" t="str">
            <v>TRAINING  PER IL TRATTAMENTO DI DIALISI PERITONEALE (DP) DOMICILIARE</v>
          </cell>
        </row>
        <row r="1961">
          <cell r="B1961" t="str">
            <v>93.01.E</v>
          </cell>
          <cell r="C1961" t="str">
            <v>PREPARAZIONE DEL PAZIENTE PER L'AVVIO DEL TRATTAMENTO DIALITICO</v>
          </cell>
        </row>
        <row r="1962">
          <cell r="B1962" t="str">
            <v>93.01.F</v>
          </cell>
          <cell r="C1962" t="str">
            <v>INSERIMENTO PAZIENTE IN LISTA DI TRAPIANTO RENALE</v>
          </cell>
        </row>
        <row r="1963">
          <cell r="B1963" t="str">
            <v>94.42.2</v>
          </cell>
          <cell r="C1963" t="str">
            <v>Formazione per l'autogestione e / o addestramento all'utilizzo dei relativi meccanismi</v>
          </cell>
        </row>
        <row r="1964">
          <cell r="B1964" t="str">
            <v>96.61.1</v>
          </cell>
          <cell r="C1964" t="str">
            <v>NUTRIZIONE ENTERALE ARTIFICIALE  DOMICILIARE MEDIANTE SONDA</v>
          </cell>
        </row>
        <row r="1965">
          <cell r="B1965" t="str">
            <v>96.61.2</v>
          </cell>
          <cell r="C1965" t="str">
            <v>TRAINING PER LA GESTIONE DELLA NUTRIZIONE ENTERALE DOMICILIARE (NED)</v>
          </cell>
        </row>
        <row r="1966">
          <cell r="B1966" t="str">
            <v>98.20.1</v>
          </cell>
          <cell r="C1966" t="str">
            <v>RECUPERO CORPI ESTRANEI ENDOCANALICOLARI</v>
          </cell>
        </row>
        <row r="1967">
          <cell r="B1967" t="str">
            <v>99.15.1</v>
          </cell>
          <cell r="C1967" t="str">
            <v>NUTRIZIONE ARTIFICIALE  PARENTERALE DOMICILIARE (NPD)</v>
          </cell>
        </row>
        <row r="1968">
          <cell r="B1968" t="str">
            <v>99.15.2</v>
          </cell>
          <cell r="C1968" t="str">
            <v>TRAINING PER LA GESTIONE DELLA NUTRIZIONE PARENTERALE DOMICILIARE (NPD)</v>
          </cell>
        </row>
        <row r="1969">
          <cell r="B1969" t="str">
            <v>99.25.2</v>
          </cell>
          <cell r="C1969" t="str">
            <v>CHEMIOEMBOLIZZAZIONE LOCO-REGIONALE</v>
          </cell>
        </row>
        <row r="1970">
          <cell r="B1970" t="str">
            <v>99.29.A</v>
          </cell>
          <cell r="C1970" t="str">
            <v>EMBOLIZZAZIONE ARTERIOSA O VENOSA</v>
          </cell>
        </row>
        <row r="1971">
          <cell r="B1971" t="str">
            <v>99.29.B</v>
          </cell>
          <cell r="C1971" t="str">
            <v>EMBOLIZZAZIONE ECO GUIDATA DI PSEUDO ANEURISMI</v>
          </cell>
        </row>
        <row r="1972">
          <cell r="B1972" t="str">
            <v>99.39.9</v>
          </cell>
          <cell r="C1972" t="str">
            <v>POSIZIONAMENTO DISPOSITIVO DI SOSTITUZIONE PER GASTROSTOMIA</v>
          </cell>
        </row>
        <row r="1973">
          <cell r="B1973" t="str">
            <v>99.92.1</v>
          </cell>
          <cell r="C1973" t="str">
            <v>MET (alta complessità)</v>
          </cell>
        </row>
        <row r="1974">
          <cell r="B1974" t="str">
            <v>99.92.2</v>
          </cell>
          <cell r="C1974" t="str">
            <v>MET (bassa complessità)</v>
          </cell>
        </row>
        <row r="1975">
          <cell r="B1975" t="str">
            <v>99.93.8</v>
          </cell>
          <cell r="C1975" t="str">
            <v>VALUTAZIONE BROMATOLOGICA DEL DIARIO ALIMENTARE</v>
          </cell>
        </row>
        <row r="1976">
          <cell r="B1976" t="str">
            <v>99.93.9</v>
          </cell>
          <cell r="C1976" t="str">
            <v>RIMOZIONE DI DISPOSITIVO PER GASTROSTOMIA</v>
          </cell>
        </row>
        <row r="1977">
          <cell r="B1977" t="str">
            <v>39.99.A</v>
          </cell>
          <cell r="C1977" t="str">
            <v>TERAPIA  INTERVENTISTICA  ECOGUIDATA MUSCOLOSCHELETRICA</v>
          </cell>
        </row>
        <row r="1978">
          <cell r="B1978" t="str">
            <v>88.95.E</v>
          </cell>
          <cell r="C1978" t="str">
            <v>RM DELLA PROSTATA per via transrettale</v>
          </cell>
        </row>
        <row r="1979">
          <cell r="B1979" t="str">
            <v>38.59.A</v>
          </cell>
          <cell r="C1979" t="str">
            <v>Legatura e stripping di vene varicose arto inferiore. Stripping della femorale poplitea, safena Incluso: visita anestesiologica ed anestesia, esami pre intervento, intervento, medicazioni, rimozione punti, visita di controllo</v>
          </cell>
        </row>
        <row r="1980">
          <cell r="B1980" t="str">
            <v>64.02</v>
          </cell>
          <cell r="C1980" t="str">
            <v>Circoncisione terapeutica (escluso quella rituale). Incluso: visita anestesiologica ed anestesia, esami pre intervento, intervento, medicazioni, rimozione punti, visita di controllo</v>
          </cell>
        </row>
        <row r="1981">
          <cell r="B1981" t="str">
            <v>83.01.1</v>
          </cell>
          <cell r="C1981" t="str">
            <v>Altri interventi sui tessuti molli. Incluso: visita anestesiologica ed anestesia, esami pre intervento, intervento, medicazioni, rimozione punti, visita di controllo</v>
          </cell>
        </row>
        <row r="1982">
          <cell r="B1982" t="str">
            <v>84.3.A</v>
          </cell>
          <cell r="C1982" t="str">
            <v>Revisione del moncone di amputazione. Incluso: visita anestesiologica ed anestesia, esami pre intervento, intervento, medicazioni, rimozione punti, visita di controllo</v>
          </cell>
        </row>
        <row r="1983">
          <cell r="B1983" t="str">
            <v>86.00.1</v>
          </cell>
          <cell r="C1983" t="str">
            <v>Asportazione di cisti o seno pilonidale. Incluso: visita anestesiologica ed anestesia, esami pre intervento, intervento, medicazioni, rimozione punti, visita di controllo</v>
          </cell>
        </row>
        <row r="1984">
          <cell r="B1984" t="str">
            <v>18.30.1</v>
          </cell>
          <cell r="C1984" t="str">
            <v>Asportazione radicale di lesione e plastica orecchio esterno . Incluso: visita anestesiologica ed anestesia, esami pre intervento, intervento, medicazioni, rimozione punti, visita di controllo</v>
          </cell>
        </row>
        <row r="1985">
          <cell r="B1985" t="str">
            <v>08.30.1</v>
          </cell>
          <cell r="C1985" t="str">
            <v>Correzione di blefaroptosi. Incluso: visita anestesiologica ed anestesia, esami pre intervento, intervento, medicazioni, rimozione punti, visite di controllo</v>
          </cell>
        </row>
        <row r="1986">
          <cell r="B1986" t="str">
            <v>08.38.A</v>
          </cell>
          <cell r="C1986" t="str">
            <v>Correzione di retrazione della palpebra. Incluso: visita anestesiologica ed anestesia, esami pre intervento, intervento, medicazioni, rimozione punti, visite di controllo</v>
          </cell>
        </row>
        <row r="1987">
          <cell r="B1987" t="str">
            <v>13.70.1</v>
          </cell>
          <cell r="C1987" t="str">
            <v>Inserzione di cristallino artificiale a
scopo refrattivo
(in occhio fachico) (Visita anestesiologica ed anestesia,
esami pre intervento, intervento, medicazioni, rimozione
punti, visita di controllo)</v>
          </cell>
        </row>
        <row r="1988">
          <cell r="B1988" t="str">
            <v>78.50.1</v>
          </cell>
          <cell r="C1988" t="str">
            <v>Altri interventi su piede  (es. resezione cuneiforme, borsectomia e osteotomia, artrodesi, ostectomia, applicazione di fissatore esterno/interno, osteoclasia, riduzione frattura con fissatore, fusione, tenotomia, amputazione dito piede)</v>
          </cell>
        </row>
        <row r="1989">
          <cell r="B1989" t="str">
            <v>80.00.1</v>
          </cell>
          <cell r="C1989" t="str">
            <v>Altri interventi sul ginocchio (es: sinoviectomia, incisione della capsula,  cartilagine, riparazione legamenti,altri interventi su articolazione) . Incluso: visita anestesiologica ed anestesia, esami pre intervento, intervento, medicazioni, rimozione pun</v>
          </cell>
        </row>
        <row r="1990">
          <cell r="B1990" t="str">
            <v>82.00.1</v>
          </cell>
          <cell r="C1990" t="str">
            <v>Altri interventi su mano polso (su ossa, tendini, tessuti molli, muscoli,ecc) compresi rimozione di dispositivi impiantati. Incluso: visita anestesiologica ed anestesia, esami pre intervento, intervento, medicazioni, rimozione punti, visita di controllo</v>
          </cell>
        </row>
        <row r="1991">
          <cell r="B1991" t="str">
            <v>67.21</v>
          </cell>
          <cell r="C1991" t="str">
            <v>Conizzazione della cervice uterina . Incluso: visita anestesiologica ed anestesia, esami pre intervento, intervento, medicazioni, rimozione punti, visita di controllo</v>
          </cell>
        </row>
        <row r="1992">
          <cell r="B1992" t="str">
            <v>67.39</v>
          </cell>
          <cell r="C1992" t="str">
            <v>Altra asportazione o demolizione di lesione o tessuto della cervice (esclusa cauterizzazione o criochirurgia) . Incluso: visita anestesiologica ed anestesia, esami pre intervento, intervento, medicazioni, rimozione punti, visita di controllo</v>
          </cell>
        </row>
        <row r="1993">
          <cell r="B1993" t="str">
            <v>68.23</v>
          </cell>
          <cell r="C1993" t="str">
            <v>Ablazione endometrio . Incluso: visita anestesiologica ed anestesia, esami pre intervento, intervento, medicazioni, rimozione punti, visita di controllo</v>
          </cell>
        </row>
        <row r="1994">
          <cell r="B1994" t="str">
            <v>68.29.A</v>
          </cell>
          <cell r="C1994" t="str">
            <v>Asportazione polipi endometriali/miomi  a guida isteroscopica. Incluso: visita anestesiologica ed anestesia, esami pre intervento, intervento, medicazioni, rimozione punti, visita di controllo</v>
          </cell>
        </row>
        <row r="1995">
          <cell r="B1995" t="str">
            <v>27.70</v>
          </cell>
          <cell r="C1995" t="str">
            <v>Interventi su ugola, riparazione del  palato.Incluso: visita anestesiologica ed anestesia, esami pre intervento, intervento, medicazioni, rimozione punti, visita di controllo</v>
          </cell>
        </row>
        <row r="1996">
          <cell r="B1996" t="str">
            <v>56.01</v>
          </cell>
          <cell r="C1996" t="str">
            <v>Estrazione endoscopica da uretere e pelvi renale di doppio j. Incluso: visita anestesiologica, anestesia, esami pre intervento, intervento, medicazioni,  visita di controllo</v>
          </cell>
        </row>
        <row r="1997">
          <cell r="B1997" t="str">
            <v>62.51</v>
          </cell>
          <cell r="C1997" t="str">
            <v>Orchiopessi. Incluso: visita anestesiologica ed anestesia, esami pre intervento, intervento, medicazioni, rimozione punti, visita di controllo</v>
          </cell>
        </row>
        <row r="1998">
          <cell r="B1998" t="str">
            <v>63.99.2</v>
          </cell>
          <cell r="C1998" t="str">
            <v>Demolizione o asportazione di varicocele, lesione epididimo, idrocele del cordone spermatico. Incluso: visita anestesiologica ed anestesia, esami pre intervento, intervento, medicazioni, rimozione punti, visita di controllo</v>
          </cell>
        </row>
        <row r="1999">
          <cell r="B1999" t="str">
            <v>99.30</v>
          </cell>
          <cell r="C1999" t="str">
            <v>Infiltrazione intradetrusoriale per via endoscopica con tossina botulinica nelle disfunzioni vescico-uretrali di origine idiopatica (non neurologica) e neurologica. Sono inclusi visita ed esami specialistici pre intervento, visita anestesiologica ed anest</v>
          </cell>
        </row>
        <row r="2000">
          <cell r="B2000" t="str">
            <v>03.91.A</v>
          </cell>
          <cell r="C2000" t="str">
            <v>Iniezione di sostanze terapeutiche analgesiche nel canale vertebrale con posizionamento di catetere peridurale</v>
          </cell>
        </row>
        <row r="2001">
          <cell r="B2001" t="str">
            <v>03.91.B</v>
          </cell>
          <cell r="C2001" t="str">
            <v>Iniezione di sostanze terapeutiche analgesiche nel canale vertebrale in portatore di catetere peridurale  [rifornimento]</v>
          </cell>
        </row>
        <row r="2002">
          <cell r="B2002" t="str">
            <v>93.01.A</v>
          </cell>
          <cell r="C2002" t="str">
            <v>VALUTAZIONE DELLE FUNZIONI FONO ARTICOLATORIE E DELLA DEGLUTIZIONE IN SOGGETTI CON GRAVE DISABILITA' MOTORIA</v>
          </cell>
        </row>
        <row r="2003">
          <cell r="B2003" t="str">
            <v>93.01.B</v>
          </cell>
          <cell r="C2003" t="str">
            <v>VALUTAZIONE CLINICA MULTIPROFESSIONALE IN PAZIENTI CON PATOLOGIA COMPLESSA</v>
          </cell>
        </row>
        <row r="2004">
          <cell r="B2004" t="str">
            <v>93.03.1</v>
          </cell>
          <cell r="C2004" t="str">
            <v>VALUTAZIONE NEUROPSICOMOTORIA</v>
          </cell>
        </row>
        <row r="2005">
          <cell r="B2005" t="str">
            <v>93.03.2</v>
          </cell>
          <cell r="C2005" t="str">
            <v>VALUTAZIONE AUSILI E SISTEMI DI POSTURA</v>
          </cell>
        </row>
        <row r="2006">
          <cell r="B2006" t="str">
            <v>93.03.3</v>
          </cell>
          <cell r="C2006" t="str">
            <v>VALUTAZIONE ALLATTAMENTO</v>
          </cell>
        </row>
        <row r="2007">
          <cell r="B2007" t="str">
            <v>93.04.3</v>
          </cell>
          <cell r="C2007" t="str">
            <v>VALUTAZIONE DEI DISTURBI MOTORI SENSITIVI A MINORE DISABILITA' PER STESURA PIANO DI TRATTAMENTO</v>
          </cell>
        </row>
        <row r="2008">
          <cell r="B2008" t="str">
            <v>93.04.4</v>
          </cell>
          <cell r="C2008" t="str">
            <v>VALUTAZIONE DEI DISTURBI MOTORI -SENSITIVI A MAGGIORE DISABILITA' PER STESURA PIANO DI TRATTAMENTO</v>
          </cell>
        </row>
        <row r="2009">
          <cell r="B2009" t="str">
            <v>93.05.6</v>
          </cell>
          <cell r="C2009" t="str">
            <v>VALUTAZIONE STRUMENTALE DEI DISTURBI MOTORI SENSITIVI
con pedana stabilometrica</v>
          </cell>
        </row>
        <row r="2010">
          <cell r="B2010" t="str">
            <v>93.05.7</v>
          </cell>
          <cell r="C2010" t="str">
            <v>VALUTAZIONE STRUMENTALE DEI DISTURBI MOTORI SENSITIVI
Con isocinetica o analisi del cammino</v>
          </cell>
        </row>
        <row r="2011">
          <cell r="B2011" t="str">
            <v>93.05.8</v>
          </cell>
          <cell r="C2011" t="str">
            <v>VALUTAZIONE DEI DISTURBI COMUNICATIVI A MINORE COMPLESSITA' PER STESURA PIANO DI TRATTAMENTO</v>
          </cell>
        </row>
        <row r="2012">
          <cell r="B2012" t="str">
            <v>93.05.9</v>
          </cell>
          <cell r="C2012" t="str">
            <v>VALUTAZIONE DEI DISTURBI COMUNICATIVI A MAGGIORE COMPLESSITA' PER STESURA PIANO DI TRATTAMENTO</v>
          </cell>
        </row>
        <row r="2013">
          <cell r="B2013" t="str">
            <v>93.08.1</v>
          </cell>
          <cell r="C2013" t="str">
            <v>ELETTROMIOGRAFIA SEMPLICE [EMG] - Analisi qualitativa o quantitativa per muscolo - Escluso: EMG dell' occhio (95.25), EMG dello sfintere uretrale (89.23), - quello con polisonnogramma (89.17)</v>
          </cell>
        </row>
        <row r="2014">
          <cell r="B2014" t="str">
            <v>93.08.2</v>
          </cell>
          <cell r="C2014" t="str">
            <v>ELETTROMIOGRAFIA SINGOLA FIBRA - Densità delle fibre</v>
          </cell>
        </row>
        <row r="2015">
          <cell r="B2015" t="str">
            <v>93.08.3</v>
          </cell>
          <cell r="C2015" t="str">
            <v>ELETTROMIOGRAFIA  DI UNITA' MOTORIA - Esame ad ago</v>
          </cell>
        </row>
        <row r="2016">
          <cell r="B2016" t="str">
            <v>93.08.4</v>
          </cell>
          <cell r="C2016" t="str">
            <v>ELETTROMIOGRAFIA DI MUSCOLI SPECIALI [Laringei, perineali] - Escluso: Elettromiografia dello sfintere uretrale (89.23), Elettromiografia dell' occhio (95.25)</v>
          </cell>
        </row>
        <row r="2017">
          <cell r="B2017" t="str">
            <v>93.08.5</v>
          </cell>
          <cell r="C2017" t="str">
            <v>RISPOSTE RIFLESSE   H, F, Blink reflex, Riflesso bulbocavernoso, Riflessi esterocettivi agli arti, Riflessi tendinei  Incluso: EMG</v>
          </cell>
        </row>
        <row r="2018">
          <cell r="B2018" t="str">
            <v>93.08.6</v>
          </cell>
          <cell r="C2018" t="str">
            <v>STIMOLAZIONE RIPETITIVA   Stimolazione ripetitiva per nervo, Stimolazione ripetitiva con tensilon - Incluso: EMG</v>
          </cell>
        </row>
        <row r="2019">
          <cell r="B2019" t="str">
            <v>93.08.7</v>
          </cell>
          <cell r="C2019" t="str">
            <v>TEST PER TETANIA LATENTE - Incluso: EMG</v>
          </cell>
        </row>
        <row r="2020">
          <cell r="B2020" t="str">
            <v>93.08.8</v>
          </cell>
          <cell r="C2020" t="str">
            <v>TEST DI ISCHEMIA PROLUNGATA - Incluso: EMG</v>
          </cell>
        </row>
        <row r="2021">
          <cell r="B2021" t="str">
            <v>93.08.A</v>
          </cell>
          <cell r="C2021" t="str">
            <v>STUDIO ELETTROMIOGRAFICO ARTO SUPERIORE</v>
          </cell>
        </row>
        <row r="2022">
          <cell r="B2022" t="str">
            <v>93.08.B</v>
          </cell>
          <cell r="C2022" t="str">
            <v>STUDIO ELETTROMIOGRAFICO ARTO INFERIORE)</v>
          </cell>
        </row>
        <row r="2023">
          <cell r="B2023" t="str">
            <v>93.08.C</v>
          </cell>
          <cell r="C2023" t="str">
            <v>STUDIO ELETTROMIOGRAFICO DISTRETTO CRANICO</v>
          </cell>
        </row>
        <row r="2024">
          <cell r="B2024" t="str">
            <v>93.09.1</v>
          </cell>
          <cell r="C2024" t="str">
            <v>VELOCITA' DI CONDUZIONE NERVOSA MOTORIA Per nervo</v>
          </cell>
        </row>
        <row r="2025">
          <cell r="B2025" t="str">
            <v>93.09.2</v>
          </cell>
          <cell r="C2025" t="str">
            <v>VELOCITA' DI CONDUZIONE NERVOSA SENSITIVA Per nervo</v>
          </cell>
        </row>
        <row r="2026">
          <cell r="B2026" t="str">
            <v>93.11.6</v>
          </cell>
          <cell r="C2026" t="str">
            <v>RIEDUCAZIONE DEI DISTURBI MOTORI-SENSITIVI  A MINORE DISABILITA'</v>
          </cell>
        </row>
        <row r="2027">
          <cell r="B2027" t="str">
            <v>93.11.7</v>
          </cell>
          <cell r="C2027" t="str">
            <v>RIEDUCAZIONE  DEI DISTURBI MOTORI-SENSITIVI A MAGGIORE DISABILITA'</v>
          </cell>
        </row>
        <row r="2028">
          <cell r="B2028" t="str">
            <v>93.11.8</v>
          </cell>
          <cell r="C2028" t="str">
            <v>RIEDUCAZIONE  STRUMENTALE DEI DISTURBI MOTORI SENSITIVI</v>
          </cell>
        </row>
        <row r="2029">
          <cell r="B2029" t="str">
            <v>93.11.9</v>
          </cell>
          <cell r="C2029" t="str">
            <v>RIEDUCAZIONE  IN GRUPPO (max 5 pazienti)</v>
          </cell>
        </row>
        <row r="2030">
          <cell r="B2030" t="str">
            <v>93.35.1</v>
          </cell>
          <cell r="C2030" t="str">
            <v>AGOPUNTURA CON MOXA  REVULSIVANTE                                          Per seduta</v>
          </cell>
        </row>
        <row r="2031">
          <cell r="B2031" t="str">
            <v>93.37.1</v>
          </cell>
          <cell r="C2031" t="str">
            <v>TRAINING POSTNATALE</v>
          </cell>
        </row>
        <row r="2032">
          <cell r="B2032" t="str">
            <v>93.39.3</v>
          </cell>
          <cell r="C2032" t="str">
            <v>TRATTAMENTO MANUALE PER DRENAGGIO LINFATICO O CONNETTIVALE</v>
          </cell>
        </row>
        <row r="2033">
          <cell r="B2033" t="str">
            <v>93.39.4</v>
          </cell>
          <cell r="C2033" t="str">
            <v>ELETTROTERAPIA ANTALGICA Diedinamica per seduta di 10 min.</v>
          </cell>
        </row>
        <row r="2034">
          <cell r="B2034" t="str">
            <v>93.39.5</v>
          </cell>
          <cell r="C2034" t="str">
            <v>ELETTROTERAPIA ANTALGICA  - Elettroanalgesia transcutanea (TENS, alto voltaggio)</v>
          </cell>
        </row>
        <row r="2035">
          <cell r="B2035" t="str">
            <v>93.39.8</v>
          </cell>
          <cell r="C2035" t="str">
            <v>MAGNETOTERAPIA  Per seduta</v>
          </cell>
        </row>
        <row r="2036">
          <cell r="B2036" t="str">
            <v>93.39.9</v>
          </cell>
          <cell r="C2036" t="str">
            <v>ULTRASONOTERAPIA    Per seduta</v>
          </cell>
        </row>
        <row r="2037">
          <cell r="B2037" t="str">
            <v>93.54.1</v>
          </cell>
          <cell r="C2037" t="str">
            <v>BENDAGGIO CON DOCCIA DI IMMOBILIZZAZIONE - Antibraccio-mano - Gamba e piede</v>
          </cell>
        </row>
        <row r="2038">
          <cell r="B2038" t="str">
            <v>93.54.2</v>
          </cell>
          <cell r="C2038" t="str">
            <v>BENDAGGIO DESAULT AMIDATO O GESSATO -</v>
          </cell>
        </row>
        <row r="2039">
          <cell r="B2039" t="str">
            <v>93.54.3</v>
          </cell>
          <cell r="C2039" t="str">
            <v>APPARECCHIO GESSATO: TORACO-BRACHIALE, COSCIA-PIEDE -</v>
          </cell>
        </row>
        <row r="2040">
          <cell r="B2040" t="str">
            <v>93.54.4</v>
          </cell>
          <cell r="C2040" t="str">
            <v>APPARECCHIO GESSATO: OMERO-MANO, STIVALE -</v>
          </cell>
        </row>
        <row r="2041">
          <cell r="B2041" t="str">
            <v>93.54.5</v>
          </cell>
          <cell r="C2041" t="str">
            <v>APPARECCHIO GESSATO: AVAMBRACCIO-MANO -</v>
          </cell>
        </row>
        <row r="2042">
          <cell r="B2042" t="str">
            <v>93.54.6</v>
          </cell>
          <cell r="C2042" t="str">
            <v>APPARECCHIO GESSATO: GINOCCHIO -</v>
          </cell>
        </row>
        <row r="2043">
          <cell r="B2043" t="str">
            <v>93.54.7</v>
          </cell>
          <cell r="C2043" t="str">
            <v>APPARECCHIO GESSATO: POLSO, MANO, PIEDE -</v>
          </cell>
        </row>
        <row r="2044">
          <cell r="B2044" t="str">
            <v>93.54.8</v>
          </cell>
          <cell r="C2044" t="str">
            <v>DOCCIA GESSATA DI DITO DELLA MANO O DEL PIEDE - Applicazione di stecca di Zimmer</v>
          </cell>
        </row>
        <row r="2045">
          <cell r="B2045" t="str">
            <v>93.56.1</v>
          </cell>
          <cell r="C2045" t="str">
            <v>FASCIATURA SEMPLICE -</v>
          </cell>
        </row>
        <row r="2046">
          <cell r="B2046" t="str">
            <v>93.56.2</v>
          </cell>
          <cell r="C2046" t="str">
            <v>BENDAGGIO ALLA COLLA DI ZINCO DI COSCIA-PIEDE -</v>
          </cell>
        </row>
        <row r="2047">
          <cell r="B2047" t="str">
            <v>93.56.3</v>
          </cell>
          <cell r="C2047" t="str">
            <v>BENDAGGIO ALLA COLLA DI ZINCO DI GAMBA-PIEDE -</v>
          </cell>
        </row>
        <row r="2048">
          <cell r="B2048" t="str">
            <v>93.56.4</v>
          </cell>
          <cell r="C2048" t="str">
            <v>BENDAGGIO ADESIVO ELASTICO</v>
          </cell>
        </row>
        <row r="2049">
          <cell r="B2049" t="str">
            <v>93.56.5</v>
          </cell>
          <cell r="C2049" t="str">
            <v>BENDAGGIO A 8 PER CLAVICOLA -</v>
          </cell>
        </row>
        <row r="2050">
          <cell r="B2050" t="str">
            <v>93.56.6</v>
          </cell>
          <cell r="C2050" t="str">
            <v>MEDICAZIONE DI SHANZ -</v>
          </cell>
        </row>
        <row r="2051">
          <cell r="B2051" t="str">
            <v>93.56.7</v>
          </cell>
          <cell r="C2051" t="str">
            <v>ALTRO BENDAGGIO  - Desault, So-Bar</v>
          </cell>
        </row>
        <row r="2052">
          <cell r="B2052" t="str">
            <v>93.56.8</v>
          </cell>
          <cell r="C2052" t="str">
            <v>BENDAGGIO FUNZIONALE</v>
          </cell>
        </row>
        <row r="2053">
          <cell r="B2053" t="str">
            <v>93.57.1</v>
          </cell>
          <cell r="C2053" t="str">
            <v>MEDICAZIONE DI USTIONI   -</v>
          </cell>
        </row>
        <row r="2054">
          <cell r="B2054" t="str">
            <v>93.72.3</v>
          </cell>
          <cell r="C2054" t="str">
            <v>RIEDUCAZIONE DEI DISTURBI COMUNICATIVI A MINORE COMPLESSITA'</v>
          </cell>
        </row>
        <row r="2055">
          <cell r="B2055" t="str">
            <v>93.72.4</v>
          </cell>
          <cell r="C2055" t="str">
            <v>RIEDUCAZIONE DEI DISTURBI  COMUNICATIVI A MAGGIORE COMPLESSITA'</v>
          </cell>
        </row>
        <row r="2056">
          <cell r="B2056" t="str">
            <v>93.72.5</v>
          </cell>
          <cell r="C2056" t="str">
            <v>RIEDUCAZIONE  COMUNICATIVA IN GRUPPO (max 5 pazienti)</v>
          </cell>
        </row>
        <row r="2057">
          <cell r="B2057" t="str">
            <v>93.72.6</v>
          </cell>
          <cell r="C2057" t="str">
            <v>RIEDUCAZIONE COGNITIVA IN GRUPPO (max 5 pazienti)</v>
          </cell>
        </row>
        <row r="2058">
          <cell r="B2058" t="str">
            <v>93.72.7</v>
          </cell>
          <cell r="C2058" t="str">
            <v>RIEDUCAZIONE NEUROPSICOMOTORIA DI GRUPPO</v>
          </cell>
        </row>
        <row r="2059">
          <cell r="B2059" t="str">
            <v>93.72.8</v>
          </cell>
          <cell r="C2059" t="str">
            <v>RIEDUCAZIONE NEUROPSICOMOTORIA INDIVIDUALE</v>
          </cell>
        </row>
        <row r="2060">
          <cell r="B2060" t="str">
            <v>93.72.9</v>
          </cell>
          <cell r="C2060" t="str">
            <v>RIEDUCAZIONE COGNITIVA INDIVIDUALE</v>
          </cell>
        </row>
        <row r="2061">
          <cell r="B2061" t="str">
            <v>93.82.1</v>
          </cell>
          <cell r="C2061" t="str">
            <v>TERAPIA EDUCAZIONALE DEL DIABETICO - Per seduta individuale</v>
          </cell>
        </row>
        <row r="2062">
          <cell r="B2062" t="str">
            <v>93.82.2</v>
          </cell>
          <cell r="C2062" t="str">
            <v>TERAPIA EDUCAZIONALE DELL' ASMATICO</v>
          </cell>
        </row>
        <row r="2063">
          <cell r="B2063" t="str">
            <v>93.89.1</v>
          </cell>
          <cell r="C2063" t="str">
            <v>TRAINING CONDIZIONAMENTO AUDIOMETRICO INFANTILE - Per seduta individuale (Ciclo di sei sedute)</v>
          </cell>
        </row>
        <row r="2064">
          <cell r="B2064" t="str">
            <v>93.89.2</v>
          </cell>
          <cell r="C2064" t="str">
            <v>TRAINING PER DISTURBI COGNITIVI - Riabilitazione funzioni mnesiche, gnosiche e prassiche - Per seduta individuale (Ciclo di dieci sedute)</v>
          </cell>
        </row>
        <row r="2065">
          <cell r="B2065" t="str">
            <v>93.89.3</v>
          </cell>
          <cell r="C2065" t="str">
            <v>TRAINING PER DISTURBI COGNITIVI - Riabilitazione funzioni mnesiche, gnosiche e prassiche - Per seduta collettiva (Ciclo di dieci sedute)</v>
          </cell>
        </row>
        <row r="2066">
          <cell r="B2066" t="str">
            <v>93.89.4</v>
          </cell>
          <cell r="C2066" t="str">
            <v>RIEDUCAZIONE DELLE FUNZIONI CORTICALI SUPERIORI CORRELATE AL DISTURBO COMUNICATIVO</v>
          </cell>
        </row>
        <row r="2067">
          <cell r="B2067" t="str">
            <v>93.89.5</v>
          </cell>
          <cell r="C2067" t="str">
            <v>RIEDUCAZIONE DELLE FUNZIONI CORTICALI SUPERIORI CORRELATE AL DISTURBO MOTORIO-SENSITIVO</v>
          </cell>
        </row>
        <row r="2068">
          <cell r="B2068" t="str">
            <v>93.99.1</v>
          </cell>
          <cell r="C2068" t="str">
            <v>BRONCOINSTILLAZIONI - Per seduta</v>
          </cell>
        </row>
        <row r="2069">
          <cell r="B2069" t="str">
            <v>93.99.2</v>
          </cell>
          <cell r="C2069" t="str">
            <v>Addestramento ed addattamento alla protesi ventilatoria non invasiva o invasiva per via tracheostomica e all'erogatore di pressione positiva</v>
          </cell>
        </row>
        <row r="2070">
          <cell r="B2070" t="str">
            <v>94.01.1</v>
          </cell>
          <cell r="C2070" t="str">
            <v>SOMMINISTRAZIONE DI TEST DI INTELLIGENZA -</v>
          </cell>
        </row>
        <row r="2071">
          <cell r="B2071" t="str">
            <v>94.01.2</v>
          </cell>
          <cell r="C2071" t="str">
            <v>SOMMINISTRAZIONE DI TEST DI DETERIORAMENTO O SVILUPPO INTELLETTIVO M.D.B., MODA, WAIS, STANFORD  BINET -</v>
          </cell>
        </row>
        <row r="2072">
          <cell r="B2072" t="str">
            <v>94.02.1</v>
          </cell>
          <cell r="C2072" t="str">
            <v>SOMMINISTRAZIONE DI TEST DELLA MEMORIA - Memoria implicita, esplicita, a breve e lungo termine</v>
          </cell>
        </row>
        <row r="2073">
          <cell r="B2073" t="str">
            <v>94.02.2</v>
          </cell>
          <cell r="C2073" t="str">
            <v>TEST DELLA SCALA DI MEMORIA DI WECHSLER [WMS] -</v>
          </cell>
        </row>
        <row r="2074">
          <cell r="B2074" t="str">
            <v>94.02.3</v>
          </cell>
          <cell r="C2074" t="str">
            <v>VALUTAZIONE DELLE FUNZIONI COGNITIVE                                   (da 94.01.1 a 94.08.2 della branca 40)</v>
          </cell>
        </row>
        <row r="2075">
          <cell r="B2075" t="str">
            <v>94.08.1</v>
          </cell>
          <cell r="C2075" t="str">
            <v>SOMMINISTRAZIONE DI TEST DELLE FUNZIONI ESECUTIVE  -</v>
          </cell>
        </row>
        <row r="2076">
          <cell r="B2076" t="str">
            <v>94.08.2</v>
          </cell>
          <cell r="C2076" t="str">
            <v>SOMMINISTRAZIONE DI TEST DELLE  ABILITA' VISUO SPAZIALI -</v>
          </cell>
        </row>
        <row r="2077">
          <cell r="B2077" t="str">
            <v>94.08.3</v>
          </cell>
          <cell r="C2077" t="str">
            <v>SOMMINISTRAZIONE DI TEST PROIETTIVI E DELLA PERSONALITA' -</v>
          </cell>
        </row>
        <row r="2078">
          <cell r="B2078" t="str">
            <v>94.08.4</v>
          </cell>
          <cell r="C2078" t="str">
            <v>ESAME  DELL' AFASIA - Con batteria standardizzata (Boston A.B., Aachen A.B., ENPA)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8" activeCellId="0" sqref="D27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20.15"/>
    <col collapsed="false" customWidth="true" hidden="false" outlineLevel="0" max="3" min="3" style="1" width="50.62"/>
    <col collapsed="false" customWidth="true" hidden="false" outlineLevel="0" max="4" min="4" style="2" width="11.43"/>
    <col collapsed="false" customWidth="true" hidden="false" outlineLevel="0" max="5" min="5" style="2" width="18.0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3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2.9</v>
      </c>
      <c r="E2" s="6" t="n">
        <v>12.9</v>
      </c>
    </row>
    <row r="3" customFormat="false" ht="13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46.5</v>
      </c>
      <c r="E3" s="6" t="n">
        <v>46.5</v>
      </c>
    </row>
    <row r="4" customFormat="false" ht="13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3.9</v>
      </c>
      <c r="E4" s="6" t="n">
        <v>13.9</v>
      </c>
    </row>
    <row r="5" customFormat="false" ht="13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120</v>
      </c>
      <c r="E5" s="6" t="n">
        <v>120</v>
      </c>
    </row>
    <row r="6" customFormat="false" ht="13" hidden="false" customHeight="false" outlineLevel="0" collapsed="false">
      <c r="A6" s="5" t="s">
        <v>5</v>
      </c>
      <c r="B6" s="5" t="s">
        <v>14</v>
      </c>
      <c r="C6" s="5" t="s">
        <v>15</v>
      </c>
      <c r="D6" s="6" t="n">
        <v>23.2</v>
      </c>
      <c r="E6" s="6" t="n">
        <v>23.2</v>
      </c>
    </row>
    <row r="7" customFormat="false" ht="13" hidden="false" customHeight="false" outlineLevel="0" collapsed="false">
      <c r="A7" s="5" t="s">
        <v>5</v>
      </c>
      <c r="B7" s="5" t="s">
        <v>16</v>
      </c>
      <c r="C7" s="5" t="s">
        <v>17</v>
      </c>
      <c r="D7" s="6" t="n">
        <v>37.2</v>
      </c>
      <c r="E7" s="6" t="n">
        <v>37.2</v>
      </c>
    </row>
    <row r="8" customFormat="false" ht="13" hidden="false" customHeight="false" outlineLevel="0" collapsed="false">
      <c r="A8" s="5" t="s">
        <v>5</v>
      </c>
      <c r="B8" s="5" t="s">
        <v>18</v>
      </c>
      <c r="C8" s="5" t="s">
        <v>19</v>
      </c>
      <c r="D8" s="6" t="n">
        <v>55.8</v>
      </c>
      <c r="E8" s="6" t="n">
        <v>55.8</v>
      </c>
    </row>
    <row r="9" customFormat="false" ht="13" hidden="false" customHeight="false" outlineLevel="0" collapsed="false">
      <c r="A9" s="5" t="s">
        <v>5</v>
      </c>
      <c r="B9" s="5" t="s">
        <v>20</v>
      </c>
      <c r="C9" s="5" t="s">
        <v>21</v>
      </c>
      <c r="D9" s="6" t="n">
        <v>46.5</v>
      </c>
      <c r="E9" s="6" t="n">
        <v>46.5</v>
      </c>
    </row>
    <row r="10" customFormat="false" ht="13" hidden="false" customHeight="false" outlineLevel="0" collapsed="false">
      <c r="A10" s="5" t="s">
        <v>5</v>
      </c>
      <c r="B10" s="5" t="s">
        <v>22</v>
      </c>
      <c r="C10" s="5" t="s">
        <v>23</v>
      </c>
      <c r="D10" s="6" t="n">
        <v>23.2</v>
      </c>
      <c r="E10" s="6" t="n">
        <v>23.2</v>
      </c>
    </row>
    <row r="11" customFormat="false" ht="13" hidden="false" customHeight="false" outlineLevel="0" collapsed="false">
      <c r="A11" s="5" t="s">
        <v>5</v>
      </c>
      <c r="B11" s="5" t="s">
        <v>24</v>
      </c>
      <c r="C11" s="5" t="s">
        <v>25</v>
      </c>
      <c r="D11" s="6" t="n">
        <v>20.7</v>
      </c>
      <c r="E11" s="6" t="n">
        <v>20.7</v>
      </c>
    </row>
    <row r="12" customFormat="false" ht="13" hidden="false" customHeight="false" outlineLevel="0" collapsed="false">
      <c r="A12" s="5" t="s">
        <v>5</v>
      </c>
      <c r="B12" s="5" t="s">
        <v>26</v>
      </c>
      <c r="C12" s="5" t="s">
        <v>27</v>
      </c>
      <c r="D12" s="6" t="n">
        <v>28</v>
      </c>
      <c r="E12" s="6" t="n">
        <v>28</v>
      </c>
    </row>
    <row r="13" customFormat="false" ht="13" hidden="false" customHeight="false" outlineLevel="0" collapsed="false">
      <c r="A13" s="5" t="s">
        <v>5</v>
      </c>
      <c r="B13" s="5" t="s">
        <v>28</v>
      </c>
      <c r="C13" s="5" t="s">
        <v>29</v>
      </c>
      <c r="D13" s="6" t="n">
        <v>2.6</v>
      </c>
      <c r="E13" s="6" t="n">
        <v>2.6</v>
      </c>
    </row>
    <row r="14" customFormat="false" ht="13" hidden="false" customHeight="false" outlineLevel="0" collapsed="false">
      <c r="A14" s="5" t="s">
        <v>5</v>
      </c>
      <c r="B14" s="5" t="s">
        <v>30</v>
      </c>
      <c r="C14" s="5" t="s">
        <v>31</v>
      </c>
      <c r="D14" s="6" t="n">
        <v>18.6</v>
      </c>
      <c r="E14" s="6" t="n">
        <v>18.6</v>
      </c>
    </row>
    <row r="15" customFormat="false" ht="13" hidden="false" customHeight="false" outlineLevel="0" collapsed="false">
      <c r="A15" s="5" t="s">
        <v>5</v>
      </c>
      <c r="B15" s="5" t="s">
        <v>32</v>
      </c>
      <c r="C15" s="5" t="s">
        <v>33</v>
      </c>
      <c r="D15" s="6" t="n">
        <v>6.7</v>
      </c>
      <c r="E15" s="6" t="n">
        <v>6.7</v>
      </c>
    </row>
    <row r="16" customFormat="false" ht="13" hidden="false" customHeight="false" outlineLevel="0" collapsed="false">
      <c r="A16" s="5" t="s">
        <v>5</v>
      </c>
      <c r="B16" s="5" t="s">
        <v>34</v>
      </c>
      <c r="C16" s="5" t="s">
        <v>35</v>
      </c>
      <c r="D16" s="6" t="n">
        <v>6</v>
      </c>
      <c r="E16" s="6" t="n">
        <v>6</v>
      </c>
    </row>
    <row r="17" customFormat="false" ht="13" hidden="false" customHeight="false" outlineLevel="0" collapsed="false">
      <c r="A17" s="5" t="s">
        <v>5</v>
      </c>
      <c r="B17" s="5" t="s">
        <v>36</v>
      </c>
      <c r="C17" s="5" t="s">
        <v>37</v>
      </c>
      <c r="D17" s="6" t="n">
        <v>11.6</v>
      </c>
      <c r="E17" s="6" t="n">
        <v>11.6</v>
      </c>
    </row>
    <row r="18" customFormat="false" ht="13" hidden="false" customHeight="false" outlineLevel="0" collapsed="false">
      <c r="A18" s="5" t="s">
        <v>5</v>
      </c>
      <c r="B18" s="5" t="s">
        <v>38</v>
      </c>
      <c r="C18" s="5" t="s">
        <v>39</v>
      </c>
      <c r="D18" s="6" t="n">
        <v>32.5</v>
      </c>
      <c r="E18" s="6" t="n">
        <v>32.5</v>
      </c>
    </row>
    <row r="19" customFormat="false" ht="13" hidden="false" customHeight="false" outlineLevel="0" collapsed="false">
      <c r="A19" s="5" t="s">
        <v>5</v>
      </c>
      <c r="B19" s="5" t="s">
        <v>40</v>
      </c>
      <c r="C19" s="5" t="s">
        <v>41</v>
      </c>
      <c r="D19" s="6" t="n">
        <v>23.2</v>
      </c>
      <c r="E19" s="6" t="n">
        <v>23.2</v>
      </c>
    </row>
    <row r="20" customFormat="false" ht="13" hidden="false" customHeight="false" outlineLevel="0" collapsed="false">
      <c r="A20" s="5" t="s">
        <v>5</v>
      </c>
      <c r="B20" s="5" t="s">
        <v>42</v>
      </c>
      <c r="C20" s="5" t="s">
        <v>43</v>
      </c>
      <c r="D20" s="6" t="n">
        <v>7.8</v>
      </c>
      <c r="E20" s="6" t="n">
        <v>7.8</v>
      </c>
    </row>
    <row r="21" customFormat="false" ht="13" hidden="false" customHeight="false" outlineLevel="0" collapsed="false">
      <c r="A21" s="5" t="s">
        <v>5</v>
      </c>
      <c r="B21" s="5" t="s">
        <v>44</v>
      </c>
      <c r="C21" s="5" t="s">
        <v>45</v>
      </c>
      <c r="D21" s="6" t="n">
        <v>1.1</v>
      </c>
      <c r="E21" s="6" t="n">
        <v>1.1</v>
      </c>
    </row>
    <row r="22" customFormat="false" ht="13" hidden="false" customHeight="false" outlineLevel="0" collapsed="false">
      <c r="A22" s="5" t="s">
        <v>5</v>
      </c>
      <c r="B22" s="5" t="s">
        <v>46</v>
      </c>
      <c r="C22" s="5" t="s">
        <v>47</v>
      </c>
      <c r="D22" s="6" t="n">
        <v>11.6</v>
      </c>
      <c r="E22" s="6" t="n">
        <v>11.6</v>
      </c>
    </row>
    <row r="23" customFormat="false" ht="13" hidden="false" customHeight="false" outlineLevel="0" collapsed="false">
      <c r="A23" s="5" t="s">
        <v>5</v>
      </c>
      <c r="B23" s="5" t="s">
        <v>48</v>
      </c>
      <c r="C23" s="5" t="s">
        <v>49</v>
      </c>
      <c r="D23" s="6" t="n">
        <v>11.6</v>
      </c>
      <c r="E23" s="6" t="n">
        <v>11.6</v>
      </c>
    </row>
    <row r="24" customFormat="false" ht="13" hidden="false" customHeight="false" outlineLevel="0" collapsed="false">
      <c r="A24" s="5" t="s">
        <v>50</v>
      </c>
      <c r="B24" s="5" t="s">
        <v>6</v>
      </c>
      <c r="C24" s="5" t="s">
        <v>7</v>
      </c>
      <c r="D24" s="6" t="n">
        <v>12.9</v>
      </c>
      <c r="E24" s="6" t="n">
        <v>12.9</v>
      </c>
    </row>
    <row r="25" customFormat="false" ht="13" hidden="false" customHeight="false" outlineLevel="0" collapsed="false">
      <c r="A25" s="5" t="s">
        <v>50</v>
      </c>
      <c r="B25" s="5" t="s">
        <v>24</v>
      </c>
      <c r="C25" s="5" t="s">
        <v>25</v>
      </c>
      <c r="D25" s="6" t="n">
        <v>20.7</v>
      </c>
      <c r="E25" s="6" t="n">
        <v>20.7</v>
      </c>
    </row>
    <row r="26" customFormat="false" ht="13" hidden="false" customHeight="false" outlineLevel="0" collapsed="false">
      <c r="A26" s="5" t="s">
        <v>51</v>
      </c>
      <c r="B26" s="5" t="s">
        <v>6</v>
      </c>
      <c r="C26" s="5" t="s">
        <v>7</v>
      </c>
      <c r="D26" s="6" t="n">
        <v>12.9</v>
      </c>
      <c r="E26" s="6" t="n">
        <v>12.9</v>
      </c>
    </row>
    <row r="27" customFormat="false" ht="13" hidden="false" customHeight="false" outlineLevel="0" collapsed="false">
      <c r="A27" s="5" t="s">
        <v>51</v>
      </c>
      <c r="B27" s="5" t="s">
        <v>24</v>
      </c>
      <c r="C27" s="5" t="s">
        <v>25</v>
      </c>
      <c r="D27" s="6" t="n">
        <v>20.7</v>
      </c>
      <c r="E27" s="6" t="n">
        <v>20.7</v>
      </c>
    </row>
    <row r="28" customFormat="false" ht="13" hidden="false" customHeight="false" outlineLevel="0" collapsed="false">
      <c r="A28" s="5" t="s">
        <v>52</v>
      </c>
      <c r="B28" s="5" t="s">
        <v>53</v>
      </c>
      <c r="C28" s="5" t="s">
        <v>54</v>
      </c>
      <c r="D28" s="6" t="n">
        <v>59.3</v>
      </c>
      <c r="E28" s="6" t="n">
        <v>59.3</v>
      </c>
    </row>
    <row r="29" customFormat="false" ht="13" hidden="false" customHeight="false" outlineLevel="0" collapsed="false">
      <c r="A29" s="5" t="s">
        <v>52</v>
      </c>
      <c r="B29" s="5" t="s">
        <v>55</v>
      </c>
      <c r="C29" s="5" t="s">
        <v>56</v>
      </c>
      <c r="D29" s="6" t="n">
        <v>59.3</v>
      </c>
      <c r="E29" s="6" t="n">
        <v>59.3</v>
      </c>
    </row>
    <row r="30" customFormat="false" ht="13" hidden="false" customHeight="false" outlineLevel="0" collapsed="false">
      <c r="A30" s="5" t="s">
        <v>52</v>
      </c>
      <c r="B30" s="5" t="s">
        <v>57</v>
      </c>
      <c r="C30" s="5" t="s">
        <v>58</v>
      </c>
      <c r="D30" s="6" t="n">
        <v>8.7</v>
      </c>
      <c r="E30" s="6" t="n">
        <v>8.7</v>
      </c>
    </row>
    <row r="31" customFormat="false" ht="13" hidden="false" customHeight="false" outlineLevel="0" collapsed="false">
      <c r="A31" s="5" t="s">
        <v>52</v>
      </c>
      <c r="B31" s="5" t="s">
        <v>59</v>
      </c>
      <c r="C31" s="5" t="s">
        <v>60</v>
      </c>
      <c r="D31" s="6" t="n">
        <v>46</v>
      </c>
      <c r="E31" s="6" t="n">
        <v>46</v>
      </c>
    </row>
    <row r="32" customFormat="false" ht="13" hidden="false" customHeight="false" outlineLevel="0" collapsed="false">
      <c r="A32" s="5" t="s">
        <v>52</v>
      </c>
      <c r="B32" s="5" t="s">
        <v>61</v>
      </c>
      <c r="C32" s="5" t="s">
        <v>62</v>
      </c>
      <c r="D32" s="6" t="n">
        <v>49.1</v>
      </c>
      <c r="E32" s="6" t="n">
        <v>49.1</v>
      </c>
    </row>
    <row r="33" customFormat="false" ht="13" hidden="false" customHeight="false" outlineLevel="0" collapsed="false">
      <c r="A33" s="5" t="s">
        <v>52</v>
      </c>
      <c r="B33" s="5" t="s">
        <v>63</v>
      </c>
      <c r="C33" s="5" t="s">
        <v>64</v>
      </c>
      <c r="D33" s="6" t="n">
        <v>77.5</v>
      </c>
      <c r="E33" s="6" t="n">
        <v>77.5</v>
      </c>
    </row>
    <row r="34" customFormat="false" ht="13" hidden="false" customHeight="false" outlineLevel="0" collapsed="false">
      <c r="A34" s="5" t="s">
        <v>52</v>
      </c>
      <c r="B34" s="5" t="s">
        <v>65</v>
      </c>
      <c r="C34" s="5" t="s">
        <v>66</v>
      </c>
      <c r="D34" s="6" t="n">
        <v>41.3</v>
      </c>
      <c r="E34" s="6" t="n">
        <v>41.3</v>
      </c>
    </row>
    <row r="35" customFormat="false" ht="13" hidden="false" customHeight="false" outlineLevel="0" collapsed="false">
      <c r="A35" s="5" t="s">
        <v>52</v>
      </c>
      <c r="B35" s="5" t="s">
        <v>67</v>
      </c>
      <c r="C35" s="5" t="s">
        <v>68</v>
      </c>
      <c r="D35" s="6" t="n">
        <v>71.8</v>
      </c>
      <c r="E35" s="6" t="n">
        <v>71.8</v>
      </c>
    </row>
    <row r="36" customFormat="false" ht="13" hidden="false" customHeight="false" outlineLevel="0" collapsed="false">
      <c r="A36" s="5" t="s">
        <v>52</v>
      </c>
      <c r="B36" s="5" t="s">
        <v>69</v>
      </c>
      <c r="C36" s="5" t="s">
        <v>70</v>
      </c>
      <c r="D36" s="6" t="n">
        <v>109.5</v>
      </c>
      <c r="E36" s="6" t="n">
        <v>109.5</v>
      </c>
    </row>
    <row r="37" customFormat="false" ht="13" hidden="false" customHeight="false" outlineLevel="0" collapsed="false">
      <c r="A37" s="5" t="s">
        <v>52</v>
      </c>
      <c r="B37" s="5" t="s">
        <v>71</v>
      </c>
      <c r="C37" s="5" t="s">
        <v>72</v>
      </c>
      <c r="D37" s="6" t="n">
        <v>43.9</v>
      </c>
      <c r="E37" s="6" t="n">
        <v>43.9</v>
      </c>
    </row>
    <row r="38" customFormat="false" ht="13" hidden="false" customHeight="false" outlineLevel="0" collapsed="false">
      <c r="A38" s="5" t="s">
        <v>52</v>
      </c>
      <c r="B38" s="5" t="s">
        <v>73</v>
      </c>
      <c r="C38" s="5" t="s">
        <v>74</v>
      </c>
      <c r="D38" s="6" t="n">
        <v>24.8</v>
      </c>
      <c r="E38" s="6" t="n">
        <v>24.8</v>
      </c>
    </row>
    <row r="39" customFormat="false" ht="13" hidden="false" customHeight="false" outlineLevel="0" collapsed="false">
      <c r="A39" s="5" t="s">
        <v>52</v>
      </c>
      <c r="B39" s="5" t="s">
        <v>75</v>
      </c>
      <c r="C39" s="5" t="s">
        <v>76</v>
      </c>
      <c r="D39" s="6" t="n">
        <v>43.9</v>
      </c>
      <c r="E39" s="6" t="n">
        <v>43.9</v>
      </c>
    </row>
    <row r="40" customFormat="false" ht="13" hidden="false" customHeight="false" outlineLevel="0" collapsed="false">
      <c r="A40" s="5" t="s">
        <v>52</v>
      </c>
      <c r="B40" s="5" t="s">
        <v>77</v>
      </c>
      <c r="C40" s="5" t="s">
        <v>78</v>
      </c>
      <c r="D40" s="6" t="n">
        <v>23.2</v>
      </c>
      <c r="E40" s="6" t="n">
        <v>23.2</v>
      </c>
    </row>
    <row r="41" customFormat="false" ht="13" hidden="false" customHeight="false" outlineLevel="0" collapsed="false">
      <c r="A41" s="5" t="s">
        <v>52</v>
      </c>
      <c r="B41" s="5" t="s">
        <v>6</v>
      </c>
      <c r="C41" s="5" t="s">
        <v>7</v>
      </c>
      <c r="D41" s="6" t="n">
        <v>12.9</v>
      </c>
      <c r="E41" s="6" t="n">
        <v>12.9</v>
      </c>
    </row>
    <row r="42" customFormat="false" ht="13" hidden="false" customHeight="false" outlineLevel="0" collapsed="false">
      <c r="A42" s="5" t="s">
        <v>52</v>
      </c>
      <c r="B42" s="5" t="s">
        <v>79</v>
      </c>
      <c r="C42" s="5" t="s">
        <v>80</v>
      </c>
      <c r="D42" s="6" t="n">
        <v>55.8</v>
      </c>
      <c r="E42" s="6" t="n">
        <v>55.8</v>
      </c>
    </row>
    <row r="43" customFormat="false" ht="13" hidden="false" customHeight="false" outlineLevel="0" collapsed="false">
      <c r="A43" s="5" t="s">
        <v>52</v>
      </c>
      <c r="B43" s="5" t="s">
        <v>81</v>
      </c>
      <c r="C43" s="5" t="s">
        <v>82</v>
      </c>
      <c r="D43" s="6" t="n">
        <v>18.6</v>
      </c>
      <c r="E43" s="6" t="n">
        <v>18.6</v>
      </c>
    </row>
    <row r="44" customFormat="false" ht="13" hidden="false" customHeight="false" outlineLevel="0" collapsed="false">
      <c r="A44" s="5" t="s">
        <v>52</v>
      </c>
      <c r="B44" s="5" t="s">
        <v>83</v>
      </c>
      <c r="C44" s="5" t="s">
        <v>84</v>
      </c>
      <c r="D44" s="6" t="n">
        <v>55.8</v>
      </c>
      <c r="E44" s="6" t="n">
        <v>55.8</v>
      </c>
    </row>
    <row r="45" customFormat="false" ht="13" hidden="false" customHeight="false" outlineLevel="0" collapsed="false">
      <c r="A45" s="5" t="s">
        <v>52</v>
      </c>
      <c r="B45" s="5" t="s">
        <v>85</v>
      </c>
      <c r="C45" s="5" t="s">
        <v>86</v>
      </c>
      <c r="D45" s="6" t="n">
        <v>55.8</v>
      </c>
      <c r="E45" s="6" t="n">
        <v>55.8</v>
      </c>
    </row>
    <row r="46" customFormat="false" ht="13" hidden="false" customHeight="false" outlineLevel="0" collapsed="false">
      <c r="A46" s="5" t="s">
        <v>52</v>
      </c>
      <c r="B46" s="5" t="s">
        <v>87</v>
      </c>
      <c r="C46" s="5" t="s">
        <v>88</v>
      </c>
      <c r="D46" s="6" t="n">
        <v>83.7</v>
      </c>
      <c r="E46" s="6" t="n">
        <v>83.7</v>
      </c>
    </row>
    <row r="47" customFormat="false" ht="13" hidden="false" customHeight="false" outlineLevel="0" collapsed="false">
      <c r="A47" s="5" t="s">
        <v>52</v>
      </c>
      <c r="B47" s="5" t="s">
        <v>89</v>
      </c>
      <c r="C47" s="5" t="s">
        <v>90</v>
      </c>
      <c r="D47" s="6" t="n">
        <v>23.2</v>
      </c>
      <c r="E47" s="6" t="n">
        <v>23.2</v>
      </c>
    </row>
    <row r="48" customFormat="false" ht="13" hidden="false" customHeight="false" outlineLevel="0" collapsed="false">
      <c r="A48" s="5" t="s">
        <v>52</v>
      </c>
      <c r="B48" s="5" t="s">
        <v>91</v>
      </c>
      <c r="C48" s="5" t="s">
        <v>92</v>
      </c>
      <c r="D48" s="6" t="n">
        <v>45.5</v>
      </c>
      <c r="E48" s="6" t="n">
        <v>45.5</v>
      </c>
    </row>
    <row r="49" customFormat="false" ht="13" hidden="false" customHeight="false" outlineLevel="0" collapsed="false">
      <c r="A49" s="5" t="s">
        <v>52</v>
      </c>
      <c r="B49" s="5" t="s">
        <v>93</v>
      </c>
      <c r="C49" s="5" t="s">
        <v>94</v>
      </c>
      <c r="D49" s="6" t="n">
        <v>62</v>
      </c>
      <c r="E49" s="6" t="n">
        <v>62</v>
      </c>
    </row>
    <row r="50" customFormat="false" ht="13" hidden="false" customHeight="false" outlineLevel="0" collapsed="false">
      <c r="A50" s="5" t="s">
        <v>52</v>
      </c>
      <c r="B50" s="5" t="s">
        <v>95</v>
      </c>
      <c r="C50" s="5" t="s">
        <v>96</v>
      </c>
      <c r="D50" s="6" t="n">
        <v>11.6</v>
      </c>
      <c r="E50" s="6" t="n">
        <v>11.6</v>
      </c>
    </row>
    <row r="51" customFormat="false" ht="13" hidden="false" customHeight="false" outlineLevel="0" collapsed="false">
      <c r="A51" s="5" t="s">
        <v>52</v>
      </c>
      <c r="B51" s="5" t="s">
        <v>97</v>
      </c>
      <c r="C51" s="5" t="s">
        <v>98</v>
      </c>
      <c r="D51" s="6" t="n">
        <v>46.5</v>
      </c>
      <c r="E51" s="6" t="n">
        <v>46.5</v>
      </c>
    </row>
    <row r="52" customFormat="false" ht="13" hidden="false" customHeight="false" outlineLevel="0" collapsed="false">
      <c r="A52" s="5" t="s">
        <v>52</v>
      </c>
      <c r="B52" s="5" t="s">
        <v>99</v>
      </c>
      <c r="C52" s="5" t="s">
        <v>100</v>
      </c>
      <c r="D52" s="6" t="n">
        <v>45</v>
      </c>
      <c r="E52" s="6" t="n">
        <v>45</v>
      </c>
    </row>
    <row r="53" customFormat="false" ht="13" hidden="false" customHeight="false" outlineLevel="0" collapsed="false">
      <c r="A53" s="5" t="s">
        <v>52</v>
      </c>
      <c r="B53" s="5" t="s">
        <v>101</v>
      </c>
      <c r="C53" s="5" t="s">
        <v>102</v>
      </c>
      <c r="D53" s="6" t="n">
        <v>37.7</v>
      </c>
      <c r="E53" s="6" t="n">
        <v>37.7</v>
      </c>
    </row>
    <row r="54" customFormat="false" ht="13" hidden="false" customHeight="false" outlineLevel="0" collapsed="false">
      <c r="A54" s="5" t="s">
        <v>52</v>
      </c>
      <c r="B54" s="5" t="s">
        <v>103</v>
      </c>
      <c r="C54" s="5" t="s">
        <v>104</v>
      </c>
      <c r="D54" s="6" t="n">
        <v>22.8</v>
      </c>
      <c r="E54" s="6" t="n">
        <v>22.8</v>
      </c>
    </row>
    <row r="55" customFormat="false" ht="13" hidden="false" customHeight="false" outlineLevel="0" collapsed="false">
      <c r="A55" s="5" t="s">
        <v>52</v>
      </c>
      <c r="B55" s="5" t="s">
        <v>105</v>
      </c>
      <c r="C55" s="5" t="s">
        <v>106</v>
      </c>
      <c r="D55" s="6" t="n">
        <v>77</v>
      </c>
      <c r="E55" s="6" t="n">
        <v>77</v>
      </c>
    </row>
    <row r="56" customFormat="false" ht="13" hidden="false" customHeight="false" outlineLevel="0" collapsed="false">
      <c r="A56" s="5" t="s">
        <v>52</v>
      </c>
      <c r="B56" s="5" t="s">
        <v>107</v>
      </c>
      <c r="C56" s="5" t="s">
        <v>108</v>
      </c>
      <c r="D56" s="6" t="n">
        <v>142.6</v>
      </c>
      <c r="E56" s="6" t="n">
        <v>142.6</v>
      </c>
    </row>
    <row r="57" customFormat="false" ht="13" hidden="false" customHeight="false" outlineLevel="0" collapsed="false">
      <c r="A57" s="5" t="s">
        <v>52</v>
      </c>
      <c r="B57" s="5" t="s">
        <v>109</v>
      </c>
      <c r="C57" s="5" t="s">
        <v>110</v>
      </c>
      <c r="D57" s="6" t="n">
        <v>18.6</v>
      </c>
      <c r="E57" s="6" t="n">
        <v>18.6</v>
      </c>
    </row>
    <row r="58" customFormat="false" ht="13" hidden="false" customHeight="false" outlineLevel="0" collapsed="false">
      <c r="A58" s="5" t="s">
        <v>52</v>
      </c>
      <c r="B58" s="5" t="s">
        <v>111</v>
      </c>
      <c r="C58" s="5" t="s">
        <v>112</v>
      </c>
      <c r="D58" s="6" t="n">
        <v>27.9</v>
      </c>
      <c r="E58" s="6" t="n">
        <v>27.9</v>
      </c>
    </row>
    <row r="59" customFormat="false" ht="13" hidden="false" customHeight="false" outlineLevel="0" collapsed="false">
      <c r="A59" s="5" t="s">
        <v>52</v>
      </c>
      <c r="B59" s="5" t="s">
        <v>113</v>
      </c>
      <c r="C59" s="5" t="s">
        <v>114</v>
      </c>
      <c r="D59" s="6" t="n">
        <v>18.6</v>
      </c>
      <c r="E59" s="6" t="n">
        <v>18.6</v>
      </c>
    </row>
    <row r="60" customFormat="false" ht="13" hidden="false" customHeight="false" outlineLevel="0" collapsed="false">
      <c r="A60" s="5" t="s">
        <v>52</v>
      </c>
      <c r="B60" s="5" t="s">
        <v>115</v>
      </c>
      <c r="C60" s="5" t="s">
        <v>116</v>
      </c>
      <c r="D60" s="6" t="n">
        <v>18.6</v>
      </c>
      <c r="E60" s="6" t="n">
        <v>18.6</v>
      </c>
    </row>
    <row r="61" customFormat="false" ht="13" hidden="false" customHeight="false" outlineLevel="0" collapsed="false">
      <c r="A61" s="5" t="s">
        <v>52</v>
      </c>
      <c r="B61" s="5" t="s">
        <v>117</v>
      </c>
      <c r="C61" s="5" t="s">
        <v>118</v>
      </c>
      <c r="D61" s="6" t="n">
        <v>27.9</v>
      </c>
      <c r="E61" s="6" t="n">
        <v>27.9</v>
      </c>
    </row>
    <row r="62" customFormat="false" ht="13" hidden="false" customHeight="false" outlineLevel="0" collapsed="false">
      <c r="A62" s="5" t="s">
        <v>52</v>
      </c>
      <c r="B62" s="5" t="s">
        <v>119</v>
      </c>
      <c r="C62" s="5" t="s">
        <v>120</v>
      </c>
      <c r="D62" s="6" t="n">
        <v>20.7</v>
      </c>
      <c r="E62" s="6" t="n">
        <v>20.7</v>
      </c>
    </row>
    <row r="63" customFormat="false" ht="13" hidden="false" customHeight="false" outlineLevel="0" collapsed="false">
      <c r="A63" s="5" t="s">
        <v>52</v>
      </c>
      <c r="B63" s="5" t="s">
        <v>121</v>
      </c>
      <c r="C63" s="5" t="s">
        <v>122</v>
      </c>
      <c r="D63" s="6" t="n">
        <v>18.6</v>
      </c>
      <c r="E63" s="6" t="n">
        <v>18.6</v>
      </c>
    </row>
    <row r="64" customFormat="false" ht="13" hidden="false" customHeight="false" outlineLevel="0" collapsed="false">
      <c r="A64" s="5" t="s">
        <v>52</v>
      </c>
      <c r="B64" s="5" t="s">
        <v>123</v>
      </c>
      <c r="C64" s="5" t="s">
        <v>124</v>
      </c>
      <c r="D64" s="6" t="n">
        <v>18.6</v>
      </c>
      <c r="E64" s="6" t="n">
        <v>18.6</v>
      </c>
    </row>
    <row r="65" customFormat="false" ht="13" hidden="false" customHeight="false" outlineLevel="0" collapsed="false">
      <c r="A65" s="5" t="s">
        <v>52</v>
      </c>
      <c r="B65" s="5" t="s">
        <v>125</v>
      </c>
      <c r="C65" s="5" t="s">
        <v>126</v>
      </c>
      <c r="D65" s="6" t="n">
        <v>41.3</v>
      </c>
      <c r="E65" s="6" t="n">
        <v>41.3</v>
      </c>
    </row>
    <row r="66" customFormat="false" ht="13" hidden="false" customHeight="false" outlineLevel="0" collapsed="false">
      <c r="A66" s="5" t="s">
        <v>52</v>
      </c>
      <c r="B66" s="5" t="s">
        <v>127</v>
      </c>
      <c r="C66" s="5" t="s">
        <v>128</v>
      </c>
      <c r="D66" s="6" t="n">
        <v>41.3</v>
      </c>
      <c r="E66" s="6" t="n">
        <v>41.3</v>
      </c>
    </row>
    <row r="67" customFormat="false" ht="13" hidden="false" customHeight="false" outlineLevel="0" collapsed="false">
      <c r="A67" s="5" t="s">
        <v>52</v>
      </c>
      <c r="B67" s="5" t="s">
        <v>129</v>
      </c>
      <c r="C67" s="5" t="s">
        <v>130</v>
      </c>
      <c r="D67" s="6" t="n">
        <v>46.5</v>
      </c>
      <c r="E67" s="6" t="n">
        <v>46.5</v>
      </c>
    </row>
    <row r="68" customFormat="false" ht="13" hidden="false" customHeight="false" outlineLevel="0" collapsed="false">
      <c r="A68" s="5" t="s">
        <v>52</v>
      </c>
      <c r="B68" s="5" t="s">
        <v>24</v>
      </c>
      <c r="C68" s="5" t="s">
        <v>25</v>
      </c>
      <c r="D68" s="6" t="n">
        <v>20.7</v>
      </c>
      <c r="E68" s="6" t="n">
        <v>20.7</v>
      </c>
    </row>
    <row r="69" customFormat="false" ht="13" hidden="false" customHeight="false" outlineLevel="0" collapsed="false">
      <c r="A69" s="5" t="s">
        <v>52</v>
      </c>
      <c r="B69" s="5" t="s">
        <v>131</v>
      </c>
      <c r="C69" s="5" t="s">
        <v>132</v>
      </c>
      <c r="D69" s="6" t="n">
        <v>10.1</v>
      </c>
      <c r="E69" s="6" t="n">
        <v>10.1</v>
      </c>
    </row>
    <row r="70" customFormat="false" ht="13" hidden="false" customHeight="false" outlineLevel="0" collapsed="false">
      <c r="A70" s="5" t="s">
        <v>133</v>
      </c>
      <c r="B70" s="5" t="s">
        <v>134</v>
      </c>
      <c r="C70" s="5" t="s">
        <v>135</v>
      </c>
      <c r="D70" s="6" t="n">
        <v>73.8</v>
      </c>
      <c r="E70" s="6" t="n">
        <v>73.8</v>
      </c>
    </row>
    <row r="71" customFormat="false" ht="13" hidden="false" customHeight="false" outlineLevel="0" collapsed="false">
      <c r="A71" s="5" t="s">
        <v>133</v>
      </c>
      <c r="B71" s="5" t="s">
        <v>136</v>
      </c>
      <c r="C71" s="5" t="s">
        <v>137</v>
      </c>
      <c r="D71" s="6" t="n">
        <v>60.8</v>
      </c>
      <c r="E71" s="6" t="n">
        <v>60.8</v>
      </c>
    </row>
    <row r="72" customFormat="false" ht="13" hidden="false" customHeight="false" outlineLevel="0" collapsed="false">
      <c r="A72" s="5" t="s">
        <v>133</v>
      </c>
      <c r="B72" s="5" t="s">
        <v>138</v>
      </c>
      <c r="C72" s="5" t="s">
        <v>139</v>
      </c>
      <c r="D72" s="6" t="n">
        <v>86.1</v>
      </c>
      <c r="E72" s="6" t="n">
        <v>86.1</v>
      </c>
    </row>
    <row r="73" customFormat="false" ht="13" hidden="false" customHeight="false" outlineLevel="0" collapsed="false">
      <c r="A73" s="5" t="s">
        <v>133</v>
      </c>
      <c r="B73" s="5" t="s">
        <v>140</v>
      </c>
      <c r="C73" s="5" t="s">
        <v>141</v>
      </c>
      <c r="D73" s="6" t="n">
        <v>93.9</v>
      </c>
      <c r="E73" s="6" t="n">
        <v>93.9</v>
      </c>
    </row>
    <row r="74" customFormat="false" ht="13" hidden="false" customHeight="false" outlineLevel="0" collapsed="false">
      <c r="A74" s="5" t="s">
        <v>133</v>
      </c>
      <c r="B74" s="5" t="s">
        <v>142</v>
      </c>
      <c r="C74" s="5" t="s">
        <v>143</v>
      </c>
      <c r="D74" s="6" t="n">
        <v>180.7</v>
      </c>
      <c r="E74" s="6" t="n">
        <v>180.7</v>
      </c>
    </row>
    <row r="75" customFormat="false" ht="13" hidden="false" customHeight="false" outlineLevel="0" collapsed="false">
      <c r="A75" s="5" t="s">
        <v>133</v>
      </c>
      <c r="B75" s="5" t="s">
        <v>144</v>
      </c>
      <c r="C75" s="5" t="s">
        <v>145</v>
      </c>
      <c r="D75" s="6" t="n">
        <v>111.6</v>
      </c>
      <c r="E75" s="6" t="n">
        <v>111.6</v>
      </c>
    </row>
    <row r="76" customFormat="false" ht="13" hidden="false" customHeight="false" outlineLevel="0" collapsed="false">
      <c r="A76" s="5" t="s">
        <v>133</v>
      </c>
      <c r="B76" s="5" t="s">
        <v>146</v>
      </c>
      <c r="C76" s="5" t="s">
        <v>147</v>
      </c>
      <c r="D76" s="6" t="n">
        <v>198.4</v>
      </c>
      <c r="E76" s="6" t="n">
        <v>198.4</v>
      </c>
    </row>
    <row r="77" customFormat="false" ht="13" hidden="false" customHeight="false" outlineLevel="0" collapsed="false">
      <c r="A77" s="5" t="s">
        <v>133</v>
      </c>
      <c r="B77" s="5" t="s">
        <v>148</v>
      </c>
      <c r="C77" s="5" t="s">
        <v>149</v>
      </c>
      <c r="D77" s="6" t="n">
        <v>58.5</v>
      </c>
      <c r="E77" s="6" t="n">
        <v>58.5</v>
      </c>
    </row>
    <row r="78" customFormat="false" ht="13" hidden="false" customHeight="false" outlineLevel="0" collapsed="false">
      <c r="A78" s="5" t="s">
        <v>133</v>
      </c>
      <c r="B78" s="5" t="s">
        <v>150</v>
      </c>
      <c r="C78" s="5" t="s">
        <v>151</v>
      </c>
      <c r="D78" s="6" t="n">
        <v>83</v>
      </c>
      <c r="E78" s="6" t="n">
        <v>83</v>
      </c>
    </row>
    <row r="79" customFormat="false" ht="13" hidden="false" customHeight="false" outlineLevel="0" collapsed="false">
      <c r="A79" s="5" t="s">
        <v>133</v>
      </c>
      <c r="B79" s="5" t="s">
        <v>152</v>
      </c>
      <c r="C79" s="5" t="s">
        <v>153</v>
      </c>
      <c r="D79" s="6" t="n">
        <v>146.4</v>
      </c>
      <c r="E79" s="6" t="n">
        <v>146.4</v>
      </c>
    </row>
    <row r="80" customFormat="false" ht="13" hidden="false" customHeight="false" outlineLevel="0" collapsed="false">
      <c r="A80" s="5" t="s">
        <v>133</v>
      </c>
      <c r="B80" s="5" t="s">
        <v>154</v>
      </c>
      <c r="C80" s="5" t="s">
        <v>155</v>
      </c>
      <c r="D80" s="6" t="n">
        <v>48.9</v>
      </c>
      <c r="E80" s="6" t="n">
        <v>48.9</v>
      </c>
    </row>
    <row r="81" customFormat="false" ht="13" hidden="false" customHeight="false" outlineLevel="0" collapsed="false">
      <c r="A81" s="5" t="s">
        <v>133</v>
      </c>
      <c r="B81" s="5" t="s">
        <v>156</v>
      </c>
      <c r="C81" s="5" t="s">
        <v>157</v>
      </c>
      <c r="D81" s="6" t="n">
        <v>41.9</v>
      </c>
      <c r="E81" s="6" t="n">
        <v>41.9</v>
      </c>
    </row>
    <row r="82" customFormat="false" ht="13" hidden="false" customHeight="false" outlineLevel="0" collapsed="false">
      <c r="A82" s="5" t="s">
        <v>133</v>
      </c>
      <c r="B82" s="5" t="s">
        <v>158</v>
      </c>
      <c r="C82" s="5" t="s">
        <v>159</v>
      </c>
      <c r="D82" s="6" t="n">
        <v>41.9</v>
      </c>
      <c r="E82" s="6" t="n">
        <v>41.9</v>
      </c>
    </row>
    <row r="83" customFormat="false" ht="13" hidden="false" customHeight="false" outlineLevel="0" collapsed="false">
      <c r="A83" s="5" t="s">
        <v>133</v>
      </c>
      <c r="B83" s="5" t="s">
        <v>160</v>
      </c>
      <c r="C83" s="5" t="s">
        <v>161</v>
      </c>
      <c r="D83" s="6" t="n">
        <v>41.9</v>
      </c>
      <c r="E83" s="6" t="n">
        <v>41.9</v>
      </c>
    </row>
    <row r="84" customFormat="false" ht="13" hidden="false" customHeight="false" outlineLevel="0" collapsed="false">
      <c r="A84" s="5" t="s">
        <v>133</v>
      </c>
      <c r="B84" s="5" t="s">
        <v>162</v>
      </c>
      <c r="C84" s="5" t="s">
        <v>163</v>
      </c>
      <c r="D84" s="6" t="n">
        <v>41.9</v>
      </c>
      <c r="E84" s="6" t="n">
        <v>41.9</v>
      </c>
    </row>
    <row r="85" customFormat="false" ht="13" hidden="false" customHeight="false" outlineLevel="0" collapsed="false">
      <c r="A85" s="5" t="s">
        <v>133</v>
      </c>
      <c r="B85" s="5" t="s">
        <v>164</v>
      </c>
      <c r="C85" s="5" t="s">
        <v>165</v>
      </c>
      <c r="D85" s="6" t="n">
        <v>33.3</v>
      </c>
      <c r="E85" s="6" t="n">
        <v>33.3</v>
      </c>
    </row>
    <row r="86" customFormat="false" ht="13" hidden="false" customHeight="false" outlineLevel="0" collapsed="false">
      <c r="A86" s="5" t="s">
        <v>133</v>
      </c>
      <c r="B86" s="5" t="s">
        <v>166</v>
      </c>
      <c r="C86" s="5" t="s">
        <v>167</v>
      </c>
      <c r="D86" s="6" t="n">
        <v>50.2</v>
      </c>
      <c r="E86" s="6" t="n">
        <v>50.2</v>
      </c>
    </row>
    <row r="87" customFormat="false" ht="13" hidden="false" customHeight="false" outlineLevel="0" collapsed="false">
      <c r="A87" s="5" t="s">
        <v>133</v>
      </c>
      <c r="B87" s="5" t="s">
        <v>168</v>
      </c>
      <c r="C87" s="5" t="s">
        <v>169</v>
      </c>
      <c r="D87" s="6" t="n">
        <v>50.2</v>
      </c>
      <c r="E87" s="6" t="n">
        <v>50.2</v>
      </c>
    </row>
    <row r="88" customFormat="false" ht="13" hidden="false" customHeight="false" outlineLevel="0" collapsed="false">
      <c r="A88" s="5" t="s">
        <v>133</v>
      </c>
      <c r="B88" s="5" t="s">
        <v>170</v>
      </c>
      <c r="C88" s="5" t="s">
        <v>171</v>
      </c>
      <c r="D88" s="6" t="n">
        <v>16.5</v>
      </c>
      <c r="E88" s="6" t="n">
        <v>16.5</v>
      </c>
    </row>
    <row r="89" customFormat="false" ht="13" hidden="false" customHeight="false" outlineLevel="0" collapsed="false">
      <c r="A89" s="5" t="s">
        <v>133</v>
      </c>
      <c r="B89" s="5" t="s">
        <v>172</v>
      </c>
      <c r="C89" s="5" t="s">
        <v>173</v>
      </c>
      <c r="D89" s="6" t="n">
        <v>50.2</v>
      </c>
      <c r="E89" s="6" t="n">
        <v>50.2</v>
      </c>
    </row>
    <row r="90" customFormat="false" ht="13" hidden="false" customHeight="false" outlineLevel="0" collapsed="false">
      <c r="A90" s="5" t="s">
        <v>133</v>
      </c>
      <c r="B90" s="5" t="s">
        <v>174</v>
      </c>
      <c r="C90" s="5" t="s">
        <v>175</v>
      </c>
      <c r="D90" s="6" t="n">
        <v>50.2</v>
      </c>
      <c r="E90" s="6" t="n">
        <v>50.2</v>
      </c>
    </row>
    <row r="91" customFormat="false" ht="13" hidden="false" customHeight="false" outlineLevel="0" collapsed="false">
      <c r="A91" s="5" t="s">
        <v>133</v>
      </c>
      <c r="B91" s="5" t="s">
        <v>176</v>
      </c>
      <c r="C91" s="5" t="s">
        <v>177</v>
      </c>
      <c r="D91" s="6" t="n">
        <v>50.2</v>
      </c>
      <c r="E91" s="6" t="n">
        <v>50.2</v>
      </c>
    </row>
    <row r="92" customFormat="false" ht="13" hidden="false" customHeight="false" outlineLevel="0" collapsed="false">
      <c r="A92" s="5" t="s">
        <v>133</v>
      </c>
      <c r="B92" s="5" t="s">
        <v>178</v>
      </c>
      <c r="C92" s="5" t="s">
        <v>179</v>
      </c>
      <c r="D92" s="6" t="n">
        <v>50.2</v>
      </c>
      <c r="E92" s="6" t="n">
        <v>50.2</v>
      </c>
    </row>
    <row r="93" customFormat="false" ht="13" hidden="false" customHeight="false" outlineLevel="0" collapsed="false">
      <c r="A93" s="5" t="s">
        <v>133</v>
      </c>
      <c r="B93" s="5" t="s">
        <v>180</v>
      </c>
      <c r="C93" s="5" t="s">
        <v>181</v>
      </c>
      <c r="D93" s="6" t="n">
        <v>108.5</v>
      </c>
      <c r="E93" s="6" t="n">
        <v>108.5</v>
      </c>
    </row>
    <row r="94" customFormat="false" ht="13" hidden="false" customHeight="false" outlineLevel="0" collapsed="false">
      <c r="A94" s="5" t="s">
        <v>133</v>
      </c>
      <c r="B94" s="5" t="s">
        <v>182</v>
      </c>
      <c r="C94" s="5" t="s">
        <v>183</v>
      </c>
      <c r="D94" s="6" t="n">
        <v>216.9</v>
      </c>
      <c r="E94" s="6" t="n">
        <v>216.9</v>
      </c>
    </row>
    <row r="95" customFormat="false" ht="13" hidden="false" customHeight="false" outlineLevel="0" collapsed="false">
      <c r="A95" s="5" t="s">
        <v>133</v>
      </c>
      <c r="B95" s="5" t="s">
        <v>184</v>
      </c>
      <c r="C95" s="5" t="s">
        <v>185</v>
      </c>
      <c r="D95" s="6" t="n">
        <v>216.9</v>
      </c>
      <c r="E95" s="6" t="n">
        <v>216.9</v>
      </c>
    </row>
    <row r="96" customFormat="false" ht="13" hidden="false" customHeight="false" outlineLevel="0" collapsed="false">
      <c r="A96" s="5" t="s">
        <v>133</v>
      </c>
      <c r="B96" s="5" t="s">
        <v>186</v>
      </c>
      <c r="C96" s="5" t="s">
        <v>187</v>
      </c>
      <c r="D96" s="6" t="n">
        <v>29.3</v>
      </c>
      <c r="E96" s="6" t="n">
        <v>29.3</v>
      </c>
    </row>
    <row r="97" customFormat="false" ht="13" hidden="false" customHeight="false" outlineLevel="0" collapsed="false">
      <c r="A97" s="5" t="s">
        <v>133</v>
      </c>
      <c r="B97" s="5" t="s">
        <v>188</v>
      </c>
      <c r="C97" s="5" t="s">
        <v>189</v>
      </c>
      <c r="D97" s="6" t="n">
        <v>86.8</v>
      </c>
      <c r="E97" s="6" t="n">
        <v>86.8</v>
      </c>
    </row>
    <row r="98" customFormat="false" ht="13" hidden="false" customHeight="false" outlineLevel="0" collapsed="false">
      <c r="A98" s="5" t="s">
        <v>133</v>
      </c>
      <c r="B98" s="5" t="s">
        <v>190</v>
      </c>
      <c r="C98" s="5" t="s">
        <v>191</v>
      </c>
      <c r="D98" s="6" t="n">
        <v>34.9</v>
      </c>
      <c r="E98" s="6" t="n">
        <v>34.9</v>
      </c>
    </row>
    <row r="99" customFormat="false" ht="13" hidden="false" customHeight="false" outlineLevel="0" collapsed="false">
      <c r="A99" s="5" t="s">
        <v>133</v>
      </c>
      <c r="B99" s="5" t="s">
        <v>192</v>
      </c>
      <c r="C99" s="5" t="s">
        <v>193</v>
      </c>
      <c r="D99" s="6" t="n">
        <v>154.9</v>
      </c>
      <c r="E99" s="6" t="n">
        <v>154.9</v>
      </c>
    </row>
    <row r="100" customFormat="false" ht="13" hidden="false" customHeight="false" outlineLevel="0" collapsed="false">
      <c r="A100" s="5" t="s">
        <v>133</v>
      </c>
      <c r="B100" s="5" t="s">
        <v>194</v>
      </c>
      <c r="C100" s="5" t="s">
        <v>195</v>
      </c>
      <c r="D100" s="6" t="n">
        <v>40.2</v>
      </c>
      <c r="E100" s="6" t="n">
        <v>40.2</v>
      </c>
    </row>
    <row r="101" customFormat="false" ht="13" hidden="false" customHeight="false" outlineLevel="0" collapsed="false">
      <c r="A101" s="5" t="s">
        <v>133</v>
      </c>
      <c r="B101" s="5" t="s">
        <v>196</v>
      </c>
      <c r="C101" s="5" t="s">
        <v>197</v>
      </c>
      <c r="D101" s="6" t="n">
        <v>46.9</v>
      </c>
      <c r="E101" s="6" t="n">
        <v>46.9</v>
      </c>
    </row>
    <row r="102" customFormat="false" ht="13" hidden="false" customHeight="false" outlineLevel="0" collapsed="false">
      <c r="A102" s="5" t="s">
        <v>133</v>
      </c>
      <c r="B102" s="5" t="s">
        <v>198</v>
      </c>
      <c r="C102" s="5" t="s">
        <v>199</v>
      </c>
      <c r="D102" s="6" t="n">
        <v>66.4</v>
      </c>
      <c r="E102" s="6" t="n">
        <v>66.4</v>
      </c>
    </row>
    <row r="103" customFormat="false" ht="13" hidden="false" customHeight="false" outlineLevel="0" collapsed="false">
      <c r="A103" s="5" t="s">
        <v>133</v>
      </c>
      <c r="B103" s="5" t="s">
        <v>200</v>
      </c>
      <c r="C103" s="5" t="s">
        <v>201</v>
      </c>
      <c r="D103" s="6" t="n">
        <v>40.2</v>
      </c>
      <c r="E103" s="6" t="n">
        <v>40.2</v>
      </c>
    </row>
    <row r="104" customFormat="false" ht="13" hidden="false" customHeight="false" outlineLevel="0" collapsed="false">
      <c r="A104" s="5" t="s">
        <v>133</v>
      </c>
      <c r="B104" s="5" t="s">
        <v>202</v>
      </c>
      <c r="C104" s="5" t="s">
        <v>203</v>
      </c>
      <c r="D104" s="6" t="n">
        <v>7</v>
      </c>
      <c r="E104" s="6" t="n">
        <v>7</v>
      </c>
    </row>
    <row r="105" customFormat="false" ht="13" hidden="false" customHeight="false" outlineLevel="0" collapsed="false">
      <c r="A105" s="5" t="s">
        <v>133</v>
      </c>
      <c r="B105" s="5" t="s">
        <v>204</v>
      </c>
      <c r="C105" s="5" t="s">
        <v>205</v>
      </c>
      <c r="D105" s="6" t="n">
        <v>35.8</v>
      </c>
      <c r="E105" s="6" t="n">
        <v>35.8</v>
      </c>
    </row>
    <row r="106" customFormat="false" ht="13" hidden="false" customHeight="false" outlineLevel="0" collapsed="false">
      <c r="A106" s="5" t="s">
        <v>133</v>
      </c>
      <c r="B106" s="5" t="s">
        <v>206</v>
      </c>
      <c r="C106" s="5" t="s">
        <v>207</v>
      </c>
      <c r="D106" s="6" t="n">
        <v>34.7</v>
      </c>
      <c r="E106" s="6" t="n">
        <v>34.7</v>
      </c>
    </row>
    <row r="107" customFormat="false" ht="13" hidden="false" customHeight="false" outlineLevel="0" collapsed="false">
      <c r="A107" s="5" t="s">
        <v>133</v>
      </c>
      <c r="B107" s="5" t="s">
        <v>208</v>
      </c>
      <c r="C107" s="5" t="s">
        <v>209</v>
      </c>
      <c r="D107" s="6" t="n">
        <v>52.1</v>
      </c>
      <c r="E107" s="6" t="n">
        <v>52.1</v>
      </c>
    </row>
    <row r="108" customFormat="false" ht="13" hidden="false" customHeight="false" outlineLevel="0" collapsed="false">
      <c r="A108" s="5" t="s">
        <v>133</v>
      </c>
      <c r="B108" s="5" t="s">
        <v>210</v>
      </c>
      <c r="C108" s="5" t="s">
        <v>211</v>
      </c>
      <c r="D108" s="6" t="n">
        <v>35.8</v>
      </c>
      <c r="E108" s="6" t="n">
        <v>35.8</v>
      </c>
    </row>
    <row r="109" customFormat="false" ht="13" hidden="false" customHeight="false" outlineLevel="0" collapsed="false">
      <c r="A109" s="5" t="s">
        <v>133</v>
      </c>
      <c r="B109" s="5" t="s">
        <v>212</v>
      </c>
      <c r="C109" s="5" t="s">
        <v>213</v>
      </c>
      <c r="D109" s="6" t="n">
        <v>35.8</v>
      </c>
      <c r="E109" s="6" t="n">
        <v>35.8</v>
      </c>
    </row>
    <row r="110" customFormat="false" ht="13" hidden="false" customHeight="false" outlineLevel="0" collapsed="false">
      <c r="A110" s="5" t="s">
        <v>133</v>
      </c>
      <c r="B110" s="5" t="s">
        <v>214</v>
      </c>
      <c r="C110" s="5" t="s">
        <v>215</v>
      </c>
      <c r="D110" s="6" t="n">
        <v>44.6</v>
      </c>
      <c r="E110" s="6" t="n">
        <v>44.6</v>
      </c>
    </row>
    <row r="111" customFormat="false" ht="13" hidden="false" customHeight="false" outlineLevel="0" collapsed="false">
      <c r="A111" s="5" t="s">
        <v>133</v>
      </c>
      <c r="B111" s="5" t="s">
        <v>216</v>
      </c>
      <c r="C111" s="5" t="s">
        <v>217</v>
      </c>
      <c r="D111" s="6" t="n">
        <v>9.4</v>
      </c>
      <c r="E111" s="6" t="n">
        <v>9.4</v>
      </c>
    </row>
    <row r="112" customFormat="false" ht="13" hidden="false" customHeight="false" outlineLevel="0" collapsed="false">
      <c r="A112" s="5" t="s">
        <v>133</v>
      </c>
      <c r="B112" s="5" t="s">
        <v>218</v>
      </c>
      <c r="C112" s="5" t="s">
        <v>219</v>
      </c>
      <c r="D112" s="6" t="n">
        <v>18.6</v>
      </c>
      <c r="E112" s="6" t="n">
        <v>18.6</v>
      </c>
    </row>
    <row r="113" customFormat="false" ht="13" hidden="false" customHeight="false" outlineLevel="0" collapsed="false">
      <c r="A113" s="5" t="s">
        <v>133</v>
      </c>
      <c r="B113" s="5" t="s">
        <v>220</v>
      </c>
      <c r="C113" s="5" t="s">
        <v>221</v>
      </c>
      <c r="D113" s="6" t="n">
        <v>31.6</v>
      </c>
      <c r="E113" s="6" t="n">
        <v>31.6</v>
      </c>
    </row>
    <row r="114" customFormat="false" ht="13" hidden="false" customHeight="false" outlineLevel="0" collapsed="false">
      <c r="A114" s="5" t="s">
        <v>133</v>
      </c>
      <c r="B114" s="5" t="s">
        <v>222</v>
      </c>
      <c r="C114" s="5" t="s">
        <v>223</v>
      </c>
      <c r="D114" s="6" t="n">
        <v>44.6</v>
      </c>
      <c r="E114" s="6" t="n">
        <v>44.6</v>
      </c>
    </row>
    <row r="115" customFormat="false" ht="13" hidden="false" customHeight="false" outlineLevel="0" collapsed="false">
      <c r="A115" s="5" t="s">
        <v>133</v>
      </c>
      <c r="B115" s="5" t="s">
        <v>224</v>
      </c>
      <c r="C115" s="5" t="s">
        <v>225</v>
      </c>
      <c r="D115" s="6" t="n">
        <v>44.6</v>
      </c>
      <c r="E115" s="6" t="n">
        <v>44.6</v>
      </c>
    </row>
    <row r="116" customFormat="false" ht="13" hidden="false" customHeight="false" outlineLevel="0" collapsed="false">
      <c r="A116" s="5" t="s">
        <v>133</v>
      </c>
      <c r="B116" s="5" t="s">
        <v>226</v>
      </c>
      <c r="C116" s="5" t="s">
        <v>227</v>
      </c>
      <c r="D116" s="6" t="n">
        <v>19.5</v>
      </c>
      <c r="E116" s="6" t="n">
        <v>19.5</v>
      </c>
    </row>
    <row r="117" customFormat="false" ht="13" hidden="false" customHeight="false" outlineLevel="0" collapsed="false">
      <c r="A117" s="5" t="s">
        <v>133</v>
      </c>
      <c r="B117" s="5" t="s">
        <v>228</v>
      </c>
      <c r="C117" s="5" t="s">
        <v>229</v>
      </c>
      <c r="D117" s="6" t="n">
        <v>20.4</v>
      </c>
      <c r="E117" s="6" t="n">
        <v>20.4</v>
      </c>
    </row>
    <row r="118" customFormat="false" ht="13" hidden="false" customHeight="false" outlineLevel="0" collapsed="false">
      <c r="A118" s="5" t="s">
        <v>133</v>
      </c>
      <c r="B118" s="5" t="s">
        <v>230</v>
      </c>
      <c r="C118" s="5" t="s">
        <v>231</v>
      </c>
      <c r="D118" s="6" t="n">
        <v>30.7</v>
      </c>
      <c r="E118" s="6" t="n">
        <v>30.7</v>
      </c>
    </row>
    <row r="119" customFormat="false" ht="13" hidden="false" customHeight="false" outlineLevel="0" collapsed="false">
      <c r="A119" s="5" t="s">
        <v>133</v>
      </c>
      <c r="B119" s="5" t="s">
        <v>232</v>
      </c>
      <c r="C119" s="5" t="s">
        <v>233</v>
      </c>
      <c r="D119" s="6" t="n">
        <v>20.4</v>
      </c>
      <c r="E119" s="6" t="n">
        <v>20.4</v>
      </c>
    </row>
    <row r="120" customFormat="false" ht="13" hidden="false" customHeight="false" outlineLevel="0" collapsed="false">
      <c r="A120" s="5" t="s">
        <v>133</v>
      </c>
      <c r="B120" s="5" t="s">
        <v>234</v>
      </c>
      <c r="C120" s="5" t="s">
        <v>235</v>
      </c>
      <c r="D120" s="6" t="n">
        <v>10.1</v>
      </c>
      <c r="E120" s="6" t="n">
        <v>10.1</v>
      </c>
    </row>
    <row r="121" customFormat="false" ht="13" hidden="false" customHeight="false" outlineLevel="0" collapsed="false">
      <c r="A121" s="5" t="s">
        <v>133</v>
      </c>
      <c r="B121" s="5" t="s">
        <v>236</v>
      </c>
      <c r="C121" s="5" t="s">
        <v>237</v>
      </c>
      <c r="D121" s="6" t="n">
        <v>27.2</v>
      </c>
      <c r="E121" s="6" t="n">
        <v>27.2</v>
      </c>
    </row>
    <row r="122" customFormat="false" ht="13" hidden="false" customHeight="false" outlineLevel="0" collapsed="false">
      <c r="A122" s="5" t="s">
        <v>133</v>
      </c>
      <c r="B122" s="5" t="s">
        <v>6</v>
      </c>
      <c r="C122" s="5" t="s">
        <v>7</v>
      </c>
      <c r="D122" s="6" t="n">
        <v>12.9</v>
      </c>
      <c r="E122" s="6" t="n">
        <v>12.9</v>
      </c>
    </row>
    <row r="123" customFormat="false" ht="13" hidden="false" customHeight="false" outlineLevel="0" collapsed="false">
      <c r="A123" s="5" t="s">
        <v>133</v>
      </c>
      <c r="B123" s="5" t="s">
        <v>24</v>
      </c>
      <c r="C123" s="5" t="s">
        <v>25</v>
      </c>
      <c r="D123" s="6" t="n">
        <v>20.7</v>
      </c>
      <c r="E123" s="6" t="n">
        <v>20.7</v>
      </c>
    </row>
    <row r="124" customFormat="false" ht="13" hidden="false" customHeight="false" outlineLevel="0" collapsed="false">
      <c r="A124" s="5" t="s">
        <v>133</v>
      </c>
      <c r="B124" s="5" t="s">
        <v>238</v>
      </c>
      <c r="C124" s="5" t="s">
        <v>239</v>
      </c>
      <c r="D124" s="6" t="n">
        <v>9.7</v>
      </c>
      <c r="E124" s="6" t="n">
        <v>9.7</v>
      </c>
    </row>
    <row r="125" customFormat="false" ht="13" hidden="false" customHeight="false" outlineLevel="0" collapsed="false">
      <c r="A125" s="5" t="s">
        <v>133</v>
      </c>
      <c r="B125" s="5" t="s">
        <v>240</v>
      </c>
      <c r="C125" s="5" t="s">
        <v>241</v>
      </c>
      <c r="D125" s="6" t="n">
        <v>9.7</v>
      </c>
      <c r="E125" s="6" t="n">
        <v>9.7</v>
      </c>
    </row>
    <row r="126" customFormat="false" ht="13" hidden="false" customHeight="false" outlineLevel="0" collapsed="false">
      <c r="A126" s="5" t="s">
        <v>133</v>
      </c>
      <c r="B126" s="5" t="s">
        <v>242</v>
      </c>
      <c r="C126" s="5" t="s">
        <v>243</v>
      </c>
      <c r="D126" s="6" t="n">
        <v>11.6</v>
      </c>
      <c r="E126" s="6" t="n">
        <v>11.6</v>
      </c>
    </row>
    <row r="127" customFormat="false" ht="13" hidden="false" customHeight="false" outlineLevel="0" collapsed="false">
      <c r="A127" s="5" t="s">
        <v>133</v>
      </c>
      <c r="B127" s="5" t="s">
        <v>244</v>
      </c>
      <c r="C127" s="5" t="s">
        <v>245</v>
      </c>
      <c r="D127" s="6" t="n">
        <v>11.6</v>
      </c>
      <c r="E127" s="6" t="n">
        <v>11.6</v>
      </c>
    </row>
    <row r="128" customFormat="false" ht="13" hidden="false" customHeight="false" outlineLevel="0" collapsed="false">
      <c r="A128" s="5" t="s">
        <v>133</v>
      </c>
      <c r="B128" s="5" t="s">
        <v>246</v>
      </c>
      <c r="C128" s="5" t="s">
        <v>247</v>
      </c>
      <c r="D128" s="6" t="n">
        <v>10.1</v>
      </c>
      <c r="E128" s="6" t="n">
        <v>10.1</v>
      </c>
    </row>
    <row r="129" customFormat="false" ht="13" hidden="false" customHeight="false" outlineLevel="0" collapsed="false">
      <c r="A129" s="5" t="s">
        <v>133</v>
      </c>
      <c r="B129" s="5" t="s">
        <v>248</v>
      </c>
      <c r="C129" s="5" t="s">
        <v>249</v>
      </c>
      <c r="D129" s="6" t="n">
        <v>7.8</v>
      </c>
      <c r="E129" s="6" t="n">
        <v>7.8</v>
      </c>
    </row>
    <row r="130" customFormat="false" ht="13" hidden="false" customHeight="false" outlineLevel="0" collapsed="false">
      <c r="A130" s="5" t="s">
        <v>133</v>
      </c>
      <c r="B130" s="5" t="s">
        <v>250</v>
      </c>
      <c r="C130" s="5" t="s">
        <v>251</v>
      </c>
      <c r="D130" s="6" t="n">
        <v>7.8</v>
      </c>
      <c r="E130" s="6" t="n">
        <v>7.8</v>
      </c>
    </row>
    <row r="131" customFormat="false" ht="13" hidden="false" customHeight="false" outlineLevel="0" collapsed="false">
      <c r="A131" s="5" t="s">
        <v>133</v>
      </c>
      <c r="B131" s="5" t="s">
        <v>252</v>
      </c>
      <c r="C131" s="5" t="s">
        <v>253</v>
      </c>
      <c r="D131" s="6" t="n">
        <v>7.8</v>
      </c>
      <c r="E131" s="6" t="n">
        <v>7.8</v>
      </c>
    </row>
    <row r="132" customFormat="false" ht="13" hidden="false" customHeight="false" outlineLevel="0" collapsed="false">
      <c r="A132" s="5" t="s">
        <v>133</v>
      </c>
      <c r="B132" s="5" t="s">
        <v>254</v>
      </c>
      <c r="C132" s="5" t="s">
        <v>255</v>
      </c>
      <c r="D132" s="6" t="n">
        <v>7.8</v>
      </c>
      <c r="E132" s="6" t="n">
        <v>7.8</v>
      </c>
    </row>
    <row r="133" customFormat="false" ht="13" hidden="false" customHeight="false" outlineLevel="0" collapsed="false">
      <c r="A133" s="5" t="s">
        <v>133</v>
      </c>
      <c r="B133" s="5" t="s">
        <v>256</v>
      </c>
      <c r="C133" s="5" t="s">
        <v>257</v>
      </c>
      <c r="D133" s="6" t="n">
        <v>7.8</v>
      </c>
      <c r="E133" s="6" t="n">
        <v>7.8</v>
      </c>
    </row>
    <row r="134" customFormat="false" ht="13" hidden="false" customHeight="false" outlineLevel="0" collapsed="false">
      <c r="A134" s="5" t="s">
        <v>133</v>
      </c>
      <c r="B134" s="5" t="s">
        <v>258</v>
      </c>
      <c r="C134" s="5" t="s">
        <v>259</v>
      </c>
      <c r="D134" s="6" t="n">
        <v>7.8</v>
      </c>
      <c r="E134" s="6" t="n">
        <v>7.8</v>
      </c>
    </row>
    <row r="135" customFormat="false" ht="13" hidden="false" customHeight="false" outlineLevel="0" collapsed="false">
      <c r="A135" s="5" t="s">
        <v>133</v>
      </c>
      <c r="B135" s="5" t="s">
        <v>260</v>
      </c>
      <c r="C135" s="5" t="s">
        <v>261</v>
      </c>
      <c r="D135" s="6" t="n">
        <v>7.8</v>
      </c>
      <c r="E135" s="6" t="n">
        <v>7.8</v>
      </c>
    </row>
    <row r="136" customFormat="false" ht="13" hidden="false" customHeight="false" outlineLevel="0" collapsed="false">
      <c r="A136" s="5" t="s">
        <v>262</v>
      </c>
      <c r="B136" s="5" t="s">
        <v>6</v>
      </c>
      <c r="C136" s="5" t="s">
        <v>7</v>
      </c>
      <c r="D136" s="6" t="n">
        <v>12.9</v>
      </c>
      <c r="E136" s="6" t="n">
        <v>12.9</v>
      </c>
    </row>
    <row r="137" customFormat="false" ht="13" hidden="false" customHeight="false" outlineLevel="0" collapsed="false">
      <c r="A137" s="5" t="s">
        <v>262</v>
      </c>
      <c r="B137" s="5" t="s">
        <v>24</v>
      </c>
      <c r="C137" s="5" t="s">
        <v>25</v>
      </c>
      <c r="D137" s="6" t="n">
        <v>20.7</v>
      </c>
      <c r="E137" s="6" t="n">
        <v>20.7</v>
      </c>
    </row>
    <row r="138" customFormat="false" ht="13" hidden="false" customHeight="false" outlineLevel="0" collapsed="false">
      <c r="A138" s="5" t="s">
        <v>263</v>
      </c>
      <c r="B138" s="5" t="s">
        <v>264</v>
      </c>
      <c r="C138" s="5" t="s">
        <v>265</v>
      </c>
      <c r="D138" s="6" t="n">
        <v>9</v>
      </c>
      <c r="E138" s="6" t="n">
        <v>9</v>
      </c>
    </row>
    <row r="139" customFormat="false" ht="13" hidden="false" customHeight="false" outlineLevel="0" collapsed="false">
      <c r="A139" s="5" t="s">
        <v>263</v>
      </c>
      <c r="B139" s="5" t="s">
        <v>228</v>
      </c>
      <c r="C139" s="5" t="s">
        <v>229</v>
      </c>
      <c r="D139" s="6" t="n">
        <v>20.4</v>
      </c>
      <c r="E139" s="6" t="n">
        <v>20.4</v>
      </c>
    </row>
    <row r="140" customFormat="false" ht="13" hidden="false" customHeight="false" outlineLevel="0" collapsed="false">
      <c r="A140" s="5" t="s">
        <v>263</v>
      </c>
      <c r="B140" s="5" t="s">
        <v>266</v>
      </c>
      <c r="C140" s="5" t="s">
        <v>267</v>
      </c>
      <c r="D140" s="6" t="n">
        <v>8.6</v>
      </c>
      <c r="E140" s="6" t="n">
        <v>8.6</v>
      </c>
    </row>
    <row r="141" customFormat="false" ht="13" hidden="false" customHeight="false" outlineLevel="0" collapsed="false">
      <c r="A141" s="5" t="s">
        <v>263</v>
      </c>
      <c r="B141" s="5" t="s">
        <v>268</v>
      </c>
      <c r="C141" s="5" t="s">
        <v>269</v>
      </c>
      <c r="D141" s="6" t="n">
        <v>20.4</v>
      </c>
      <c r="E141" s="6" t="n">
        <v>20.4</v>
      </c>
    </row>
    <row r="142" customFormat="false" ht="13" hidden="false" customHeight="false" outlineLevel="0" collapsed="false">
      <c r="A142" s="5" t="s">
        <v>263</v>
      </c>
      <c r="B142" s="5" t="s">
        <v>270</v>
      </c>
      <c r="C142" s="5" t="s">
        <v>271</v>
      </c>
      <c r="D142" s="6" t="n">
        <v>34.1</v>
      </c>
      <c r="E142" s="6" t="n">
        <v>34.1</v>
      </c>
    </row>
    <row r="143" customFormat="false" ht="13" hidden="false" customHeight="false" outlineLevel="0" collapsed="false">
      <c r="A143" s="5" t="s">
        <v>263</v>
      </c>
      <c r="B143" s="5" t="s">
        <v>272</v>
      </c>
      <c r="C143" s="5" t="s">
        <v>273</v>
      </c>
      <c r="D143" s="6" t="n">
        <v>34.1</v>
      </c>
      <c r="E143" s="6" t="n">
        <v>34.1</v>
      </c>
    </row>
    <row r="144" customFormat="false" ht="13" hidden="false" customHeight="false" outlineLevel="0" collapsed="false">
      <c r="A144" s="5" t="s">
        <v>263</v>
      </c>
      <c r="B144" s="5" t="s">
        <v>274</v>
      </c>
      <c r="C144" s="5" t="s">
        <v>275</v>
      </c>
      <c r="D144" s="6" t="n">
        <v>10.1</v>
      </c>
      <c r="E144" s="6" t="n">
        <v>10.1</v>
      </c>
    </row>
    <row r="145" customFormat="false" ht="13" hidden="false" customHeight="false" outlineLevel="0" collapsed="false">
      <c r="A145" s="5" t="s">
        <v>263</v>
      </c>
      <c r="B145" s="5" t="s">
        <v>276</v>
      </c>
      <c r="C145" s="5" t="s">
        <v>277</v>
      </c>
      <c r="D145" s="6" t="n">
        <v>13.7</v>
      </c>
      <c r="E145" s="6" t="n">
        <v>13.7</v>
      </c>
    </row>
    <row r="146" customFormat="false" ht="13" hidden="false" customHeight="false" outlineLevel="0" collapsed="false">
      <c r="A146" s="5" t="s">
        <v>263</v>
      </c>
      <c r="B146" s="5" t="s">
        <v>278</v>
      </c>
      <c r="C146" s="5" t="s">
        <v>279</v>
      </c>
      <c r="D146" s="6" t="n">
        <v>247.9</v>
      </c>
      <c r="E146" s="6" t="n">
        <v>247.9</v>
      </c>
    </row>
    <row r="147" customFormat="false" ht="13" hidden="false" customHeight="false" outlineLevel="0" collapsed="false">
      <c r="A147" s="5" t="s">
        <v>263</v>
      </c>
      <c r="B147" s="5" t="s">
        <v>280</v>
      </c>
      <c r="C147" s="5" t="s">
        <v>281</v>
      </c>
      <c r="D147" s="6" t="n">
        <v>309.8</v>
      </c>
      <c r="E147" s="6" t="n">
        <v>309.8</v>
      </c>
    </row>
    <row r="148" customFormat="false" ht="13" hidden="false" customHeight="false" outlineLevel="0" collapsed="false">
      <c r="A148" s="5" t="s">
        <v>263</v>
      </c>
      <c r="B148" s="5" t="s">
        <v>282</v>
      </c>
      <c r="C148" s="5" t="s">
        <v>283</v>
      </c>
      <c r="D148" s="6" t="n">
        <v>90</v>
      </c>
      <c r="E148" s="6" t="n">
        <v>90</v>
      </c>
    </row>
    <row r="149" customFormat="false" ht="13" hidden="false" customHeight="false" outlineLevel="0" collapsed="false">
      <c r="A149" s="5" t="s">
        <v>263</v>
      </c>
      <c r="B149" s="5" t="s">
        <v>284</v>
      </c>
      <c r="C149" s="5" t="s">
        <v>285</v>
      </c>
      <c r="D149" s="6" t="n">
        <v>247.9</v>
      </c>
      <c r="E149" s="6" t="n">
        <v>247.9</v>
      </c>
    </row>
    <row r="150" customFormat="false" ht="13" hidden="false" customHeight="false" outlineLevel="0" collapsed="false">
      <c r="A150" s="5" t="s">
        <v>263</v>
      </c>
      <c r="B150" s="5" t="s">
        <v>286</v>
      </c>
      <c r="C150" s="5" t="s">
        <v>287</v>
      </c>
      <c r="D150" s="6" t="n">
        <v>371.9</v>
      </c>
      <c r="E150" s="6" t="n">
        <v>371.9</v>
      </c>
    </row>
    <row r="151" customFormat="false" ht="13" hidden="false" customHeight="false" outlineLevel="0" collapsed="false">
      <c r="A151" s="5" t="s">
        <v>263</v>
      </c>
      <c r="B151" s="5" t="s">
        <v>288</v>
      </c>
      <c r="C151" s="5" t="s">
        <v>289</v>
      </c>
      <c r="D151" s="6" t="n">
        <v>371.9</v>
      </c>
      <c r="E151" s="6" t="n">
        <v>371.9</v>
      </c>
    </row>
    <row r="152" customFormat="false" ht="13" hidden="false" customHeight="false" outlineLevel="0" collapsed="false">
      <c r="A152" s="5" t="s">
        <v>263</v>
      </c>
      <c r="B152" s="5" t="s">
        <v>290</v>
      </c>
      <c r="C152" s="5" t="s">
        <v>291</v>
      </c>
      <c r="D152" s="6" t="n">
        <v>371.9</v>
      </c>
      <c r="E152" s="6" t="n">
        <v>371.9</v>
      </c>
    </row>
    <row r="153" customFormat="false" ht="13" hidden="false" customHeight="false" outlineLevel="0" collapsed="false">
      <c r="A153" s="5" t="s">
        <v>263</v>
      </c>
      <c r="B153" s="5" t="s">
        <v>292</v>
      </c>
      <c r="C153" s="5" t="s">
        <v>293</v>
      </c>
      <c r="D153" s="6" t="n">
        <v>495.8</v>
      </c>
      <c r="E153" s="6" t="n">
        <v>495.8</v>
      </c>
    </row>
    <row r="154" customFormat="false" ht="13" hidden="false" customHeight="false" outlineLevel="0" collapsed="false">
      <c r="A154" s="5" t="s">
        <v>263</v>
      </c>
      <c r="B154" s="5" t="s">
        <v>294</v>
      </c>
      <c r="C154" s="5" t="s">
        <v>295</v>
      </c>
      <c r="D154" s="6" t="n">
        <v>309.8</v>
      </c>
      <c r="E154" s="6" t="n">
        <v>309.8</v>
      </c>
    </row>
    <row r="155" customFormat="false" ht="13" hidden="false" customHeight="false" outlineLevel="0" collapsed="false">
      <c r="A155" s="5" t="s">
        <v>263</v>
      </c>
      <c r="B155" s="5" t="s">
        <v>296</v>
      </c>
      <c r="C155" s="5" t="s">
        <v>297</v>
      </c>
      <c r="D155" s="6" t="n">
        <v>309.8</v>
      </c>
      <c r="E155" s="6" t="n">
        <v>309.8</v>
      </c>
    </row>
    <row r="156" customFormat="false" ht="13" hidden="false" customHeight="false" outlineLevel="0" collapsed="false">
      <c r="A156" s="5" t="s">
        <v>263</v>
      </c>
      <c r="B156" s="5" t="s">
        <v>6</v>
      </c>
      <c r="C156" s="5" t="s">
        <v>7</v>
      </c>
      <c r="D156" s="6" t="n">
        <v>12.9</v>
      </c>
      <c r="E156" s="6" t="n">
        <v>12.9</v>
      </c>
    </row>
    <row r="157" customFormat="false" ht="13" hidden="false" customHeight="false" outlineLevel="0" collapsed="false">
      <c r="A157" s="5" t="s">
        <v>263</v>
      </c>
      <c r="B157" s="5" t="s">
        <v>24</v>
      </c>
      <c r="C157" s="5" t="s">
        <v>25</v>
      </c>
      <c r="D157" s="6" t="n">
        <v>20.7</v>
      </c>
      <c r="E157" s="6" t="n">
        <v>20.7</v>
      </c>
    </row>
    <row r="158" customFormat="false" ht="13" hidden="false" customHeight="false" outlineLevel="0" collapsed="false">
      <c r="A158" s="5" t="s">
        <v>263</v>
      </c>
      <c r="B158" s="5" t="s">
        <v>298</v>
      </c>
      <c r="C158" s="5" t="s">
        <v>299</v>
      </c>
      <c r="D158" s="6" t="n">
        <v>9.7</v>
      </c>
      <c r="E158" s="6" t="n">
        <v>9.7</v>
      </c>
    </row>
    <row r="159" customFormat="false" ht="13" hidden="false" customHeight="false" outlineLevel="0" collapsed="false">
      <c r="A159" s="5" t="s">
        <v>300</v>
      </c>
      <c r="B159" s="5" t="s">
        <v>6</v>
      </c>
      <c r="C159" s="5" t="s">
        <v>7</v>
      </c>
      <c r="D159" s="6" t="n">
        <v>12.9</v>
      </c>
      <c r="E159" s="6" t="n">
        <v>12.9</v>
      </c>
    </row>
    <row r="160" customFormat="false" ht="13" hidden="false" customHeight="false" outlineLevel="0" collapsed="false">
      <c r="A160" s="5" t="s">
        <v>300</v>
      </c>
      <c r="B160" s="5" t="s">
        <v>24</v>
      </c>
      <c r="C160" s="5" t="s">
        <v>25</v>
      </c>
      <c r="D160" s="6" t="n">
        <v>20.7</v>
      </c>
      <c r="E160" s="6" t="n">
        <v>20.7</v>
      </c>
    </row>
    <row r="161" customFormat="false" ht="13" hidden="false" customHeight="false" outlineLevel="0" collapsed="false">
      <c r="A161" s="5" t="s">
        <v>301</v>
      </c>
      <c r="B161" s="5" t="s">
        <v>53</v>
      </c>
      <c r="C161" s="5" t="s">
        <v>54</v>
      </c>
      <c r="D161" s="6" t="n">
        <v>59.3</v>
      </c>
      <c r="E161" s="6" t="n">
        <v>59.3</v>
      </c>
    </row>
    <row r="162" customFormat="false" ht="13" hidden="false" customHeight="false" outlineLevel="0" collapsed="false">
      <c r="A162" s="5" t="s">
        <v>301</v>
      </c>
      <c r="B162" s="5" t="s">
        <v>55</v>
      </c>
      <c r="C162" s="5" t="s">
        <v>56</v>
      </c>
      <c r="D162" s="6" t="n">
        <v>59.3</v>
      </c>
      <c r="E162" s="6" t="n">
        <v>59.3</v>
      </c>
    </row>
    <row r="163" customFormat="false" ht="13" hidden="false" customHeight="false" outlineLevel="0" collapsed="false">
      <c r="A163" s="5" t="s">
        <v>301</v>
      </c>
      <c r="B163" s="5" t="s">
        <v>302</v>
      </c>
      <c r="C163" s="5" t="s">
        <v>303</v>
      </c>
      <c r="D163" s="6" t="n">
        <v>251</v>
      </c>
      <c r="E163" s="6" t="n">
        <v>251</v>
      </c>
    </row>
    <row r="164" customFormat="false" ht="13" hidden="false" customHeight="false" outlineLevel="0" collapsed="false">
      <c r="A164" s="5" t="s">
        <v>301</v>
      </c>
      <c r="B164" s="5" t="s">
        <v>304</v>
      </c>
      <c r="C164" s="5" t="s">
        <v>305</v>
      </c>
      <c r="D164" s="6" t="n">
        <v>31</v>
      </c>
      <c r="E164" s="6" t="n">
        <v>31</v>
      </c>
    </row>
    <row r="165" customFormat="false" ht="13" hidden="false" customHeight="false" outlineLevel="0" collapsed="false">
      <c r="A165" s="5" t="s">
        <v>301</v>
      </c>
      <c r="B165" s="5" t="s">
        <v>57</v>
      </c>
      <c r="C165" s="5" t="s">
        <v>58</v>
      </c>
      <c r="D165" s="6" t="n">
        <v>8.7</v>
      </c>
      <c r="E165" s="6" t="n">
        <v>8.7</v>
      </c>
    </row>
    <row r="166" customFormat="false" ht="13" hidden="false" customHeight="false" outlineLevel="0" collapsed="false">
      <c r="A166" s="5" t="s">
        <v>301</v>
      </c>
      <c r="B166" s="5" t="s">
        <v>59</v>
      </c>
      <c r="C166" s="5" t="s">
        <v>60</v>
      </c>
      <c r="D166" s="6" t="n">
        <v>46</v>
      </c>
      <c r="E166" s="6" t="n">
        <v>46</v>
      </c>
    </row>
    <row r="167" customFormat="false" ht="13" hidden="false" customHeight="false" outlineLevel="0" collapsed="false">
      <c r="A167" s="5" t="s">
        <v>301</v>
      </c>
      <c r="B167" s="5" t="s">
        <v>61</v>
      </c>
      <c r="C167" s="5" t="s">
        <v>62</v>
      </c>
      <c r="D167" s="6" t="n">
        <v>49.1</v>
      </c>
      <c r="E167" s="6" t="n">
        <v>49.1</v>
      </c>
    </row>
    <row r="168" customFormat="false" ht="13" hidden="false" customHeight="false" outlineLevel="0" collapsed="false">
      <c r="A168" s="5" t="s">
        <v>301</v>
      </c>
      <c r="B168" s="5" t="s">
        <v>71</v>
      </c>
      <c r="C168" s="5" t="s">
        <v>72</v>
      </c>
      <c r="D168" s="6" t="n">
        <v>43.9</v>
      </c>
      <c r="E168" s="6" t="n">
        <v>43.9</v>
      </c>
    </row>
    <row r="169" customFormat="false" ht="13" hidden="false" customHeight="false" outlineLevel="0" collapsed="false">
      <c r="A169" s="5" t="s">
        <v>301</v>
      </c>
      <c r="B169" s="5" t="s">
        <v>306</v>
      </c>
      <c r="C169" s="5" t="s">
        <v>307</v>
      </c>
      <c r="D169" s="6" t="n">
        <v>32</v>
      </c>
      <c r="E169" s="6" t="n">
        <v>32</v>
      </c>
    </row>
    <row r="170" customFormat="false" ht="13" hidden="false" customHeight="false" outlineLevel="0" collapsed="false">
      <c r="A170" s="5" t="s">
        <v>301</v>
      </c>
      <c r="B170" s="5" t="s">
        <v>73</v>
      </c>
      <c r="C170" s="5" t="s">
        <v>74</v>
      </c>
      <c r="D170" s="6" t="n">
        <v>24.8</v>
      </c>
      <c r="E170" s="6" t="n">
        <v>24.8</v>
      </c>
    </row>
    <row r="171" customFormat="false" ht="13" hidden="false" customHeight="false" outlineLevel="0" collapsed="false">
      <c r="A171" s="5" t="s">
        <v>301</v>
      </c>
      <c r="B171" s="5" t="s">
        <v>75</v>
      </c>
      <c r="C171" s="5" t="s">
        <v>76</v>
      </c>
      <c r="D171" s="6" t="n">
        <v>43.9</v>
      </c>
      <c r="E171" s="6" t="n">
        <v>43.9</v>
      </c>
    </row>
    <row r="172" customFormat="false" ht="13" hidden="false" customHeight="false" outlineLevel="0" collapsed="false">
      <c r="A172" s="5" t="s">
        <v>301</v>
      </c>
      <c r="B172" s="5" t="s">
        <v>77</v>
      </c>
      <c r="C172" s="5" t="s">
        <v>78</v>
      </c>
      <c r="D172" s="6" t="n">
        <v>23.2</v>
      </c>
      <c r="E172" s="6" t="n">
        <v>23.2</v>
      </c>
    </row>
    <row r="173" customFormat="false" ht="13" hidden="false" customHeight="false" outlineLevel="0" collapsed="false">
      <c r="A173" s="5" t="s">
        <v>301</v>
      </c>
      <c r="B173" s="5" t="s">
        <v>6</v>
      </c>
      <c r="C173" s="5" t="s">
        <v>7</v>
      </c>
      <c r="D173" s="6" t="n">
        <v>12.9</v>
      </c>
      <c r="E173" s="6" t="n">
        <v>12.9</v>
      </c>
    </row>
    <row r="174" customFormat="false" ht="13" hidden="false" customHeight="false" outlineLevel="0" collapsed="false">
      <c r="A174" s="5" t="s">
        <v>301</v>
      </c>
      <c r="B174" s="5" t="s">
        <v>109</v>
      </c>
      <c r="C174" s="5" t="s">
        <v>110</v>
      </c>
      <c r="D174" s="6" t="n">
        <v>18.6</v>
      </c>
      <c r="E174" s="6" t="n">
        <v>18.6</v>
      </c>
    </row>
    <row r="175" customFormat="false" ht="13" hidden="false" customHeight="false" outlineLevel="0" collapsed="false">
      <c r="A175" s="5" t="s">
        <v>301</v>
      </c>
      <c r="B175" s="5" t="s">
        <v>111</v>
      </c>
      <c r="C175" s="5" t="s">
        <v>112</v>
      </c>
      <c r="D175" s="6" t="n">
        <v>27.9</v>
      </c>
      <c r="E175" s="6" t="n">
        <v>27.9</v>
      </c>
    </row>
    <row r="176" customFormat="false" ht="13" hidden="false" customHeight="false" outlineLevel="0" collapsed="false">
      <c r="A176" s="5" t="s">
        <v>301</v>
      </c>
      <c r="B176" s="5" t="s">
        <v>113</v>
      </c>
      <c r="C176" s="5" t="s">
        <v>114</v>
      </c>
      <c r="D176" s="6" t="n">
        <v>18.6</v>
      </c>
      <c r="E176" s="6" t="n">
        <v>18.6</v>
      </c>
    </row>
    <row r="177" customFormat="false" ht="13" hidden="false" customHeight="false" outlineLevel="0" collapsed="false">
      <c r="A177" s="5" t="s">
        <v>301</v>
      </c>
      <c r="B177" s="5" t="s">
        <v>115</v>
      </c>
      <c r="C177" s="5" t="s">
        <v>116</v>
      </c>
      <c r="D177" s="6" t="n">
        <v>18.6</v>
      </c>
      <c r="E177" s="6" t="n">
        <v>18.6</v>
      </c>
    </row>
    <row r="178" customFormat="false" ht="13" hidden="false" customHeight="false" outlineLevel="0" collapsed="false">
      <c r="A178" s="5" t="s">
        <v>301</v>
      </c>
      <c r="B178" s="5" t="s">
        <v>117</v>
      </c>
      <c r="C178" s="5" t="s">
        <v>118</v>
      </c>
      <c r="D178" s="6" t="n">
        <v>27.9</v>
      </c>
      <c r="E178" s="6" t="n">
        <v>27.9</v>
      </c>
    </row>
    <row r="179" customFormat="false" ht="13" hidden="false" customHeight="false" outlineLevel="0" collapsed="false">
      <c r="A179" s="5" t="s">
        <v>301</v>
      </c>
      <c r="B179" s="5" t="s">
        <v>119</v>
      </c>
      <c r="C179" s="5" t="s">
        <v>120</v>
      </c>
      <c r="D179" s="6" t="n">
        <v>20.7</v>
      </c>
      <c r="E179" s="6" t="n">
        <v>20.7</v>
      </c>
    </row>
    <row r="180" customFormat="false" ht="13" hidden="false" customHeight="false" outlineLevel="0" collapsed="false">
      <c r="A180" s="5" t="s">
        <v>301</v>
      </c>
      <c r="B180" s="5" t="s">
        <v>121</v>
      </c>
      <c r="C180" s="5" t="s">
        <v>122</v>
      </c>
      <c r="D180" s="6" t="n">
        <v>18.6</v>
      </c>
      <c r="E180" s="6" t="n">
        <v>18.6</v>
      </c>
    </row>
    <row r="181" customFormat="false" ht="13" hidden="false" customHeight="false" outlineLevel="0" collapsed="false">
      <c r="A181" s="5" t="s">
        <v>301</v>
      </c>
      <c r="B181" s="5" t="s">
        <v>123</v>
      </c>
      <c r="C181" s="5" t="s">
        <v>124</v>
      </c>
      <c r="D181" s="6" t="n">
        <v>18.6</v>
      </c>
      <c r="E181" s="6" t="n">
        <v>18.6</v>
      </c>
    </row>
    <row r="182" customFormat="false" ht="13" hidden="false" customHeight="false" outlineLevel="0" collapsed="false">
      <c r="A182" s="5" t="s">
        <v>301</v>
      </c>
      <c r="B182" s="5" t="s">
        <v>129</v>
      </c>
      <c r="C182" s="5" t="s">
        <v>130</v>
      </c>
      <c r="D182" s="6" t="n">
        <v>46.5</v>
      </c>
      <c r="E182" s="6" t="n">
        <v>46.5</v>
      </c>
    </row>
    <row r="183" customFormat="false" ht="13" hidden="false" customHeight="false" outlineLevel="0" collapsed="false">
      <c r="A183" s="5" t="s">
        <v>301</v>
      </c>
      <c r="B183" s="5" t="s">
        <v>24</v>
      </c>
      <c r="C183" s="5" t="s">
        <v>25</v>
      </c>
      <c r="D183" s="6" t="n">
        <v>20.7</v>
      </c>
      <c r="E183" s="6" t="n">
        <v>20.7</v>
      </c>
    </row>
    <row r="184" customFormat="false" ht="13" hidden="false" customHeight="false" outlineLevel="0" collapsed="false">
      <c r="A184" s="5" t="s">
        <v>301</v>
      </c>
      <c r="B184" s="5" t="s">
        <v>131</v>
      </c>
      <c r="C184" s="5" t="s">
        <v>132</v>
      </c>
      <c r="D184" s="6" t="n">
        <v>10.1</v>
      </c>
      <c r="E184" s="6" t="n">
        <v>10.1</v>
      </c>
    </row>
    <row r="185" customFormat="false" ht="13" hidden="false" customHeight="false" outlineLevel="0" collapsed="false">
      <c r="A185" s="5" t="s">
        <v>308</v>
      </c>
      <c r="B185" s="5" t="s">
        <v>6</v>
      </c>
      <c r="C185" s="5" t="s">
        <v>7</v>
      </c>
      <c r="D185" s="6" t="n">
        <v>12.9</v>
      </c>
      <c r="E185" s="6" t="n">
        <v>12.9</v>
      </c>
    </row>
    <row r="186" customFormat="false" ht="13" hidden="false" customHeight="false" outlineLevel="0" collapsed="false">
      <c r="A186" s="5" t="s">
        <v>308</v>
      </c>
      <c r="B186" s="5" t="s">
        <v>24</v>
      </c>
      <c r="C186" s="5" t="s">
        <v>25</v>
      </c>
      <c r="D186" s="6" t="n">
        <v>20.7</v>
      </c>
      <c r="E186" s="6" t="n">
        <v>20.7</v>
      </c>
    </row>
    <row r="187" customFormat="false" ht="13" hidden="false" customHeight="false" outlineLevel="0" collapsed="false">
      <c r="A187" s="5" t="s">
        <v>309</v>
      </c>
      <c r="B187" s="5" t="s">
        <v>136</v>
      </c>
      <c r="C187" s="5" t="s">
        <v>137</v>
      </c>
      <c r="D187" s="6" t="n">
        <v>60.8</v>
      </c>
      <c r="E187" s="6" t="n">
        <v>60.8</v>
      </c>
    </row>
    <row r="188" customFormat="false" ht="13" hidden="false" customHeight="false" outlineLevel="0" collapsed="false">
      <c r="A188" s="5" t="s">
        <v>309</v>
      </c>
      <c r="B188" s="5" t="s">
        <v>138</v>
      </c>
      <c r="C188" s="5" t="s">
        <v>139</v>
      </c>
      <c r="D188" s="6" t="n">
        <v>86.1</v>
      </c>
      <c r="E188" s="6" t="n">
        <v>86.1</v>
      </c>
    </row>
    <row r="189" customFormat="false" ht="13" hidden="false" customHeight="false" outlineLevel="0" collapsed="false">
      <c r="A189" s="5" t="s">
        <v>309</v>
      </c>
      <c r="B189" s="5" t="s">
        <v>310</v>
      </c>
      <c r="C189" s="5" t="s">
        <v>311</v>
      </c>
      <c r="D189" s="6" t="n">
        <v>28.4</v>
      </c>
      <c r="E189" s="6" t="n">
        <v>28.4</v>
      </c>
    </row>
    <row r="190" customFormat="false" ht="13" hidden="false" customHeight="false" outlineLevel="0" collapsed="false">
      <c r="A190" s="5" t="s">
        <v>309</v>
      </c>
      <c r="B190" s="5" t="s">
        <v>6</v>
      </c>
      <c r="C190" s="5" t="s">
        <v>7</v>
      </c>
      <c r="D190" s="6" t="n">
        <v>12.9</v>
      </c>
      <c r="E190" s="6" t="n">
        <v>12.9</v>
      </c>
    </row>
    <row r="191" customFormat="false" ht="13" hidden="false" customHeight="false" outlineLevel="0" collapsed="false">
      <c r="A191" s="5" t="s">
        <v>309</v>
      </c>
      <c r="B191" s="5" t="s">
        <v>24</v>
      </c>
      <c r="C191" s="5" t="s">
        <v>25</v>
      </c>
      <c r="D191" s="6" t="n">
        <v>20.7</v>
      </c>
      <c r="E191" s="6" t="n">
        <v>20.7</v>
      </c>
    </row>
    <row r="192" customFormat="false" ht="13" hidden="false" customHeight="false" outlineLevel="0" collapsed="false">
      <c r="A192" s="5" t="s">
        <v>312</v>
      </c>
      <c r="B192" s="5" t="s">
        <v>6</v>
      </c>
      <c r="C192" s="5" t="s">
        <v>7</v>
      </c>
      <c r="D192" s="6" t="n">
        <v>12.9</v>
      </c>
      <c r="E192" s="6" t="n">
        <v>12.9</v>
      </c>
    </row>
    <row r="193" customFormat="false" ht="13" hidden="false" customHeight="false" outlineLevel="0" collapsed="false">
      <c r="A193" s="5" t="s">
        <v>312</v>
      </c>
      <c r="B193" s="5" t="s">
        <v>24</v>
      </c>
      <c r="C193" s="5" t="s">
        <v>25</v>
      </c>
      <c r="D193" s="6" t="n">
        <v>20.7</v>
      </c>
      <c r="E193" s="6" t="n">
        <v>20.7</v>
      </c>
    </row>
    <row r="194" customFormat="false" ht="13" hidden="false" customHeight="false" outlineLevel="0" collapsed="false">
      <c r="A194" s="5" t="s">
        <v>313</v>
      </c>
      <c r="B194" s="5" t="s">
        <v>6</v>
      </c>
      <c r="C194" s="5" t="s">
        <v>7</v>
      </c>
      <c r="D194" s="6" t="n">
        <v>12.9</v>
      </c>
      <c r="E194" s="6" t="n">
        <v>12.9</v>
      </c>
    </row>
    <row r="195" customFormat="false" ht="13" hidden="false" customHeight="false" outlineLevel="0" collapsed="false">
      <c r="A195" s="5" t="s">
        <v>313</v>
      </c>
      <c r="B195" s="5" t="s">
        <v>24</v>
      </c>
      <c r="C195" s="5" t="s">
        <v>25</v>
      </c>
      <c r="D195" s="6" t="n">
        <v>20.7</v>
      </c>
      <c r="E195" s="6" t="n">
        <v>20.7</v>
      </c>
    </row>
    <row r="196" customFormat="false" ht="13" hidden="false" customHeight="false" outlineLevel="0" collapsed="false">
      <c r="A196" s="5" t="s">
        <v>314</v>
      </c>
      <c r="B196" s="5" t="s">
        <v>6</v>
      </c>
      <c r="C196" s="5" t="s">
        <v>7</v>
      </c>
      <c r="D196" s="6" t="n">
        <v>12.9</v>
      </c>
      <c r="E196" s="6" t="n">
        <v>12.9</v>
      </c>
    </row>
    <row r="197" customFormat="false" ht="13" hidden="false" customHeight="false" outlineLevel="0" collapsed="false">
      <c r="A197" s="5" t="s">
        <v>314</v>
      </c>
      <c r="B197" s="5" t="s">
        <v>24</v>
      </c>
      <c r="C197" s="5" t="s">
        <v>25</v>
      </c>
      <c r="D197" s="6" t="n">
        <v>20.7</v>
      </c>
      <c r="E197" s="6" t="n">
        <v>20.7</v>
      </c>
    </row>
    <row r="198" customFormat="false" ht="13" hidden="false" customHeight="false" outlineLevel="0" collapsed="false">
      <c r="A198" s="5" t="s">
        <v>315</v>
      </c>
      <c r="B198" s="5" t="s">
        <v>6</v>
      </c>
      <c r="C198" s="5" t="s">
        <v>7</v>
      </c>
      <c r="D198" s="6" t="n">
        <v>12.9</v>
      </c>
      <c r="E198" s="6" t="n">
        <v>12.9</v>
      </c>
    </row>
    <row r="199" customFormat="false" ht="13" hidden="false" customHeight="false" outlineLevel="0" collapsed="false">
      <c r="A199" s="5" t="s">
        <v>315</v>
      </c>
      <c r="B199" s="5" t="s">
        <v>24</v>
      </c>
      <c r="C199" s="5" t="s">
        <v>25</v>
      </c>
      <c r="D199" s="6" t="n">
        <v>20.7</v>
      </c>
      <c r="E199" s="6" t="n">
        <v>20.7</v>
      </c>
    </row>
    <row r="200" customFormat="false" ht="13" hidden="false" customHeight="false" outlineLevel="0" collapsed="false">
      <c r="A200" s="5" t="s">
        <v>316</v>
      </c>
      <c r="B200" s="5" t="s">
        <v>317</v>
      </c>
      <c r="C200" s="5" t="s">
        <v>318</v>
      </c>
      <c r="D200" s="6" t="n">
        <v>258.2</v>
      </c>
      <c r="E200" s="6" t="n">
        <v>258.2</v>
      </c>
    </row>
    <row r="201" customFormat="false" ht="13" hidden="false" customHeight="false" outlineLevel="0" collapsed="false">
      <c r="A201" s="5" t="s">
        <v>316</v>
      </c>
      <c r="B201" s="5" t="s">
        <v>319</v>
      </c>
      <c r="C201" s="5" t="s">
        <v>320</v>
      </c>
      <c r="D201" s="6" t="n">
        <v>172.3</v>
      </c>
      <c r="E201" s="6" t="n">
        <v>172.3</v>
      </c>
    </row>
    <row r="202" customFormat="false" ht="13" hidden="false" customHeight="false" outlineLevel="0" collapsed="false">
      <c r="A202" s="5" t="s">
        <v>316</v>
      </c>
      <c r="B202" s="5" t="s">
        <v>321</v>
      </c>
      <c r="C202" s="5" t="s">
        <v>322</v>
      </c>
      <c r="D202" s="6" t="n">
        <v>136.7</v>
      </c>
      <c r="E202" s="6" t="n">
        <v>136.7</v>
      </c>
    </row>
    <row r="203" customFormat="false" ht="13" hidden="false" customHeight="false" outlineLevel="0" collapsed="false">
      <c r="A203" s="5" t="s">
        <v>316</v>
      </c>
      <c r="B203" s="5" t="s">
        <v>323</v>
      </c>
      <c r="C203" s="5" t="s">
        <v>324</v>
      </c>
      <c r="D203" s="6" t="n">
        <v>267.3</v>
      </c>
      <c r="E203" s="6" t="n">
        <v>267.3</v>
      </c>
    </row>
    <row r="204" customFormat="false" ht="13" hidden="false" customHeight="false" outlineLevel="0" collapsed="false">
      <c r="A204" s="5" t="s">
        <v>316</v>
      </c>
      <c r="B204" s="5" t="s">
        <v>325</v>
      </c>
      <c r="C204" s="5" t="s">
        <v>326</v>
      </c>
      <c r="D204" s="6" t="n">
        <v>267.3</v>
      </c>
      <c r="E204" s="6" t="n">
        <v>267.3</v>
      </c>
    </row>
    <row r="205" customFormat="false" ht="13" hidden="false" customHeight="false" outlineLevel="0" collapsed="false">
      <c r="A205" s="5" t="s">
        <v>316</v>
      </c>
      <c r="B205" s="5" t="s">
        <v>327</v>
      </c>
      <c r="C205" s="5" t="s">
        <v>328</v>
      </c>
      <c r="D205" s="6" t="n">
        <v>154.9</v>
      </c>
      <c r="E205" s="6" t="n">
        <v>154.9</v>
      </c>
    </row>
    <row r="206" customFormat="false" ht="13" hidden="false" customHeight="false" outlineLevel="0" collapsed="false">
      <c r="A206" s="5" t="s">
        <v>316</v>
      </c>
      <c r="B206" s="5" t="s">
        <v>329</v>
      </c>
      <c r="C206" s="5" t="s">
        <v>330</v>
      </c>
      <c r="D206" s="6" t="n">
        <v>129.1</v>
      </c>
      <c r="E206" s="6" t="n">
        <v>129.1</v>
      </c>
    </row>
    <row r="207" customFormat="false" ht="13" hidden="false" customHeight="false" outlineLevel="0" collapsed="false">
      <c r="A207" s="5" t="s">
        <v>316</v>
      </c>
      <c r="B207" s="5" t="s">
        <v>331</v>
      </c>
      <c r="C207" s="5" t="s">
        <v>332</v>
      </c>
      <c r="D207" s="6" t="n">
        <v>103.3</v>
      </c>
      <c r="E207" s="6" t="n">
        <v>103.3</v>
      </c>
    </row>
    <row r="208" customFormat="false" ht="13" hidden="false" customHeight="false" outlineLevel="0" collapsed="false">
      <c r="A208" s="5" t="s">
        <v>316</v>
      </c>
      <c r="B208" s="5" t="s">
        <v>333</v>
      </c>
      <c r="C208" s="5" t="s">
        <v>334</v>
      </c>
      <c r="D208" s="6" t="n">
        <v>165.3</v>
      </c>
      <c r="E208" s="6" t="n">
        <v>165.3</v>
      </c>
    </row>
    <row r="209" customFormat="false" ht="13" hidden="false" customHeight="false" outlineLevel="0" collapsed="false">
      <c r="A209" s="5" t="s">
        <v>316</v>
      </c>
      <c r="B209" s="5" t="s">
        <v>335</v>
      </c>
      <c r="C209" s="5" t="s">
        <v>336</v>
      </c>
      <c r="D209" s="6" t="n">
        <v>232.4</v>
      </c>
      <c r="E209" s="6" t="n">
        <v>232.4</v>
      </c>
    </row>
    <row r="210" customFormat="false" ht="13" hidden="false" customHeight="false" outlineLevel="0" collapsed="false">
      <c r="A210" s="5" t="s">
        <v>316</v>
      </c>
      <c r="B210" s="5" t="s">
        <v>337</v>
      </c>
      <c r="C210" s="5" t="s">
        <v>338</v>
      </c>
      <c r="D210" s="6" t="n">
        <v>206.6</v>
      </c>
      <c r="E210" s="6" t="n">
        <v>206.6</v>
      </c>
    </row>
    <row r="211" customFormat="false" ht="13" hidden="false" customHeight="false" outlineLevel="0" collapsed="false">
      <c r="A211" s="5" t="s">
        <v>316</v>
      </c>
      <c r="B211" s="5" t="s">
        <v>339</v>
      </c>
      <c r="C211" s="5" t="s">
        <v>340</v>
      </c>
      <c r="D211" s="6" t="n">
        <v>258.2</v>
      </c>
      <c r="E211" s="6" t="n">
        <v>258.2</v>
      </c>
    </row>
    <row r="212" customFormat="false" ht="13" hidden="false" customHeight="false" outlineLevel="0" collapsed="false">
      <c r="A212" s="5" t="s">
        <v>316</v>
      </c>
      <c r="B212" s="5" t="s">
        <v>341</v>
      </c>
      <c r="C212" s="5" t="s">
        <v>342</v>
      </c>
      <c r="D212" s="6" t="n">
        <v>258.2</v>
      </c>
      <c r="E212" s="6" t="n">
        <v>258.2</v>
      </c>
    </row>
    <row r="213" customFormat="false" ht="13" hidden="false" customHeight="false" outlineLevel="0" collapsed="false">
      <c r="A213" s="5" t="s">
        <v>316</v>
      </c>
      <c r="B213" s="5" t="s">
        <v>343</v>
      </c>
      <c r="C213" s="5" t="s">
        <v>344</v>
      </c>
      <c r="D213" s="6" t="n">
        <v>206.6</v>
      </c>
      <c r="E213" s="6" t="n">
        <v>206.6</v>
      </c>
    </row>
    <row r="214" customFormat="false" ht="13" hidden="false" customHeight="false" outlineLevel="0" collapsed="false">
      <c r="A214" s="5" t="s">
        <v>316</v>
      </c>
      <c r="B214" s="5" t="s">
        <v>345</v>
      </c>
      <c r="C214" s="5" t="s">
        <v>346</v>
      </c>
      <c r="D214" s="6" t="n">
        <v>17.5</v>
      </c>
      <c r="E214" s="6" t="n">
        <v>17.5</v>
      </c>
    </row>
    <row r="215" customFormat="false" ht="13" hidden="false" customHeight="false" outlineLevel="0" collapsed="false">
      <c r="A215" s="5" t="s">
        <v>316</v>
      </c>
      <c r="B215" s="5" t="s">
        <v>347</v>
      </c>
      <c r="C215" s="5" t="s">
        <v>348</v>
      </c>
      <c r="D215" s="6" t="n">
        <v>104.6</v>
      </c>
      <c r="E215" s="6" t="n">
        <v>104.6</v>
      </c>
    </row>
    <row r="216" customFormat="false" ht="13" hidden="false" customHeight="false" outlineLevel="0" collapsed="false">
      <c r="A216" s="5" t="s">
        <v>316</v>
      </c>
      <c r="B216" s="5" t="s">
        <v>349</v>
      </c>
      <c r="C216" s="5" t="s">
        <v>350</v>
      </c>
      <c r="D216" s="6" t="n">
        <v>54.7</v>
      </c>
      <c r="E216" s="6" t="n">
        <v>54.7</v>
      </c>
    </row>
    <row r="217" customFormat="false" ht="13" hidden="false" customHeight="false" outlineLevel="0" collapsed="false">
      <c r="A217" s="5" t="s">
        <v>316</v>
      </c>
      <c r="B217" s="5" t="s">
        <v>351</v>
      </c>
      <c r="C217" s="5" t="s">
        <v>352</v>
      </c>
      <c r="D217" s="6" t="n">
        <v>46.5</v>
      </c>
      <c r="E217" s="6" t="n">
        <v>46.5</v>
      </c>
    </row>
    <row r="218" customFormat="false" ht="13" hidden="false" customHeight="false" outlineLevel="0" collapsed="false">
      <c r="A218" s="5" t="s">
        <v>316</v>
      </c>
      <c r="B218" s="5" t="s">
        <v>353</v>
      </c>
      <c r="C218" s="5" t="s">
        <v>354</v>
      </c>
      <c r="D218" s="6" t="n">
        <v>83.2</v>
      </c>
      <c r="E218" s="6" t="n">
        <v>83.2</v>
      </c>
    </row>
    <row r="219" customFormat="false" ht="13" hidden="false" customHeight="false" outlineLevel="0" collapsed="false">
      <c r="A219" s="5" t="s">
        <v>316</v>
      </c>
      <c r="B219" s="5" t="s">
        <v>355</v>
      </c>
      <c r="C219" s="5" t="s">
        <v>356</v>
      </c>
      <c r="D219" s="6" t="n">
        <v>178.2</v>
      </c>
      <c r="E219" s="6" t="n">
        <v>178.2</v>
      </c>
    </row>
    <row r="220" customFormat="false" ht="13" hidden="false" customHeight="false" outlineLevel="0" collapsed="false">
      <c r="A220" s="5" t="s">
        <v>316</v>
      </c>
      <c r="B220" s="5" t="s">
        <v>357</v>
      </c>
      <c r="C220" s="5" t="s">
        <v>358</v>
      </c>
      <c r="D220" s="6" t="n">
        <v>6</v>
      </c>
      <c r="E220" s="6" t="n">
        <v>6</v>
      </c>
    </row>
    <row r="221" customFormat="false" ht="13" hidden="false" customHeight="false" outlineLevel="0" collapsed="false">
      <c r="A221" s="5" t="s">
        <v>316</v>
      </c>
      <c r="B221" s="5" t="s">
        <v>359</v>
      </c>
      <c r="C221" s="5" t="s">
        <v>360</v>
      </c>
      <c r="D221" s="6" t="n">
        <v>34.1</v>
      </c>
      <c r="E221" s="6" t="n">
        <v>34.1</v>
      </c>
    </row>
    <row r="222" customFormat="false" ht="13" hidden="false" customHeight="false" outlineLevel="0" collapsed="false">
      <c r="A222" s="5" t="s">
        <v>316</v>
      </c>
      <c r="B222" s="5" t="s">
        <v>361</v>
      </c>
      <c r="C222" s="5" t="s">
        <v>362</v>
      </c>
      <c r="D222" s="6" t="n">
        <v>50</v>
      </c>
      <c r="E222" s="6" t="n">
        <v>50</v>
      </c>
    </row>
    <row r="223" customFormat="false" ht="13" hidden="false" customHeight="false" outlineLevel="0" collapsed="false">
      <c r="A223" s="5" t="s">
        <v>316</v>
      </c>
      <c r="B223" s="5" t="s">
        <v>6</v>
      </c>
      <c r="C223" s="5" t="s">
        <v>7</v>
      </c>
      <c r="D223" s="6" t="n">
        <v>12.9</v>
      </c>
      <c r="E223" s="6" t="n">
        <v>12.9</v>
      </c>
    </row>
    <row r="224" customFormat="false" ht="13" hidden="false" customHeight="false" outlineLevel="0" collapsed="false">
      <c r="A224" s="5" t="s">
        <v>316</v>
      </c>
      <c r="B224" s="5" t="s">
        <v>363</v>
      </c>
      <c r="C224" s="5" t="s">
        <v>364</v>
      </c>
      <c r="D224" s="6" t="n">
        <v>20.7</v>
      </c>
      <c r="E224" s="6" t="n">
        <v>20.7</v>
      </c>
    </row>
    <row r="225" customFormat="false" ht="13" hidden="false" customHeight="false" outlineLevel="0" collapsed="false">
      <c r="A225" s="5" t="s">
        <v>316</v>
      </c>
      <c r="B225" s="5" t="s">
        <v>8</v>
      </c>
      <c r="C225" s="5" t="s">
        <v>9</v>
      </c>
      <c r="D225" s="6" t="n">
        <v>46.5</v>
      </c>
      <c r="E225" s="6" t="n">
        <v>46.5</v>
      </c>
    </row>
    <row r="226" customFormat="false" ht="13" hidden="false" customHeight="false" outlineLevel="0" collapsed="false">
      <c r="A226" s="5" t="s">
        <v>316</v>
      </c>
      <c r="B226" s="5" t="s">
        <v>127</v>
      </c>
      <c r="C226" s="5" t="s">
        <v>128</v>
      </c>
      <c r="D226" s="6" t="n">
        <v>41.3</v>
      </c>
      <c r="E226" s="6" t="n">
        <v>41.3</v>
      </c>
    </row>
    <row r="227" customFormat="false" ht="13" hidden="false" customHeight="false" outlineLevel="0" collapsed="false">
      <c r="A227" s="5" t="s">
        <v>316</v>
      </c>
      <c r="B227" s="5" t="s">
        <v>24</v>
      </c>
      <c r="C227" s="5" t="s">
        <v>25</v>
      </c>
      <c r="D227" s="6" t="n">
        <v>20.7</v>
      </c>
      <c r="E227" s="6" t="n">
        <v>20.7</v>
      </c>
    </row>
    <row r="228" customFormat="false" ht="13" hidden="false" customHeight="false" outlineLevel="0" collapsed="false">
      <c r="A228" s="5" t="s">
        <v>316</v>
      </c>
      <c r="B228" s="5" t="s">
        <v>365</v>
      </c>
      <c r="C228" s="5" t="s">
        <v>366</v>
      </c>
      <c r="D228" s="6" t="n">
        <v>15.5</v>
      </c>
      <c r="E228" s="6" t="n">
        <v>15.5</v>
      </c>
    </row>
    <row r="229" customFormat="false" ht="13" hidden="false" customHeight="false" outlineLevel="0" collapsed="false">
      <c r="A229" s="5" t="s">
        <v>316</v>
      </c>
      <c r="B229" s="5" t="s">
        <v>367</v>
      </c>
      <c r="C229" s="5" t="s">
        <v>368</v>
      </c>
      <c r="D229" s="6" t="n">
        <v>15.5</v>
      </c>
      <c r="E229" s="6" t="n">
        <v>15.5</v>
      </c>
    </row>
    <row r="230" customFormat="false" ht="13" hidden="false" customHeight="false" outlineLevel="0" collapsed="false">
      <c r="A230" s="5" t="s">
        <v>316</v>
      </c>
      <c r="B230" s="5" t="s">
        <v>369</v>
      </c>
      <c r="C230" s="5" t="s">
        <v>370</v>
      </c>
      <c r="D230" s="6" t="n">
        <v>9.7</v>
      </c>
      <c r="E230" s="6" t="n">
        <v>9.7</v>
      </c>
    </row>
    <row r="231" customFormat="false" ht="13" hidden="false" customHeight="false" outlineLevel="0" collapsed="false">
      <c r="A231" s="5" t="s">
        <v>316</v>
      </c>
      <c r="B231" s="5" t="s">
        <v>371</v>
      </c>
      <c r="C231" s="5" t="s">
        <v>372</v>
      </c>
      <c r="D231" s="6" t="n">
        <v>9.7</v>
      </c>
      <c r="E231" s="6" t="n">
        <v>9.7</v>
      </c>
    </row>
    <row r="232" customFormat="false" ht="13" hidden="false" customHeight="false" outlineLevel="0" collapsed="false">
      <c r="A232" s="5" t="s">
        <v>316</v>
      </c>
      <c r="B232" s="5" t="s">
        <v>373</v>
      </c>
      <c r="C232" s="5" t="s">
        <v>374</v>
      </c>
      <c r="D232" s="6" t="n">
        <v>11.6</v>
      </c>
      <c r="E232" s="6" t="n">
        <v>11.6</v>
      </c>
    </row>
    <row r="233" customFormat="false" ht="13" hidden="false" customHeight="false" outlineLevel="0" collapsed="false">
      <c r="A233" s="5" t="s">
        <v>316</v>
      </c>
      <c r="B233" s="5" t="s">
        <v>375</v>
      </c>
      <c r="C233" s="5" t="s">
        <v>376</v>
      </c>
      <c r="D233" s="6" t="n">
        <v>439</v>
      </c>
      <c r="E233" s="6" t="n">
        <v>439</v>
      </c>
    </row>
    <row r="234" customFormat="false" ht="13" hidden="false" customHeight="false" outlineLevel="0" collapsed="false">
      <c r="A234" s="5" t="s">
        <v>377</v>
      </c>
      <c r="B234" s="5" t="s">
        <v>378</v>
      </c>
      <c r="C234" s="5" t="s">
        <v>379</v>
      </c>
      <c r="D234" s="6" t="n">
        <v>103.3</v>
      </c>
      <c r="E234" s="6" t="n">
        <v>103.3</v>
      </c>
    </row>
    <row r="235" customFormat="false" ht="13" hidden="false" customHeight="false" outlineLevel="0" collapsed="false">
      <c r="A235" s="5" t="s">
        <v>377</v>
      </c>
      <c r="B235" s="5" t="s">
        <v>380</v>
      </c>
      <c r="C235" s="5" t="s">
        <v>381</v>
      </c>
      <c r="D235" s="6" t="n">
        <v>103.3</v>
      </c>
      <c r="E235" s="6" t="n">
        <v>103.3</v>
      </c>
    </row>
    <row r="236" customFormat="false" ht="13" hidden="false" customHeight="false" outlineLevel="0" collapsed="false">
      <c r="A236" s="5" t="s">
        <v>377</v>
      </c>
      <c r="B236" s="5" t="s">
        <v>382</v>
      </c>
      <c r="C236" s="5" t="s">
        <v>383</v>
      </c>
      <c r="D236" s="6" t="n">
        <v>71.5</v>
      </c>
      <c r="E236" s="6" t="n">
        <v>71.5</v>
      </c>
    </row>
    <row r="237" customFormat="false" ht="13" hidden="false" customHeight="false" outlineLevel="0" collapsed="false">
      <c r="A237" s="5" t="s">
        <v>377</v>
      </c>
      <c r="B237" s="5" t="s">
        <v>384</v>
      </c>
      <c r="C237" s="5" t="s">
        <v>385</v>
      </c>
      <c r="D237" s="6" t="n">
        <v>77.5</v>
      </c>
      <c r="E237" s="6" t="n">
        <v>77.5</v>
      </c>
    </row>
    <row r="238" customFormat="false" ht="13" hidden="false" customHeight="false" outlineLevel="0" collapsed="false">
      <c r="A238" s="5" t="s">
        <v>377</v>
      </c>
      <c r="B238" s="5" t="s">
        <v>386</v>
      </c>
      <c r="C238" s="5" t="s">
        <v>387</v>
      </c>
      <c r="D238" s="6" t="n">
        <v>184.7</v>
      </c>
      <c r="E238" s="6" t="n">
        <v>184.7</v>
      </c>
    </row>
    <row r="239" customFormat="false" ht="13" hidden="false" customHeight="false" outlineLevel="0" collapsed="false">
      <c r="A239" s="5" t="s">
        <v>377</v>
      </c>
      <c r="B239" s="5" t="s">
        <v>6</v>
      </c>
      <c r="C239" s="5" t="s">
        <v>7</v>
      </c>
      <c r="D239" s="6" t="n">
        <v>12.9</v>
      </c>
      <c r="E239" s="6" t="n">
        <v>12.9</v>
      </c>
    </row>
    <row r="240" customFormat="false" ht="13" hidden="false" customHeight="false" outlineLevel="0" collapsed="false">
      <c r="A240" s="5" t="s">
        <v>377</v>
      </c>
      <c r="B240" s="5" t="s">
        <v>24</v>
      </c>
      <c r="C240" s="5" t="s">
        <v>25</v>
      </c>
      <c r="D240" s="6" t="n">
        <v>20.7</v>
      </c>
      <c r="E240" s="6" t="n">
        <v>20.7</v>
      </c>
    </row>
    <row r="241" customFormat="false" ht="13" hidden="false" customHeight="false" outlineLevel="0" collapsed="false">
      <c r="A241" s="5" t="s">
        <v>377</v>
      </c>
      <c r="B241" s="5" t="s">
        <v>388</v>
      </c>
      <c r="C241" s="5" t="s">
        <v>389</v>
      </c>
      <c r="D241" s="6" t="n">
        <v>10.1</v>
      </c>
      <c r="E241" s="6" t="n">
        <v>10.1</v>
      </c>
    </row>
    <row r="242" customFormat="false" ht="13" hidden="false" customHeight="false" outlineLevel="0" collapsed="false">
      <c r="A242" s="5" t="s">
        <v>390</v>
      </c>
      <c r="B242" s="5" t="s">
        <v>391</v>
      </c>
      <c r="C242" s="5" t="s">
        <v>392</v>
      </c>
      <c r="D242" s="6" t="n">
        <v>31.3</v>
      </c>
      <c r="E242" s="6" t="n">
        <v>31.3</v>
      </c>
    </row>
    <row r="243" customFormat="false" ht="13" hidden="false" customHeight="false" outlineLevel="0" collapsed="false">
      <c r="A243" s="5" t="s">
        <v>390</v>
      </c>
      <c r="B243" s="5" t="s">
        <v>59</v>
      </c>
      <c r="C243" s="5" t="s">
        <v>60</v>
      </c>
      <c r="D243" s="6" t="n">
        <v>46</v>
      </c>
      <c r="E243" s="6" t="n">
        <v>46</v>
      </c>
    </row>
    <row r="244" customFormat="false" ht="13" hidden="false" customHeight="false" outlineLevel="0" collapsed="false">
      <c r="A244" s="5" t="s">
        <v>390</v>
      </c>
      <c r="B244" s="5" t="s">
        <v>61</v>
      </c>
      <c r="C244" s="5" t="s">
        <v>62</v>
      </c>
      <c r="D244" s="6" t="n">
        <v>49.1</v>
      </c>
      <c r="E244" s="6" t="n">
        <v>49.1</v>
      </c>
    </row>
    <row r="245" customFormat="false" ht="13" hidden="false" customHeight="false" outlineLevel="0" collapsed="false">
      <c r="A245" s="5" t="s">
        <v>390</v>
      </c>
      <c r="B245" s="5" t="s">
        <v>6</v>
      </c>
      <c r="C245" s="5" t="s">
        <v>7</v>
      </c>
      <c r="D245" s="6" t="n">
        <v>12.9</v>
      </c>
      <c r="E245" s="6" t="n">
        <v>12.9</v>
      </c>
    </row>
    <row r="246" customFormat="false" ht="13" hidden="false" customHeight="false" outlineLevel="0" collapsed="false">
      <c r="A246" s="5" t="s">
        <v>390</v>
      </c>
      <c r="B246" s="5" t="s">
        <v>393</v>
      </c>
      <c r="C246" s="5" t="s">
        <v>394</v>
      </c>
      <c r="D246" s="6" t="n">
        <v>20.7</v>
      </c>
      <c r="E246" s="6" t="n">
        <v>20.7</v>
      </c>
    </row>
    <row r="247" customFormat="false" ht="13" hidden="false" customHeight="false" outlineLevel="0" collapsed="false">
      <c r="A247" s="5" t="s">
        <v>390</v>
      </c>
      <c r="B247" s="5" t="s">
        <v>395</v>
      </c>
      <c r="C247" s="5" t="s">
        <v>396</v>
      </c>
      <c r="D247" s="6" t="n">
        <v>23.2</v>
      </c>
      <c r="E247" s="6" t="n">
        <v>23.2</v>
      </c>
    </row>
    <row r="248" customFormat="false" ht="13" hidden="false" customHeight="false" outlineLevel="0" collapsed="false">
      <c r="A248" s="5" t="s">
        <v>390</v>
      </c>
      <c r="B248" s="5" t="s">
        <v>397</v>
      </c>
      <c r="C248" s="5" t="s">
        <v>398</v>
      </c>
      <c r="D248" s="6" t="n">
        <v>34.9</v>
      </c>
      <c r="E248" s="6" t="n">
        <v>34.9</v>
      </c>
    </row>
    <row r="249" customFormat="false" ht="13" hidden="false" customHeight="false" outlineLevel="0" collapsed="false">
      <c r="A249" s="5" t="s">
        <v>390</v>
      </c>
      <c r="B249" s="5" t="s">
        <v>399</v>
      </c>
      <c r="C249" s="5" t="s">
        <v>400</v>
      </c>
      <c r="D249" s="6" t="n">
        <v>34.9</v>
      </c>
      <c r="E249" s="6" t="n">
        <v>34.9</v>
      </c>
    </row>
    <row r="250" customFormat="false" ht="13" hidden="false" customHeight="false" outlineLevel="0" collapsed="false">
      <c r="A250" s="5" t="s">
        <v>390</v>
      </c>
      <c r="B250" s="5" t="s">
        <v>401</v>
      </c>
      <c r="C250" s="5" t="s">
        <v>402</v>
      </c>
      <c r="D250" s="6" t="n">
        <v>46.5</v>
      </c>
      <c r="E250" s="6" t="n">
        <v>46.5</v>
      </c>
    </row>
    <row r="251" customFormat="false" ht="13" hidden="false" customHeight="false" outlineLevel="0" collapsed="false">
      <c r="A251" s="5" t="s">
        <v>390</v>
      </c>
      <c r="B251" s="5" t="s">
        <v>403</v>
      </c>
      <c r="C251" s="5" t="s">
        <v>404</v>
      </c>
      <c r="D251" s="6" t="n">
        <v>34.9</v>
      </c>
      <c r="E251" s="6" t="n">
        <v>34.9</v>
      </c>
    </row>
    <row r="252" customFormat="false" ht="13" hidden="false" customHeight="false" outlineLevel="0" collapsed="false">
      <c r="A252" s="5" t="s">
        <v>390</v>
      </c>
      <c r="B252" s="5" t="s">
        <v>405</v>
      </c>
      <c r="C252" s="5" t="s">
        <v>406</v>
      </c>
      <c r="D252" s="6" t="n">
        <v>34.9</v>
      </c>
      <c r="E252" s="6" t="n">
        <v>34.9</v>
      </c>
    </row>
    <row r="253" customFormat="false" ht="13" hidden="false" customHeight="false" outlineLevel="0" collapsed="false">
      <c r="A253" s="5" t="s">
        <v>390</v>
      </c>
      <c r="B253" s="5" t="s">
        <v>407</v>
      </c>
      <c r="C253" s="5" t="s">
        <v>408</v>
      </c>
      <c r="D253" s="6" t="n">
        <v>23.2</v>
      </c>
      <c r="E253" s="6" t="n">
        <v>23.2</v>
      </c>
    </row>
    <row r="254" customFormat="false" ht="13" hidden="false" customHeight="false" outlineLevel="0" collapsed="false">
      <c r="A254" s="5" t="s">
        <v>390</v>
      </c>
      <c r="B254" s="5" t="s">
        <v>409</v>
      </c>
      <c r="C254" s="5" t="s">
        <v>410</v>
      </c>
      <c r="D254" s="6" t="n">
        <v>48.8</v>
      </c>
      <c r="E254" s="6" t="n">
        <v>48.8</v>
      </c>
    </row>
    <row r="255" customFormat="false" ht="13" hidden="false" customHeight="false" outlineLevel="0" collapsed="false">
      <c r="A255" s="5" t="s">
        <v>390</v>
      </c>
      <c r="B255" s="5" t="s">
        <v>411</v>
      </c>
      <c r="C255" s="5" t="s">
        <v>412</v>
      </c>
      <c r="D255" s="6" t="n">
        <v>34.9</v>
      </c>
      <c r="E255" s="6" t="n">
        <v>34.9</v>
      </c>
    </row>
    <row r="256" customFormat="false" ht="13" hidden="false" customHeight="false" outlineLevel="0" collapsed="false">
      <c r="A256" s="5" t="s">
        <v>390</v>
      </c>
      <c r="B256" s="5" t="s">
        <v>413</v>
      </c>
      <c r="C256" s="5" t="s">
        <v>414</v>
      </c>
      <c r="D256" s="6" t="n">
        <v>34.9</v>
      </c>
      <c r="E256" s="6" t="n">
        <v>34.9</v>
      </c>
    </row>
    <row r="257" customFormat="false" ht="13" hidden="false" customHeight="false" outlineLevel="0" collapsed="false">
      <c r="A257" s="5" t="s">
        <v>390</v>
      </c>
      <c r="B257" s="5" t="s">
        <v>415</v>
      </c>
      <c r="C257" s="5" t="s">
        <v>416</v>
      </c>
      <c r="D257" s="6" t="n">
        <v>55.8</v>
      </c>
      <c r="E257" s="6" t="n">
        <v>55.8</v>
      </c>
    </row>
    <row r="258" customFormat="false" ht="13" hidden="false" customHeight="false" outlineLevel="0" collapsed="false">
      <c r="A258" s="5" t="s">
        <v>390</v>
      </c>
      <c r="B258" s="5" t="s">
        <v>417</v>
      </c>
      <c r="C258" s="5" t="s">
        <v>418</v>
      </c>
      <c r="D258" s="6" t="n">
        <v>46.5</v>
      </c>
      <c r="E258" s="6" t="n">
        <v>46.5</v>
      </c>
    </row>
    <row r="259" customFormat="false" ht="13" hidden="false" customHeight="false" outlineLevel="0" collapsed="false">
      <c r="A259" s="5" t="s">
        <v>390</v>
      </c>
      <c r="B259" s="5" t="s">
        <v>419</v>
      </c>
      <c r="C259" s="5" t="s">
        <v>420</v>
      </c>
      <c r="D259" s="6" t="n">
        <v>46.5</v>
      </c>
      <c r="E259" s="6" t="n">
        <v>46.5</v>
      </c>
    </row>
    <row r="260" customFormat="false" ht="13" hidden="false" customHeight="false" outlineLevel="0" collapsed="false">
      <c r="A260" s="5" t="s">
        <v>390</v>
      </c>
      <c r="B260" s="5" t="s">
        <v>421</v>
      </c>
      <c r="C260" s="5" t="s">
        <v>422</v>
      </c>
      <c r="D260" s="6" t="n">
        <v>41.8</v>
      </c>
      <c r="E260" s="6" t="n">
        <v>41.8</v>
      </c>
    </row>
    <row r="261" customFormat="false" ht="13" hidden="false" customHeight="false" outlineLevel="0" collapsed="false">
      <c r="A261" s="5" t="s">
        <v>390</v>
      </c>
      <c r="B261" s="5" t="s">
        <v>423</v>
      </c>
      <c r="C261" s="5" t="s">
        <v>424</v>
      </c>
      <c r="D261" s="6" t="n">
        <v>93</v>
      </c>
      <c r="E261" s="6" t="n">
        <v>93</v>
      </c>
    </row>
    <row r="262" customFormat="false" ht="13" hidden="false" customHeight="false" outlineLevel="0" collapsed="false">
      <c r="A262" s="5" t="s">
        <v>390</v>
      </c>
      <c r="B262" s="5" t="s">
        <v>425</v>
      </c>
      <c r="C262" s="5" t="s">
        <v>426</v>
      </c>
      <c r="D262" s="6" t="n">
        <v>139.4</v>
      </c>
      <c r="E262" s="6" t="n">
        <v>139.4</v>
      </c>
    </row>
    <row r="263" customFormat="false" ht="13" hidden="false" customHeight="false" outlineLevel="0" collapsed="false">
      <c r="A263" s="5" t="s">
        <v>390</v>
      </c>
      <c r="B263" s="5" t="s">
        <v>427</v>
      </c>
      <c r="C263" s="5" t="s">
        <v>428</v>
      </c>
      <c r="D263" s="6" t="n">
        <v>139.4</v>
      </c>
      <c r="E263" s="6" t="n">
        <v>139.4</v>
      </c>
    </row>
    <row r="264" customFormat="false" ht="13" hidden="false" customHeight="false" outlineLevel="0" collapsed="false">
      <c r="A264" s="5" t="s">
        <v>390</v>
      </c>
      <c r="B264" s="5" t="s">
        <v>429</v>
      </c>
      <c r="C264" s="5" t="s">
        <v>430</v>
      </c>
      <c r="D264" s="6" t="n">
        <v>139.4</v>
      </c>
      <c r="E264" s="6" t="n">
        <v>139.4</v>
      </c>
    </row>
    <row r="265" customFormat="false" ht="13" hidden="false" customHeight="false" outlineLevel="0" collapsed="false">
      <c r="A265" s="5" t="s">
        <v>390</v>
      </c>
      <c r="B265" s="5" t="s">
        <v>431</v>
      </c>
      <c r="C265" s="5" t="s">
        <v>432</v>
      </c>
      <c r="D265" s="6" t="n">
        <v>27.9</v>
      </c>
      <c r="E265" s="6" t="n">
        <v>27.9</v>
      </c>
    </row>
    <row r="266" customFormat="false" ht="13" hidden="false" customHeight="false" outlineLevel="0" collapsed="false">
      <c r="A266" s="5" t="s">
        <v>390</v>
      </c>
      <c r="B266" s="5" t="s">
        <v>433</v>
      </c>
      <c r="C266" s="5" t="s">
        <v>434</v>
      </c>
      <c r="D266" s="6" t="n">
        <v>51.1</v>
      </c>
      <c r="E266" s="6" t="n">
        <v>51.1</v>
      </c>
    </row>
    <row r="267" customFormat="false" ht="13" hidden="false" customHeight="false" outlineLevel="0" collapsed="false">
      <c r="A267" s="5" t="s">
        <v>390</v>
      </c>
      <c r="B267" s="5" t="s">
        <v>24</v>
      </c>
      <c r="C267" s="5" t="s">
        <v>25</v>
      </c>
      <c r="D267" s="6" t="n">
        <v>20.7</v>
      </c>
      <c r="E267" s="6" t="n">
        <v>20.7</v>
      </c>
    </row>
    <row r="268" customFormat="false" ht="13" hidden="false" customHeight="false" outlineLevel="0" collapsed="false">
      <c r="A268" s="5" t="s">
        <v>390</v>
      </c>
      <c r="B268" s="5" t="s">
        <v>435</v>
      </c>
      <c r="C268" s="5" t="s">
        <v>436</v>
      </c>
      <c r="D268" s="6" t="n">
        <v>7.8</v>
      </c>
      <c r="E268" s="6" t="n">
        <v>7.8</v>
      </c>
    </row>
    <row r="269" customFormat="false" ht="13" hidden="false" customHeight="false" outlineLevel="0" collapsed="false">
      <c r="A269" s="5" t="s">
        <v>390</v>
      </c>
      <c r="B269" s="5" t="s">
        <v>437</v>
      </c>
      <c r="C269" s="5" t="s">
        <v>438</v>
      </c>
      <c r="D269" s="6" t="n">
        <v>7.8</v>
      </c>
      <c r="E269" s="6" t="n">
        <v>7.8</v>
      </c>
    </row>
    <row r="270" customFormat="false" ht="13" hidden="false" customHeight="false" outlineLevel="0" collapsed="false">
      <c r="A270" s="5" t="s">
        <v>390</v>
      </c>
      <c r="B270" s="5" t="s">
        <v>439</v>
      </c>
      <c r="C270" s="5" t="s">
        <v>440</v>
      </c>
      <c r="D270" s="6" t="n">
        <v>110</v>
      </c>
      <c r="E270" s="6" t="n">
        <v>110</v>
      </c>
    </row>
    <row r="271" customFormat="false" ht="13" hidden="false" customHeight="false" outlineLevel="0" collapsed="false">
      <c r="A271" s="5" t="s">
        <v>390</v>
      </c>
      <c r="B271" s="5" t="s">
        <v>441</v>
      </c>
      <c r="C271" s="5" t="s">
        <v>442</v>
      </c>
      <c r="D271" s="6" t="n">
        <v>85</v>
      </c>
      <c r="E271" s="6" t="n">
        <v>85</v>
      </c>
    </row>
    <row r="272" customFormat="false" ht="13" hidden="false" customHeight="false" outlineLevel="0" collapsed="false">
      <c r="A272" s="5" t="s">
        <v>390</v>
      </c>
      <c r="B272" s="5" t="s">
        <v>443</v>
      </c>
      <c r="C272" s="5" t="s">
        <v>444</v>
      </c>
      <c r="D272" s="6" t="n">
        <v>45</v>
      </c>
      <c r="E272" s="6" t="n">
        <v>45</v>
      </c>
    </row>
    <row r="273" customFormat="false" ht="13" hidden="false" customHeight="false" outlineLevel="0" collapsed="false">
      <c r="A273" s="5" t="s">
        <v>390</v>
      </c>
      <c r="B273" s="5" t="s">
        <v>445</v>
      </c>
      <c r="C273" s="5" t="s">
        <v>446</v>
      </c>
      <c r="D273" s="6" t="n">
        <v>10.3</v>
      </c>
      <c r="E273" s="6" t="n">
        <v>10.3</v>
      </c>
    </row>
    <row r="274" customFormat="false" ht="13" hidden="false" customHeight="false" outlineLevel="0" collapsed="false">
      <c r="A274" s="5" t="s">
        <v>390</v>
      </c>
      <c r="B274" s="5" t="s">
        <v>447</v>
      </c>
      <c r="C274" s="5" t="s">
        <v>448</v>
      </c>
      <c r="D274" s="6" t="n">
        <v>10.3</v>
      </c>
      <c r="E274" s="6" t="n">
        <v>10.3</v>
      </c>
    </row>
    <row r="275" customFormat="false" ht="13" hidden="false" customHeight="false" outlineLevel="0" collapsed="false">
      <c r="A275" s="5" t="s">
        <v>390</v>
      </c>
      <c r="B275" s="5" t="s">
        <v>449</v>
      </c>
      <c r="C275" s="5" t="s">
        <v>450</v>
      </c>
      <c r="D275" s="6" t="n">
        <v>10.3</v>
      </c>
      <c r="E275" s="6" t="n">
        <v>10.3</v>
      </c>
    </row>
    <row r="276" customFormat="false" ht="13" hidden="false" customHeight="false" outlineLevel="0" collapsed="false">
      <c r="A276" s="5" t="s">
        <v>390</v>
      </c>
      <c r="B276" s="5" t="s">
        <v>451</v>
      </c>
      <c r="C276" s="5" t="s">
        <v>452</v>
      </c>
      <c r="D276" s="6" t="n">
        <v>13.4</v>
      </c>
      <c r="E276" s="6" t="n">
        <v>13.4</v>
      </c>
    </row>
    <row r="277" customFormat="false" ht="13" hidden="false" customHeight="false" outlineLevel="0" collapsed="false">
      <c r="A277" s="5" t="s">
        <v>390</v>
      </c>
      <c r="B277" s="5" t="s">
        <v>453</v>
      </c>
      <c r="C277" s="5" t="s">
        <v>454</v>
      </c>
      <c r="D277" s="6" t="n">
        <v>10.3</v>
      </c>
      <c r="E277" s="6" t="n">
        <v>10.3</v>
      </c>
    </row>
    <row r="278" customFormat="false" ht="13" hidden="false" customHeight="false" outlineLevel="0" collapsed="false">
      <c r="A278" s="5" t="s">
        <v>390</v>
      </c>
      <c r="B278" s="5" t="s">
        <v>455</v>
      </c>
      <c r="C278" s="5" t="s">
        <v>456</v>
      </c>
      <c r="D278" s="6" t="n">
        <v>10.3</v>
      </c>
      <c r="E278" s="6" t="n">
        <v>10.3</v>
      </c>
    </row>
    <row r="279" customFormat="false" ht="13" hidden="false" customHeight="false" outlineLevel="0" collapsed="false">
      <c r="A279" s="5" t="s">
        <v>390</v>
      </c>
      <c r="B279" s="5" t="s">
        <v>457</v>
      </c>
      <c r="C279" s="5" t="s">
        <v>458</v>
      </c>
      <c r="D279" s="6" t="n">
        <v>10.3</v>
      </c>
      <c r="E279" s="6" t="n">
        <v>10.3</v>
      </c>
    </row>
    <row r="280" customFormat="false" ht="13" hidden="false" customHeight="false" outlineLevel="0" collapsed="false">
      <c r="A280" s="5" t="s">
        <v>390</v>
      </c>
      <c r="B280" s="5" t="s">
        <v>459</v>
      </c>
      <c r="C280" s="5" t="s">
        <v>460</v>
      </c>
      <c r="D280" s="6" t="n">
        <v>10.3</v>
      </c>
      <c r="E280" s="6" t="n">
        <v>10.3</v>
      </c>
    </row>
    <row r="281" customFormat="false" ht="13" hidden="false" customHeight="false" outlineLevel="0" collapsed="false">
      <c r="A281" s="5" t="s">
        <v>390</v>
      </c>
      <c r="B281" s="5" t="s">
        <v>461</v>
      </c>
      <c r="C281" s="5" t="s">
        <v>462</v>
      </c>
      <c r="D281" s="6" t="n">
        <v>10.3</v>
      </c>
      <c r="E281" s="6" t="n">
        <v>10.3</v>
      </c>
    </row>
    <row r="282" customFormat="false" ht="13" hidden="false" customHeight="false" outlineLevel="0" collapsed="false">
      <c r="A282" s="5" t="s">
        <v>390</v>
      </c>
      <c r="B282" s="5" t="s">
        <v>463</v>
      </c>
      <c r="C282" s="5" t="s">
        <v>464</v>
      </c>
      <c r="D282" s="6" t="n">
        <v>10.3</v>
      </c>
      <c r="E282" s="6" t="n">
        <v>10.3</v>
      </c>
    </row>
    <row r="283" customFormat="false" ht="13" hidden="false" customHeight="false" outlineLevel="0" collapsed="false">
      <c r="A283" s="5" t="s">
        <v>390</v>
      </c>
      <c r="B283" s="5" t="s">
        <v>465</v>
      </c>
      <c r="C283" s="5" t="s">
        <v>466</v>
      </c>
      <c r="D283" s="6" t="n">
        <v>8.7</v>
      </c>
      <c r="E283" s="6" t="n">
        <v>8.7</v>
      </c>
    </row>
    <row r="284" customFormat="false" ht="13" hidden="false" customHeight="false" outlineLevel="0" collapsed="false">
      <c r="A284" s="5" t="s">
        <v>390</v>
      </c>
      <c r="B284" s="5" t="s">
        <v>467</v>
      </c>
      <c r="C284" s="5" t="s">
        <v>468</v>
      </c>
      <c r="D284" s="6" t="n">
        <v>8.4</v>
      </c>
      <c r="E284" s="6" t="n">
        <v>8.4</v>
      </c>
    </row>
    <row r="285" customFormat="false" ht="13" hidden="false" customHeight="false" outlineLevel="0" collapsed="false">
      <c r="A285" s="5" t="s">
        <v>390</v>
      </c>
      <c r="B285" s="5" t="s">
        <v>469</v>
      </c>
      <c r="C285" s="5" t="s">
        <v>470</v>
      </c>
      <c r="D285" s="6" t="n">
        <v>2.1</v>
      </c>
      <c r="E285" s="6" t="n">
        <v>2.1</v>
      </c>
    </row>
    <row r="286" customFormat="false" ht="13" hidden="false" customHeight="false" outlineLevel="0" collapsed="false">
      <c r="A286" s="5" t="s">
        <v>390</v>
      </c>
      <c r="B286" s="5" t="s">
        <v>471</v>
      </c>
      <c r="C286" s="5" t="s">
        <v>472</v>
      </c>
      <c r="D286" s="6" t="n">
        <v>15.5</v>
      </c>
      <c r="E286" s="6" t="n">
        <v>15.5</v>
      </c>
    </row>
    <row r="287" customFormat="false" ht="13" hidden="false" customHeight="false" outlineLevel="0" collapsed="false">
      <c r="A287" s="5" t="s">
        <v>390</v>
      </c>
      <c r="B287" s="5" t="s">
        <v>473</v>
      </c>
      <c r="C287" s="5" t="s">
        <v>474</v>
      </c>
      <c r="D287" s="6" t="n">
        <v>5.8</v>
      </c>
      <c r="E287" s="6" t="n">
        <v>5.8</v>
      </c>
    </row>
    <row r="288" customFormat="false" ht="13" hidden="false" customHeight="false" outlineLevel="0" collapsed="false">
      <c r="A288" s="5" t="s">
        <v>390</v>
      </c>
      <c r="B288" s="5" t="s">
        <v>475</v>
      </c>
      <c r="C288" s="5" t="s">
        <v>476</v>
      </c>
      <c r="D288" s="6" t="n">
        <v>5.8</v>
      </c>
      <c r="E288" s="6" t="n">
        <v>5.8</v>
      </c>
    </row>
    <row r="289" customFormat="false" ht="13" hidden="false" customHeight="false" outlineLevel="0" collapsed="false">
      <c r="A289" s="5" t="s">
        <v>390</v>
      </c>
      <c r="B289" s="5" t="s">
        <v>477</v>
      </c>
      <c r="C289" s="5" t="s">
        <v>478</v>
      </c>
      <c r="D289" s="6" t="n">
        <v>5.8</v>
      </c>
      <c r="E289" s="6" t="n">
        <v>5.8</v>
      </c>
    </row>
    <row r="290" customFormat="false" ht="13" hidden="false" customHeight="false" outlineLevel="0" collapsed="false">
      <c r="A290" s="5" t="s">
        <v>390</v>
      </c>
      <c r="B290" s="5" t="s">
        <v>479</v>
      </c>
      <c r="C290" s="5" t="s">
        <v>480</v>
      </c>
      <c r="D290" s="6" t="n">
        <v>5.8</v>
      </c>
      <c r="E290" s="6" t="n">
        <v>5.8</v>
      </c>
    </row>
    <row r="291" customFormat="false" ht="13" hidden="false" customHeight="false" outlineLevel="0" collapsed="false">
      <c r="A291" s="5" t="s">
        <v>390</v>
      </c>
      <c r="B291" s="5" t="s">
        <v>481</v>
      </c>
      <c r="C291" s="5" t="s">
        <v>482</v>
      </c>
      <c r="D291" s="6" t="n">
        <v>27.1</v>
      </c>
      <c r="E291" s="6" t="n">
        <v>27.1</v>
      </c>
    </row>
    <row r="292" customFormat="false" ht="13" hidden="false" customHeight="false" outlineLevel="0" collapsed="false">
      <c r="A292" s="5" t="s">
        <v>390</v>
      </c>
      <c r="B292" s="5" t="s">
        <v>483</v>
      </c>
      <c r="C292" s="5" t="s">
        <v>484</v>
      </c>
      <c r="D292" s="6" t="n">
        <v>9.7</v>
      </c>
      <c r="E292" s="6" t="n">
        <v>9.7</v>
      </c>
    </row>
    <row r="293" customFormat="false" ht="13" hidden="false" customHeight="false" outlineLevel="0" collapsed="false">
      <c r="A293" s="5" t="s">
        <v>485</v>
      </c>
      <c r="B293" s="5" t="s">
        <v>6</v>
      </c>
      <c r="C293" s="5" t="s">
        <v>7</v>
      </c>
      <c r="D293" s="6" t="n">
        <v>12.9</v>
      </c>
      <c r="E293" s="6" t="n">
        <v>12.9</v>
      </c>
    </row>
    <row r="294" customFormat="false" ht="13" hidden="false" customHeight="false" outlineLevel="0" collapsed="false">
      <c r="A294" s="5" t="s">
        <v>485</v>
      </c>
      <c r="B294" s="5" t="s">
        <v>395</v>
      </c>
      <c r="C294" s="5" t="s">
        <v>396</v>
      </c>
      <c r="D294" s="6" t="n">
        <v>23.2</v>
      </c>
      <c r="E294" s="6" t="n">
        <v>23.2</v>
      </c>
    </row>
    <row r="295" customFormat="false" ht="13" hidden="false" customHeight="false" outlineLevel="0" collapsed="false">
      <c r="A295" s="5" t="s">
        <v>485</v>
      </c>
      <c r="B295" s="5" t="s">
        <v>397</v>
      </c>
      <c r="C295" s="5" t="s">
        <v>398</v>
      </c>
      <c r="D295" s="6" t="n">
        <v>34.9</v>
      </c>
      <c r="E295" s="6" t="n">
        <v>34.9</v>
      </c>
    </row>
    <row r="296" customFormat="false" ht="13" hidden="false" customHeight="false" outlineLevel="0" collapsed="false">
      <c r="A296" s="5" t="s">
        <v>485</v>
      </c>
      <c r="B296" s="5" t="s">
        <v>399</v>
      </c>
      <c r="C296" s="5" t="s">
        <v>400</v>
      </c>
      <c r="D296" s="6" t="n">
        <v>34.9</v>
      </c>
      <c r="E296" s="6" t="n">
        <v>34.9</v>
      </c>
    </row>
    <row r="297" customFormat="false" ht="13" hidden="false" customHeight="false" outlineLevel="0" collapsed="false">
      <c r="A297" s="5" t="s">
        <v>485</v>
      </c>
      <c r="B297" s="5" t="s">
        <v>401</v>
      </c>
      <c r="C297" s="5" t="s">
        <v>402</v>
      </c>
      <c r="D297" s="6" t="n">
        <v>46.5</v>
      </c>
      <c r="E297" s="6" t="n">
        <v>46.5</v>
      </c>
    </row>
    <row r="298" customFormat="false" ht="13" hidden="false" customHeight="false" outlineLevel="0" collapsed="false">
      <c r="A298" s="5" t="s">
        <v>485</v>
      </c>
      <c r="B298" s="5" t="s">
        <v>403</v>
      </c>
      <c r="C298" s="5" t="s">
        <v>404</v>
      </c>
      <c r="D298" s="6" t="n">
        <v>34.9</v>
      </c>
      <c r="E298" s="6" t="n">
        <v>34.9</v>
      </c>
    </row>
    <row r="299" customFormat="false" ht="13" hidden="false" customHeight="false" outlineLevel="0" collapsed="false">
      <c r="A299" s="5" t="s">
        <v>485</v>
      </c>
      <c r="B299" s="5" t="s">
        <v>405</v>
      </c>
      <c r="C299" s="5" t="s">
        <v>406</v>
      </c>
      <c r="D299" s="6" t="n">
        <v>34.9</v>
      </c>
      <c r="E299" s="6" t="n">
        <v>34.9</v>
      </c>
    </row>
    <row r="300" customFormat="false" ht="13" hidden="false" customHeight="false" outlineLevel="0" collapsed="false">
      <c r="A300" s="5" t="s">
        <v>485</v>
      </c>
      <c r="B300" s="5" t="s">
        <v>407</v>
      </c>
      <c r="C300" s="5" t="s">
        <v>408</v>
      </c>
      <c r="D300" s="6" t="n">
        <v>23.2</v>
      </c>
      <c r="E300" s="6" t="n">
        <v>23.2</v>
      </c>
    </row>
    <row r="301" customFormat="false" ht="13" hidden="false" customHeight="false" outlineLevel="0" collapsed="false">
      <c r="A301" s="5" t="s">
        <v>485</v>
      </c>
      <c r="B301" s="5" t="s">
        <v>409</v>
      </c>
      <c r="C301" s="5" t="s">
        <v>410</v>
      </c>
      <c r="D301" s="6" t="n">
        <v>48.8</v>
      </c>
      <c r="E301" s="6" t="n">
        <v>48.8</v>
      </c>
    </row>
    <row r="302" customFormat="false" ht="13" hidden="false" customHeight="false" outlineLevel="0" collapsed="false">
      <c r="A302" s="5" t="s">
        <v>485</v>
      </c>
      <c r="B302" s="5" t="s">
        <v>411</v>
      </c>
      <c r="C302" s="5" t="s">
        <v>412</v>
      </c>
      <c r="D302" s="6" t="n">
        <v>34.9</v>
      </c>
      <c r="E302" s="6" t="n">
        <v>34.9</v>
      </c>
    </row>
    <row r="303" customFormat="false" ht="13" hidden="false" customHeight="false" outlineLevel="0" collapsed="false">
      <c r="A303" s="5" t="s">
        <v>485</v>
      </c>
      <c r="B303" s="5" t="s">
        <v>413</v>
      </c>
      <c r="C303" s="5" t="s">
        <v>414</v>
      </c>
      <c r="D303" s="6" t="n">
        <v>34.9</v>
      </c>
      <c r="E303" s="6" t="n">
        <v>34.9</v>
      </c>
    </row>
    <row r="304" customFormat="false" ht="13" hidden="false" customHeight="false" outlineLevel="0" collapsed="false">
      <c r="A304" s="5" t="s">
        <v>485</v>
      </c>
      <c r="B304" s="5" t="s">
        <v>417</v>
      </c>
      <c r="C304" s="5" t="s">
        <v>418</v>
      </c>
      <c r="D304" s="6" t="n">
        <v>46.5</v>
      </c>
      <c r="E304" s="6" t="n">
        <v>46.5</v>
      </c>
    </row>
    <row r="305" customFormat="false" ht="13" hidden="false" customHeight="false" outlineLevel="0" collapsed="false">
      <c r="A305" s="5" t="s">
        <v>485</v>
      </c>
      <c r="B305" s="5" t="s">
        <v>421</v>
      </c>
      <c r="C305" s="5" t="s">
        <v>422</v>
      </c>
      <c r="D305" s="6" t="n">
        <v>41.8</v>
      </c>
      <c r="E305" s="6" t="n">
        <v>41.8</v>
      </c>
    </row>
    <row r="306" customFormat="false" ht="13" hidden="false" customHeight="false" outlineLevel="0" collapsed="false">
      <c r="A306" s="5" t="s">
        <v>485</v>
      </c>
      <c r="B306" s="5" t="s">
        <v>423</v>
      </c>
      <c r="C306" s="5" t="s">
        <v>424</v>
      </c>
      <c r="D306" s="6" t="n">
        <v>93</v>
      </c>
      <c r="E306" s="6" t="n">
        <v>93</v>
      </c>
    </row>
    <row r="307" customFormat="false" ht="13" hidden="false" customHeight="false" outlineLevel="0" collapsed="false">
      <c r="A307" s="5" t="s">
        <v>485</v>
      </c>
      <c r="B307" s="5" t="s">
        <v>425</v>
      </c>
      <c r="C307" s="5" t="s">
        <v>426</v>
      </c>
      <c r="D307" s="6" t="n">
        <v>139.4</v>
      </c>
      <c r="E307" s="6" t="n">
        <v>139.4</v>
      </c>
    </row>
    <row r="308" customFormat="false" ht="13" hidden="false" customHeight="false" outlineLevel="0" collapsed="false">
      <c r="A308" s="5" t="s">
        <v>485</v>
      </c>
      <c r="B308" s="5" t="s">
        <v>429</v>
      </c>
      <c r="C308" s="5" t="s">
        <v>430</v>
      </c>
      <c r="D308" s="6" t="n">
        <v>139.4</v>
      </c>
      <c r="E308" s="6" t="n">
        <v>139.4</v>
      </c>
    </row>
    <row r="309" customFormat="false" ht="13" hidden="false" customHeight="false" outlineLevel="0" collapsed="false">
      <c r="A309" s="5" t="s">
        <v>485</v>
      </c>
      <c r="B309" s="5" t="s">
        <v>431</v>
      </c>
      <c r="C309" s="5" t="s">
        <v>432</v>
      </c>
      <c r="D309" s="6" t="n">
        <v>27.9</v>
      </c>
      <c r="E309" s="6" t="n">
        <v>27.9</v>
      </c>
    </row>
    <row r="310" customFormat="false" ht="13" hidden="false" customHeight="false" outlineLevel="0" collapsed="false">
      <c r="A310" s="5" t="s">
        <v>485</v>
      </c>
      <c r="B310" s="5" t="s">
        <v>433</v>
      </c>
      <c r="C310" s="5" t="s">
        <v>434</v>
      </c>
      <c r="D310" s="6" t="n">
        <v>51.1</v>
      </c>
      <c r="E310" s="6" t="n">
        <v>51.1</v>
      </c>
    </row>
    <row r="311" customFormat="false" ht="13" hidden="false" customHeight="false" outlineLevel="0" collapsed="false">
      <c r="A311" s="5" t="s">
        <v>485</v>
      </c>
      <c r="B311" s="5" t="s">
        <v>24</v>
      </c>
      <c r="C311" s="5" t="s">
        <v>25</v>
      </c>
      <c r="D311" s="6" t="n">
        <v>20.7</v>
      </c>
      <c r="E311" s="6" t="n">
        <v>20.7</v>
      </c>
    </row>
    <row r="312" customFormat="false" ht="13" hidden="false" customHeight="false" outlineLevel="0" collapsed="false">
      <c r="A312" s="5" t="s">
        <v>485</v>
      </c>
      <c r="B312" s="5" t="s">
        <v>486</v>
      </c>
      <c r="C312" s="5" t="s">
        <v>487</v>
      </c>
      <c r="D312" s="6" t="n">
        <v>30</v>
      </c>
      <c r="E312" s="6" t="n">
        <v>30</v>
      </c>
    </row>
    <row r="313" customFormat="false" ht="13" hidden="false" customHeight="false" outlineLevel="0" collapsed="false">
      <c r="A313" s="5" t="s">
        <v>485</v>
      </c>
      <c r="B313" s="5" t="s">
        <v>488</v>
      </c>
      <c r="C313" s="5" t="s">
        <v>489</v>
      </c>
      <c r="D313" s="6" t="n">
        <v>30</v>
      </c>
      <c r="E313" s="6" t="n">
        <v>30</v>
      </c>
    </row>
    <row r="314" customFormat="false" ht="13" hidden="false" customHeight="false" outlineLevel="0" collapsed="false">
      <c r="A314" s="5" t="s">
        <v>485</v>
      </c>
      <c r="B314" s="5" t="s">
        <v>490</v>
      </c>
      <c r="C314" s="5" t="s">
        <v>491</v>
      </c>
      <c r="D314" s="6" t="n">
        <v>30</v>
      </c>
      <c r="E314" s="6" t="n">
        <v>30</v>
      </c>
    </row>
    <row r="315" customFormat="false" ht="13" hidden="false" customHeight="false" outlineLevel="0" collapsed="false">
      <c r="A315" s="5" t="s">
        <v>485</v>
      </c>
      <c r="B315" s="5" t="s">
        <v>492</v>
      </c>
      <c r="C315" s="5" t="s">
        <v>493</v>
      </c>
      <c r="D315" s="6" t="n">
        <v>30</v>
      </c>
      <c r="E315" s="6" t="n">
        <v>30</v>
      </c>
    </row>
    <row r="316" customFormat="false" ht="13" hidden="false" customHeight="false" outlineLevel="0" collapsed="false">
      <c r="A316" s="5" t="s">
        <v>485</v>
      </c>
      <c r="B316" s="5" t="s">
        <v>494</v>
      </c>
      <c r="C316" s="5" t="s">
        <v>495</v>
      </c>
      <c r="D316" s="6" t="n">
        <v>30</v>
      </c>
      <c r="E316" s="6" t="n">
        <v>30</v>
      </c>
    </row>
    <row r="317" customFormat="false" ht="13" hidden="false" customHeight="false" outlineLevel="0" collapsed="false">
      <c r="A317" s="5" t="s">
        <v>485</v>
      </c>
      <c r="B317" s="5" t="s">
        <v>496</v>
      </c>
      <c r="C317" s="5" t="s">
        <v>497</v>
      </c>
      <c r="D317" s="6" t="n">
        <v>24</v>
      </c>
      <c r="E317" s="6" t="n">
        <v>24</v>
      </c>
    </row>
    <row r="318" customFormat="false" ht="13" hidden="false" customHeight="false" outlineLevel="0" collapsed="false">
      <c r="A318" s="5" t="s">
        <v>485</v>
      </c>
      <c r="B318" s="5" t="s">
        <v>445</v>
      </c>
      <c r="C318" s="5" t="s">
        <v>446</v>
      </c>
      <c r="D318" s="6" t="n">
        <v>10.3</v>
      </c>
      <c r="E318" s="6" t="n">
        <v>10.3</v>
      </c>
    </row>
    <row r="319" customFormat="false" ht="13" hidden="false" customHeight="false" outlineLevel="0" collapsed="false">
      <c r="A319" s="5" t="s">
        <v>485</v>
      </c>
      <c r="B319" s="5" t="s">
        <v>453</v>
      </c>
      <c r="C319" s="5" t="s">
        <v>454</v>
      </c>
      <c r="D319" s="6" t="n">
        <v>10.3</v>
      </c>
      <c r="E319" s="6" t="n">
        <v>10.3</v>
      </c>
    </row>
    <row r="320" customFormat="false" ht="13" hidden="false" customHeight="false" outlineLevel="0" collapsed="false">
      <c r="A320" s="5" t="s">
        <v>485</v>
      </c>
      <c r="B320" s="5" t="s">
        <v>455</v>
      </c>
      <c r="C320" s="5" t="s">
        <v>456</v>
      </c>
      <c r="D320" s="6" t="n">
        <v>10.3</v>
      </c>
      <c r="E320" s="6" t="n">
        <v>10.3</v>
      </c>
    </row>
    <row r="321" customFormat="false" ht="13" hidden="false" customHeight="false" outlineLevel="0" collapsed="false">
      <c r="A321" s="5" t="s">
        <v>485</v>
      </c>
      <c r="B321" s="5" t="s">
        <v>459</v>
      </c>
      <c r="C321" s="5" t="s">
        <v>460</v>
      </c>
      <c r="D321" s="6" t="n">
        <v>10.3</v>
      </c>
      <c r="E321" s="6" t="n">
        <v>10.3</v>
      </c>
    </row>
    <row r="322" customFormat="false" ht="13" hidden="false" customHeight="false" outlineLevel="0" collapsed="false">
      <c r="A322" s="5" t="s">
        <v>485</v>
      </c>
      <c r="B322" s="5" t="s">
        <v>461</v>
      </c>
      <c r="C322" s="5" t="s">
        <v>462</v>
      </c>
      <c r="D322" s="6" t="n">
        <v>10.3</v>
      </c>
      <c r="E322" s="6" t="n">
        <v>10.3</v>
      </c>
    </row>
    <row r="323" customFormat="false" ht="13" hidden="false" customHeight="false" outlineLevel="0" collapsed="false">
      <c r="A323" s="5" t="s">
        <v>485</v>
      </c>
      <c r="B323" s="5" t="s">
        <v>463</v>
      </c>
      <c r="C323" s="5" t="s">
        <v>464</v>
      </c>
      <c r="D323" s="6" t="n">
        <v>10.3</v>
      </c>
      <c r="E323" s="6" t="n">
        <v>10.3</v>
      </c>
    </row>
    <row r="324" customFormat="false" ht="13" hidden="false" customHeight="false" outlineLevel="0" collapsed="false">
      <c r="A324" s="5" t="s">
        <v>485</v>
      </c>
      <c r="B324" s="5" t="s">
        <v>498</v>
      </c>
      <c r="C324" s="5" t="s">
        <v>499</v>
      </c>
      <c r="D324" s="6" t="n">
        <v>46</v>
      </c>
      <c r="E324" s="6" t="n">
        <v>46</v>
      </c>
    </row>
    <row r="325" customFormat="false" ht="13" hidden="false" customHeight="false" outlineLevel="0" collapsed="false">
      <c r="A325" s="5" t="s">
        <v>485</v>
      </c>
      <c r="B325" s="5" t="s">
        <v>500</v>
      </c>
      <c r="C325" s="5" t="s">
        <v>501</v>
      </c>
      <c r="D325" s="6" t="n">
        <v>33</v>
      </c>
      <c r="E325" s="6" t="n">
        <v>33</v>
      </c>
    </row>
    <row r="326" customFormat="false" ht="13" hidden="false" customHeight="false" outlineLevel="0" collapsed="false">
      <c r="A326" s="5" t="s">
        <v>485</v>
      </c>
      <c r="B326" s="5" t="s">
        <v>502</v>
      </c>
      <c r="C326" s="5" t="s">
        <v>503</v>
      </c>
      <c r="D326" s="6" t="n">
        <v>46</v>
      </c>
      <c r="E326" s="6" t="n">
        <v>46</v>
      </c>
    </row>
    <row r="327" customFormat="false" ht="13" hidden="false" customHeight="false" outlineLevel="0" collapsed="false">
      <c r="A327" s="5" t="s">
        <v>485</v>
      </c>
      <c r="B327" s="5" t="s">
        <v>504</v>
      </c>
      <c r="C327" s="5" t="s">
        <v>505</v>
      </c>
      <c r="D327" s="6" t="n">
        <v>7</v>
      </c>
      <c r="E327" s="6" t="n">
        <v>7</v>
      </c>
    </row>
    <row r="328" customFormat="false" ht="13" hidden="false" customHeight="false" outlineLevel="0" collapsed="false">
      <c r="A328" s="5" t="s">
        <v>485</v>
      </c>
      <c r="B328" s="5" t="s">
        <v>506</v>
      </c>
      <c r="C328" s="5" t="s">
        <v>507</v>
      </c>
      <c r="D328" s="6" t="n">
        <v>7</v>
      </c>
      <c r="E328" s="6" t="n">
        <v>7</v>
      </c>
    </row>
    <row r="329" customFormat="false" ht="13" hidden="false" customHeight="false" outlineLevel="0" collapsed="false">
      <c r="A329" s="5" t="s">
        <v>485</v>
      </c>
      <c r="B329" s="5" t="s">
        <v>508</v>
      </c>
      <c r="C329" s="5" t="s">
        <v>509</v>
      </c>
      <c r="D329" s="6" t="n">
        <v>7</v>
      </c>
      <c r="E329" s="6" t="n">
        <v>7</v>
      </c>
    </row>
    <row r="330" customFormat="false" ht="13" hidden="false" customHeight="false" outlineLevel="0" collapsed="false">
      <c r="A330" s="5" t="s">
        <v>485</v>
      </c>
      <c r="B330" s="5" t="s">
        <v>510</v>
      </c>
      <c r="C330" s="5" t="s">
        <v>511</v>
      </c>
      <c r="D330" s="6" t="n">
        <v>22</v>
      </c>
      <c r="E330" s="6" t="n">
        <v>22</v>
      </c>
    </row>
    <row r="331" customFormat="false" ht="13" hidden="false" customHeight="false" outlineLevel="0" collapsed="false">
      <c r="A331" s="5" t="s">
        <v>485</v>
      </c>
      <c r="B331" s="5" t="s">
        <v>512</v>
      </c>
      <c r="C331" s="5" t="s">
        <v>513</v>
      </c>
      <c r="D331" s="6" t="n">
        <v>22</v>
      </c>
      <c r="E331" s="6" t="n">
        <v>22</v>
      </c>
    </row>
    <row r="332" customFormat="false" ht="13" hidden="false" customHeight="false" outlineLevel="0" collapsed="false">
      <c r="A332" s="5" t="s">
        <v>485</v>
      </c>
      <c r="B332" s="5" t="s">
        <v>514</v>
      </c>
      <c r="C332" s="5" t="s">
        <v>515</v>
      </c>
      <c r="D332" s="6" t="n">
        <v>30</v>
      </c>
      <c r="E332" s="6" t="n">
        <v>30</v>
      </c>
    </row>
    <row r="333" customFormat="false" ht="13" hidden="false" customHeight="false" outlineLevel="0" collapsed="false">
      <c r="A333" s="5" t="s">
        <v>485</v>
      </c>
      <c r="B333" s="5" t="s">
        <v>516</v>
      </c>
      <c r="C333" s="5" t="s">
        <v>517</v>
      </c>
      <c r="D333" s="6" t="n">
        <v>30</v>
      </c>
      <c r="E333" s="6" t="n">
        <v>30</v>
      </c>
    </row>
    <row r="334" customFormat="false" ht="13" hidden="false" customHeight="false" outlineLevel="0" collapsed="false">
      <c r="A334" s="5" t="s">
        <v>485</v>
      </c>
      <c r="B334" s="5" t="s">
        <v>518</v>
      </c>
      <c r="C334" s="5" t="s">
        <v>519</v>
      </c>
      <c r="D334" s="6" t="n">
        <v>19.4</v>
      </c>
      <c r="E334" s="6" t="n">
        <v>19.4</v>
      </c>
    </row>
    <row r="335" customFormat="false" ht="13" hidden="false" customHeight="false" outlineLevel="0" collapsed="false">
      <c r="A335" s="5" t="s">
        <v>485</v>
      </c>
      <c r="B335" s="5" t="s">
        <v>520</v>
      </c>
      <c r="C335" s="5" t="s">
        <v>521</v>
      </c>
      <c r="D335" s="6" t="n">
        <v>22.3</v>
      </c>
      <c r="E335" s="6" t="n">
        <v>22.3</v>
      </c>
    </row>
    <row r="336" customFormat="false" ht="13" hidden="false" customHeight="false" outlineLevel="0" collapsed="false">
      <c r="A336" s="5" t="s">
        <v>485</v>
      </c>
      <c r="B336" s="5" t="s">
        <v>522</v>
      </c>
      <c r="C336" s="5" t="s">
        <v>523</v>
      </c>
      <c r="D336" s="6" t="n">
        <v>22.3</v>
      </c>
      <c r="E336" s="6" t="n">
        <v>22.3</v>
      </c>
    </row>
    <row r="337" customFormat="false" ht="13" hidden="false" customHeight="false" outlineLevel="0" collapsed="false">
      <c r="A337" s="5" t="s">
        <v>485</v>
      </c>
      <c r="B337" s="5" t="s">
        <v>524</v>
      </c>
      <c r="C337" s="5" t="s">
        <v>525</v>
      </c>
      <c r="D337" s="6" t="n">
        <v>22.3</v>
      </c>
      <c r="E337" s="6" t="n">
        <v>22.3</v>
      </c>
    </row>
    <row r="338" customFormat="false" ht="13" hidden="false" customHeight="false" outlineLevel="0" collapsed="false">
      <c r="A338" s="5" t="s">
        <v>485</v>
      </c>
      <c r="B338" s="5" t="s">
        <v>526</v>
      </c>
      <c r="C338" s="5" t="s">
        <v>527</v>
      </c>
      <c r="D338" s="6" t="n">
        <v>12.9</v>
      </c>
      <c r="E338" s="6" t="n">
        <v>12.9</v>
      </c>
    </row>
    <row r="339" customFormat="false" ht="13" hidden="false" customHeight="false" outlineLevel="0" collapsed="false">
      <c r="A339" s="5" t="s">
        <v>485</v>
      </c>
      <c r="B339" s="5" t="s">
        <v>528</v>
      </c>
      <c r="C339" s="5" t="s">
        <v>529</v>
      </c>
      <c r="D339" s="6" t="n">
        <v>19.4</v>
      </c>
      <c r="E339" s="6" t="n">
        <v>19.4</v>
      </c>
    </row>
    <row r="340" customFormat="false" ht="13" hidden="false" customHeight="false" outlineLevel="0" collapsed="false">
      <c r="A340" s="5" t="s">
        <v>485</v>
      </c>
      <c r="B340" s="5" t="s">
        <v>530</v>
      </c>
      <c r="C340" s="5" t="s">
        <v>531</v>
      </c>
      <c r="D340" s="6" t="n">
        <v>19.4</v>
      </c>
      <c r="E340" s="6" t="n">
        <v>19.4</v>
      </c>
    </row>
    <row r="341" customFormat="false" ht="13" hidden="false" customHeight="false" outlineLevel="0" collapsed="false">
      <c r="A341" s="5" t="s">
        <v>485</v>
      </c>
      <c r="B341" s="5" t="s">
        <v>532</v>
      </c>
      <c r="C341" s="5" t="s">
        <v>533</v>
      </c>
      <c r="D341" s="6" t="n">
        <v>23.2</v>
      </c>
      <c r="E341" s="6" t="n">
        <v>23.2</v>
      </c>
    </row>
    <row r="342" customFormat="false" ht="13" hidden="false" customHeight="false" outlineLevel="0" collapsed="false">
      <c r="A342" s="5" t="s">
        <v>485</v>
      </c>
      <c r="B342" s="5" t="s">
        <v>534</v>
      </c>
      <c r="C342" s="5" t="s">
        <v>535</v>
      </c>
      <c r="D342" s="6" t="n">
        <v>26.8</v>
      </c>
      <c r="E342" s="6" t="n">
        <v>26.8</v>
      </c>
    </row>
    <row r="343" customFormat="false" ht="13" hidden="false" customHeight="false" outlineLevel="0" collapsed="false">
      <c r="A343" s="5" t="s">
        <v>485</v>
      </c>
      <c r="B343" s="5" t="s">
        <v>536</v>
      </c>
      <c r="C343" s="5" t="s">
        <v>537</v>
      </c>
      <c r="D343" s="6" t="n">
        <v>9.7</v>
      </c>
      <c r="E343" s="6" t="n">
        <v>9.7</v>
      </c>
    </row>
    <row r="344" customFormat="false" ht="13" hidden="false" customHeight="false" outlineLevel="0" collapsed="false">
      <c r="A344" s="5" t="s">
        <v>485</v>
      </c>
      <c r="B344" s="5" t="s">
        <v>538</v>
      </c>
      <c r="C344" s="5" t="s">
        <v>539</v>
      </c>
      <c r="D344" s="6" t="n">
        <v>23.2</v>
      </c>
      <c r="E344" s="6" t="n">
        <v>23.2</v>
      </c>
    </row>
    <row r="345" customFormat="false" ht="13" hidden="false" customHeight="false" outlineLevel="0" collapsed="false">
      <c r="A345" s="5" t="s">
        <v>540</v>
      </c>
      <c r="B345" s="5" t="s">
        <v>541</v>
      </c>
      <c r="C345" s="5" t="s">
        <v>542</v>
      </c>
      <c r="D345" s="6" t="n">
        <v>16.3</v>
      </c>
      <c r="E345" s="6" t="n">
        <v>16.3</v>
      </c>
    </row>
    <row r="346" customFormat="false" ht="13" hidden="false" customHeight="false" outlineLevel="0" collapsed="false">
      <c r="A346" s="5" t="s">
        <v>540</v>
      </c>
      <c r="B346" s="5" t="s">
        <v>543</v>
      </c>
      <c r="C346" s="5" t="s">
        <v>544</v>
      </c>
      <c r="D346" s="6" t="n">
        <v>16.3</v>
      </c>
      <c r="E346" s="6" t="n">
        <v>16.3</v>
      </c>
    </row>
    <row r="347" customFormat="false" ht="13" hidden="false" customHeight="false" outlineLevel="0" collapsed="false">
      <c r="A347" s="5" t="s">
        <v>540</v>
      </c>
      <c r="B347" s="5" t="s">
        <v>545</v>
      </c>
      <c r="C347" s="5" t="s">
        <v>546</v>
      </c>
      <c r="D347" s="6" t="n">
        <v>16.3</v>
      </c>
      <c r="E347" s="6" t="n">
        <v>16.3</v>
      </c>
    </row>
    <row r="348" customFormat="false" ht="13" hidden="false" customHeight="false" outlineLevel="0" collapsed="false">
      <c r="A348" s="5" t="s">
        <v>540</v>
      </c>
      <c r="B348" s="5" t="s">
        <v>547</v>
      </c>
      <c r="C348" s="5" t="s">
        <v>548</v>
      </c>
      <c r="D348" s="6" t="n">
        <v>19</v>
      </c>
      <c r="E348" s="6" t="n">
        <v>19</v>
      </c>
    </row>
    <row r="349" customFormat="false" ht="13" hidden="false" customHeight="false" outlineLevel="0" collapsed="false">
      <c r="A349" s="5" t="s">
        <v>540</v>
      </c>
      <c r="B349" s="5" t="s">
        <v>549</v>
      </c>
      <c r="C349" s="5" t="s">
        <v>550</v>
      </c>
      <c r="D349" s="6" t="n">
        <v>32.8</v>
      </c>
      <c r="E349" s="6" t="n">
        <v>32.8</v>
      </c>
    </row>
    <row r="350" customFormat="false" ht="13" hidden="false" customHeight="false" outlineLevel="0" collapsed="false">
      <c r="A350" s="5" t="s">
        <v>540</v>
      </c>
      <c r="B350" s="5" t="s">
        <v>551</v>
      </c>
      <c r="C350" s="5" t="s">
        <v>552</v>
      </c>
      <c r="D350" s="6" t="n">
        <v>32.8</v>
      </c>
      <c r="E350" s="6" t="n">
        <v>32.8</v>
      </c>
    </row>
    <row r="351" customFormat="false" ht="13" hidden="false" customHeight="false" outlineLevel="0" collapsed="false">
      <c r="A351" s="5" t="s">
        <v>540</v>
      </c>
      <c r="B351" s="5" t="s">
        <v>553</v>
      </c>
      <c r="C351" s="5" t="s">
        <v>554</v>
      </c>
      <c r="D351" s="6" t="n">
        <v>32.8</v>
      </c>
      <c r="E351" s="6" t="n">
        <v>32.8</v>
      </c>
    </row>
    <row r="352" customFormat="false" ht="13" hidden="false" customHeight="false" outlineLevel="0" collapsed="false">
      <c r="A352" s="5" t="s">
        <v>540</v>
      </c>
      <c r="B352" s="5" t="s">
        <v>555</v>
      </c>
      <c r="C352" s="5" t="s">
        <v>556</v>
      </c>
      <c r="D352" s="6" t="n">
        <v>54.6</v>
      </c>
      <c r="E352" s="6" t="n">
        <v>54.6</v>
      </c>
    </row>
    <row r="353" customFormat="false" ht="13" hidden="false" customHeight="false" outlineLevel="0" collapsed="false">
      <c r="A353" s="5" t="s">
        <v>540</v>
      </c>
      <c r="B353" s="5" t="s">
        <v>557</v>
      </c>
      <c r="C353" s="5" t="s">
        <v>558</v>
      </c>
      <c r="D353" s="6" t="n">
        <v>40.9</v>
      </c>
      <c r="E353" s="6" t="n">
        <v>40.9</v>
      </c>
    </row>
    <row r="354" customFormat="false" ht="13" hidden="false" customHeight="false" outlineLevel="0" collapsed="false">
      <c r="A354" s="5" t="s">
        <v>540</v>
      </c>
      <c r="B354" s="5" t="s">
        <v>559</v>
      </c>
      <c r="C354" s="5" t="s">
        <v>560</v>
      </c>
      <c r="D354" s="6" t="n">
        <v>49.1</v>
      </c>
      <c r="E354" s="6" t="n">
        <v>49.1</v>
      </c>
    </row>
    <row r="355" customFormat="false" ht="13" hidden="false" customHeight="false" outlineLevel="0" collapsed="false">
      <c r="A355" s="5" t="s">
        <v>540</v>
      </c>
      <c r="B355" s="5" t="s">
        <v>561</v>
      </c>
      <c r="C355" s="5" t="s">
        <v>562</v>
      </c>
      <c r="D355" s="6" t="n">
        <v>49.1</v>
      </c>
      <c r="E355" s="6" t="n">
        <v>49.1</v>
      </c>
    </row>
    <row r="356" customFormat="false" ht="13" hidden="false" customHeight="false" outlineLevel="0" collapsed="false">
      <c r="A356" s="5" t="s">
        <v>540</v>
      </c>
      <c r="B356" s="5" t="s">
        <v>563</v>
      </c>
      <c r="C356" s="5" t="s">
        <v>564</v>
      </c>
      <c r="D356" s="6" t="n">
        <v>81.8</v>
      </c>
      <c r="E356" s="6" t="n">
        <v>81.8</v>
      </c>
    </row>
    <row r="357" customFormat="false" ht="13" hidden="false" customHeight="false" outlineLevel="0" collapsed="false">
      <c r="A357" s="5" t="s">
        <v>540</v>
      </c>
      <c r="B357" s="5" t="s">
        <v>565</v>
      </c>
      <c r="C357" s="5" t="s">
        <v>566</v>
      </c>
      <c r="D357" s="6" t="n">
        <v>185.9</v>
      </c>
      <c r="E357" s="6" t="n">
        <v>185.9</v>
      </c>
    </row>
    <row r="358" customFormat="false" ht="13" hidden="false" customHeight="false" outlineLevel="0" collapsed="false">
      <c r="A358" s="5" t="s">
        <v>540</v>
      </c>
      <c r="B358" s="5" t="s">
        <v>567</v>
      </c>
      <c r="C358" s="5" t="s">
        <v>568</v>
      </c>
      <c r="D358" s="6" t="n">
        <v>49.1</v>
      </c>
      <c r="E358" s="6" t="n">
        <v>49.1</v>
      </c>
    </row>
    <row r="359" customFormat="false" ht="13" hidden="false" customHeight="false" outlineLevel="0" collapsed="false">
      <c r="A359" s="5" t="s">
        <v>540</v>
      </c>
      <c r="B359" s="5" t="s">
        <v>569</v>
      </c>
      <c r="C359" s="5" t="s">
        <v>570</v>
      </c>
      <c r="D359" s="6" t="n">
        <v>371.9</v>
      </c>
      <c r="E359" s="6" t="n">
        <v>371.9</v>
      </c>
    </row>
    <row r="360" customFormat="false" ht="13" hidden="false" customHeight="false" outlineLevel="0" collapsed="false">
      <c r="A360" s="5" t="s">
        <v>540</v>
      </c>
      <c r="B360" s="5" t="s">
        <v>571</v>
      </c>
      <c r="C360" s="5" t="s">
        <v>572</v>
      </c>
      <c r="D360" s="6" t="n">
        <v>40.9</v>
      </c>
      <c r="E360" s="6" t="n">
        <v>40.9</v>
      </c>
    </row>
    <row r="361" customFormat="false" ht="13" hidden="false" customHeight="false" outlineLevel="0" collapsed="false">
      <c r="A361" s="5" t="s">
        <v>540</v>
      </c>
      <c r="B361" s="5" t="s">
        <v>573</v>
      </c>
      <c r="C361" s="5" t="s">
        <v>574</v>
      </c>
      <c r="D361" s="6" t="n">
        <v>40.9</v>
      </c>
      <c r="E361" s="6" t="n">
        <v>40.9</v>
      </c>
    </row>
    <row r="362" customFormat="false" ht="13" hidden="false" customHeight="false" outlineLevel="0" collapsed="false">
      <c r="A362" s="5" t="s">
        <v>540</v>
      </c>
      <c r="B362" s="5" t="s">
        <v>575</v>
      </c>
      <c r="C362" s="5" t="s">
        <v>576</v>
      </c>
      <c r="D362" s="6" t="n">
        <v>40.9</v>
      </c>
      <c r="E362" s="6" t="n">
        <v>40.9</v>
      </c>
    </row>
    <row r="363" customFormat="false" ht="13" hidden="false" customHeight="false" outlineLevel="0" collapsed="false">
      <c r="A363" s="5" t="s">
        <v>540</v>
      </c>
      <c r="B363" s="5" t="s">
        <v>577</v>
      </c>
      <c r="C363" s="5" t="s">
        <v>578</v>
      </c>
      <c r="D363" s="6" t="n">
        <v>81.8</v>
      </c>
      <c r="E363" s="6" t="n">
        <v>81.8</v>
      </c>
    </row>
    <row r="364" customFormat="false" ht="13" hidden="false" customHeight="false" outlineLevel="0" collapsed="false">
      <c r="A364" s="5" t="s">
        <v>540</v>
      </c>
      <c r="B364" s="5" t="s">
        <v>579</v>
      </c>
      <c r="C364" s="5" t="s">
        <v>580</v>
      </c>
      <c r="D364" s="6" t="n">
        <v>27.2</v>
      </c>
      <c r="E364" s="6" t="n">
        <v>27.2</v>
      </c>
    </row>
    <row r="365" customFormat="false" ht="13" hidden="false" customHeight="false" outlineLevel="0" collapsed="false">
      <c r="A365" s="5" t="s">
        <v>540</v>
      </c>
      <c r="B365" s="5" t="s">
        <v>581</v>
      </c>
      <c r="C365" s="5" t="s">
        <v>582</v>
      </c>
      <c r="D365" s="6" t="n">
        <v>27.2</v>
      </c>
      <c r="E365" s="6" t="n">
        <v>27.2</v>
      </c>
    </row>
    <row r="366" customFormat="false" ht="13" hidden="false" customHeight="false" outlineLevel="0" collapsed="false">
      <c r="A366" s="5" t="s">
        <v>540</v>
      </c>
      <c r="B366" s="5" t="s">
        <v>583</v>
      </c>
      <c r="C366" s="5" t="s">
        <v>584</v>
      </c>
      <c r="D366" s="6" t="n">
        <v>16.3</v>
      </c>
      <c r="E366" s="6" t="n">
        <v>16.3</v>
      </c>
    </row>
    <row r="367" customFormat="false" ht="13" hidden="false" customHeight="false" outlineLevel="0" collapsed="false">
      <c r="A367" s="5" t="s">
        <v>540</v>
      </c>
      <c r="B367" s="5" t="s">
        <v>585</v>
      </c>
      <c r="C367" s="5" t="s">
        <v>586</v>
      </c>
      <c r="D367" s="6" t="n">
        <v>40.9</v>
      </c>
      <c r="E367" s="6" t="n">
        <v>40.9</v>
      </c>
    </row>
    <row r="368" customFormat="false" ht="13" hidden="false" customHeight="false" outlineLevel="0" collapsed="false">
      <c r="A368" s="5" t="s">
        <v>540</v>
      </c>
      <c r="B368" s="5" t="s">
        <v>587</v>
      </c>
      <c r="C368" s="5" t="s">
        <v>588</v>
      </c>
      <c r="D368" s="6" t="n">
        <v>79.5</v>
      </c>
      <c r="E368" s="6" t="n">
        <v>79.5</v>
      </c>
    </row>
    <row r="369" customFormat="false" ht="13" hidden="false" customHeight="false" outlineLevel="0" collapsed="false">
      <c r="A369" s="5" t="s">
        <v>540</v>
      </c>
      <c r="B369" s="5" t="s">
        <v>589</v>
      </c>
      <c r="C369" s="5" t="s">
        <v>590</v>
      </c>
      <c r="D369" s="6" t="n">
        <v>57.3</v>
      </c>
      <c r="E369" s="6" t="n">
        <v>57.3</v>
      </c>
    </row>
    <row r="370" customFormat="false" ht="13" hidden="false" customHeight="false" outlineLevel="0" collapsed="false">
      <c r="A370" s="5" t="s">
        <v>540</v>
      </c>
      <c r="B370" s="5" t="s">
        <v>591</v>
      </c>
      <c r="C370" s="5" t="s">
        <v>592</v>
      </c>
      <c r="D370" s="6" t="n">
        <v>40.9</v>
      </c>
      <c r="E370" s="6" t="n">
        <v>40.9</v>
      </c>
    </row>
    <row r="371" customFormat="false" ht="13" hidden="false" customHeight="false" outlineLevel="0" collapsed="false">
      <c r="A371" s="5" t="s">
        <v>540</v>
      </c>
      <c r="B371" s="5" t="s">
        <v>593</v>
      </c>
      <c r="C371" s="5" t="s">
        <v>594</v>
      </c>
      <c r="D371" s="6" t="n">
        <v>68.2</v>
      </c>
      <c r="E371" s="6" t="n">
        <v>68.2</v>
      </c>
    </row>
    <row r="372" customFormat="false" ht="13" hidden="false" customHeight="false" outlineLevel="0" collapsed="false">
      <c r="A372" s="5" t="s">
        <v>540</v>
      </c>
      <c r="B372" s="5" t="s">
        <v>595</v>
      </c>
      <c r="C372" s="5" t="s">
        <v>596</v>
      </c>
      <c r="D372" s="6" t="n">
        <v>16.3</v>
      </c>
      <c r="E372" s="6" t="n">
        <v>16.3</v>
      </c>
    </row>
    <row r="373" customFormat="false" ht="13" hidden="false" customHeight="false" outlineLevel="0" collapsed="false">
      <c r="A373" s="5" t="s">
        <v>540</v>
      </c>
      <c r="B373" s="5" t="s">
        <v>597</v>
      </c>
      <c r="C373" s="5" t="s">
        <v>598</v>
      </c>
      <c r="D373" s="6" t="n">
        <v>19.1</v>
      </c>
      <c r="E373" s="6" t="n">
        <v>19.1</v>
      </c>
    </row>
    <row r="374" customFormat="false" ht="13" hidden="false" customHeight="false" outlineLevel="0" collapsed="false">
      <c r="A374" s="5" t="s">
        <v>540</v>
      </c>
      <c r="B374" s="5" t="s">
        <v>599</v>
      </c>
      <c r="C374" s="5" t="s">
        <v>600</v>
      </c>
      <c r="D374" s="6" t="n">
        <v>68.2</v>
      </c>
      <c r="E374" s="6" t="n">
        <v>68.2</v>
      </c>
    </row>
    <row r="375" customFormat="false" ht="13" hidden="false" customHeight="false" outlineLevel="0" collapsed="false">
      <c r="A375" s="5" t="s">
        <v>540</v>
      </c>
      <c r="B375" s="5" t="s">
        <v>601</v>
      </c>
      <c r="C375" s="5" t="s">
        <v>602</v>
      </c>
      <c r="D375" s="6" t="n">
        <v>40.9</v>
      </c>
      <c r="E375" s="6" t="n">
        <v>40.9</v>
      </c>
    </row>
    <row r="376" customFormat="false" ht="13" hidden="false" customHeight="false" outlineLevel="0" collapsed="false">
      <c r="A376" s="5" t="s">
        <v>540</v>
      </c>
      <c r="B376" s="5" t="s">
        <v>603</v>
      </c>
      <c r="C376" s="5" t="s">
        <v>604</v>
      </c>
      <c r="D376" s="6" t="n">
        <v>40.9</v>
      </c>
      <c r="E376" s="6" t="n">
        <v>40.9</v>
      </c>
    </row>
    <row r="377" customFormat="false" ht="13" hidden="false" customHeight="false" outlineLevel="0" collapsed="false">
      <c r="A377" s="5" t="s">
        <v>540</v>
      </c>
      <c r="B377" s="5" t="s">
        <v>605</v>
      </c>
      <c r="C377" s="5" t="s">
        <v>606</v>
      </c>
      <c r="D377" s="6" t="n">
        <v>40.9</v>
      </c>
      <c r="E377" s="6" t="n">
        <v>40.9</v>
      </c>
    </row>
    <row r="378" customFormat="false" ht="13" hidden="false" customHeight="false" outlineLevel="0" collapsed="false">
      <c r="A378" s="5" t="s">
        <v>540</v>
      </c>
      <c r="B378" s="5" t="s">
        <v>607</v>
      </c>
      <c r="C378" s="5" t="s">
        <v>608</v>
      </c>
      <c r="D378" s="6" t="n">
        <v>40.9</v>
      </c>
      <c r="E378" s="6" t="n">
        <v>40.9</v>
      </c>
    </row>
    <row r="379" customFormat="false" ht="13" hidden="false" customHeight="false" outlineLevel="0" collapsed="false">
      <c r="A379" s="5" t="s">
        <v>540</v>
      </c>
      <c r="B379" s="5" t="s">
        <v>609</v>
      </c>
      <c r="C379" s="5" t="s">
        <v>610</v>
      </c>
      <c r="D379" s="6" t="n">
        <v>309.8</v>
      </c>
      <c r="E379" s="6" t="n">
        <v>309.8</v>
      </c>
    </row>
    <row r="380" customFormat="false" ht="13" hidden="false" customHeight="false" outlineLevel="0" collapsed="false">
      <c r="A380" s="5" t="s">
        <v>540</v>
      </c>
      <c r="B380" s="5" t="s">
        <v>611</v>
      </c>
      <c r="C380" s="5" t="s">
        <v>612</v>
      </c>
      <c r="D380" s="6" t="n">
        <v>68.2</v>
      </c>
      <c r="E380" s="6" t="n">
        <v>68.2</v>
      </c>
    </row>
    <row r="381" customFormat="false" ht="13" hidden="false" customHeight="false" outlineLevel="0" collapsed="false">
      <c r="A381" s="5" t="s">
        <v>540</v>
      </c>
      <c r="B381" s="5" t="s">
        <v>613</v>
      </c>
      <c r="C381" s="5" t="s">
        <v>614</v>
      </c>
      <c r="D381" s="6" t="n">
        <v>247.9</v>
      </c>
      <c r="E381" s="6" t="n">
        <v>247.9</v>
      </c>
    </row>
    <row r="382" customFormat="false" ht="13" hidden="false" customHeight="false" outlineLevel="0" collapsed="false">
      <c r="A382" s="5" t="s">
        <v>540</v>
      </c>
      <c r="B382" s="5" t="s">
        <v>615</v>
      </c>
      <c r="C382" s="5" t="s">
        <v>616</v>
      </c>
      <c r="D382" s="6" t="n">
        <v>22.3</v>
      </c>
      <c r="E382" s="6" t="n">
        <v>22.3</v>
      </c>
    </row>
    <row r="383" customFormat="false" ht="13" hidden="false" customHeight="false" outlineLevel="0" collapsed="false">
      <c r="A383" s="5" t="s">
        <v>540</v>
      </c>
      <c r="B383" s="5" t="s">
        <v>617</v>
      </c>
      <c r="C383" s="5" t="s">
        <v>618</v>
      </c>
      <c r="D383" s="6" t="n">
        <v>32.8</v>
      </c>
      <c r="E383" s="6" t="n">
        <v>32.8</v>
      </c>
    </row>
    <row r="384" customFormat="false" ht="13" hidden="false" customHeight="false" outlineLevel="0" collapsed="false">
      <c r="A384" s="5" t="s">
        <v>540</v>
      </c>
      <c r="B384" s="5" t="s">
        <v>619</v>
      </c>
      <c r="C384" s="5" t="s">
        <v>620</v>
      </c>
      <c r="D384" s="6" t="n">
        <v>32.8</v>
      </c>
      <c r="E384" s="6" t="n">
        <v>32.8</v>
      </c>
    </row>
    <row r="385" customFormat="false" ht="13" hidden="false" customHeight="false" outlineLevel="0" collapsed="false">
      <c r="A385" s="5" t="s">
        <v>540</v>
      </c>
      <c r="B385" s="5" t="s">
        <v>621</v>
      </c>
      <c r="C385" s="5" t="s">
        <v>622</v>
      </c>
      <c r="D385" s="6" t="n">
        <v>32.8</v>
      </c>
      <c r="E385" s="6" t="n">
        <v>32.8</v>
      </c>
    </row>
    <row r="386" customFormat="false" ht="13" hidden="false" customHeight="false" outlineLevel="0" collapsed="false">
      <c r="A386" s="5" t="s">
        <v>540</v>
      </c>
      <c r="B386" s="5" t="s">
        <v>623</v>
      </c>
      <c r="C386" s="5" t="s">
        <v>624</v>
      </c>
      <c r="D386" s="6" t="n">
        <v>109.1</v>
      </c>
      <c r="E386" s="6" t="n">
        <v>109.1</v>
      </c>
    </row>
    <row r="387" customFormat="false" ht="13" hidden="false" customHeight="false" outlineLevel="0" collapsed="false">
      <c r="A387" s="5" t="s">
        <v>540</v>
      </c>
      <c r="B387" s="5" t="s">
        <v>625</v>
      </c>
      <c r="C387" s="5" t="s">
        <v>626</v>
      </c>
      <c r="D387" s="6" t="n">
        <v>54.6</v>
      </c>
      <c r="E387" s="6" t="n">
        <v>54.6</v>
      </c>
    </row>
    <row r="388" customFormat="false" ht="13" hidden="false" customHeight="false" outlineLevel="0" collapsed="false">
      <c r="A388" s="5" t="s">
        <v>540</v>
      </c>
      <c r="B388" s="5" t="s">
        <v>627</v>
      </c>
      <c r="C388" s="5" t="s">
        <v>628</v>
      </c>
      <c r="D388" s="6" t="n">
        <v>11.4</v>
      </c>
      <c r="E388" s="6" t="n">
        <v>11.4</v>
      </c>
    </row>
    <row r="389" customFormat="false" ht="13" hidden="false" customHeight="false" outlineLevel="0" collapsed="false">
      <c r="A389" s="5" t="s">
        <v>540</v>
      </c>
      <c r="B389" s="5" t="s">
        <v>629</v>
      </c>
      <c r="C389" s="5" t="s">
        <v>630</v>
      </c>
      <c r="D389" s="6" t="n">
        <v>68.2</v>
      </c>
      <c r="E389" s="6" t="n">
        <v>68.2</v>
      </c>
    </row>
    <row r="390" customFormat="false" ht="13" hidden="false" customHeight="false" outlineLevel="0" collapsed="false">
      <c r="A390" s="5" t="s">
        <v>540</v>
      </c>
      <c r="B390" s="5" t="s">
        <v>631</v>
      </c>
      <c r="C390" s="5" t="s">
        <v>632</v>
      </c>
      <c r="D390" s="6" t="n">
        <v>109.1</v>
      </c>
      <c r="E390" s="6" t="n">
        <v>109.1</v>
      </c>
    </row>
    <row r="391" customFormat="false" ht="13" hidden="false" customHeight="false" outlineLevel="0" collapsed="false">
      <c r="A391" s="5" t="s">
        <v>540</v>
      </c>
      <c r="B391" s="5" t="s">
        <v>633</v>
      </c>
      <c r="C391" s="5" t="s">
        <v>634</v>
      </c>
      <c r="D391" s="6" t="n">
        <v>68.2</v>
      </c>
      <c r="E391" s="6" t="n">
        <v>68.2</v>
      </c>
    </row>
    <row r="392" customFormat="false" ht="13" hidden="false" customHeight="false" outlineLevel="0" collapsed="false">
      <c r="A392" s="5" t="s">
        <v>540</v>
      </c>
      <c r="B392" s="5" t="s">
        <v>635</v>
      </c>
      <c r="C392" s="5" t="s">
        <v>636</v>
      </c>
      <c r="D392" s="6" t="n">
        <v>27.2</v>
      </c>
      <c r="E392" s="6" t="n">
        <v>27.2</v>
      </c>
    </row>
    <row r="393" customFormat="false" ht="13" hidden="false" customHeight="false" outlineLevel="0" collapsed="false">
      <c r="A393" s="5" t="s">
        <v>540</v>
      </c>
      <c r="B393" s="5" t="s">
        <v>637</v>
      </c>
      <c r="C393" s="5" t="s">
        <v>638</v>
      </c>
      <c r="D393" s="6" t="n">
        <v>34.1</v>
      </c>
      <c r="E393" s="6" t="n">
        <v>34.1</v>
      </c>
    </row>
    <row r="394" customFormat="false" ht="13" hidden="false" customHeight="false" outlineLevel="0" collapsed="false">
      <c r="A394" s="5" t="s">
        <v>540</v>
      </c>
      <c r="B394" s="5" t="s">
        <v>639</v>
      </c>
      <c r="C394" s="5" t="s">
        <v>640</v>
      </c>
      <c r="D394" s="6" t="n">
        <v>40</v>
      </c>
      <c r="E394" s="6" t="n">
        <v>40</v>
      </c>
    </row>
    <row r="395" customFormat="false" ht="13" hidden="false" customHeight="false" outlineLevel="0" collapsed="false">
      <c r="A395" s="5" t="s">
        <v>540</v>
      </c>
      <c r="B395" s="5" t="s">
        <v>641</v>
      </c>
      <c r="C395" s="5" t="s">
        <v>642</v>
      </c>
      <c r="D395" s="6" t="n">
        <v>347</v>
      </c>
      <c r="E395" s="6" t="n">
        <v>347</v>
      </c>
    </row>
    <row r="396" customFormat="false" ht="13" hidden="false" customHeight="false" outlineLevel="0" collapsed="false">
      <c r="A396" s="5" t="s">
        <v>540</v>
      </c>
      <c r="B396" s="5" t="s">
        <v>643</v>
      </c>
      <c r="C396" s="5" t="s">
        <v>644</v>
      </c>
      <c r="D396" s="6" t="n">
        <v>40.9</v>
      </c>
      <c r="E396" s="6" t="n">
        <v>40.9</v>
      </c>
    </row>
    <row r="397" customFormat="false" ht="13" hidden="false" customHeight="false" outlineLevel="0" collapsed="false">
      <c r="A397" s="5" t="s">
        <v>540</v>
      </c>
      <c r="B397" s="5" t="s">
        <v>645</v>
      </c>
      <c r="C397" s="5" t="s">
        <v>646</v>
      </c>
      <c r="D397" s="6" t="n">
        <v>19.1</v>
      </c>
      <c r="E397" s="6" t="n">
        <v>19.1</v>
      </c>
    </row>
    <row r="398" customFormat="false" ht="13" hidden="false" customHeight="false" outlineLevel="0" collapsed="false">
      <c r="A398" s="5" t="s">
        <v>540</v>
      </c>
      <c r="B398" s="5" t="s">
        <v>647</v>
      </c>
      <c r="C398" s="5" t="s">
        <v>648</v>
      </c>
      <c r="D398" s="6" t="n">
        <v>95.4</v>
      </c>
      <c r="E398" s="6" t="n">
        <v>95.4</v>
      </c>
    </row>
    <row r="399" customFormat="false" ht="13" hidden="false" customHeight="false" outlineLevel="0" collapsed="false">
      <c r="A399" s="5" t="s">
        <v>540</v>
      </c>
      <c r="B399" s="5" t="s">
        <v>649</v>
      </c>
      <c r="C399" s="5" t="s">
        <v>650</v>
      </c>
      <c r="D399" s="6" t="n">
        <v>95.4</v>
      </c>
      <c r="E399" s="6" t="n">
        <v>95.4</v>
      </c>
    </row>
    <row r="400" customFormat="false" ht="13" hidden="false" customHeight="false" outlineLevel="0" collapsed="false">
      <c r="A400" s="5" t="s">
        <v>540</v>
      </c>
      <c r="B400" s="5" t="s">
        <v>651</v>
      </c>
      <c r="C400" s="5" t="s">
        <v>652</v>
      </c>
      <c r="D400" s="6" t="n">
        <v>619.8</v>
      </c>
      <c r="E400" s="6" t="n">
        <v>619.8</v>
      </c>
    </row>
    <row r="401" customFormat="false" ht="13" hidden="false" customHeight="false" outlineLevel="0" collapsed="false">
      <c r="A401" s="5" t="s">
        <v>540</v>
      </c>
      <c r="B401" s="5" t="s">
        <v>653</v>
      </c>
      <c r="C401" s="5" t="s">
        <v>654</v>
      </c>
      <c r="D401" s="6" t="n">
        <v>109.1</v>
      </c>
      <c r="E401" s="6" t="n">
        <v>109.1</v>
      </c>
    </row>
    <row r="402" customFormat="false" ht="13" hidden="false" customHeight="false" outlineLevel="0" collapsed="false">
      <c r="A402" s="5" t="s">
        <v>540</v>
      </c>
      <c r="B402" s="5" t="s">
        <v>655</v>
      </c>
      <c r="C402" s="5" t="s">
        <v>656</v>
      </c>
      <c r="D402" s="6" t="n">
        <v>136.3</v>
      </c>
      <c r="E402" s="6" t="n">
        <v>136.3</v>
      </c>
    </row>
    <row r="403" customFormat="false" ht="13" hidden="false" customHeight="false" outlineLevel="0" collapsed="false">
      <c r="A403" s="5" t="s">
        <v>540</v>
      </c>
      <c r="B403" s="5" t="s">
        <v>657</v>
      </c>
      <c r="C403" s="5" t="s">
        <v>658</v>
      </c>
      <c r="D403" s="6" t="n">
        <v>109.1</v>
      </c>
      <c r="E403" s="6" t="n">
        <v>109.1</v>
      </c>
    </row>
    <row r="404" customFormat="false" ht="13" hidden="false" customHeight="false" outlineLevel="0" collapsed="false">
      <c r="A404" s="5" t="s">
        <v>540</v>
      </c>
      <c r="B404" s="5" t="s">
        <v>659</v>
      </c>
      <c r="C404" s="5" t="s">
        <v>660</v>
      </c>
      <c r="D404" s="6" t="n">
        <v>109.1</v>
      </c>
      <c r="E404" s="6" t="n">
        <v>109.1</v>
      </c>
    </row>
    <row r="405" customFormat="false" ht="13" hidden="false" customHeight="false" outlineLevel="0" collapsed="false">
      <c r="A405" s="5" t="s">
        <v>540</v>
      </c>
      <c r="B405" s="5" t="s">
        <v>661</v>
      </c>
      <c r="C405" s="5" t="s">
        <v>662</v>
      </c>
      <c r="D405" s="6" t="n">
        <v>109.1</v>
      </c>
      <c r="E405" s="6" t="n">
        <v>109.1</v>
      </c>
    </row>
    <row r="406" customFormat="false" ht="13" hidden="false" customHeight="false" outlineLevel="0" collapsed="false">
      <c r="A406" s="5" t="s">
        <v>540</v>
      </c>
      <c r="B406" s="5" t="s">
        <v>663</v>
      </c>
      <c r="C406" s="5" t="s">
        <v>664</v>
      </c>
      <c r="D406" s="6" t="n">
        <v>32.8</v>
      </c>
      <c r="E406" s="6" t="n">
        <v>32.8</v>
      </c>
    </row>
    <row r="407" customFormat="false" ht="13" hidden="false" customHeight="false" outlineLevel="0" collapsed="false">
      <c r="A407" s="5" t="s">
        <v>540</v>
      </c>
      <c r="B407" s="5" t="s">
        <v>665</v>
      </c>
      <c r="C407" s="5" t="s">
        <v>666</v>
      </c>
      <c r="D407" s="6" t="n">
        <v>95.4</v>
      </c>
      <c r="E407" s="6" t="n">
        <v>95.4</v>
      </c>
    </row>
    <row r="408" customFormat="false" ht="13" hidden="false" customHeight="false" outlineLevel="0" collapsed="false">
      <c r="A408" s="5" t="s">
        <v>540</v>
      </c>
      <c r="B408" s="5" t="s">
        <v>667</v>
      </c>
      <c r="C408" s="5" t="s">
        <v>668</v>
      </c>
      <c r="D408" s="6" t="n">
        <v>68.2</v>
      </c>
      <c r="E408" s="6" t="n">
        <v>68.2</v>
      </c>
    </row>
    <row r="409" customFormat="false" ht="13" hidden="false" customHeight="false" outlineLevel="0" collapsed="false">
      <c r="A409" s="5" t="s">
        <v>540</v>
      </c>
      <c r="B409" s="5" t="s">
        <v>669</v>
      </c>
      <c r="C409" s="5" t="s">
        <v>670</v>
      </c>
      <c r="D409" s="6" t="n">
        <v>1500</v>
      </c>
      <c r="E409" s="6" t="n">
        <v>1500</v>
      </c>
    </row>
    <row r="410" customFormat="false" ht="13" hidden="false" customHeight="false" outlineLevel="0" collapsed="false">
      <c r="A410" s="5" t="s">
        <v>540</v>
      </c>
      <c r="B410" s="5" t="s">
        <v>671</v>
      </c>
      <c r="C410" s="5" t="s">
        <v>672</v>
      </c>
      <c r="D410" s="6" t="n">
        <v>68.2</v>
      </c>
      <c r="E410" s="6" t="n">
        <v>68.2</v>
      </c>
    </row>
    <row r="411" customFormat="false" ht="13" hidden="false" customHeight="false" outlineLevel="0" collapsed="false">
      <c r="A411" s="5" t="s">
        <v>540</v>
      </c>
      <c r="B411" s="5" t="s">
        <v>673</v>
      </c>
      <c r="C411" s="5" t="s">
        <v>674</v>
      </c>
      <c r="D411" s="6" t="n">
        <v>68.2</v>
      </c>
      <c r="E411" s="6" t="n">
        <v>68.2</v>
      </c>
    </row>
    <row r="412" customFormat="false" ht="13" hidden="false" customHeight="false" outlineLevel="0" collapsed="false">
      <c r="A412" s="5" t="s">
        <v>540</v>
      </c>
      <c r="B412" s="5" t="s">
        <v>675</v>
      </c>
      <c r="C412" s="5" t="s">
        <v>676</v>
      </c>
      <c r="D412" s="6" t="n">
        <v>68.2</v>
      </c>
      <c r="E412" s="6" t="n">
        <v>68.2</v>
      </c>
    </row>
    <row r="413" customFormat="false" ht="13" hidden="false" customHeight="false" outlineLevel="0" collapsed="false">
      <c r="A413" s="5" t="s">
        <v>540</v>
      </c>
      <c r="B413" s="5" t="s">
        <v>677</v>
      </c>
      <c r="C413" s="5" t="s">
        <v>678</v>
      </c>
      <c r="D413" s="6" t="n">
        <v>68.2</v>
      </c>
      <c r="E413" s="6" t="n">
        <v>68.2</v>
      </c>
    </row>
    <row r="414" customFormat="false" ht="13" hidden="false" customHeight="false" outlineLevel="0" collapsed="false">
      <c r="A414" s="5" t="s">
        <v>540</v>
      </c>
      <c r="B414" s="5" t="s">
        <v>679</v>
      </c>
      <c r="C414" s="5" t="s">
        <v>680</v>
      </c>
      <c r="D414" s="6" t="n">
        <v>70</v>
      </c>
      <c r="E414" s="6" t="n">
        <v>70</v>
      </c>
    </row>
    <row r="415" customFormat="false" ht="13" hidden="false" customHeight="false" outlineLevel="0" collapsed="false">
      <c r="A415" s="5" t="s">
        <v>540</v>
      </c>
      <c r="B415" s="5" t="s">
        <v>681</v>
      </c>
      <c r="C415" s="5" t="s">
        <v>682</v>
      </c>
      <c r="D415" s="6" t="n">
        <v>32.8</v>
      </c>
      <c r="E415" s="6" t="n">
        <v>32.8</v>
      </c>
    </row>
    <row r="416" customFormat="false" ht="13" hidden="false" customHeight="false" outlineLevel="0" collapsed="false">
      <c r="A416" s="5" t="s">
        <v>540</v>
      </c>
      <c r="B416" s="5" t="s">
        <v>683</v>
      </c>
      <c r="C416" s="5" t="s">
        <v>684</v>
      </c>
      <c r="D416" s="6" t="n">
        <v>63.7</v>
      </c>
      <c r="E416" s="6" t="n">
        <v>63.7</v>
      </c>
    </row>
    <row r="417" customFormat="false" ht="13" hidden="false" customHeight="false" outlineLevel="0" collapsed="false">
      <c r="A417" s="5" t="s">
        <v>540</v>
      </c>
      <c r="B417" s="5" t="s">
        <v>685</v>
      </c>
      <c r="C417" s="5" t="s">
        <v>686</v>
      </c>
      <c r="D417" s="6" t="n">
        <v>36.2</v>
      </c>
      <c r="E417" s="6" t="n">
        <v>36.2</v>
      </c>
    </row>
    <row r="418" customFormat="false" ht="13" hidden="false" customHeight="false" outlineLevel="0" collapsed="false">
      <c r="A418" s="5" t="s">
        <v>540</v>
      </c>
      <c r="B418" s="5" t="s">
        <v>6</v>
      </c>
      <c r="C418" s="5" t="s">
        <v>7</v>
      </c>
      <c r="D418" s="6" t="n">
        <v>12.9</v>
      </c>
      <c r="E418" s="6" t="n">
        <v>12.9</v>
      </c>
    </row>
    <row r="419" customFormat="false" ht="13" hidden="false" customHeight="false" outlineLevel="0" collapsed="false">
      <c r="A419" s="5" t="s">
        <v>540</v>
      </c>
      <c r="B419" s="5" t="s">
        <v>24</v>
      </c>
      <c r="C419" s="5" t="s">
        <v>25</v>
      </c>
      <c r="D419" s="6" t="n">
        <v>20.7</v>
      </c>
      <c r="E419" s="6" t="n">
        <v>20.7</v>
      </c>
    </row>
    <row r="420" customFormat="false" ht="13" hidden="false" customHeight="false" outlineLevel="0" collapsed="false">
      <c r="A420" s="5" t="s">
        <v>540</v>
      </c>
      <c r="B420" s="5" t="s">
        <v>687</v>
      </c>
      <c r="C420" s="5" t="s">
        <v>688</v>
      </c>
      <c r="D420" s="6" t="n">
        <v>7.8</v>
      </c>
      <c r="E420" s="6" t="n">
        <v>7.8</v>
      </c>
    </row>
    <row r="421" customFormat="false" ht="13" hidden="false" customHeight="false" outlineLevel="0" collapsed="false">
      <c r="A421" s="5" t="s">
        <v>540</v>
      </c>
      <c r="B421" s="5" t="s">
        <v>689</v>
      </c>
      <c r="C421" s="5" t="s">
        <v>690</v>
      </c>
      <c r="D421" s="6" t="n">
        <v>13.3</v>
      </c>
      <c r="E421" s="6" t="n">
        <v>13.3</v>
      </c>
    </row>
    <row r="422" customFormat="false" ht="13" hidden="false" customHeight="false" outlineLevel="0" collapsed="false">
      <c r="A422" s="5" t="s">
        <v>540</v>
      </c>
      <c r="B422" s="5" t="s">
        <v>691</v>
      </c>
      <c r="C422" s="5" t="s">
        <v>692</v>
      </c>
      <c r="D422" s="6" t="n">
        <v>20.7</v>
      </c>
      <c r="E422" s="6" t="n">
        <v>20.7</v>
      </c>
    </row>
    <row r="423" customFormat="false" ht="13" hidden="false" customHeight="false" outlineLevel="0" collapsed="false">
      <c r="A423" s="5" t="s">
        <v>540</v>
      </c>
      <c r="B423" s="5" t="s">
        <v>693</v>
      </c>
      <c r="C423" s="5" t="s">
        <v>694</v>
      </c>
      <c r="D423" s="6" t="n">
        <v>58.1</v>
      </c>
      <c r="E423" s="6" t="n">
        <v>58.1</v>
      </c>
    </row>
    <row r="424" customFormat="false" ht="13" hidden="false" customHeight="false" outlineLevel="0" collapsed="false">
      <c r="A424" s="5" t="s">
        <v>540</v>
      </c>
      <c r="B424" s="5" t="s">
        <v>695</v>
      </c>
      <c r="C424" s="5" t="s">
        <v>696</v>
      </c>
      <c r="D424" s="6" t="n">
        <v>53.5</v>
      </c>
      <c r="E424" s="6" t="n">
        <v>53.5</v>
      </c>
    </row>
    <row r="425" customFormat="false" ht="13" hidden="false" customHeight="false" outlineLevel="0" collapsed="false">
      <c r="A425" s="5" t="s">
        <v>540</v>
      </c>
      <c r="B425" s="5" t="s">
        <v>697</v>
      </c>
      <c r="C425" s="5" t="s">
        <v>698</v>
      </c>
      <c r="D425" s="6" t="n">
        <v>16.8</v>
      </c>
      <c r="E425" s="6" t="n">
        <v>16.8</v>
      </c>
    </row>
    <row r="426" customFormat="false" ht="13" hidden="false" customHeight="false" outlineLevel="0" collapsed="false">
      <c r="A426" s="5" t="s">
        <v>540</v>
      </c>
      <c r="B426" s="5" t="s">
        <v>699</v>
      </c>
      <c r="C426" s="5" t="s">
        <v>700</v>
      </c>
      <c r="D426" s="6" t="n">
        <v>40</v>
      </c>
      <c r="E426" s="6" t="n">
        <v>40</v>
      </c>
    </row>
    <row r="427" customFormat="false" ht="13" hidden="false" customHeight="false" outlineLevel="0" collapsed="false">
      <c r="A427" s="5" t="s">
        <v>540</v>
      </c>
      <c r="B427" s="5" t="s">
        <v>701</v>
      </c>
      <c r="C427" s="5" t="s">
        <v>702</v>
      </c>
      <c r="D427" s="6" t="n">
        <v>7.8</v>
      </c>
      <c r="E427" s="6" t="n">
        <v>7.8</v>
      </c>
    </row>
    <row r="428" customFormat="false" ht="13" hidden="false" customHeight="false" outlineLevel="0" collapsed="false">
      <c r="A428" s="5" t="s">
        <v>540</v>
      </c>
      <c r="B428" s="5" t="s">
        <v>703</v>
      </c>
      <c r="C428" s="5" t="s">
        <v>704</v>
      </c>
      <c r="D428" s="6" t="n">
        <v>7.8</v>
      </c>
      <c r="E428" s="6" t="n">
        <v>7.8</v>
      </c>
    </row>
    <row r="429" customFormat="false" ht="13" hidden="false" customHeight="false" outlineLevel="0" collapsed="false">
      <c r="A429" s="5" t="s">
        <v>540</v>
      </c>
      <c r="B429" s="5" t="s">
        <v>705</v>
      </c>
      <c r="C429" s="5" t="s">
        <v>706</v>
      </c>
      <c r="D429" s="6" t="n">
        <v>7.8</v>
      </c>
      <c r="E429" s="6" t="n">
        <v>7.8</v>
      </c>
    </row>
    <row r="430" customFormat="false" ht="13" hidden="false" customHeight="false" outlineLevel="0" collapsed="false">
      <c r="A430" s="5" t="s">
        <v>540</v>
      </c>
      <c r="B430" s="5" t="s">
        <v>707</v>
      </c>
      <c r="C430" s="5" t="s">
        <v>708</v>
      </c>
      <c r="D430" s="6" t="n">
        <v>7.8</v>
      </c>
      <c r="E430" s="6" t="n">
        <v>7.8</v>
      </c>
    </row>
    <row r="431" customFormat="false" ht="13" hidden="false" customHeight="false" outlineLevel="0" collapsed="false">
      <c r="A431" s="5" t="s">
        <v>540</v>
      </c>
      <c r="B431" s="5" t="s">
        <v>709</v>
      </c>
      <c r="C431" s="5" t="s">
        <v>710</v>
      </c>
      <c r="D431" s="6" t="n">
        <v>7.8</v>
      </c>
      <c r="E431" s="6" t="n">
        <v>7.8</v>
      </c>
    </row>
    <row r="432" customFormat="false" ht="13" hidden="false" customHeight="false" outlineLevel="0" collapsed="false">
      <c r="A432" s="5" t="s">
        <v>540</v>
      </c>
      <c r="B432" s="5" t="s">
        <v>711</v>
      </c>
      <c r="C432" s="5" t="s">
        <v>712</v>
      </c>
      <c r="D432" s="6" t="n">
        <v>7.8</v>
      </c>
      <c r="E432" s="6" t="n">
        <v>7.8</v>
      </c>
    </row>
    <row r="433" customFormat="false" ht="13" hidden="false" customHeight="false" outlineLevel="0" collapsed="false">
      <c r="A433" s="5" t="s">
        <v>540</v>
      </c>
      <c r="B433" s="5" t="s">
        <v>713</v>
      </c>
      <c r="C433" s="5" t="s">
        <v>714</v>
      </c>
      <c r="D433" s="6" t="n">
        <v>53.5</v>
      </c>
      <c r="E433" s="6" t="n">
        <v>53.5</v>
      </c>
    </row>
    <row r="434" customFormat="false" ht="13" hidden="false" customHeight="false" outlineLevel="0" collapsed="false">
      <c r="A434" s="5" t="s">
        <v>540</v>
      </c>
      <c r="B434" s="5" t="s">
        <v>715</v>
      </c>
      <c r="C434" s="5" t="s">
        <v>716</v>
      </c>
      <c r="D434" s="6" t="n">
        <v>3.9</v>
      </c>
      <c r="E434" s="6" t="n">
        <v>3.9</v>
      </c>
    </row>
    <row r="435" customFormat="false" ht="13" hidden="false" customHeight="false" outlineLevel="0" collapsed="false">
      <c r="A435" s="5" t="s">
        <v>540</v>
      </c>
      <c r="B435" s="5" t="s">
        <v>717</v>
      </c>
      <c r="C435" s="5" t="s">
        <v>718</v>
      </c>
      <c r="D435" s="6" t="n">
        <v>3.9</v>
      </c>
      <c r="E435" s="6" t="n">
        <v>3.9</v>
      </c>
    </row>
    <row r="436" customFormat="false" ht="13" hidden="false" customHeight="false" outlineLevel="0" collapsed="false">
      <c r="A436" s="5" t="s">
        <v>540</v>
      </c>
      <c r="B436" s="5" t="s">
        <v>719</v>
      </c>
      <c r="C436" s="5" t="s">
        <v>720</v>
      </c>
      <c r="D436" s="6" t="n">
        <v>46.5</v>
      </c>
      <c r="E436" s="6" t="n">
        <v>46.5</v>
      </c>
    </row>
    <row r="437" customFormat="false" ht="13" hidden="false" customHeight="false" outlineLevel="0" collapsed="false">
      <c r="A437" s="5" t="s">
        <v>540</v>
      </c>
      <c r="B437" s="5" t="s">
        <v>721</v>
      </c>
      <c r="C437" s="5" t="s">
        <v>722</v>
      </c>
      <c r="D437" s="6" t="n">
        <v>53.5</v>
      </c>
      <c r="E437" s="6" t="n">
        <v>53.5</v>
      </c>
    </row>
    <row r="438" customFormat="false" ht="13" hidden="false" customHeight="false" outlineLevel="0" collapsed="false">
      <c r="A438" s="5" t="s">
        <v>540</v>
      </c>
      <c r="B438" s="5" t="s">
        <v>723</v>
      </c>
      <c r="C438" s="5" t="s">
        <v>724</v>
      </c>
      <c r="D438" s="6" t="n">
        <v>19.4</v>
      </c>
      <c r="E438" s="6" t="n">
        <v>19.4</v>
      </c>
    </row>
    <row r="439" customFormat="false" ht="13" hidden="false" customHeight="false" outlineLevel="0" collapsed="false">
      <c r="A439" s="5" t="s">
        <v>540</v>
      </c>
      <c r="B439" s="5" t="s">
        <v>725</v>
      </c>
      <c r="C439" s="5" t="s">
        <v>726</v>
      </c>
      <c r="D439" s="6" t="n">
        <v>38.7</v>
      </c>
      <c r="E439" s="6" t="n">
        <v>38.7</v>
      </c>
    </row>
    <row r="440" customFormat="false" ht="13" hidden="false" customHeight="false" outlineLevel="0" collapsed="false">
      <c r="A440" s="5" t="s">
        <v>540</v>
      </c>
      <c r="B440" s="5" t="s">
        <v>727</v>
      </c>
      <c r="C440" s="5" t="s">
        <v>728</v>
      </c>
      <c r="D440" s="6" t="n">
        <v>31</v>
      </c>
      <c r="E440" s="6" t="n">
        <v>31</v>
      </c>
    </row>
    <row r="441" customFormat="false" ht="13" hidden="false" customHeight="false" outlineLevel="0" collapsed="false">
      <c r="A441" s="5" t="s">
        <v>540</v>
      </c>
      <c r="B441" s="5" t="s">
        <v>729</v>
      </c>
      <c r="C441" s="5" t="s">
        <v>730</v>
      </c>
      <c r="D441" s="6" t="n">
        <v>15.5</v>
      </c>
      <c r="E441" s="6" t="n">
        <v>15.5</v>
      </c>
    </row>
    <row r="442" customFormat="false" ht="13" hidden="false" customHeight="false" outlineLevel="0" collapsed="false">
      <c r="A442" s="5" t="s">
        <v>540</v>
      </c>
      <c r="B442" s="5" t="s">
        <v>731</v>
      </c>
      <c r="C442" s="5" t="s">
        <v>732</v>
      </c>
      <c r="D442" s="6" t="n">
        <v>7.8</v>
      </c>
      <c r="E442" s="6" t="n">
        <v>7.8</v>
      </c>
    </row>
    <row r="443" customFormat="false" ht="13" hidden="false" customHeight="false" outlineLevel="0" collapsed="false">
      <c r="A443" s="5" t="s">
        <v>540</v>
      </c>
      <c r="B443" s="5" t="s">
        <v>733</v>
      </c>
      <c r="C443" s="5" t="s">
        <v>734</v>
      </c>
      <c r="D443" s="6" t="n">
        <v>33.6</v>
      </c>
      <c r="E443" s="6" t="n">
        <v>33.6</v>
      </c>
    </row>
    <row r="444" customFormat="false" ht="13" hidden="false" customHeight="false" outlineLevel="0" collapsed="false">
      <c r="A444" s="5" t="s">
        <v>540</v>
      </c>
      <c r="B444" s="5" t="s">
        <v>735</v>
      </c>
      <c r="C444" s="5" t="s">
        <v>736</v>
      </c>
      <c r="D444" s="6" t="n">
        <v>33.6</v>
      </c>
      <c r="E444" s="6" t="n">
        <v>33.6</v>
      </c>
    </row>
    <row r="445" customFormat="false" ht="13" hidden="false" customHeight="false" outlineLevel="0" collapsed="false">
      <c r="A445" s="5" t="s">
        <v>540</v>
      </c>
      <c r="B445" s="5" t="s">
        <v>538</v>
      </c>
      <c r="C445" s="5" t="s">
        <v>539</v>
      </c>
      <c r="D445" s="6" t="n">
        <v>23.2</v>
      </c>
      <c r="E445" s="6" t="n">
        <v>23.2</v>
      </c>
    </row>
    <row r="446" customFormat="false" ht="13" hidden="false" customHeight="false" outlineLevel="0" collapsed="false">
      <c r="A446" s="5" t="s">
        <v>540</v>
      </c>
      <c r="B446" s="5" t="s">
        <v>737</v>
      </c>
      <c r="C446" s="5" t="s">
        <v>738</v>
      </c>
      <c r="D446" s="6" t="n">
        <v>7.8</v>
      </c>
      <c r="E446" s="6" t="n">
        <v>7.8</v>
      </c>
    </row>
    <row r="447" customFormat="false" ht="13" hidden="false" customHeight="false" outlineLevel="0" collapsed="false">
      <c r="A447" s="5" t="s">
        <v>540</v>
      </c>
      <c r="B447" s="5" t="s">
        <v>739</v>
      </c>
      <c r="C447" s="5" t="s">
        <v>740</v>
      </c>
      <c r="D447" s="6" t="n">
        <v>31</v>
      </c>
      <c r="E447" s="6" t="n">
        <v>31</v>
      </c>
    </row>
    <row r="448" customFormat="false" ht="13" hidden="false" customHeight="false" outlineLevel="0" collapsed="false">
      <c r="A448" s="5" t="s">
        <v>540</v>
      </c>
      <c r="B448" s="5" t="s">
        <v>741</v>
      </c>
      <c r="C448" s="5" t="s">
        <v>742</v>
      </c>
      <c r="D448" s="6" t="n">
        <v>7.8</v>
      </c>
      <c r="E448" s="6" t="n">
        <v>7.8</v>
      </c>
    </row>
    <row r="449" customFormat="false" ht="13" hidden="false" customHeight="false" outlineLevel="0" collapsed="false">
      <c r="A449" s="5" t="s">
        <v>540</v>
      </c>
      <c r="B449" s="5" t="s">
        <v>743</v>
      </c>
      <c r="C449" s="5" t="s">
        <v>744</v>
      </c>
      <c r="D449" s="6" t="n">
        <v>5.4</v>
      </c>
      <c r="E449" s="6" t="n">
        <v>5.4</v>
      </c>
    </row>
    <row r="450" customFormat="false" ht="13" hidden="false" customHeight="false" outlineLevel="0" collapsed="false">
      <c r="A450" s="5" t="s">
        <v>540</v>
      </c>
      <c r="B450" s="5" t="s">
        <v>745</v>
      </c>
      <c r="C450" s="5" t="s">
        <v>746</v>
      </c>
      <c r="D450" s="6" t="n">
        <v>3.9</v>
      </c>
      <c r="E450" s="6" t="n">
        <v>3.9</v>
      </c>
    </row>
    <row r="451" customFormat="false" ht="13" hidden="false" customHeight="false" outlineLevel="0" collapsed="false">
      <c r="A451" s="5" t="s">
        <v>540</v>
      </c>
      <c r="B451" s="5" t="s">
        <v>747</v>
      </c>
      <c r="C451" s="5" t="s">
        <v>748</v>
      </c>
      <c r="D451" s="6" t="n">
        <v>7.8</v>
      </c>
      <c r="E451" s="6" t="n">
        <v>7.8</v>
      </c>
    </row>
    <row r="452" customFormat="false" ht="13" hidden="false" customHeight="false" outlineLevel="0" collapsed="false">
      <c r="A452" s="5" t="s">
        <v>749</v>
      </c>
      <c r="B452" s="5" t="s">
        <v>750</v>
      </c>
      <c r="C452" s="5" t="s">
        <v>751</v>
      </c>
      <c r="D452" s="6" t="n">
        <v>34.7</v>
      </c>
      <c r="E452" s="6" t="n">
        <v>34.7</v>
      </c>
    </row>
    <row r="453" customFormat="false" ht="13" hidden="false" customHeight="false" outlineLevel="0" collapsed="false">
      <c r="A453" s="5" t="s">
        <v>749</v>
      </c>
      <c r="B453" s="5" t="s">
        <v>752</v>
      </c>
      <c r="C453" s="5" t="s">
        <v>753</v>
      </c>
      <c r="D453" s="6" t="n">
        <v>11.6</v>
      </c>
      <c r="E453" s="6" t="n">
        <v>11.6</v>
      </c>
    </row>
    <row r="454" customFormat="false" ht="13" hidden="false" customHeight="false" outlineLevel="0" collapsed="false">
      <c r="A454" s="5" t="s">
        <v>749</v>
      </c>
      <c r="B454" s="5" t="s">
        <v>754</v>
      </c>
      <c r="C454" s="5" t="s">
        <v>755</v>
      </c>
      <c r="D454" s="6" t="n">
        <v>16.3</v>
      </c>
      <c r="E454" s="6" t="n">
        <v>16.3</v>
      </c>
    </row>
    <row r="455" customFormat="false" ht="13" hidden="false" customHeight="false" outlineLevel="0" collapsed="false">
      <c r="A455" s="5" t="s">
        <v>749</v>
      </c>
      <c r="B455" s="5" t="s">
        <v>756</v>
      </c>
      <c r="C455" s="5" t="s">
        <v>757</v>
      </c>
      <c r="D455" s="6" t="n">
        <v>16.3</v>
      </c>
      <c r="E455" s="6" t="n">
        <v>16.3</v>
      </c>
    </row>
    <row r="456" customFormat="false" ht="13" hidden="false" customHeight="false" outlineLevel="0" collapsed="false">
      <c r="A456" s="5" t="s">
        <v>749</v>
      </c>
      <c r="B456" s="5" t="s">
        <v>758</v>
      </c>
      <c r="C456" s="5" t="s">
        <v>759</v>
      </c>
      <c r="D456" s="6" t="n">
        <v>30.2</v>
      </c>
      <c r="E456" s="6" t="n">
        <v>30.2</v>
      </c>
    </row>
    <row r="457" customFormat="false" ht="13" hidden="false" customHeight="false" outlineLevel="0" collapsed="false">
      <c r="A457" s="5" t="s">
        <v>749</v>
      </c>
      <c r="B457" s="5" t="s">
        <v>760</v>
      </c>
      <c r="C457" s="5" t="s">
        <v>761</v>
      </c>
      <c r="D457" s="6" t="n">
        <v>18.6</v>
      </c>
      <c r="E457" s="6" t="n">
        <v>18.6</v>
      </c>
    </row>
    <row r="458" customFormat="false" ht="13" hidden="false" customHeight="false" outlineLevel="0" collapsed="false">
      <c r="A458" s="5" t="s">
        <v>749</v>
      </c>
      <c r="B458" s="5" t="s">
        <v>762</v>
      </c>
      <c r="C458" s="5" t="s">
        <v>763</v>
      </c>
      <c r="D458" s="6" t="n">
        <v>34.9</v>
      </c>
      <c r="E458" s="6" t="n">
        <v>34.9</v>
      </c>
    </row>
    <row r="459" customFormat="false" ht="13" hidden="false" customHeight="false" outlineLevel="0" collapsed="false">
      <c r="A459" s="5" t="s">
        <v>749</v>
      </c>
      <c r="B459" s="5" t="s">
        <v>764</v>
      </c>
      <c r="C459" s="5" t="s">
        <v>765</v>
      </c>
      <c r="D459" s="6" t="n">
        <v>34.9</v>
      </c>
      <c r="E459" s="6" t="n">
        <v>34.9</v>
      </c>
    </row>
    <row r="460" customFormat="false" ht="13" hidden="false" customHeight="false" outlineLevel="0" collapsed="false">
      <c r="A460" s="5" t="s">
        <v>749</v>
      </c>
      <c r="B460" s="5" t="s">
        <v>766</v>
      </c>
      <c r="C460" s="5" t="s">
        <v>767</v>
      </c>
      <c r="D460" s="6" t="n">
        <v>31.4</v>
      </c>
      <c r="E460" s="6" t="n">
        <v>31.4</v>
      </c>
    </row>
    <row r="461" customFormat="false" ht="13" hidden="false" customHeight="false" outlineLevel="0" collapsed="false">
      <c r="A461" s="5" t="s">
        <v>749</v>
      </c>
      <c r="B461" s="5" t="s">
        <v>768</v>
      </c>
      <c r="C461" s="5" t="s">
        <v>769</v>
      </c>
      <c r="D461" s="6" t="n">
        <v>31.4</v>
      </c>
      <c r="E461" s="6" t="n">
        <v>31.4</v>
      </c>
    </row>
    <row r="462" customFormat="false" ht="13" hidden="false" customHeight="false" outlineLevel="0" collapsed="false">
      <c r="A462" s="5" t="s">
        <v>749</v>
      </c>
      <c r="B462" s="5" t="s">
        <v>770</v>
      </c>
      <c r="C462" s="5" t="s">
        <v>771</v>
      </c>
      <c r="D462" s="6" t="n">
        <v>38.7</v>
      </c>
      <c r="E462" s="6" t="n">
        <v>38.7</v>
      </c>
    </row>
    <row r="463" customFormat="false" ht="13" hidden="false" customHeight="false" outlineLevel="0" collapsed="false">
      <c r="A463" s="5" t="s">
        <v>749</v>
      </c>
      <c r="B463" s="5" t="s">
        <v>772</v>
      </c>
      <c r="C463" s="5" t="s">
        <v>773</v>
      </c>
      <c r="D463" s="6" t="n">
        <v>44.2</v>
      </c>
      <c r="E463" s="6" t="n">
        <v>44.2</v>
      </c>
    </row>
    <row r="464" customFormat="false" ht="13" hidden="false" customHeight="false" outlineLevel="0" collapsed="false">
      <c r="A464" s="5" t="s">
        <v>749</v>
      </c>
      <c r="B464" s="5" t="s">
        <v>774</v>
      </c>
      <c r="C464" s="5" t="s">
        <v>775</v>
      </c>
      <c r="D464" s="6" t="n">
        <v>44.2</v>
      </c>
      <c r="E464" s="6" t="n">
        <v>44.2</v>
      </c>
    </row>
    <row r="465" customFormat="false" ht="13" hidden="false" customHeight="false" outlineLevel="0" collapsed="false">
      <c r="A465" s="5" t="s">
        <v>749</v>
      </c>
      <c r="B465" s="5" t="s">
        <v>776</v>
      </c>
      <c r="C465" s="5" t="s">
        <v>777</v>
      </c>
      <c r="D465" s="6" t="n">
        <v>69.7</v>
      </c>
      <c r="E465" s="6" t="n">
        <v>69.7</v>
      </c>
    </row>
    <row r="466" customFormat="false" ht="13" hidden="false" customHeight="false" outlineLevel="0" collapsed="false">
      <c r="A466" s="5" t="s">
        <v>749</v>
      </c>
      <c r="B466" s="5" t="s">
        <v>778</v>
      </c>
      <c r="C466" s="5" t="s">
        <v>779</v>
      </c>
      <c r="D466" s="6" t="n">
        <v>129.1</v>
      </c>
      <c r="E466" s="6" t="n">
        <v>129.1</v>
      </c>
    </row>
    <row r="467" customFormat="false" ht="13" hidden="false" customHeight="false" outlineLevel="0" collapsed="false">
      <c r="A467" s="5" t="s">
        <v>749</v>
      </c>
      <c r="B467" s="5" t="s">
        <v>780</v>
      </c>
      <c r="C467" s="5" t="s">
        <v>781</v>
      </c>
      <c r="D467" s="6" t="n">
        <v>81.3</v>
      </c>
      <c r="E467" s="6" t="n">
        <v>81.3</v>
      </c>
    </row>
    <row r="468" customFormat="false" ht="13" hidden="false" customHeight="false" outlineLevel="0" collapsed="false">
      <c r="A468" s="5" t="s">
        <v>749</v>
      </c>
      <c r="B468" s="5" t="s">
        <v>782</v>
      </c>
      <c r="C468" s="5" t="s">
        <v>783</v>
      </c>
      <c r="D468" s="6" t="n">
        <v>16.3</v>
      </c>
      <c r="E468" s="6" t="n">
        <v>16.3</v>
      </c>
    </row>
    <row r="469" customFormat="false" ht="13" hidden="false" customHeight="false" outlineLevel="0" collapsed="false">
      <c r="A469" s="5" t="s">
        <v>749</v>
      </c>
      <c r="B469" s="5" t="s">
        <v>784</v>
      </c>
      <c r="C469" s="5" t="s">
        <v>785</v>
      </c>
      <c r="D469" s="6" t="n">
        <v>16.3</v>
      </c>
      <c r="E469" s="6" t="n">
        <v>16.3</v>
      </c>
    </row>
    <row r="470" customFormat="false" ht="13" hidden="false" customHeight="false" outlineLevel="0" collapsed="false">
      <c r="A470" s="5" t="s">
        <v>749</v>
      </c>
      <c r="B470" s="5" t="s">
        <v>786</v>
      </c>
      <c r="C470" s="5" t="s">
        <v>787</v>
      </c>
      <c r="D470" s="6" t="n">
        <v>11.6</v>
      </c>
      <c r="E470" s="6" t="n">
        <v>11.6</v>
      </c>
    </row>
    <row r="471" customFormat="false" ht="13" hidden="false" customHeight="false" outlineLevel="0" collapsed="false">
      <c r="A471" s="5" t="s">
        <v>749</v>
      </c>
      <c r="B471" s="5" t="s">
        <v>788</v>
      </c>
      <c r="C471" s="5" t="s">
        <v>789</v>
      </c>
      <c r="D471" s="6" t="n">
        <v>81.3</v>
      </c>
      <c r="E471" s="6" t="n">
        <v>81.3</v>
      </c>
    </row>
    <row r="472" customFormat="false" ht="13" hidden="false" customHeight="false" outlineLevel="0" collapsed="false">
      <c r="A472" s="5" t="s">
        <v>749</v>
      </c>
      <c r="B472" s="5" t="s">
        <v>790</v>
      </c>
      <c r="C472" s="5" t="s">
        <v>791</v>
      </c>
      <c r="D472" s="6" t="n">
        <v>34.9</v>
      </c>
      <c r="E472" s="6" t="n">
        <v>34.9</v>
      </c>
    </row>
    <row r="473" customFormat="false" ht="13" hidden="false" customHeight="false" outlineLevel="0" collapsed="false">
      <c r="A473" s="5" t="s">
        <v>749</v>
      </c>
      <c r="B473" s="5" t="s">
        <v>792</v>
      </c>
      <c r="C473" s="5" t="s">
        <v>793</v>
      </c>
      <c r="D473" s="6" t="n">
        <v>53.5</v>
      </c>
      <c r="E473" s="6" t="n">
        <v>53.5</v>
      </c>
    </row>
    <row r="474" customFormat="false" ht="13" hidden="false" customHeight="false" outlineLevel="0" collapsed="false">
      <c r="A474" s="5" t="s">
        <v>749</v>
      </c>
      <c r="B474" s="5" t="s">
        <v>794</v>
      </c>
      <c r="C474" s="5" t="s">
        <v>795</v>
      </c>
      <c r="D474" s="6" t="n">
        <v>44.2</v>
      </c>
      <c r="E474" s="6" t="n">
        <v>44.2</v>
      </c>
    </row>
    <row r="475" customFormat="false" ht="13" hidden="false" customHeight="false" outlineLevel="0" collapsed="false">
      <c r="A475" s="5" t="s">
        <v>749</v>
      </c>
      <c r="B475" s="5" t="s">
        <v>796</v>
      </c>
      <c r="C475" s="5" t="s">
        <v>797</v>
      </c>
      <c r="D475" s="6" t="n">
        <v>27.9</v>
      </c>
      <c r="E475" s="6" t="n">
        <v>27.9</v>
      </c>
    </row>
    <row r="476" customFormat="false" ht="13" hidden="false" customHeight="false" outlineLevel="0" collapsed="false">
      <c r="A476" s="5" t="s">
        <v>749</v>
      </c>
      <c r="B476" s="5" t="s">
        <v>798</v>
      </c>
      <c r="C476" s="5" t="s">
        <v>799</v>
      </c>
      <c r="D476" s="6" t="n">
        <v>19.5</v>
      </c>
      <c r="E476" s="6" t="n">
        <v>19.5</v>
      </c>
    </row>
    <row r="477" customFormat="false" ht="13" hidden="false" customHeight="false" outlineLevel="0" collapsed="false">
      <c r="A477" s="5" t="s">
        <v>749</v>
      </c>
      <c r="B477" s="5" t="s">
        <v>800</v>
      </c>
      <c r="C477" s="5" t="s">
        <v>801</v>
      </c>
      <c r="D477" s="6" t="n">
        <v>19.5</v>
      </c>
      <c r="E477" s="6" t="n">
        <v>19.5</v>
      </c>
    </row>
    <row r="478" customFormat="false" ht="13" hidden="false" customHeight="false" outlineLevel="0" collapsed="false">
      <c r="A478" s="5" t="s">
        <v>749</v>
      </c>
      <c r="B478" s="5" t="s">
        <v>802</v>
      </c>
      <c r="C478" s="5" t="s">
        <v>803</v>
      </c>
      <c r="D478" s="6" t="n">
        <v>58.1</v>
      </c>
      <c r="E478" s="6" t="n">
        <v>58.1</v>
      </c>
    </row>
    <row r="479" customFormat="false" ht="13" hidden="false" customHeight="false" outlineLevel="0" collapsed="false">
      <c r="A479" s="5" t="s">
        <v>749</v>
      </c>
      <c r="B479" s="5" t="s">
        <v>804</v>
      </c>
      <c r="C479" s="5" t="s">
        <v>805</v>
      </c>
      <c r="D479" s="6" t="n">
        <v>27.9</v>
      </c>
      <c r="E479" s="6" t="n">
        <v>27.9</v>
      </c>
    </row>
    <row r="480" customFormat="false" ht="13" hidden="false" customHeight="false" outlineLevel="0" collapsed="false">
      <c r="A480" s="5" t="s">
        <v>749</v>
      </c>
      <c r="B480" s="5" t="s">
        <v>806</v>
      </c>
      <c r="C480" s="5" t="s">
        <v>807</v>
      </c>
      <c r="D480" s="6" t="n">
        <v>23.2</v>
      </c>
      <c r="E480" s="6" t="n">
        <v>23.2</v>
      </c>
    </row>
    <row r="481" customFormat="false" ht="13" hidden="false" customHeight="false" outlineLevel="0" collapsed="false">
      <c r="A481" s="5" t="s">
        <v>749</v>
      </c>
      <c r="B481" s="5" t="s">
        <v>808</v>
      </c>
      <c r="C481" s="5" t="s">
        <v>809</v>
      </c>
      <c r="D481" s="6" t="n">
        <v>20.9</v>
      </c>
      <c r="E481" s="6" t="n">
        <v>20.9</v>
      </c>
    </row>
    <row r="482" customFormat="false" ht="13" hidden="false" customHeight="false" outlineLevel="0" collapsed="false">
      <c r="A482" s="5" t="s">
        <v>749</v>
      </c>
      <c r="B482" s="5" t="s">
        <v>810</v>
      </c>
      <c r="C482" s="5" t="s">
        <v>811</v>
      </c>
      <c r="D482" s="6" t="n">
        <v>53</v>
      </c>
      <c r="E482" s="6" t="n">
        <v>53</v>
      </c>
    </row>
    <row r="483" customFormat="false" ht="13" hidden="false" customHeight="false" outlineLevel="0" collapsed="false">
      <c r="A483" s="5" t="s">
        <v>749</v>
      </c>
      <c r="B483" s="5" t="s">
        <v>812</v>
      </c>
      <c r="C483" s="5" t="s">
        <v>813</v>
      </c>
      <c r="D483" s="6" t="n">
        <v>116.2</v>
      </c>
      <c r="E483" s="6" t="n">
        <v>116.2</v>
      </c>
    </row>
    <row r="484" customFormat="false" ht="13" hidden="false" customHeight="false" outlineLevel="0" collapsed="false">
      <c r="A484" s="5" t="s">
        <v>749</v>
      </c>
      <c r="B484" s="5" t="s">
        <v>814</v>
      </c>
      <c r="C484" s="5" t="s">
        <v>815</v>
      </c>
      <c r="D484" s="6" t="n">
        <v>116.2</v>
      </c>
      <c r="E484" s="6" t="n">
        <v>116.2</v>
      </c>
    </row>
    <row r="485" customFormat="false" ht="13" hidden="false" customHeight="false" outlineLevel="0" collapsed="false">
      <c r="A485" s="5" t="s">
        <v>749</v>
      </c>
      <c r="B485" s="5" t="s">
        <v>816</v>
      </c>
      <c r="C485" s="5" t="s">
        <v>817</v>
      </c>
      <c r="D485" s="6" t="n">
        <v>116.2</v>
      </c>
      <c r="E485" s="6" t="n">
        <v>116.2</v>
      </c>
    </row>
    <row r="486" customFormat="false" ht="13" hidden="false" customHeight="false" outlineLevel="0" collapsed="false">
      <c r="A486" s="5" t="s">
        <v>749</v>
      </c>
      <c r="B486" s="5" t="s">
        <v>818</v>
      </c>
      <c r="C486" s="5" t="s">
        <v>819</v>
      </c>
      <c r="D486" s="6" t="n">
        <v>26.8</v>
      </c>
      <c r="E486" s="6" t="n">
        <v>26.8</v>
      </c>
    </row>
    <row r="487" customFormat="false" ht="13" hidden="false" customHeight="false" outlineLevel="0" collapsed="false">
      <c r="A487" s="5" t="s">
        <v>749</v>
      </c>
      <c r="B487" s="5" t="s">
        <v>820</v>
      </c>
      <c r="C487" s="5" t="s">
        <v>821</v>
      </c>
      <c r="D487" s="6" t="n">
        <v>27.3</v>
      </c>
      <c r="E487" s="6" t="n">
        <v>27.3</v>
      </c>
    </row>
    <row r="488" customFormat="false" ht="13" hidden="false" customHeight="false" outlineLevel="0" collapsed="false">
      <c r="A488" s="5" t="s">
        <v>749</v>
      </c>
      <c r="B488" s="5" t="s">
        <v>822</v>
      </c>
      <c r="C488" s="5" t="s">
        <v>823</v>
      </c>
      <c r="D488" s="6" t="n">
        <v>17.6</v>
      </c>
      <c r="E488" s="6" t="n">
        <v>17.6</v>
      </c>
    </row>
    <row r="489" customFormat="false" ht="13" hidden="false" customHeight="false" outlineLevel="0" collapsed="false">
      <c r="A489" s="5" t="s">
        <v>749</v>
      </c>
      <c r="B489" s="5" t="s">
        <v>824</v>
      </c>
      <c r="C489" s="5" t="s">
        <v>825</v>
      </c>
      <c r="D489" s="6" t="n">
        <v>17.6</v>
      </c>
      <c r="E489" s="6" t="n">
        <v>17.6</v>
      </c>
    </row>
    <row r="490" customFormat="false" ht="13" hidden="false" customHeight="false" outlineLevel="0" collapsed="false">
      <c r="A490" s="5" t="s">
        <v>749</v>
      </c>
      <c r="B490" s="5" t="s">
        <v>826</v>
      </c>
      <c r="C490" s="5" t="s">
        <v>827</v>
      </c>
      <c r="D490" s="6" t="n">
        <v>23.4</v>
      </c>
      <c r="E490" s="6" t="n">
        <v>23.4</v>
      </c>
    </row>
    <row r="491" customFormat="false" ht="13" hidden="false" customHeight="false" outlineLevel="0" collapsed="false">
      <c r="A491" s="5" t="s">
        <v>749</v>
      </c>
      <c r="B491" s="5" t="s">
        <v>828</v>
      </c>
      <c r="C491" s="5" t="s">
        <v>829</v>
      </c>
      <c r="D491" s="6" t="n">
        <v>20.6</v>
      </c>
      <c r="E491" s="6" t="n">
        <v>20.6</v>
      </c>
    </row>
    <row r="492" customFormat="false" ht="13" hidden="false" customHeight="false" outlineLevel="0" collapsed="false">
      <c r="A492" s="5" t="s">
        <v>749</v>
      </c>
      <c r="B492" s="5" t="s">
        <v>830</v>
      </c>
      <c r="C492" s="5" t="s">
        <v>831</v>
      </c>
      <c r="D492" s="6" t="n">
        <v>17.6</v>
      </c>
      <c r="E492" s="6" t="n">
        <v>17.6</v>
      </c>
    </row>
    <row r="493" customFormat="false" ht="13" hidden="false" customHeight="false" outlineLevel="0" collapsed="false">
      <c r="A493" s="5" t="s">
        <v>749</v>
      </c>
      <c r="B493" s="5" t="s">
        <v>832</v>
      </c>
      <c r="C493" s="5" t="s">
        <v>833</v>
      </c>
      <c r="D493" s="6" t="n">
        <v>19.5</v>
      </c>
      <c r="E493" s="6" t="n">
        <v>19.5</v>
      </c>
    </row>
    <row r="494" customFormat="false" ht="13" hidden="false" customHeight="false" outlineLevel="0" collapsed="false">
      <c r="A494" s="5" t="s">
        <v>749</v>
      </c>
      <c r="B494" s="5" t="s">
        <v>834</v>
      </c>
      <c r="C494" s="5" t="s">
        <v>835</v>
      </c>
      <c r="D494" s="6" t="n">
        <v>19.5</v>
      </c>
      <c r="E494" s="6" t="n">
        <v>19.5</v>
      </c>
    </row>
    <row r="495" customFormat="false" ht="13" hidden="false" customHeight="false" outlineLevel="0" collapsed="false">
      <c r="A495" s="5" t="s">
        <v>749</v>
      </c>
      <c r="B495" s="5" t="s">
        <v>836</v>
      </c>
      <c r="C495" s="5" t="s">
        <v>837</v>
      </c>
      <c r="D495" s="6" t="n">
        <v>19.5</v>
      </c>
      <c r="E495" s="6" t="n">
        <v>19.5</v>
      </c>
    </row>
    <row r="496" customFormat="false" ht="13" hidden="false" customHeight="false" outlineLevel="0" collapsed="false">
      <c r="A496" s="5" t="s">
        <v>749</v>
      </c>
      <c r="B496" s="5" t="s">
        <v>838</v>
      </c>
      <c r="C496" s="5" t="s">
        <v>839</v>
      </c>
      <c r="D496" s="6" t="n">
        <v>17.6</v>
      </c>
      <c r="E496" s="6" t="n">
        <v>17.6</v>
      </c>
    </row>
    <row r="497" customFormat="false" ht="13" hidden="false" customHeight="false" outlineLevel="0" collapsed="false">
      <c r="A497" s="5" t="s">
        <v>749</v>
      </c>
      <c r="B497" s="5" t="s">
        <v>840</v>
      </c>
      <c r="C497" s="5" t="s">
        <v>841</v>
      </c>
      <c r="D497" s="6" t="n">
        <v>23.4</v>
      </c>
      <c r="E497" s="6" t="n">
        <v>23.4</v>
      </c>
    </row>
    <row r="498" customFormat="false" ht="13" hidden="false" customHeight="false" outlineLevel="0" collapsed="false">
      <c r="A498" s="5" t="s">
        <v>749</v>
      </c>
      <c r="B498" s="5" t="s">
        <v>842</v>
      </c>
      <c r="C498" s="5" t="s">
        <v>843</v>
      </c>
      <c r="D498" s="6" t="n">
        <v>23.4</v>
      </c>
      <c r="E498" s="6" t="n">
        <v>23.4</v>
      </c>
    </row>
    <row r="499" customFormat="false" ht="13" hidden="false" customHeight="false" outlineLevel="0" collapsed="false">
      <c r="A499" s="5" t="s">
        <v>749</v>
      </c>
      <c r="B499" s="5" t="s">
        <v>844</v>
      </c>
      <c r="C499" s="5" t="s">
        <v>845</v>
      </c>
      <c r="D499" s="6" t="n">
        <v>23.4</v>
      </c>
      <c r="E499" s="6" t="n">
        <v>23.4</v>
      </c>
    </row>
    <row r="500" customFormat="false" ht="13" hidden="false" customHeight="false" outlineLevel="0" collapsed="false">
      <c r="A500" s="5" t="s">
        <v>749</v>
      </c>
      <c r="B500" s="5" t="s">
        <v>846</v>
      </c>
      <c r="C500" s="5" t="s">
        <v>847</v>
      </c>
      <c r="D500" s="6" t="n">
        <v>17.6</v>
      </c>
      <c r="E500" s="6" t="n">
        <v>17.6</v>
      </c>
    </row>
    <row r="501" customFormat="false" ht="13" hidden="false" customHeight="false" outlineLevel="0" collapsed="false">
      <c r="A501" s="5" t="s">
        <v>749</v>
      </c>
      <c r="B501" s="5" t="s">
        <v>848</v>
      </c>
      <c r="C501" s="5" t="s">
        <v>849</v>
      </c>
      <c r="D501" s="6" t="n">
        <v>26</v>
      </c>
      <c r="E501" s="6" t="n">
        <v>26</v>
      </c>
    </row>
    <row r="502" customFormat="false" ht="13" hidden="false" customHeight="false" outlineLevel="0" collapsed="false">
      <c r="A502" s="5" t="s">
        <v>749</v>
      </c>
      <c r="B502" s="5" t="s">
        <v>850</v>
      </c>
      <c r="C502" s="5" t="s">
        <v>851</v>
      </c>
      <c r="D502" s="6" t="n">
        <v>117.7</v>
      </c>
      <c r="E502" s="6" t="n">
        <v>117.7</v>
      </c>
    </row>
    <row r="503" customFormat="false" ht="13" hidden="false" customHeight="false" outlineLevel="0" collapsed="false">
      <c r="A503" s="5" t="s">
        <v>749</v>
      </c>
      <c r="B503" s="5" t="s">
        <v>852</v>
      </c>
      <c r="C503" s="5" t="s">
        <v>853</v>
      </c>
      <c r="D503" s="6" t="n">
        <v>23.4</v>
      </c>
      <c r="E503" s="6" t="n">
        <v>23.4</v>
      </c>
    </row>
    <row r="504" customFormat="false" ht="13" hidden="false" customHeight="false" outlineLevel="0" collapsed="false">
      <c r="A504" s="5" t="s">
        <v>749</v>
      </c>
      <c r="B504" s="5" t="s">
        <v>6</v>
      </c>
      <c r="C504" s="5" t="s">
        <v>7</v>
      </c>
      <c r="D504" s="6" t="n">
        <v>12.9</v>
      </c>
      <c r="E504" s="6" t="n">
        <v>12.9</v>
      </c>
    </row>
    <row r="505" customFormat="false" ht="13" hidden="false" customHeight="false" outlineLevel="0" collapsed="false">
      <c r="A505" s="5" t="s">
        <v>749</v>
      </c>
      <c r="B505" s="5" t="s">
        <v>24</v>
      </c>
      <c r="C505" s="5" t="s">
        <v>25</v>
      </c>
      <c r="D505" s="6" t="n">
        <v>20.7</v>
      </c>
      <c r="E505" s="6" t="n">
        <v>20.7</v>
      </c>
    </row>
    <row r="506" customFormat="false" ht="13" hidden="false" customHeight="false" outlineLevel="0" collapsed="false">
      <c r="A506" s="5" t="s">
        <v>749</v>
      </c>
      <c r="B506" s="5" t="s">
        <v>854</v>
      </c>
      <c r="C506" s="5" t="s">
        <v>855</v>
      </c>
      <c r="D506" s="6" t="n">
        <v>9.7</v>
      </c>
      <c r="E506" s="6" t="n">
        <v>9.7</v>
      </c>
    </row>
    <row r="507" customFormat="false" ht="13" hidden="false" customHeight="false" outlineLevel="0" collapsed="false">
      <c r="A507" s="5" t="s">
        <v>749</v>
      </c>
      <c r="B507" s="5" t="s">
        <v>856</v>
      </c>
      <c r="C507" s="5" t="s">
        <v>857</v>
      </c>
      <c r="D507" s="6" t="n">
        <v>3.9</v>
      </c>
      <c r="E507" s="6" t="n">
        <v>3.9</v>
      </c>
    </row>
    <row r="508" customFormat="false" ht="13" hidden="false" customHeight="false" outlineLevel="0" collapsed="false">
      <c r="A508" s="5" t="s">
        <v>749</v>
      </c>
      <c r="B508" s="5" t="s">
        <v>858</v>
      </c>
      <c r="C508" s="5" t="s">
        <v>859</v>
      </c>
      <c r="D508" s="6" t="n">
        <v>5.8</v>
      </c>
      <c r="E508" s="6" t="n">
        <v>5.8</v>
      </c>
    </row>
    <row r="509" customFormat="false" ht="13" hidden="false" customHeight="false" outlineLevel="0" collapsed="false">
      <c r="A509" s="5" t="s">
        <v>749</v>
      </c>
      <c r="B509" s="5" t="s">
        <v>860</v>
      </c>
      <c r="C509" s="5" t="s">
        <v>861</v>
      </c>
      <c r="D509" s="6" t="n">
        <v>6.5</v>
      </c>
      <c r="E509" s="6" t="n">
        <v>6.5</v>
      </c>
    </row>
    <row r="510" customFormat="false" ht="13" hidden="false" customHeight="false" outlineLevel="0" collapsed="false">
      <c r="A510" s="5" t="s">
        <v>749</v>
      </c>
      <c r="B510" s="5" t="s">
        <v>862</v>
      </c>
      <c r="C510" s="5" t="s">
        <v>863</v>
      </c>
      <c r="D510" s="6" t="n">
        <v>8.4</v>
      </c>
      <c r="E510" s="6" t="n">
        <v>8.4</v>
      </c>
    </row>
    <row r="511" customFormat="false" ht="13" hidden="false" customHeight="false" outlineLevel="0" collapsed="false">
      <c r="A511" s="5" t="s">
        <v>749</v>
      </c>
      <c r="B511" s="5" t="s">
        <v>864</v>
      </c>
      <c r="C511" s="5" t="s">
        <v>865</v>
      </c>
      <c r="D511" s="6" t="n">
        <v>13.4</v>
      </c>
      <c r="E511" s="6" t="n">
        <v>13.4</v>
      </c>
    </row>
    <row r="512" customFormat="false" ht="13" hidden="false" customHeight="false" outlineLevel="0" collapsed="false">
      <c r="A512" s="5" t="s">
        <v>749</v>
      </c>
      <c r="B512" s="5" t="s">
        <v>866</v>
      </c>
      <c r="C512" s="5" t="s">
        <v>867</v>
      </c>
      <c r="D512" s="6" t="n">
        <v>13.4</v>
      </c>
      <c r="E512" s="6" t="n">
        <v>13.4</v>
      </c>
    </row>
    <row r="513" customFormat="false" ht="13" hidden="false" customHeight="false" outlineLevel="0" collapsed="false">
      <c r="A513" s="5" t="s">
        <v>868</v>
      </c>
      <c r="B513" s="5" t="s">
        <v>869</v>
      </c>
      <c r="C513" s="5" t="s">
        <v>870</v>
      </c>
      <c r="D513" s="6" t="n">
        <v>61.3</v>
      </c>
      <c r="E513" s="6" t="n">
        <v>61.3</v>
      </c>
    </row>
    <row r="514" customFormat="false" ht="13" hidden="false" customHeight="false" outlineLevel="0" collapsed="false">
      <c r="A514" s="5" t="s">
        <v>868</v>
      </c>
      <c r="B514" s="5" t="s">
        <v>871</v>
      </c>
      <c r="C514" s="5" t="s">
        <v>872</v>
      </c>
      <c r="D514" s="6" t="n">
        <v>27.9</v>
      </c>
      <c r="E514" s="6" t="n">
        <v>27.9</v>
      </c>
    </row>
    <row r="515" customFormat="false" ht="13" hidden="false" customHeight="false" outlineLevel="0" collapsed="false">
      <c r="A515" s="5" t="s">
        <v>868</v>
      </c>
      <c r="B515" s="5" t="s">
        <v>873</v>
      </c>
      <c r="C515" s="5" t="s">
        <v>874</v>
      </c>
      <c r="D515" s="6" t="n">
        <v>27.9</v>
      </c>
      <c r="E515" s="6" t="n">
        <v>27.9</v>
      </c>
    </row>
    <row r="516" customFormat="false" ht="13" hidden="false" customHeight="false" outlineLevel="0" collapsed="false">
      <c r="A516" s="5" t="s">
        <v>868</v>
      </c>
      <c r="B516" s="5" t="s">
        <v>875</v>
      </c>
      <c r="C516" s="5" t="s">
        <v>876</v>
      </c>
      <c r="D516" s="6" t="n">
        <v>23.4</v>
      </c>
      <c r="E516" s="6" t="n">
        <v>23.4</v>
      </c>
    </row>
    <row r="517" customFormat="false" ht="13" hidden="false" customHeight="false" outlineLevel="0" collapsed="false">
      <c r="A517" s="5" t="s">
        <v>868</v>
      </c>
      <c r="B517" s="5" t="s">
        <v>877</v>
      </c>
      <c r="C517" s="5" t="s">
        <v>878</v>
      </c>
      <c r="D517" s="6" t="n">
        <v>62</v>
      </c>
      <c r="E517" s="6" t="n">
        <v>62</v>
      </c>
    </row>
    <row r="518" customFormat="false" ht="13" hidden="false" customHeight="false" outlineLevel="0" collapsed="false">
      <c r="A518" s="5" t="s">
        <v>868</v>
      </c>
      <c r="B518" s="5" t="s">
        <v>879</v>
      </c>
      <c r="C518" s="5" t="s">
        <v>880</v>
      </c>
      <c r="D518" s="6" t="n">
        <v>62</v>
      </c>
      <c r="E518" s="6" t="n">
        <v>62</v>
      </c>
    </row>
    <row r="519" customFormat="false" ht="13" hidden="false" customHeight="false" outlineLevel="0" collapsed="false">
      <c r="A519" s="5" t="s">
        <v>868</v>
      </c>
      <c r="B519" s="5" t="s">
        <v>881</v>
      </c>
      <c r="C519" s="5" t="s">
        <v>882</v>
      </c>
      <c r="D519" s="6" t="n">
        <v>62</v>
      </c>
      <c r="E519" s="6" t="n">
        <v>62</v>
      </c>
    </row>
    <row r="520" customFormat="false" ht="13" hidden="false" customHeight="false" outlineLevel="0" collapsed="false">
      <c r="A520" s="5" t="s">
        <v>868</v>
      </c>
      <c r="B520" s="5" t="s">
        <v>883</v>
      </c>
      <c r="C520" s="5" t="s">
        <v>884</v>
      </c>
      <c r="D520" s="6" t="n">
        <v>62</v>
      </c>
      <c r="E520" s="6" t="n">
        <v>62</v>
      </c>
    </row>
    <row r="521" customFormat="false" ht="13" hidden="false" customHeight="false" outlineLevel="0" collapsed="false">
      <c r="A521" s="5" t="s">
        <v>868</v>
      </c>
      <c r="B521" s="5" t="s">
        <v>885</v>
      </c>
      <c r="C521" s="5" t="s">
        <v>886</v>
      </c>
      <c r="D521" s="6" t="n">
        <v>49.6</v>
      </c>
      <c r="E521" s="6" t="n">
        <v>49.6</v>
      </c>
    </row>
    <row r="522" customFormat="false" ht="13" hidden="false" customHeight="false" outlineLevel="0" collapsed="false">
      <c r="A522" s="5" t="s">
        <v>868</v>
      </c>
      <c r="B522" s="5" t="s">
        <v>887</v>
      </c>
      <c r="C522" s="5" t="s">
        <v>888</v>
      </c>
      <c r="D522" s="6" t="n">
        <v>62</v>
      </c>
      <c r="E522" s="6" t="n">
        <v>62</v>
      </c>
    </row>
    <row r="523" customFormat="false" ht="13" hidden="false" customHeight="false" outlineLevel="0" collapsed="false">
      <c r="A523" s="5" t="s">
        <v>868</v>
      </c>
      <c r="B523" s="5" t="s">
        <v>889</v>
      </c>
      <c r="C523" s="5" t="s">
        <v>890</v>
      </c>
      <c r="D523" s="6" t="n">
        <v>62</v>
      </c>
      <c r="E523" s="6" t="n">
        <v>62</v>
      </c>
    </row>
    <row r="524" customFormat="false" ht="13" hidden="false" customHeight="false" outlineLevel="0" collapsed="false">
      <c r="A524" s="5" t="s">
        <v>868</v>
      </c>
      <c r="B524" s="5" t="s">
        <v>891</v>
      </c>
      <c r="C524" s="5" t="s">
        <v>892</v>
      </c>
      <c r="D524" s="6" t="n">
        <v>43.4</v>
      </c>
      <c r="E524" s="6" t="n">
        <v>43.4</v>
      </c>
    </row>
    <row r="525" customFormat="false" ht="13" hidden="false" customHeight="false" outlineLevel="0" collapsed="false">
      <c r="A525" s="5" t="s">
        <v>868</v>
      </c>
      <c r="B525" s="5" t="s">
        <v>893</v>
      </c>
      <c r="C525" s="5" t="s">
        <v>894</v>
      </c>
      <c r="D525" s="6" t="n">
        <v>43.4</v>
      </c>
      <c r="E525" s="6" t="n">
        <v>43.4</v>
      </c>
    </row>
    <row r="526" customFormat="false" ht="13" hidden="false" customHeight="false" outlineLevel="0" collapsed="false">
      <c r="A526" s="5" t="s">
        <v>868</v>
      </c>
      <c r="B526" s="5" t="s">
        <v>895</v>
      </c>
      <c r="C526" s="5" t="s">
        <v>896</v>
      </c>
      <c r="D526" s="6" t="n">
        <v>43.4</v>
      </c>
      <c r="E526" s="6" t="n">
        <v>43.4</v>
      </c>
    </row>
    <row r="527" customFormat="false" ht="13" hidden="false" customHeight="false" outlineLevel="0" collapsed="false">
      <c r="A527" s="5" t="s">
        <v>868</v>
      </c>
      <c r="B527" s="5" t="s">
        <v>897</v>
      </c>
      <c r="C527" s="5" t="s">
        <v>898</v>
      </c>
      <c r="D527" s="6" t="n">
        <v>43.4</v>
      </c>
      <c r="E527" s="6" t="n">
        <v>43.4</v>
      </c>
    </row>
    <row r="528" customFormat="false" ht="13" hidden="false" customHeight="false" outlineLevel="0" collapsed="false">
      <c r="A528" s="5" t="s">
        <v>868</v>
      </c>
      <c r="B528" s="5" t="s">
        <v>899</v>
      </c>
      <c r="C528" s="5" t="s">
        <v>900</v>
      </c>
      <c r="D528" s="6" t="n">
        <v>43.4</v>
      </c>
      <c r="E528" s="6" t="n">
        <v>43.4</v>
      </c>
    </row>
    <row r="529" customFormat="false" ht="13" hidden="false" customHeight="false" outlineLevel="0" collapsed="false">
      <c r="A529" s="5" t="s">
        <v>868</v>
      </c>
      <c r="B529" s="5" t="s">
        <v>901</v>
      </c>
      <c r="C529" s="5" t="s">
        <v>902</v>
      </c>
      <c r="D529" s="6" t="n">
        <v>58.5</v>
      </c>
      <c r="E529" s="6" t="n">
        <v>58.5</v>
      </c>
    </row>
    <row r="530" customFormat="false" ht="13" hidden="false" customHeight="false" outlineLevel="0" collapsed="false">
      <c r="A530" s="5" t="s">
        <v>868</v>
      </c>
      <c r="B530" s="5" t="s">
        <v>903</v>
      </c>
      <c r="C530" s="5" t="s">
        <v>904</v>
      </c>
      <c r="D530" s="6" t="n">
        <v>33.5</v>
      </c>
      <c r="E530" s="6" t="n">
        <v>33.5</v>
      </c>
    </row>
    <row r="531" customFormat="false" ht="13" hidden="false" customHeight="false" outlineLevel="0" collapsed="false">
      <c r="A531" s="5" t="s">
        <v>868</v>
      </c>
      <c r="B531" s="5" t="s">
        <v>905</v>
      </c>
      <c r="C531" s="5" t="s">
        <v>906</v>
      </c>
      <c r="D531" s="6" t="n">
        <v>27.9</v>
      </c>
      <c r="E531" s="6" t="n">
        <v>27.9</v>
      </c>
    </row>
    <row r="532" customFormat="false" ht="13" hidden="false" customHeight="false" outlineLevel="0" collapsed="false">
      <c r="A532" s="5" t="s">
        <v>868</v>
      </c>
      <c r="B532" s="5" t="s">
        <v>907</v>
      </c>
      <c r="C532" s="5" t="s">
        <v>908</v>
      </c>
      <c r="D532" s="6" t="n">
        <v>23.4</v>
      </c>
      <c r="E532" s="6" t="n">
        <v>23.4</v>
      </c>
    </row>
    <row r="533" customFormat="false" ht="13" hidden="false" customHeight="false" outlineLevel="0" collapsed="false">
      <c r="A533" s="5" t="s">
        <v>868</v>
      </c>
      <c r="B533" s="5" t="s">
        <v>909</v>
      </c>
      <c r="C533" s="5" t="s">
        <v>910</v>
      </c>
      <c r="D533" s="6" t="n">
        <v>33.5</v>
      </c>
      <c r="E533" s="6" t="n">
        <v>33.5</v>
      </c>
    </row>
    <row r="534" customFormat="false" ht="13" hidden="false" customHeight="false" outlineLevel="0" collapsed="false">
      <c r="A534" s="5" t="s">
        <v>868</v>
      </c>
      <c r="B534" s="5" t="s">
        <v>911</v>
      </c>
      <c r="C534" s="5" t="s">
        <v>912</v>
      </c>
      <c r="D534" s="6" t="n">
        <v>32.5</v>
      </c>
      <c r="E534" s="6" t="n">
        <v>32.5</v>
      </c>
    </row>
    <row r="535" customFormat="false" ht="13" hidden="false" customHeight="false" outlineLevel="0" collapsed="false">
      <c r="A535" s="5" t="s">
        <v>868</v>
      </c>
      <c r="B535" s="5" t="s">
        <v>913</v>
      </c>
      <c r="C535" s="5" t="s">
        <v>914</v>
      </c>
      <c r="D535" s="6" t="n">
        <v>28.4</v>
      </c>
      <c r="E535" s="6" t="n">
        <v>28.4</v>
      </c>
    </row>
    <row r="536" customFormat="false" ht="13" hidden="false" customHeight="false" outlineLevel="0" collapsed="false">
      <c r="A536" s="5" t="s">
        <v>868</v>
      </c>
      <c r="B536" s="5" t="s">
        <v>6</v>
      </c>
      <c r="C536" s="5" t="s">
        <v>7</v>
      </c>
      <c r="D536" s="6" t="n">
        <v>12.9</v>
      </c>
      <c r="E536" s="6" t="n">
        <v>12.9</v>
      </c>
    </row>
    <row r="537" customFormat="false" ht="13" hidden="false" customHeight="false" outlineLevel="0" collapsed="false">
      <c r="A537" s="5" t="s">
        <v>868</v>
      </c>
      <c r="B537" s="5" t="s">
        <v>24</v>
      </c>
      <c r="C537" s="5" t="s">
        <v>25</v>
      </c>
      <c r="D537" s="6" t="n">
        <v>20.7</v>
      </c>
      <c r="E537" s="6" t="n">
        <v>20.7</v>
      </c>
    </row>
    <row r="538" customFormat="false" ht="13" hidden="false" customHeight="false" outlineLevel="0" collapsed="false">
      <c r="A538" s="5" t="s">
        <v>868</v>
      </c>
      <c r="B538" s="5" t="s">
        <v>915</v>
      </c>
      <c r="C538" s="5" t="s">
        <v>916</v>
      </c>
      <c r="D538" s="6" t="n">
        <v>14.2</v>
      </c>
      <c r="E538" s="6" t="n">
        <v>14.2</v>
      </c>
    </row>
    <row r="539" customFormat="false" ht="13" hidden="false" customHeight="false" outlineLevel="0" collapsed="false">
      <c r="A539" s="5" t="s">
        <v>868</v>
      </c>
      <c r="B539" s="5" t="s">
        <v>917</v>
      </c>
      <c r="C539" s="5" t="s">
        <v>918</v>
      </c>
      <c r="D539" s="6" t="n">
        <v>7.2</v>
      </c>
      <c r="E539" s="6" t="n">
        <v>7.2</v>
      </c>
    </row>
    <row r="540" customFormat="false" ht="13" hidden="false" customHeight="false" outlineLevel="0" collapsed="false">
      <c r="A540" s="5" t="s">
        <v>868</v>
      </c>
      <c r="B540" s="5" t="s">
        <v>919</v>
      </c>
      <c r="C540" s="5" t="s">
        <v>920</v>
      </c>
      <c r="D540" s="6" t="n">
        <v>11.4</v>
      </c>
      <c r="E540" s="6" t="n">
        <v>11.4</v>
      </c>
    </row>
    <row r="541" customFormat="false" ht="13" hidden="false" customHeight="false" outlineLevel="0" collapsed="false">
      <c r="A541" s="5" t="s">
        <v>868</v>
      </c>
      <c r="B541" s="5" t="s">
        <v>921</v>
      </c>
      <c r="C541" s="5" t="s">
        <v>922</v>
      </c>
      <c r="D541" s="6" t="n">
        <v>31</v>
      </c>
      <c r="E541" s="6" t="n">
        <v>31</v>
      </c>
    </row>
    <row r="542" customFormat="false" ht="13" hidden="false" customHeight="false" outlineLevel="0" collapsed="false">
      <c r="A542" s="5" t="s">
        <v>868</v>
      </c>
      <c r="B542" s="5" t="s">
        <v>923</v>
      </c>
      <c r="C542" s="5" t="s">
        <v>924</v>
      </c>
      <c r="D542" s="6" t="n">
        <v>31</v>
      </c>
      <c r="E542" s="6" t="n">
        <v>31</v>
      </c>
    </row>
    <row r="543" customFormat="false" ht="13" hidden="false" customHeight="false" outlineLevel="0" collapsed="false">
      <c r="A543" s="5" t="s">
        <v>868</v>
      </c>
      <c r="B543" s="5" t="s">
        <v>925</v>
      </c>
      <c r="C543" s="5" t="s">
        <v>926</v>
      </c>
      <c r="D543" s="6" t="n">
        <v>31</v>
      </c>
      <c r="E543" s="6" t="n">
        <v>31</v>
      </c>
    </row>
    <row r="544" customFormat="false" ht="13" hidden="false" customHeight="false" outlineLevel="0" collapsed="false">
      <c r="A544" s="5" t="s">
        <v>868</v>
      </c>
      <c r="B544" s="5" t="s">
        <v>927</v>
      </c>
      <c r="C544" s="5" t="s">
        <v>928</v>
      </c>
      <c r="D544" s="6" t="n">
        <v>7.8</v>
      </c>
      <c r="E544" s="6" t="n">
        <v>7.8</v>
      </c>
    </row>
    <row r="545" customFormat="false" ht="13" hidden="false" customHeight="false" outlineLevel="0" collapsed="false">
      <c r="A545" s="5" t="s">
        <v>868</v>
      </c>
      <c r="B545" s="5" t="s">
        <v>929</v>
      </c>
      <c r="C545" s="5" t="s">
        <v>930</v>
      </c>
      <c r="D545" s="6" t="n">
        <v>13.6</v>
      </c>
      <c r="E545" s="6" t="n">
        <v>13.6</v>
      </c>
    </row>
    <row r="546" customFormat="false" ht="13" hidden="false" customHeight="false" outlineLevel="0" collapsed="false">
      <c r="A546" s="5" t="s">
        <v>868</v>
      </c>
      <c r="B546" s="5" t="s">
        <v>931</v>
      </c>
      <c r="C546" s="5" t="s">
        <v>932</v>
      </c>
      <c r="D546" s="6" t="n">
        <v>25.2</v>
      </c>
      <c r="E546" s="6" t="n">
        <v>25.2</v>
      </c>
    </row>
    <row r="547" customFormat="false" ht="13" hidden="false" customHeight="false" outlineLevel="0" collapsed="false">
      <c r="A547" s="5" t="s">
        <v>868</v>
      </c>
      <c r="B547" s="5" t="s">
        <v>933</v>
      </c>
      <c r="C547" s="5" t="s">
        <v>934</v>
      </c>
      <c r="D547" s="6" t="n">
        <v>18.9</v>
      </c>
      <c r="E547" s="6" t="n">
        <v>18.9</v>
      </c>
    </row>
    <row r="548" customFormat="false" ht="13" hidden="false" customHeight="false" outlineLevel="0" collapsed="false">
      <c r="A548" s="5" t="s">
        <v>868</v>
      </c>
      <c r="B548" s="5" t="s">
        <v>935</v>
      </c>
      <c r="C548" s="5" t="s">
        <v>936</v>
      </c>
      <c r="D548" s="6" t="n">
        <v>12.6</v>
      </c>
      <c r="E548" s="6" t="n">
        <v>12.6</v>
      </c>
    </row>
    <row r="549" customFormat="false" ht="13" hidden="false" customHeight="false" outlineLevel="0" collapsed="false">
      <c r="A549" s="5" t="s">
        <v>868</v>
      </c>
      <c r="B549" s="5" t="s">
        <v>937</v>
      </c>
      <c r="C549" s="5" t="s">
        <v>938</v>
      </c>
      <c r="D549" s="6" t="n">
        <v>22.7</v>
      </c>
      <c r="E549" s="6" t="n">
        <v>22.7</v>
      </c>
    </row>
    <row r="550" customFormat="false" ht="13" hidden="false" customHeight="false" outlineLevel="0" collapsed="false">
      <c r="A550" s="5" t="s">
        <v>868</v>
      </c>
      <c r="B550" s="5" t="s">
        <v>939</v>
      </c>
      <c r="C550" s="5" t="s">
        <v>940</v>
      </c>
      <c r="D550" s="6" t="n">
        <v>11.6</v>
      </c>
      <c r="E550" s="6" t="n">
        <v>11.6</v>
      </c>
    </row>
    <row r="551" customFormat="false" ht="13" hidden="false" customHeight="false" outlineLevel="0" collapsed="false">
      <c r="A551" s="5" t="s">
        <v>868</v>
      </c>
      <c r="B551" s="5" t="s">
        <v>941</v>
      </c>
      <c r="C551" s="5" t="s">
        <v>942</v>
      </c>
      <c r="D551" s="6" t="n">
        <v>5.8</v>
      </c>
      <c r="E551" s="6" t="n">
        <v>5.8</v>
      </c>
    </row>
    <row r="552" customFormat="false" ht="13" hidden="false" customHeight="false" outlineLevel="0" collapsed="false">
      <c r="A552" s="5" t="s">
        <v>868</v>
      </c>
      <c r="B552" s="5" t="s">
        <v>943</v>
      </c>
      <c r="C552" s="5" t="s">
        <v>944</v>
      </c>
      <c r="D552" s="6" t="n">
        <v>3.9</v>
      </c>
      <c r="E552" s="6" t="n">
        <v>3.9</v>
      </c>
    </row>
    <row r="553" customFormat="false" ht="13" hidden="false" customHeight="false" outlineLevel="0" collapsed="false">
      <c r="A553" s="5" t="s">
        <v>868</v>
      </c>
      <c r="B553" s="5" t="s">
        <v>945</v>
      </c>
      <c r="C553" s="5" t="s">
        <v>946</v>
      </c>
      <c r="D553" s="6" t="n">
        <v>25.2</v>
      </c>
      <c r="E553" s="6" t="n">
        <v>25.2</v>
      </c>
    </row>
    <row r="554" customFormat="false" ht="13" hidden="false" customHeight="false" outlineLevel="0" collapsed="false">
      <c r="A554" s="5" t="s">
        <v>868</v>
      </c>
      <c r="B554" s="5" t="s">
        <v>947</v>
      </c>
      <c r="C554" s="5" t="s">
        <v>948</v>
      </c>
      <c r="D554" s="6" t="n">
        <v>21.3</v>
      </c>
      <c r="E554" s="6" t="n">
        <v>21.3</v>
      </c>
    </row>
    <row r="555" customFormat="false" ht="13" hidden="false" customHeight="false" outlineLevel="0" collapsed="false">
      <c r="A555" s="5" t="s">
        <v>868</v>
      </c>
      <c r="B555" s="5" t="s">
        <v>949</v>
      </c>
      <c r="C555" s="5" t="s">
        <v>950</v>
      </c>
      <c r="D555" s="6" t="n">
        <v>7.8</v>
      </c>
      <c r="E555" s="6" t="n">
        <v>7.8</v>
      </c>
    </row>
    <row r="556" customFormat="false" ht="13" hidden="false" customHeight="false" outlineLevel="0" collapsed="false">
      <c r="A556" s="5" t="s">
        <v>868</v>
      </c>
      <c r="B556" s="5" t="s">
        <v>951</v>
      </c>
      <c r="C556" s="5" t="s">
        <v>952</v>
      </c>
      <c r="D556" s="6" t="n">
        <v>13.6</v>
      </c>
      <c r="E556" s="6" t="n">
        <v>13.6</v>
      </c>
    </row>
    <row r="557" customFormat="false" ht="13" hidden="false" customHeight="false" outlineLevel="0" collapsed="false">
      <c r="A557" s="5" t="s">
        <v>868</v>
      </c>
      <c r="B557" s="5" t="s">
        <v>953</v>
      </c>
      <c r="C557" s="5" t="s">
        <v>954</v>
      </c>
      <c r="D557" s="6" t="n">
        <v>21.3</v>
      </c>
      <c r="E557" s="6" t="n">
        <v>21.3</v>
      </c>
    </row>
    <row r="558" customFormat="false" ht="13" hidden="false" customHeight="false" outlineLevel="0" collapsed="false">
      <c r="A558" s="5" t="s">
        <v>868</v>
      </c>
      <c r="B558" s="5" t="s">
        <v>955</v>
      </c>
      <c r="C558" s="5" t="s">
        <v>956</v>
      </c>
      <c r="D558" s="6" t="n">
        <v>17.5</v>
      </c>
      <c r="E558" s="6" t="n">
        <v>17.5</v>
      </c>
    </row>
    <row r="559" customFormat="false" ht="13" hidden="false" customHeight="false" outlineLevel="0" collapsed="false">
      <c r="A559" s="5" t="s">
        <v>868</v>
      </c>
      <c r="B559" s="5" t="s">
        <v>957</v>
      </c>
      <c r="C559" s="5" t="s">
        <v>958</v>
      </c>
      <c r="D559" s="6" t="n">
        <v>9.7</v>
      </c>
      <c r="E559" s="6" t="n">
        <v>9.7</v>
      </c>
    </row>
    <row r="560" customFormat="false" ht="13" hidden="false" customHeight="false" outlineLevel="0" collapsed="false">
      <c r="A560" s="5" t="s">
        <v>868</v>
      </c>
      <c r="B560" s="5" t="s">
        <v>959</v>
      </c>
      <c r="C560" s="5" t="s">
        <v>960</v>
      </c>
      <c r="D560" s="6" t="n">
        <v>9.7</v>
      </c>
      <c r="E560" s="6" t="n">
        <v>9.7</v>
      </c>
    </row>
    <row r="561" customFormat="false" ht="13" hidden="false" customHeight="false" outlineLevel="0" collapsed="false">
      <c r="A561" s="5" t="s">
        <v>868</v>
      </c>
      <c r="B561" s="5" t="s">
        <v>961</v>
      </c>
      <c r="C561" s="5" t="s">
        <v>962</v>
      </c>
      <c r="D561" s="6" t="n">
        <v>7.8</v>
      </c>
      <c r="E561" s="6" t="n">
        <v>7.8</v>
      </c>
    </row>
    <row r="562" customFormat="false" ht="13" hidden="false" customHeight="false" outlineLevel="0" collapsed="false">
      <c r="A562" s="5" t="s">
        <v>963</v>
      </c>
      <c r="B562" s="5" t="s">
        <v>964</v>
      </c>
      <c r="C562" s="5" t="s">
        <v>965</v>
      </c>
      <c r="D562" s="6" t="n">
        <v>105.4</v>
      </c>
      <c r="E562" s="6" t="n">
        <v>105.4</v>
      </c>
    </row>
    <row r="563" customFormat="false" ht="13" hidden="false" customHeight="false" outlineLevel="0" collapsed="false">
      <c r="A563" s="5" t="s">
        <v>963</v>
      </c>
      <c r="B563" s="5" t="s">
        <v>966</v>
      </c>
      <c r="C563" s="5" t="s">
        <v>967</v>
      </c>
      <c r="D563" s="6" t="n">
        <v>400</v>
      </c>
      <c r="E563" s="6" t="n">
        <v>400</v>
      </c>
    </row>
    <row r="564" customFormat="false" ht="13" hidden="false" customHeight="false" outlineLevel="0" collapsed="false">
      <c r="A564" s="5" t="s">
        <v>963</v>
      </c>
      <c r="B564" s="5" t="s">
        <v>968</v>
      </c>
      <c r="C564" s="5" t="s">
        <v>969</v>
      </c>
      <c r="D564" s="6" t="n">
        <v>50.5</v>
      </c>
      <c r="E564" s="6" t="n">
        <v>50.5</v>
      </c>
    </row>
    <row r="565" customFormat="false" ht="13" hidden="false" customHeight="false" outlineLevel="0" collapsed="false">
      <c r="A565" s="5" t="s">
        <v>963</v>
      </c>
      <c r="B565" s="5" t="s">
        <v>970</v>
      </c>
      <c r="C565" s="5" t="s">
        <v>971</v>
      </c>
      <c r="D565" s="6" t="n">
        <v>26</v>
      </c>
      <c r="E565" s="6" t="n">
        <v>26</v>
      </c>
    </row>
    <row r="566" customFormat="false" ht="13" hidden="false" customHeight="false" outlineLevel="0" collapsed="false">
      <c r="A566" s="5" t="s">
        <v>963</v>
      </c>
      <c r="B566" s="5" t="s">
        <v>972</v>
      </c>
      <c r="C566" s="5" t="s">
        <v>973</v>
      </c>
      <c r="D566" s="6" t="n">
        <v>34.7</v>
      </c>
      <c r="E566" s="6" t="n">
        <v>34.7</v>
      </c>
    </row>
    <row r="567" customFormat="false" ht="13" hidden="false" customHeight="false" outlineLevel="0" collapsed="false">
      <c r="A567" s="5" t="s">
        <v>963</v>
      </c>
      <c r="B567" s="5" t="s">
        <v>974</v>
      </c>
      <c r="C567" s="5" t="s">
        <v>975</v>
      </c>
      <c r="D567" s="6" t="n">
        <v>38.2</v>
      </c>
      <c r="E567" s="6" t="n">
        <v>38.2</v>
      </c>
    </row>
    <row r="568" customFormat="false" ht="13" hidden="false" customHeight="false" outlineLevel="0" collapsed="false">
      <c r="A568" s="5" t="s">
        <v>963</v>
      </c>
      <c r="B568" s="5" t="s">
        <v>976</v>
      </c>
      <c r="C568" s="5" t="s">
        <v>977</v>
      </c>
      <c r="D568" s="6" t="n">
        <v>44.6</v>
      </c>
      <c r="E568" s="6" t="n">
        <v>44.6</v>
      </c>
    </row>
    <row r="569" customFormat="false" ht="13" hidden="false" customHeight="false" outlineLevel="0" collapsed="false">
      <c r="A569" s="5" t="s">
        <v>963</v>
      </c>
      <c r="B569" s="5" t="s">
        <v>978</v>
      </c>
      <c r="C569" s="5" t="s">
        <v>979</v>
      </c>
      <c r="D569" s="6" t="n">
        <v>44.6</v>
      </c>
      <c r="E569" s="6" t="n">
        <v>44.6</v>
      </c>
    </row>
    <row r="570" customFormat="false" ht="13" hidden="false" customHeight="false" outlineLevel="0" collapsed="false">
      <c r="A570" s="5" t="s">
        <v>963</v>
      </c>
      <c r="B570" s="5" t="s">
        <v>980</v>
      </c>
      <c r="C570" s="5" t="s">
        <v>981</v>
      </c>
      <c r="D570" s="6" t="n">
        <v>30.4</v>
      </c>
      <c r="E570" s="6" t="n">
        <v>30.4</v>
      </c>
    </row>
    <row r="571" customFormat="false" ht="13" hidden="false" customHeight="false" outlineLevel="0" collapsed="false">
      <c r="A571" s="5" t="s">
        <v>963</v>
      </c>
      <c r="B571" s="5" t="s">
        <v>982</v>
      </c>
      <c r="C571" s="5" t="s">
        <v>983</v>
      </c>
      <c r="D571" s="6" t="n">
        <v>41.7</v>
      </c>
      <c r="E571" s="6" t="n">
        <v>41.7</v>
      </c>
    </row>
    <row r="572" customFormat="false" ht="13" hidden="false" customHeight="false" outlineLevel="0" collapsed="false">
      <c r="A572" s="5" t="s">
        <v>963</v>
      </c>
      <c r="B572" s="5" t="s">
        <v>984</v>
      </c>
      <c r="C572" s="5" t="s">
        <v>985</v>
      </c>
      <c r="D572" s="6" t="n">
        <v>55.8</v>
      </c>
      <c r="E572" s="6" t="n">
        <v>55.8</v>
      </c>
    </row>
    <row r="573" customFormat="false" ht="13" hidden="false" customHeight="false" outlineLevel="0" collapsed="false">
      <c r="A573" s="5" t="s">
        <v>963</v>
      </c>
      <c r="B573" s="5" t="s">
        <v>986</v>
      </c>
      <c r="C573" s="5" t="s">
        <v>987</v>
      </c>
      <c r="D573" s="6" t="n">
        <v>12.9</v>
      </c>
      <c r="E573" s="6" t="n">
        <v>12.9</v>
      </c>
    </row>
    <row r="574" customFormat="false" ht="13" hidden="false" customHeight="false" outlineLevel="0" collapsed="false">
      <c r="A574" s="5" t="s">
        <v>963</v>
      </c>
      <c r="B574" s="5" t="s">
        <v>988</v>
      </c>
      <c r="C574" s="5" t="s">
        <v>989</v>
      </c>
      <c r="D574" s="6" t="n">
        <v>93</v>
      </c>
      <c r="E574" s="6" t="n">
        <v>93</v>
      </c>
    </row>
    <row r="575" customFormat="false" ht="13" hidden="false" customHeight="false" outlineLevel="0" collapsed="false">
      <c r="A575" s="5" t="s">
        <v>963</v>
      </c>
      <c r="B575" s="5" t="s">
        <v>990</v>
      </c>
      <c r="C575" s="5" t="s">
        <v>991</v>
      </c>
      <c r="D575" s="6" t="n">
        <v>15.5</v>
      </c>
      <c r="E575" s="6" t="n">
        <v>15.5</v>
      </c>
    </row>
    <row r="576" customFormat="false" ht="13" hidden="false" customHeight="false" outlineLevel="0" collapsed="false">
      <c r="A576" s="5" t="s">
        <v>963</v>
      </c>
      <c r="B576" s="5" t="s">
        <v>992</v>
      </c>
      <c r="C576" s="5" t="s">
        <v>993</v>
      </c>
      <c r="D576" s="6" t="n">
        <v>25</v>
      </c>
      <c r="E576" s="6" t="n">
        <v>25</v>
      </c>
    </row>
    <row r="577" customFormat="false" ht="13" hidden="false" customHeight="false" outlineLevel="0" collapsed="false">
      <c r="A577" s="5" t="s">
        <v>963</v>
      </c>
      <c r="B577" s="5" t="s">
        <v>994</v>
      </c>
      <c r="C577" s="5" t="s">
        <v>995</v>
      </c>
      <c r="D577" s="6" t="n">
        <v>600</v>
      </c>
      <c r="E577" s="6" t="n">
        <v>600</v>
      </c>
    </row>
    <row r="578" customFormat="false" ht="13" hidden="false" customHeight="false" outlineLevel="0" collapsed="false">
      <c r="A578" s="5" t="s">
        <v>963</v>
      </c>
      <c r="B578" s="5" t="s">
        <v>996</v>
      </c>
      <c r="C578" s="5" t="s">
        <v>997</v>
      </c>
      <c r="D578" s="6" t="n">
        <v>100</v>
      </c>
      <c r="E578" s="6" t="n">
        <v>100</v>
      </c>
    </row>
    <row r="579" customFormat="false" ht="13" hidden="false" customHeight="false" outlineLevel="0" collapsed="false">
      <c r="A579" s="5" t="s">
        <v>963</v>
      </c>
      <c r="B579" s="5" t="s">
        <v>998</v>
      </c>
      <c r="C579" s="5" t="s">
        <v>999</v>
      </c>
      <c r="D579" s="6" t="n">
        <v>200</v>
      </c>
      <c r="E579" s="6" t="n">
        <v>200</v>
      </c>
    </row>
    <row r="580" customFormat="false" ht="13" hidden="false" customHeight="false" outlineLevel="0" collapsed="false">
      <c r="A580" s="5" t="s">
        <v>963</v>
      </c>
      <c r="B580" s="5" t="s">
        <v>1000</v>
      </c>
      <c r="C580" s="5" t="s">
        <v>1001</v>
      </c>
      <c r="D580" s="6" t="n">
        <v>200</v>
      </c>
      <c r="E580" s="6" t="n">
        <v>200</v>
      </c>
    </row>
    <row r="581" customFormat="false" ht="13" hidden="false" customHeight="false" outlineLevel="0" collapsed="false">
      <c r="A581" s="5" t="s">
        <v>963</v>
      </c>
      <c r="B581" s="5" t="s">
        <v>1002</v>
      </c>
      <c r="C581" s="5" t="s">
        <v>1003</v>
      </c>
      <c r="D581" s="6" t="n">
        <v>100</v>
      </c>
      <c r="E581" s="6" t="n">
        <v>100</v>
      </c>
    </row>
    <row r="582" customFormat="false" ht="13" hidden="false" customHeight="false" outlineLevel="0" collapsed="false">
      <c r="A582" s="5" t="s">
        <v>963</v>
      </c>
      <c r="B582" s="5" t="s">
        <v>1004</v>
      </c>
      <c r="C582" s="5" t="s">
        <v>1005</v>
      </c>
      <c r="D582" s="6" t="n">
        <v>200</v>
      </c>
      <c r="E582" s="6" t="n">
        <v>200</v>
      </c>
    </row>
    <row r="583" customFormat="false" ht="13" hidden="false" customHeight="false" outlineLevel="0" collapsed="false">
      <c r="A583" s="5" t="s">
        <v>963</v>
      </c>
      <c r="B583" s="5" t="s">
        <v>1006</v>
      </c>
      <c r="C583" s="5" t="s">
        <v>1007</v>
      </c>
      <c r="D583" s="6" t="n">
        <v>29.8</v>
      </c>
      <c r="E583" s="6" t="n">
        <v>29.8</v>
      </c>
    </row>
    <row r="584" customFormat="false" ht="13" hidden="false" customHeight="false" outlineLevel="0" collapsed="false">
      <c r="A584" s="5" t="s">
        <v>963</v>
      </c>
      <c r="B584" s="5" t="s">
        <v>1008</v>
      </c>
      <c r="C584" s="5" t="s">
        <v>1009</v>
      </c>
      <c r="D584" s="6" t="n">
        <v>10.7</v>
      </c>
      <c r="E584" s="6" t="n">
        <v>10.7</v>
      </c>
    </row>
    <row r="585" customFormat="false" ht="13" hidden="false" customHeight="false" outlineLevel="0" collapsed="false">
      <c r="A585" s="5" t="s">
        <v>963</v>
      </c>
      <c r="B585" s="5" t="s">
        <v>1010</v>
      </c>
      <c r="C585" s="5" t="s">
        <v>1011</v>
      </c>
      <c r="D585" s="6" t="n">
        <v>27.7</v>
      </c>
      <c r="E585" s="6" t="n">
        <v>27.7</v>
      </c>
    </row>
    <row r="586" customFormat="false" ht="13" hidden="false" customHeight="false" outlineLevel="0" collapsed="false">
      <c r="A586" s="5" t="s">
        <v>963</v>
      </c>
      <c r="B586" s="5" t="s">
        <v>1012</v>
      </c>
      <c r="C586" s="5" t="s">
        <v>1013</v>
      </c>
      <c r="D586" s="6" t="n">
        <v>34.7</v>
      </c>
      <c r="E586" s="6" t="n">
        <v>34.7</v>
      </c>
    </row>
    <row r="587" customFormat="false" ht="13" hidden="false" customHeight="false" outlineLevel="0" collapsed="false">
      <c r="A587" s="5" t="s">
        <v>963</v>
      </c>
      <c r="B587" s="5" t="s">
        <v>1014</v>
      </c>
      <c r="C587" s="5" t="s">
        <v>1015</v>
      </c>
      <c r="D587" s="6" t="n">
        <v>35.8</v>
      </c>
      <c r="E587" s="6" t="n">
        <v>35.8</v>
      </c>
    </row>
    <row r="588" customFormat="false" ht="13" hidden="false" customHeight="false" outlineLevel="0" collapsed="false">
      <c r="A588" s="5" t="s">
        <v>963</v>
      </c>
      <c r="B588" s="5" t="s">
        <v>1016</v>
      </c>
      <c r="C588" s="5" t="s">
        <v>1017</v>
      </c>
      <c r="D588" s="6" t="n">
        <v>27.7</v>
      </c>
      <c r="E588" s="6" t="n">
        <v>27.7</v>
      </c>
    </row>
    <row r="589" customFormat="false" ht="13" hidden="false" customHeight="false" outlineLevel="0" collapsed="false">
      <c r="A589" s="5" t="s">
        <v>963</v>
      </c>
      <c r="B589" s="5" t="s">
        <v>1018</v>
      </c>
      <c r="C589" s="5" t="s">
        <v>1019</v>
      </c>
      <c r="D589" s="6" t="n">
        <v>29.8</v>
      </c>
      <c r="E589" s="6" t="n">
        <v>29.8</v>
      </c>
    </row>
    <row r="590" customFormat="false" ht="13" hidden="false" customHeight="false" outlineLevel="0" collapsed="false">
      <c r="A590" s="5" t="s">
        <v>963</v>
      </c>
      <c r="B590" s="5" t="s">
        <v>1020</v>
      </c>
      <c r="C590" s="5" t="s">
        <v>1021</v>
      </c>
      <c r="D590" s="6" t="n">
        <v>23.8</v>
      </c>
      <c r="E590" s="6" t="n">
        <v>23.8</v>
      </c>
    </row>
    <row r="591" customFormat="false" ht="13" hidden="false" customHeight="false" outlineLevel="0" collapsed="false">
      <c r="A591" s="5" t="s">
        <v>963</v>
      </c>
      <c r="B591" s="5" t="s">
        <v>1022</v>
      </c>
      <c r="C591" s="5" t="s">
        <v>1023</v>
      </c>
      <c r="D591" s="6" t="n">
        <v>35.8</v>
      </c>
      <c r="E591" s="6" t="n">
        <v>35.8</v>
      </c>
    </row>
    <row r="592" customFormat="false" ht="13" hidden="false" customHeight="false" outlineLevel="0" collapsed="false">
      <c r="A592" s="5" t="s">
        <v>963</v>
      </c>
      <c r="B592" s="5" t="s">
        <v>1024</v>
      </c>
      <c r="C592" s="5" t="s">
        <v>1025</v>
      </c>
      <c r="D592" s="6" t="n">
        <v>122.9</v>
      </c>
      <c r="E592" s="6" t="n">
        <v>122.9</v>
      </c>
    </row>
    <row r="593" customFormat="false" ht="13" hidden="false" customHeight="false" outlineLevel="0" collapsed="false">
      <c r="A593" s="5" t="s">
        <v>963</v>
      </c>
      <c r="B593" s="5" t="s">
        <v>1026</v>
      </c>
      <c r="C593" s="5" t="s">
        <v>1027</v>
      </c>
      <c r="D593" s="6" t="n">
        <v>108.5</v>
      </c>
      <c r="E593" s="6" t="n">
        <v>108.5</v>
      </c>
    </row>
    <row r="594" customFormat="false" ht="13" hidden="false" customHeight="false" outlineLevel="0" collapsed="false">
      <c r="A594" s="5" t="s">
        <v>963</v>
      </c>
      <c r="B594" s="5" t="s">
        <v>1028</v>
      </c>
      <c r="C594" s="5" t="s">
        <v>1029</v>
      </c>
      <c r="D594" s="6" t="n">
        <v>86.8</v>
      </c>
      <c r="E594" s="6" t="n">
        <v>86.8</v>
      </c>
    </row>
    <row r="595" customFormat="false" ht="13" hidden="false" customHeight="false" outlineLevel="0" collapsed="false">
      <c r="A595" s="5" t="s">
        <v>963</v>
      </c>
      <c r="B595" s="5" t="s">
        <v>1030</v>
      </c>
      <c r="C595" s="5" t="s">
        <v>1031</v>
      </c>
      <c r="D595" s="6" t="n">
        <v>122.9</v>
      </c>
      <c r="E595" s="6" t="n">
        <v>122.9</v>
      </c>
    </row>
    <row r="596" customFormat="false" ht="13" hidden="false" customHeight="false" outlineLevel="0" collapsed="false">
      <c r="A596" s="5" t="s">
        <v>963</v>
      </c>
      <c r="B596" s="5" t="s">
        <v>1032</v>
      </c>
      <c r="C596" s="5" t="s">
        <v>1033</v>
      </c>
      <c r="D596" s="6" t="n">
        <v>16.4</v>
      </c>
      <c r="E596" s="6" t="n">
        <v>16.4</v>
      </c>
    </row>
    <row r="597" customFormat="false" ht="13" hidden="false" customHeight="false" outlineLevel="0" collapsed="false">
      <c r="A597" s="5" t="s">
        <v>963</v>
      </c>
      <c r="B597" s="5" t="s">
        <v>1034</v>
      </c>
      <c r="C597" s="5" t="s">
        <v>1035</v>
      </c>
      <c r="D597" s="6" t="n">
        <v>37.2</v>
      </c>
      <c r="E597" s="6" t="n">
        <v>37.2</v>
      </c>
    </row>
    <row r="598" customFormat="false" ht="13" hidden="false" customHeight="false" outlineLevel="0" collapsed="false">
      <c r="A598" s="5" t="s">
        <v>963</v>
      </c>
      <c r="B598" s="5" t="s">
        <v>65</v>
      </c>
      <c r="C598" s="5" t="s">
        <v>66</v>
      </c>
      <c r="D598" s="6" t="n">
        <v>41.3</v>
      </c>
      <c r="E598" s="6" t="n">
        <v>41.3</v>
      </c>
    </row>
    <row r="599" customFormat="false" ht="13" hidden="false" customHeight="false" outlineLevel="0" collapsed="false">
      <c r="A599" s="5" t="s">
        <v>963</v>
      </c>
      <c r="B599" s="5" t="s">
        <v>1036</v>
      </c>
      <c r="C599" s="5" t="s">
        <v>1037</v>
      </c>
      <c r="D599" s="6" t="n">
        <v>50.1</v>
      </c>
      <c r="E599" s="6" t="n">
        <v>50.1</v>
      </c>
    </row>
    <row r="600" customFormat="false" ht="13" hidden="false" customHeight="false" outlineLevel="0" collapsed="false">
      <c r="A600" s="5" t="s">
        <v>963</v>
      </c>
      <c r="B600" s="5" t="s">
        <v>1038</v>
      </c>
      <c r="C600" s="5" t="s">
        <v>1039</v>
      </c>
      <c r="D600" s="6" t="n">
        <v>31</v>
      </c>
      <c r="E600" s="6" t="n">
        <v>31</v>
      </c>
    </row>
    <row r="601" customFormat="false" ht="13" hidden="false" customHeight="false" outlineLevel="0" collapsed="false">
      <c r="A601" s="5" t="s">
        <v>963</v>
      </c>
      <c r="B601" s="5" t="s">
        <v>1040</v>
      </c>
      <c r="C601" s="5" t="s">
        <v>1041</v>
      </c>
      <c r="D601" s="6" t="n">
        <v>31</v>
      </c>
      <c r="E601" s="6" t="n">
        <v>31</v>
      </c>
    </row>
    <row r="602" customFormat="false" ht="13" hidden="false" customHeight="false" outlineLevel="0" collapsed="false">
      <c r="A602" s="5" t="s">
        <v>963</v>
      </c>
      <c r="B602" s="5" t="s">
        <v>1042</v>
      </c>
      <c r="C602" s="5" t="s">
        <v>1043</v>
      </c>
      <c r="D602" s="6" t="n">
        <v>23</v>
      </c>
      <c r="E602" s="6" t="n">
        <v>23</v>
      </c>
    </row>
    <row r="603" customFormat="false" ht="13" hidden="false" customHeight="false" outlineLevel="0" collapsed="false">
      <c r="A603" s="5" t="s">
        <v>963</v>
      </c>
      <c r="B603" s="5" t="s">
        <v>1044</v>
      </c>
      <c r="C603" s="5" t="s">
        <v>1045</v>
      </c>
      <c r="D603" s="6" t="n">
        <v>31</v>
      </c>
      <c r="E603" s="6" t="n">
        <v>31</v>
      </c>
    </row>
    <row r="604" customFormat="false" ht="13" hidden="false" customHeight="false" outlineLevel="0" collapsed="false">
      <c r="A604" s="5" t="s">
        <v>963</v>
      </c>
      <c r="B604" s="5" t="s">
        <v>1046</v>
      </c>
      <c r="C604" s="5" t="s">
        <v>1047</v>
      </c>
      <c r="D604" s="6" t="n">
        <v>34.1</v>
      </c>
      <c r="E604" s="6" t="n">
        <v>34.1</v>
      </c>
    </row>
    <row r="605" customFormat="false" ht="13" hidden="false" customHeight="false" outlineLevel="0" collapsed="false">
      <c r="A605" s="5" t="s">
        <v>963</v>
      </c>
      <c r="B605" s="5" t="s">
        <v>6</v>
      </c>
      <c r="C605" s="5" t="s">
        <v>7</v>
      </c>
      <c r="D605" s="6" t="n">
        <v>12.9</v>
      </c>
      <c r="E605" s="6" t="n">
        <v>12.9</v>
      </c>
    </row>
    <row r="606" customFormat="false" ht="13" hidden="false" customHeight="false" outlineLevel="0" collapsed="false">
      <c r="A606" s="5" t="s">
        <v>963</v>
      </c>
      <c r="B606" s="5" t="s">
        <v>1048</v>
      </c>
      <c r="C606" s="5" t="s">
        <v>1049</v>
      </c>
      <c r="D606" s="6" t="n">
        <v>20</v>
      </c>
      <c r="E606" s="6" t="n">
        <v>20</v>
      </c>
    </row>
    <row r="607" customFormat="false" ht="13" hidden="false" customHeight="false" outlineLevel="0" collapsed="false">
      <c r="A607" s="5" t="s">
        <v>963</v>
      </c>
      <c r="B607" s="5" t="s">
        <v>1050</v>
      </c>
      <c r="C607" s="5" t="s">
        <v>1051</v>
      </c>
      <c r="D607" s="6" t="n">
        <v>20.7</v>
      </c>
      <c r="E607" s="6" t="n">
        <v>20.7</v>
      </c>
    </row>
    <row r="608" customFormat="false" ht="13" hidden="false" customHeight="false" outlineLevel="0" collapsed="false">
      <c r="A608" s="5" t="s">
        <v>963</v>
      </c>
      <c r="B608" s="5" t="s">
        <v>24</v>
      </c>
      <c r="C608" s="5" t="s">
        <v>25</v>
      </c>
      <c r="D608" s="6" t="n">
        <v>20.7</v>
      </c>
      <c r="E608" s="6" t="n">
        <v>20.7</v>
      </c>
    </row>
    <row r="609" customFormat="false" ht="13" hidden="false" customHeight="false" outlineLevel="0" collapsed="false">
      <c r="A609" s="5" t="s">
        <v>963</v>
      </c>
      <c r="B609" s="5" t="s">
        <v>1052</v>
      </c>
      <c r="C609" s="5" t="s">
        <v>1053</v>
      </c>
      <c r="D609" s="6" t="n">
        <v>15</v>
      </c>
      <c r="E609" s="6" t="n">
        <v>15</v>
      </c>
    </row>
    <row r="610" customFormat="false" ht="13" hidden="false" customHeight="false" outlineLevel="0" collapsed="false">
      <c r="A610" s="5" t="s">
        <v>963</v>
      </c>
      <c r="B610" s="5" t="s">
        <v>1054</v>
      </c>
      <c r="C610" s="5" t="s">
        <v>1055</v>
      </c>
      <c r="D610" s="6" t="n">
        <v>14.8</v>
      </c>
      <c r="E610" s="6" t="n">
        <v>14.8</v>
      </c>
    </row>
    <row r="611" customFormat="false" ht="13" hidden="false" customHeight="false" outlineLevel="0" collapsed="false">
      <c r="A611" s="5" t="s">
        <v>963</v>
      </c>
      <c r="B611" s="5" t="s">
        <v>1056</v>
      </c>
      <c r="C611" s="5" t="s">
        <v>1057</v>
      </c>
      <c r="D611" s="6" t="n">
        <v>122.6</v>
      </c>
      <c r="E611" s="6" t="n">
        <v>122.6</v>
      </c>
    </row>
    <row r="612" customFormat="false" ht="13" hidden="false" customHeight="false" outlineLevel="0" collapsed="false">
      <c r="A612" s="5" t="s">
        <v>963</v>
      </c>
      <c r="B612" s="5" t="s">
        <v>1058</v>
      </c>
      <c r="C612" s="5" t="s">
        <v>1059</v>
      </c>
      <c r="D612" s="6" t="n">
        <v>141</v>
      </c>
      <c r="E612" s="6" t="n">
        <v>141</v>
      </c>
    </row>
    <row r="613" customFormat="false" ht="13" hidden="false" customHeight="false" outlineLevel="0" collapsed="false">
      <c r="A613" s="5" t="s">
        <v>963</v>
      </c>
      <c r="B613" s="5" t="s">
        <v>1060</v>
      </c>
      <c r="C613" s="5" t="s">
        <v>1061</v>
      </c>
      <c r="D613" s="6" t="n">
        <v>9.7</v>
      </c>
      <c r="E613" s="6" t="n">
        <v>9.7</v>
      </c>
    </row>
    <row r="614" customFormat="false" ht="13" hidden="false" customHeight="false" outlineLevel="0" collapsed="false">
      <c r="A614" s="5" t="s">
        <v>963</v>
      </c>
      <c r="B614" s="5" t="s">
        <v>1062</v>
      </c>
      <c r="C614" s="5" t="s">
        <v>1063</v>
      </c>
      <c r="D614" s="6" t="n">
        <v>9.7</v>
      </c>
      <c r="E614" s="6" t="n">
        <v>9.7</v>
      </c>
    </row>
    <row r="615" customFormat="false" ht="13" hidden="false" customHeight="false" outlineLevel="0" collapsed="false">
      <c r="A615" s="5" t="s">
        <v>963</v>
      </c>
      <c r="B615" s="5" t="s">
        <v>1064</v>
      </c>
      <c r="C615" s="5" t="s">
        <v>1065</v>
      </c>
      <c r="D615" s="6" t="n">
        <v>9.7</v>
      </c>
      <c r="E615" s="6" t="n">
        <v>9.7</v>
      </c>
    </row>
    <row r="616" customFormat="false" ht="13" hidden="false" customHeight="false" outlineLevel="0" collapsed="false">
      <c r="A616" s="5" t="s">
        <v>963</v>
      </c>
      <c r="B616" s="5" t="s">
        <v>1066</v>
      </c>
      <c r="C616" s="5" t="s">
        <v>1067</v>
      </c>
      <c r="D616" s="6" t="n">
        <v>23.5</v>
      </c>
      <c r="E616" s="6" t="n">
        <v>23.5</v>
      </c>
    </row>
    <row r="617" customFormat="false" ht="13" hidden="false" customHeight="false" outlineLevel="0" collapsed="false">
      <c r="A617" s="5" t="s">
        <v>963</v>
      </c>
      <c r="B617" s="5" t="s">
        <v>1068</v>
      </c>
      <c r="C617" s="5" t="s">
        <v>1069</v>
      </c>
      <c r="D617" s="6" t="n">
        <v>10.1</v>
      </c>
      <c r="E617" s="6" t="n">
        <v>10.1</v>
      </c>
    </row>
    <row r="618" customFormat="false" ht="13" hidden="false" customHeight="false" outlineLevel="0" collapsed="false">
      <c r="A618" s="5" t="s">
        <v>963</v>
      </c>
      <c r="B618" s="5" t="s">
        <v>1070</v>
      </c>
      <c r="C618" s="5" t="s">
        <v>1071</v>
      </c>
      <c r="D618" s="6" t="n">
        <v>7.8</v>
      </c>
      <c r="E618" s="6" t="n">
        <v>7.8</v>
      </c>
    </row>
    <row r="619" customFormat="false" ht="13" hidden="false" customHeight="false" outlineLevel="0" collapsed="false">
      <c r="A619" s="5" t="s">
        <v>1072</v>
      </c>
      <c r="B619" s="5" t="s">
        <v>1073</v>
      </c>
      <c r="C619" s="5" t="s">
        <v>1074</v>
      </c>
      <c r="D619" s="6" t="n">
        <v>13.7</v>
      </c>
      <c r="E619" s="6" t="n">
        <v>13.7</v>
      </c>
    </row>
    <row r="620" customFormat="false" ht="13" hidden="false" customHeight="false" outlineLevel="0" collapsed="false">
      <c r="A620" s="5" t="s">
        <v>1072</v>
      </c>
      <c r="B620" s="5" t="s">
        <v>1075</v>
      </c>
      <c r="C620" s="5" t="s">
        <v>1076</v>
      </c>
      <c r="D620" s="6" t="n">
        <v>17.9</v>
      </c>
      <c r="E620" s="6" t="n">
        <v>17.9</v>
      </c>
    </row>
    <row r="621" customFormat="false" ht="13" hidden="false" customHeight="false" outlineLevel="0" collapsed="false">
      <c r="A621" s="5" t="s">
        <v>1072</v>
      </c>
      <c r="B621" s="5" t="s">
        <v>1077</v>
      </c>
      <c r="C621" s="5" t="s">
        <v>1078</v>
      </c>
      <c r="D621" s="6" t="n">
        <v>17</v>
      </c>
      <c r="E621" s="6" t="n">
        <v>17</v>
      </c>
    </row>
    <row r="622" customFormat="false" ht="13" hidden="false" customHeight="false" outlineLevel="0" collapsed="false">
      <c r="A622" s="5" t="s">
        <v>1072</v>
      </c>
      <c r="B622" s="5" t="s">
        <v>1079</v>
      </c>
      <c r="C622" s="5" t="s">
        <v>1080</v>
      </c>
      <c r="D622" s="6" t="n">
        <v>23.9</v>
      </c>
      <c r="E622" s="6" t="n">
        <v>23.9</v>
      </c>
    </row>
    <row r="623" customFormat="false" ht="13" hidden="false" customHeight="false" outlineLevel="0" collapsed="false">
      <c r="A623" s="5" t="s">
        <v>1072</v>
      </c>
      <c r="B623" s="5" t="s">
        <v>1081</v>
      </c>
      <c r="C623" s="5" t="s">
        <v>1082</v>
      </c>
      <c r="D623" s="6" t="n">
        <v>54.2</v>
      </c>
      <c r="E623" s="6" t="n">
        <v>54.2</v>
      </c>
    </row>
    <row r="624" customFormat="false" ht="13" hidden="false" customHeight="false" outlineLevel="0" collapsed="false">
      <c r="A624" s="5" t="s">
        <v>1072</v>
      </c>
      <c r="B624" s="5" t="s">
        <v>1083</v>
      </c>
      <c r="C624" s="5" t="s">
        <v>1084</v>
      </c>
      <c r="D624" s="6" t="n">
        <v>30.4</v>
      </c>
      <c r="E624" s="6" t="n">
        <v>30.4</v>
      </c>
    </row>
    <row r="625" customFormat="false" ht="13" hidden="false" customHeight="false" outlineLevel="0" collapsed="false">
      <c r="A625" s="5" t="s">
        <v>1072</v>
      </c>
      <c r="B625" s="5" t="s">
        <v>1085</v>
      </c>
      <c r="C625" s="5" t="s">
        <v>1086</v>
      </c>
      <c r="D625" s="6" t="n">
        <v>9</v>
      </c>
      <c r="E625" s="6" t="n">
        <v>9</v>
      </c>
    </row>
    <row r="626" customFormat="false" ht="13" hidden="false" customHeight="false" outlineLevel="0" collapsed="false">
      <c r="A626" s="5" t="s">
        <v>1072</v>
      </c>
      <c r="B626" s="5" t="s">
        <v>1087</v>
      </c>
      <c r="C626" s="5" t="s">
        <v>1088</v>
      </c>
      <c r="D626" s="6" t="n">
        <v>15.2</v>
      </c>
      <c r="E626" s="6" t="n">
        <v>15.2</v>
      </c>
    </row>
    <row r="627" customFormat="false" ht="13" hidden="false" customHeight="false" outlineLevel="0" collapsed="false">
      <c r="A627" s="5" t="s">
        <v>1072</v>
      </c>
      <c r="B627" s="5" t="s">
        <v>1089</v>
      </c>
      <c r="C627" s="5" t="s">
        <v>1090</v>
      </c>
      <c r="D627" s="6" t="n">
        <v>15.2</v>
      </c>
      <c r="E627" s="6" t="n">
        <v>15.2</v>
      </c>
    </row>
    <row r="628" customFormat="false" ht="13" hidden="false" customHeight="false" outlineLevel="0" collapsed="false">
      <c r="A628" s="5" t="s">
        <v>1072</v>
      </c>
      <c r="B628" s="5" t="s">
        <v>1091</v>
      </c>
      <c r="C628" s="5" t="s">
        <v>1092</v>
      </c>
      <c r="D628" s="6" t="n">
        <v>27.8</v>
      </c>
      <c r="E628" s="6" t="n">
        <v>27.8</v>
      </c>
    </row>
    <row r="629" customFormat="false" ht="13" hidden="false" customHeight="false" outlineLevel="0" collapsed="false">
      <c r="A629" s="5" t="s">
        <v>1072</v>
      </c>
      <c r="B629" s="5" t="s">
        <v>1093</v>
      </c>
      <c r="C629" s="5" t="s">
        <v>1094</v>
      </c>
      <c r="D629" s="6" t="n">
        <v>19.6</v>
      </c>
      <c r="E629" s="6" t="n">
        <v>19.6</v>
      </c>
    </row>
    <row r="630" customFormat="false" ht="13" hidden="false" customHeight="false" outlineLevel="0" collapsed="false">
      <c r="A630" s="5" t="s">
        <v>1072</v>
      </c>
      <c r="B630" s="5" t="s">
        <v>1095</v>
      </c>
      <c r="C630" s="5" t="s">
        <v>1096</v>
      </c>
      <c r="D630" s="6" t="n">
        <v>30.4</v>
      </c>
      <c r="E630" s="6" t="n">
        <v>30.4</v>
      </c>
    </row>
    <row r="631" customFormat="false" ht="13" hidden="false" customHeight="false" outlineLevel="0" collapsed="false">
      <c r="A631" s="5" t="s">
        <v>1072</v>
      </c>
      <c r="B631" s="5" t="s">
        <v>1097</v>
      </c>
      <c r="C631" s="5" t="s">
        <v>1098</v>
      </c>
      <c r="D631" s="6" t="n">
        <v>26</v>
      </c>
      <c r="E631" s="6" t="n">
        <v>26</v>
      </c>
    </row>
    <row r="632" customFormat="false" ht="13" hidden="false" customHeight="false" outlineLevel="0" collapsed="false">
      <c r="A632" s="5" t="s">
        <v>1072</v>
      </c>
      <c r="B632" s="5" t="s">
        <v>1099</v>
      </c>
      <c r="C632" s="5" t="s">
        <v>1100</v>
      </c>
      <c r="D632" s="6" t="n">
        <v>26</v>
      </c>
      <c r="E632" s="6" t="n">
        <v>26</v>
      </c>
    </row>
    <row r="633" customFormat="false" ht="13" hidden="false" customHeight="false" outlineLevel="0" collapsed="false">
      <c r="A633" s="5" t="s">
        <v>1072</v>
      </c>
      <c r="B633" s="5" t="s">
        <v>1101</v>
      </c>
      <c r="C633" s="5" t="s">
        <v>1102</v>
      </c>
      <c r="D633" s="6" t="n">
        <v>26</v>
      </c>
      <c r="E633" s="6" t="n">
        <v>26</v>
      </c>
    </row>
    <row r="634" customFormat="false" ht="13" hidden="false" customHeight="false" outlineLevel="0" collapsed="false">
      <c r="A634" s="5" t="s">
        <v>1072</v>
      </c>
      <c r="B634" s="5" t="s">
        <v>1103</v>
      </c>
      <c r="C634" s="5" t="s">
        <v>1104</v>
      </c>
      <c r="D634" s="6" t="n">
        <v>26</v>
      </c>
      <c r="E634" s="6" t="n">
        <v>26</v>
      </c>
    </row>
    <row r="635" customFormat="false" ht="13" hidden="false" customHeight="false" outlineLevel="0" collapsed="false">
      <c r="A635" s="5" t="s">
        <v>1072</v>
      </c>
      <c r="B635" s="5" t="s">
        <v>1105</v>
      </c>
      <c r="C635" s="5" t="s">
        <v>1106</v>
      </c>
      <c r="D635" s="6" t="n">
        <v>11.8</v>
      </c>
      <c r="E635" s="6" t="n">
        <v>11.8</v>
      </c>
    </row>
    <row r="636" customFormat="false" ht="13" hidden="false" customHeight="false" outlineLevel="0" collapsed="false">
      <c r="A636" s="5" t="s">
        <v>1072</v>
      </c>
      <c r="B636" s="5" t="s">
        <v>1107</v>
      </c>
      <c r="C636" s="5" t="s">
        <v>1108</v>
      </c>
      <c r="D636" s="6" t="n">
        <v>23.4</v>
      </c>
      <c r="E636" s="6" t="n">
        <v>23.4</v>
      </c>
    </row>
    <row r="637" customFormat="false" ht="13" hidden="false" customHeight="false" outlineLevel="0" collapsed="false">
      <c r="A637" s="5" t="s">
        <v>1072</v>
      </c>
      <c r="B637" s="5" t="s">
        <v>1109</v>
      </c>
      <c r="C637" s="5" t="s">
        <v>1110</v>
      </c>
      <c r="D637" s="6" t="n">
        <v>27.3</v>
      </c>
      <c r="E637" s="6" t="n">
        <v>27.3</v>
      </c>
    </row>
    <row r="638" customFormat="false" ht="13" hidden="false" customHeight="false" outlineLevel="0" collapsed="false">
      <c r="A638" s="5" t="s">
        <v>1072</v>
      </c>
      <c r="B638" s="5" t="s">
        <v>1111</v>
      </c>
      <c r="C638" s="5" t="s">
        <v>1112</v>
      </c>
      <c r="D638" s="6" t="n">
        <v>27.1</v>
      </c>
      <c r="E638" s="6" t="n">
        <v>27.1</v>
      </c>
    </row>
    <row r="639" customFormat="false" ht="13" hidden="false" customHeight="false" outlineLevel="0" collapsed="false">
      <c r="A639" s="5" t="s">
        <v>1072</v>
      </c>
      <c r="B639" s="5" t="s">
        <v>1113</v>
      </c>
      <c r="C639" s="5" t="s">
        <v>1114</v>
      </c>
      <c r="D639" s="6" t="n">
        <v>7</v>
      </c>
      <c r="E639" s="6" t="n">
        <v>7</v>
      </c>
    </row>
    <row r="640" customFormat="false" ht="13" hidden="false" customHeight="false" outlineLevel="0" collapsed="false">
      <c r="A640" s="5" t="s">
        <v>1072</v>
      </c>
      <c r="B640" s="5" t="s">
        <v>1115</v>
      </c>
      <c r="C640" s="5" t="s">
        <v>1116</v>
      </c>
      <c r="D640" s="6" t="n">
        <v>20.9</v>
      </c>
      <c r="E640" s="6" t="n">
        <v>20.9</v>
      </c>
    </row>
    <row r="641" customFormat="false" ht="13" hidden="false" customHeight="false" outlineLevel="0" collapsed="false">
      <c r="A641" s="5" t="s">
        <v>1072</v>
      </c>
      <c r="B641" s="5" t="s">
        <v>1117</v>
      </c>
      <c r="C641" s="5" t="s">
        <v>1118</v>
      </c>
      <c r="D641" s="6" t="n">
        <v>34.2</v>
      </c>
      <c r="E641" s="6" t="n">
        <v>34.2</v>
      </c>
    </row>
    <row r="642" customFormat="false" ht="13" hidden="false" customHeight="false" outlineLevel="0" collapsed="false">
      <c r="A642" s="5" t="s">
        <v>1072</v>
      </c>
      <c r="B642" s="5" t="s">
        <v>1119</v>
      </c>
      <c r="C642" s="5" t="s">
        <v>1120</v>
      </c>
      <c r="D642" s="6" t="n">
        <v>12.9</v>
      </c>
      <c r="E642" s="6" t="n">
        <v>12.9</v>
      </c>
    </row>
    <row r="643" customFormat="false" ht="13" hidden="false" customHeight="false" outlineLevel="0" collapsed="false">
      <c r="A643" s="5" t="s">
        <v>1072</v>
      </c>
      <c r="B643" s="5" t="s">
        <v>1121</v>
      </c>
      <c r="C643" s="5" t="s">
        <v>1122</v>
      </c>
      <c r="D643" s="6" t="n">
        <v>22.7</v>
      </c>
      <c r="E643" s="6" t="n">
        <v>22.7</v>
      </c>
    </row>
    <row r="644" customFormat="false" ht="13" hidden="false" customHeight="false" outlineLevel="0" collapsed="false">
      <c r="A644" s="5" t="s">
        <v>1072</v>
      </c>
      <c r="B644" s="5" t="s">
        <v>6</v>
      </c>
      <c r="C644" s="5" t="s">
        <v>7</v>
      </c>
      <c r="D644" s="6" t="n">
        <v>12.9</v>
      </c>
      <c r="E644" s="6" t="n">
        <v>12.9</v>
      </c>
    </row>
    <row r="645" customFormat="false" ht="13" hidden="false" customHeight="false" outlineLevel="0" collapsed="false">
      <c r="A645" s="5" t="s">
        <v>1072</v>
      </c>
      <c r="B645" s="5" t="s">
        <v>1123</v>
      </c>
      <c r="C645" s="5" t="s">
        <v>1124</v>
      </c>
      <c r="D645" s="6" t="n">
        <v>13.9</v>
      </c>
      <c r="E645" s="6" t="n">
        <v>13.9</v>
      </c>
    </row>
    <row r="646" customFormat="false" ht="13" hidden="false" customHeight="false" outlineLevel="0" collapsed="false">
      <c r="A646" s="5" t="s">
        <v>1072</v>
      </c>
      <c r="B646" s="5" t="s">
        <v>10</v>
      </c>
      <c r="C646" s="5" t="s">
        <v>11</v>
      </c>
      <c r="D646" s="6" t="n">
        <v>13.9</v>
      </c>
      <c r="E646" s="6" t="n">
        <v>13.9</v>
      </c>
    </row>
    <row r="647" customFormat="false" ht="13" hidden="false" customHeight="false" outlineLevel="0" collapsed="false">
      <c r="A647" s="5" t="s">
        <v>1072</v>
      </c>
      <c r="B647" s="5" t="s">
        <v>1125</v>
      </c>
      <c r="C647" s="5" t="s">
        <v>1126</v>
      </c>
      <c r="D647" s="6" t="n">
        <v>9.3</v>
      </c>
      <c r="E647" s="6" t="n">
        <v>9.3</v>
      </c>
    </row>
    <row r="648" customFormat="false" ht="13" hidden="false" customHeight="false" outlineLevel="0" collapsed="false">
      <c r="A648" s="5" t="s">
        <v>1072</v>
      </c>
      <c r="B648" s="5" t="s">
        <v>1127</v>
      </c>
      <c r="C648" s="5" t="s">
        <v>1128</v>
      </c>
      <c r="D648" s="6" t="n">
        <v>7.4</v>
      </c>
      <c r="E648" s="6" t="n">
        <v>7.4</v>
      </c>
    </row>
    <row r="649" customFormat="false" ht="13" hidden="false" customHeight="false" outlineLevel="0" collapsed="false">
      <c r="A649" s="5" t="s">
        <v>1072</v>
      </c>
      <c r="B649" s="5" t="s">
        <v>24</v>
      </c>
      <c r="C649" s="5" t="s">
        <v>25</v>
      </c>
      <c r="D649" s="6" t="n">
        <v>20.7</v>
      </c>
      <c r="E649" s="6" t="n">
        <v>20.7</v>
      </c>
    </row>
    <row r="650" customFormat="false" ht="13" hidden="false" customHeight="false" outlineLevel="0" collapsed="false">
      <c r="A650" s="5" t="s">
        <v>1072</v>
      </c>
      <c r="B650" s="5" t="s">
        <v>465</v>
      </c>
      <c r="C650" s="5" t="s">
        <v>466</v>
      </c>
      <c r="D650" s="6" t="n">
        <v>8.7</v>
      </c>
      <c r="E650" s="6" t="n">
        <v>8.7</v>
      </c>
    </row>
    <row r="651" customFormat="false" ht="13" hidden="false" customHeight="false" outlineLevel="0" collapsed="false">
      <c r="A651" s="5" t="s">
        <v>1072</v>
      </c>
      <c r="B651" s="5" t="s">
        <v>1129</v>
      </c>
      <c r="C651" s="5" t="s">
        <v>1130</v>
      </c>
      <c r="D651" s="6" t="n">
        <v>1.6</v>
      </c>
      <c r="E651" s="6" t="n">
        <v>1.6</v>
      </c>
    </row>
    <row r="652" customFormat="false" ht="13" hidden="false" customHeight="false" outlineLevel="0" collapsed="false">
      <c r="A652" s="5" t="s">
        <v>1072</v>
      </c>
      <c r="B652" s="5" t="s">
        <v>1131</v>
      </c>
      <c r="C652" s="5" t="s">
        <v>1132</v>
      </c>
      <c r="D652" s="6" t="n">
        <v>18.2</v>
      </c>
      <c r="E652" s="6" t="n">
        <v>18.2</v>
      </c>
    </row>
    <row r="653" customFormat="false" ht="13" hidden="false" customHeight="false" outlineLevel="0" collapsed="false">
      <c r="A653" s="5" t="s">
        <v>1072</v>
      </c>
      <c r="B653" s="5" t="s">
        <v>1133</v>
      </c>
      <c r="C653" s="5" t="s">
        <v>1134</v>
      </c>
      <c r="D653" s="6" t="n">
        <v>26</v>
      </c>
      <c r="E653" s="6" t="n">
        <v>26</v>
      </c>
    </row>
    <row r="654" customFormat="false" ht="13" hidden="false" customHeight="false" outlineLevel="0" collapsed="false">
      <c r="A654" s="5" t="s">
        <v>1072</v>
      </c>
      <c r="B654" s="5" t="s">
        <v>1135</v>
      </c>
      <c r="C654" s="5" t="s">
        <v>1136</v>
      </c>
      <c r="D654" s="6" t="n">
        <v>9.8</v>
      </c>
      <c r="E654" s="6" t="n">
        <v>9.8</v>
      </c>
    </row>
    <row r="655" customFormat="false" ht="13" hidden="false" customHeight="false" outlineLevel="0" collapsed="false">
      <c r="A655" s="5" t="s">
        <v>1072</v>
      </c>
      <c r="B655" s="5" t="s">
        <v>1137</v>
      </c>
      <c r="C655" s="5" t="s">
        <v>1138</v>
      </c>
      <c r="D655" s="6" t="n">
        <v>9.8</v>
      </c>
      <c r="E655" s="6" t="n">
        <v>9.8</v>
      </c>
    </row>
    <row r="656" customFormat="false" ht="13" hidden="false" customHeight="false" outlineLevel="0" collapsed="false">
      <c r="A656" s="5" t="s">
        <v>1072</v>
      </c>
      <c r="B656" s="5" t="s">
        <v>1139</v>
      </c>
      <c r="C656" s="5" t="s">
        <v>1140</v>
      </c>
      <c r="D656" s="6" t="n">
        <v>20.7</v>
      </c>
      <c r="E656" s="6" t="n">
        <v>20.7</v>
      </c>
    </row>
    <row r="657" customFormat="false" ht="13" hidden="false" customHeight="false" outlineLevel="0" collapsed="false">
      <c r="A657" s="5" t="s">
        <v>1072</v>
      </c>
      <c r="B657" s="5" t="s">
        <v>1141</v>
      </c>
      <c r="C657" s="5" t="s">
        <v>1142</v>
      </c>
      <c r="D657" s="6" t="n">
        <v>11.9</v>
      </c>
      <c r="E657" s="6" t="n">
        <v>11.9</v>
      </c>
    </row>
    <row r="658" customFormat="false" ht="13" hidden="false" customHeight="false" outlineLevel="0" collapsed="false">
      <c r="A658" s="5" t="s">
        <v>1072</v>
      </c>
      <c r="B658" s="5" t="s">
        <v>1143</v>
      </c>
      <c r="C658" s="5" t="s">
        <v>1144</v>
      </c>
      <c r="D658" s="6" t="n">
        <v>8.7</v>
      </c>
      <c r="E658" s="6" t="n">
        <v>8.7</v>
      </c>
    </row>
    <row r="659" customFormat="false" ht="13" hidden="false" customHeight="false" outlineLevel="0" collapsed="false">
      <c r="A659" s="5" t="s">
        <v>1072</v>
      </c>
      <c r="B659" s="5" t="s">
        <v>1145</v>
      </c>
      <c r="C659" s="5" t="s">
        <v>1146</v>
      </c>
      <c r="D659" s="6" t="n">
        <v>25.3</v>
      </c>
      <c r="E659" s="6" t="n">
        <v>25.3</v>
      </c>
    </row>
    <row r="660" customFormat="false" ht="13" hidden="false" customHeight="false" outlineLevel="0" collapsed="false">
      <c r="A660" s="5" t="s">
        <v>1072</v>
      </c>
      <c r="B660" s="5" t="s">
        <v>1147</v>
      </c>
      <c r="C660" s="5" t="s">
        <v>1148</v>
      </c>
      <c r="D660" s="6" t="n">
        <v>16.3</v>
      </c>
      <c r="E660" s="6" t="n">
        <v>16.3</v>
      </c>
    </row>
    <row r="661" customFormat="false" ht="13" hidden="false" customHeight="false" outlineLevel="0" collapsed="false">
      <c r="A661" s="5" t="s">
        <v>1072</v>
      </c>
      <c r="B661" s="5" t="s">
        <v>1149</v>
      </c>
      <c r="C661" s="5" t="s">
        <v>1150</v>
      </c>
      <c r="D661" s="6" t="n">
        <v>16.3</v>
      </c>
      <c r="E661" s="6" t="n">
        <v>16.3</v>
      </c>
    </row>
    <row r="662" customFormat="false" ht="13" hidden="false" customHeight="false" outlineLevel="0" collapsed="false">
      <c r="A662" s="5" t="s">
        <v>1072</v>
      </c>
      <c r="B662" s="5" t="s">
        <v>1151</v>
      </c>
      <c r="C662" s="5" t="s">
        <v>1152</v>
      </c>
      <c r="D662" s="6" t="n">
        <v>32.5</v>
      </c>
      <c r="E662" s="6" t="n">
        <v>32.5</v>
      </c>
    </row>
    <row r="663" customFormat="false" ht="13" hidden="false" customHeight="false" outlineLevel="0" collapsed="false">
      <c r="A663" s="5" t="s">
        <v>1072</v>
      </c>
      <c r="B663" s="5" t="s">
        <v>1153</v>
      </c>
      <c r="C663" s="5" t="s">
        <v>1154</v>
      </c>
      <c r="D663" s="6" t="n">
        <v>16.3</v>
      </c>
      <c r="E663" s="6" t="n">
        <v>16.3</v>
      </c>
    </row>
    <row r="664" customFormat="false" ht="13" hidden="false" customHeight="false" outlineLevel="0" collapsed="false">
      <c r="A664" s="5" t="s">
        <v>1072</v>
      </c>
      <c r="B664" s="5" t="s">
        <v>1155</v>
      </c>
      <c r="C664" s="5" t="s">
        <v>1156</v>
      </c>
      <c r="D664" s="6" t="n">
        <v>12.9</v>
      </c>
      <c r="E664" s="6" t="n">
        <v>12.9</v>
      </c>
    </row>
    <row r="665" customFormat="false" ht="13" hidden="false" customHeight="false" outlineLevel="0" collapsed="false">
      <c r="A665" s="5" t="s">
        <v>1072</v>
      </c>
      <c r="B665" s="5" t="s">
        <v>1157</v>
      </c>
      <c r="C665" s="5" t="s">
        <v>1158</v>
      </c>
      <c r="D665" s="6" t="n">
        <v>11.9</v>
      </c>
      <c r="E665" s="6" t="n">
        <v>11.9</v>
      </c>
    </row>
    <row r="666" customFormat="false" ht="13" hidden="false" customHeight="false" outlineLevel="0" collapsed="false">
      <c r="A666" s="5" t="s">
        <v>1072</v>
      </c>
      <c r="B666" s="5" t="s">
        <v>1159</v>
      </c>
      <c r="C666" s="5" t="s">
        <v>1160</v>
      </c>
      <c r="D666" s="6" t="n">
        <v>9.8</v>
      </c>
      <c r="E666" s="6" t="n">
        <v>9.8</v>
      </c>
    </row>
    <row r="667" customFormat="false" ht="13" hidden="false" customHeight="false" outlineLevel="0" collapsed="false">
      <c r="A667" s="5" t="s">
        <v>1072</v>
      </c>
      <c r="B667" s="5" t="s">
        <v>1161</v>
      </c>
      <c r="C667" s="5" t="s">
        <v>1162</v>
      </c>
      <c r="D667" s="6" t="n">
        <v>12.3</v>
      </c>
      <c r="E667" s="6" t="n">
        <v>12.3</v>
      </c>
    </row>
    <row r="668" customFormat="false" ht="13" hidden="false" customHeight="false" outlineLevel="0" collapsed="false">
      <c r="A668" s="5" t="s">
        <v>1072</v>
      </c>
      <c r="B668" s="5" t="s">
        <v>1163</v>
      </c>
      <c r="C668" s="5" t="s">
        <v>1164</v>
      </c>
      <c r="D668" s="6" t="n">
        <v>23.7</v>
      </c>
      <c r="E668" s="6" t="n">
        <v>23.7</v>
      </c>
    </row>
    <row r="669" customFormat="false" ht="13" hidden="false" customHeight="false" outlineLevel="0" collapsed="false">
      <c r="A669" s="5" t="s">
        <v>1072</v>
      </c>
      <c r="B669" s="5" t="s">
        <v>1165</v>
      </c>
      <c r="C669" s="5" t="s">
        <v>1166</v>
      </c>
      <c r="D669" s="6" t="n">
        <v>19.5</v>
      </c>
      <c r="E669" s="6" t="n">
        <v>19.5</v>
      </c>
    </row>
    <row r="670" customFormat="false" ht="13" hidden="false" customHeight="false" outlineLevel="0" collapsed="false">
      <c r="A670" s="5" t="s">
        <v>1072</v>
      </c>
      <c r="B670" s="5" t="s">
        <v>1167</v>
      </c>
      <c r="C670" s="5" t="s">
        <v>1168</v>
      </c>
      <c r="D670" s="6" t="n">
        <v>7.8</v>
      </c>
      <c r="E670" s="6" t="n">
        <v>7.8</v>
      </c>
    </row>
    <row r="671" customFormat="false" ht="13" hidden="false" customHeight="false" outlineLevel="0" collapsed="false">
      <c r="A671" s="5" t="s">
        <v>1072</v>
      </c>
      <c r="B671" s="5" t="s">
        <v>1169</v>
      </c>
      <c r="C671" s="5" t="s">
        <v>1170</v>
      </c>
      <c r="D671" s="6" t="n">
        <v>8.4</v>
      </c>
      <c r="E671" s="6" t="n">
        <v>8.4</v>
      </c>
    </row>
    <row r="672" customFormat="false" ht="13" hidden="false" customHeight="false" outlineLevel="0" collapsed="false">
      <c r="A672" s="5" t="s">
        <v>1072</v>
      </c>
      <c r="B672" s="5" t="s">
        <v>1171</v>
      </c>
      <c r="C672" s="5" t="s">
        <v>1172</v>
      </c>
      <c r="D672" s="6" t="n">
        <v>8.4</v>
      </c>
      <c r="E672" s="6" t="n">
        <v>8.4</v>
      </c>
    </row>
    <row r="673" customFormat="false" ht="13" hidden="false" customHeight="false" outlineLevel="0" collapsed="false">
      <c r="A673" s="5" t="s">
        <v>1072</v>
      </c>
      <c r="B673" s="5" t="s">
        <v>1173</v>
      </c>
      <c r="C673" s="5" t="s">
        <v>1174</v>
      </c>
      <c r="D673" s="6" t="n">
        <v>15.1</v>
      </c>
      <c r="E673" s="6" t="n">
        <v>15.1</v>
      </c>
    </row>
    <row r="674" customFormat="false" ht="13" hidden="false" customHeight="false" outlineLevel="0" collapsed="false">
      <c r="A674" s="5" t="s">
        <v>1072</v>
      </c>
      <c r="B674" s="5" t="s">
        <v>1175</v>
      </c>
      <c r="C674" s="5" t="s">
        <v>1176</v>
      </c>
      <c r="D674" s="6" t="n">
        <v>15.1</v>
      </c>
      <c r="E674" s="6" t="n">
        <v>15.1</v>
      </c>
    </row>
    <row r="675" customFormat="false" ht="13" hidden="false" customHeight="false" outlineLevel="0" collapsed="false">
      <c r="A675" s="5" t="s">
        <v>1177</v>
      </c>
      <c r="B675" s="5" t="s">
        <v>6</v>
      </c>
      <c r="C675" s="5" t="s">
        <v>7</v>
      </c>
      <c r="D675" s="6" t="n">
        <v>12.9</v>
      </c>
      <c r="E675" s="6" t="n">
        <v>12.9</v>
      </c>
    </row>
    <row r="676" customFormat="false" ht="13" hidden="false" customHeight="false" outlineLevel="0" collapsed="false">
      <c r="A676" s="5" t="s">
        <v>1177</v>
      </c>
      <c r="B676" s="5" t="s">
        <v>24</v>
      </c>
      <c r="C676" s="5" t="s">
        <v>25</v>
      </c>
      <c r="D676" s="6" t="n">
        <v>20.7</v>
      </c>
      <c r="E676" s="6" t="n">
        <v>20.7</v>
      </c>
    </row>
    <row r="677" customFormat="false" ht="13" hidden="false" customHeight="false" outlineLevel="0" collapsed="false">
      <c r="A677" s="5" t="s">
        <v>1178</v>
      </c>
      <c r="B677" s="5" t="s">
        <v>6</v>
      </c>
      <c r="C677" s="5" t="s">
        <v>7</v>
      </c>
      <c r="D677" s="6" t="n">
        <v>12.9</v>
      </c>
      <c r="E677" s="6" t="n">
        <v>12.9</v>
      </c>
    </row>
    <row r="678" customFormat="false" ht="13" hidden="false" customHeight="false" outlineLevel="0" collapsed="false">
      <c r="A678" s="5" t="s">
        <v>1178</v>
      </c>
      <c r="B678" s="5" t="s">
        <v>24</v>
      </c>
      <c r="C678" s="5" t="s">
        <v>25</v>
      </c>
      <c r="D678" s="6" t="n">
        <v>20.7</v>
      </c>
      <c r="E678" s="6" t="n">
        <v>20.7</v>
      </c>
    </row>
    <row r="679" customFormat="false" ht="13" hidden="false" customHeight="false" outlineLevel="0" collapsed="false">
      <c r="A679" s="5" t="s">
        <v>1178</v>
      </c>
      <c r="B679" s="5" t="s">
        <v>1179</v>
      </c>
      <c r="C679" s="5" t="s">
        <v>1180</v>
      </c>
      <c r="D679" s="6" t="n">
        <v>9.7</v>
      </c>
      <c r="E679" s="6" t="n">
        <v>9.7</v>
      </c>
    </row>
    <row r="680" customFormat="false" ht="13" hidden="false" customHeight="false" outlineLevel="0" collapsed="false">
      <c r="A680" s="5" t="s">
        <v>1178</v>
      </c>
      <c r="B680" s="5" t="s">
        <v>471</v>
      </c>
      <c r="C680" s="5" t="s">
        <v>472</v>
      </c>
      <c r="D680" s="6" t="n">
        <v>15.5</v>
      </c>
      <c r="E680" s="6" t="n">
        <v>15.5</v>
      </c>
    </row>
    <row r="681" customFormat="false" ht="13" hidden="false" customHeight="false" outlineLevel="0" collapsed="false">
      <c r="A681" s="5" t="s">
        <v>1178</v>
      </c>
      <c r="B681" s="5" t="s">
        <v>473</v>
      </c>
      <c r="C681" s="5" t="s">
        <v>474</v>
      </c>
      <c r="D681" s="6" t="n">
        <v>5.8</v>
      </c>
      <c r="E681" s="6" t="n">
        <v>5.8</v>
      </c>
    </row>
    <row r="682" customFormat="false" ht="13" hidden="false" customHeight="false" outlineLevel="0" collapsed="false">
      <c r="A682" s="5" t="s">
        <v>1178</v>
      </c>
      <c r="B682" s="5" t="s">
        <v>475</v>
      </c>
      <c r="C682" s="5" t="s">
        <v>476</v>
      </c>
      <c r="D682" s="6" t="n">
        <v>5.8</v>
      </c>
      <c r="E682" s="6" t="n">
        <v>5.8</v>
      </c>
    </row>
    <row r="683" customFormat="false" ht="13" hidden="false" customHeight="false" outlineLevel="0" collapsed="false">
      <c r="A683" s="5" t="s">
        <v>1178</v>
      </c>
      <c r="B683" s="5" t="s">
        <v>477</v>
      </c>
      <c r="C683" s="5" t="s">
        <v>478</v>
      </c>
      <c r="D683" s="6" t="n">
        <v>5.8</v>
      </c>
      <c r="E683" s="6" t="n">
        <v>5.8</v>
      </c>
    </row>
    <row r="684" customFormat="false" ht="13" hidden="false" customHeight="false" outlineLevel="0" collapsed="false">
      <c r="A684" s="5" t="s">
        <v>1178</v>
      </c>
      <c r="B684" s="5" t="s">
        <v>479</v>
      </c>
      <c r="C684" s="5" t="s">
        <v>480</v>
      </c>
      <c r="D684" s="6" t="n">
        <v>5.8</v>
      </c>
      <c r="E684" s="6" t="n">
        <v>5.8</v>
      </c>
    </row>
    <row r="685" customFormat="false" ht="13" hidden="false" customHeight="false" outlineLevel="0" collapsed="false">
      <c r="A685" s="5" t="s">
        <v>1178</v>
      </c>
      <c r="B685" s="5" t="s">
        <v>1181</v>
      </c>
      <c r="C685" s="5" t="s">
        <v>1182</v>
      </c>
      <c r="D685" s="6" t="n">
        <v>7.8</v>
      </c>
      <c r="E685" s="6" t="n">
        <v>7.8</v>
      </c>
    </row>
    <row r="686" customFormat="false" ht="13" hidden="false" customHeight="false" outlineLevel="0" collapsed="false">
      <c r="A686" s="5" t="s">
        <v>1178</v>
      </c>
      <c r="B686" s="5" t="s">
        <v>1183</v>
      </c>
      <c r="C686" s="5" t="s">
        <v>1184</v>
      </c>
      <c r="D686" s="6" t="n">
        <v>5.8</v>
      </c>
      <c r="E686" s="6" t="n">
        <v>5.8</v>
      </c>
    </row>
    <row r="687" customFormat="false" ht="13" hidden="false" customHeight="false" outlineLevel="0" collapsed="false">
      <c r="A687" s="5" t="s">
        <v>1178</v>
      </c>
      <c r="B687" s="5" t="s">
        <v>1185</v>
      </c>
      <c r="C687" s="5" t="s">
        <v>1186</v>
      </c>
      <c r="D687" s="6" t="n">
        <v>5.8</v>
      </c>
      <c r="E687" s="6" t="n">
        <v>5.8</v>
      </c>
    </row>
    <row r="688" customFormat="false" ht="13" hidden="false" customHeight="false" outlineLevel="0" collapsed="false">
      <c r="A688" s="5" t="s">
        <v>1178</v>
      </c>
      <c r="B688" s="5" t="s">
        <v>518</v>
      </c>
      <c r="C688" s="5" t="s">
        <v>519</v>
      </c>
      <c r="D688" s="6" t="n">
        <v>19.4</v>
      </c>
      <c r="E688" s="6" t="n">
        <v>19.4</v>
      </c>
    </row>
    <row r="689" customFormat="false" ht="13" hidden="false" customHeight="false" outlineLevel="0" collapsed="false">
      <c r="A689" s="5" t="s">
        <v>1178</v>
      </c>
      <c r="B689" s="5" t="s">
        <v>526</v>
      </c>
      <c r="C689" s="5" t="s">
        <v>527</v>
      </c>
      <c r="D689" s="6" t="n">
        <v>12.9</v>
      </c>
      <c r="E689" s="6" t="n">
        <v>12.9</v>
      </c>
    </row>
    <row r="690" customFormat="false" ht="13" hidden="false" customHeight="false" outlineLevel="0" collapsed="false">
      <c r="A690" s="5" t="s">
        <v>1178</v>
      </c>
      <c r="B690" s="5" t="s">
        <v>528</v>
      </c>
      <c r="C690" s="5" t="s">
        <v>529</v>
      </c>
      <c r="D690" s="6" t="n">
        <v>19.4</v>
      </c>
      <c r="E690" s="6" t="n">
        <v>19.4</v>
      </c>
    </row>
    <row r="691" customFormat="false" ht="13" hidden="false" customHeight="false" outlineLevel="0" collapsed="false">
      <c r="A691" s="5" t="s">
        <v>1178</v>
      </c>
      <c r="B691" s="5" t="s">
        <v>530</v>
      </c>
      <c r="C691" s="5" t="s">
        <v>531</v>
      </c>
      <c r="D691" s="6" t="n">
        <v>19.4</v>
      </c>
      <c r="E691" s="6" t="n">
        <v>19.4</v>
      </c>
    </row>
    <row r="692" customFormat="false" ht="13" hidden="false" customHeight="false" outlineLevel="0" collapsed="false">
      <c r="A692" s="5" t="s">
        <v>1178</v>
      </c>
      <c r="B692" s="5" t="s">
        <v>532</v>
      </c>
      <c r="C692" s="5" t="s">
        <v>533</v>
      </c>
      <c r="D692" s="6" t="n">
        <v>23.2</v>
      </c>
      <c r="E692" s="6" t="n">
        <v>23.2</v>
      </c>
    </row>
    <row r="693" customFormat="false" ht="13" hidden="false" customHeight="false" outlineLevel="0" collapsed="false">
      <c r="A693" s="5" t="s">
        <v>1178</v>
      </c>
      <c r="B693" s="5" t="s">
        <v>536</v>
      </c>
      <c r="C693" s="5" t="s">
        <v>537</v>
      </c>
      <c r="D693" s="6" t="n">
        <v>9.7</v>
      </c>
      <c r="E693" s="6" t="n">
        <v>9.7</v>
      </c>
    </row>
    <row r="694" customFormat="false" ht="13" hidden="false" customHeight="false" outlineLevel="0" collapsed="false">
      <c r="A694" s="5" t="s">
        <v>1187</v>
      </c>
      <c r="B694" s="5" t="s">
        <v>1188</v>
      </c>
      <c r="C694" s="5" t="s">
        <v>1189</v>
      </c>
      <c r="D694" s="6" t="n">
        <v>74.4</v>
      </c>
      <c r="E694" s="6" t="n">
        <v>74.4</v>
      </c>
    </row>
    <row r="695" customFormat="false" ht="13" hidden="false" customHeight="false" outlineLevel="0" collapsed="false">
      <c r="A695" s="5" t="s">
        <v>1187</v>
      </c>
      <c r="B695" s="5" t="s">
        <v>1190</v>
      </c>
      <c r="C695" s="5" t="s">
        <v>1191</v>
      </c>
      <c r="D695" s="6" t="n">
        <v>101.8</v>
      </c>
      <c r="E695" s="6" t="n">
        <v>101.8</v>
      </c>
    </row>
    <row r="696" customFormat="false" ht="13" hidden="false" customHeight="false" outlineLevel="0" collapsed="false">
      <c r="A696" s="5" t="s">
        <v>1187</v>
      </c>
      <c r="B696" s="5" t="s">
        <v>1192</v>
      </c>
      <c r="C696" s="5" t="s">
        <v>1193</v>
      </c>
      <c r="D696" s="6" t="n">
        <v>32.8</v>
      </c>
      <c r="E696" s="6" t="n">
        <v>32.8</v>
      </c>
    </row>
    <row r="697" customFormat="false" ht="13" hidden="false" customHeight="false" outlineLevel="0" collapsed="false">
      <c r="A697" s="5" t="s">
        <v>1187</v>
      </c>
      <c r="B697" s="5" t="s">
        <v>1194</v>
      </c>
      <c r="C697" s="5" t="s">
        <v>1195</v>
      </c>
      <c r="D697" s="6" t="n">
        <v>63.7</v>
      </c>
      <c r="E697" s="6" t="n">
        <v>63.7</v>
      </c>
    </row>
    <row r="698" customFormat="false" ht="13" hidden="false" customHeight="false" outlineLevel="0" collapsed="false">
      <c r="A698" s="5" t="s">
        <v>1187</v>
      </c>
      <c r="B698" s="5" t="s">
        <v>1196</v>
      </c>
      <c r="C698" s="5" t="s">
        <v>1197</v>
      </c>
      <c r="D698" s="6" t="n">
        <v>79.5</v>
      </c>
      <c r="E698" s="6" t="n">
        <v>79.5</v>
      </c>
    </row>
    <row r="699" customFormat="false" ht="13" hidden="false" customHeight="false" outlineLevel="0" collapsed="false">
      <c r="A699" s="5" t="s">
        <v>1187</v>
      </c>
      <c r="B699" s="5" t="s">
        <v>1198</v>
      </c>
      <c r="C699" s="5" t="s">
        <v>1199</v>
      </c>
      <c r="D699" s="6" t="n">
        <v>79.5</v>
      </c>
      <c r="E699" s="6" t="n">
        <v>79.5</v>
      </c>
    </row>
    <row r="700" customFormat="false" ht="13" hidden="false" customHeight="false" outlineLevel="0" collapsed="false">
      <c r="A700" s="5" t="s">
        <v>1187</v>
      </c>
      <c r="B700" s="5" t="s">
        <v>1200</v>
      </c>
      <c r="C700" s="5" t="s">
        <v>1201</v>
      </c>
      <c r="D700" s="6" t="n">
        <v>56.8</v>
      </c>
      <c r="E700" s="6" t="n">
        <v>56.8</v>
      </c>
    </row>
    <row r="701" customFormat="false" ht="13" hidden="false" customHeight="false" outlineLevel="0" collapsed="false">
      <c r="A701" s="5" t="s">
        <v>1187</v>
      </c>
      <c r="B701" s="5" t="s">
        <v>1202</v>
      </c>
      <c r="C701" s="5" t="s">
        <v>1203</v>
      </c>
      <c r="D701" s="6" t="n">
        <v>68.2</v>
      </c>
      <c r="E701" s="6" t="n">
        <v>68.2</v>
      </c>
    </row>
    <row r="702" customFormat="false" ht="13" hidden="false" customHeight="false" outlineLevel="0" collapsed="false">
      <c r="A702" s="5" t="s">
        <v>1187</v>
      </c>
      <c r="B702" s="5" t="s">
        <v>1204</v>
      </c>
      <c r="C702" s="5" t="s">
        <v>1205</v>
      </c>
      <c r="D702" s="6" t="n">
        <v>9.1</v>
      </c>
      <c r="E702" s="6" t="n">
        <v>9.1</v>
      </c>
    </row>
    <row r="703" customFormat="false" ht="13" hidden="false" customHeight="false" outlineLevel="0" collapsed="false">
      <c r="A703" s="5" t="s">
        <v>1187</v>
      </c>
      <c r="B703" s="5" t="s">
        <v>1206</v>
      </c>
      <c r="C703" s="5" t="s">
        <v>1207</v>
      </c>
      <c r="D703" s="6" t="n">
        <v>38.2</v>
      </c>
      <c r="E703" s="6" t="n">
        <v>38.2</v>
      </c>
    </row>
    <row r="704" customFormat="false" ht="13" hidden="false" customHeight="false" outlineLevel="0" collapsed="false">
      <c r="A704" s="5" t="s">
        <v>1187</v>
      </c>
      <c r="B704" s="5" t="s">
        <v>1208</v>
      </c>
      <c r="C704" s="5" t="s">
        <v>1209</v>
      </c>
      <c r="D704" s="6" t="n">
        <v>54</v>
      </c>
      <c r="E704" s="6" t="n">
        <v>54</v>
      </c>
    </row>
    <row r="705" customFormat="false" ht="13" hidden="false" customHeight="false" outlineLevel="0" collapsed="false">
      <c r="A705" s="5" t="s">
        <v>1187</v>
      </c>
      <c r="B705" s="5" t="s">
        <v>1210</v>
      </c>
      <c r="C705" s="5" t="s">
        <v>1211</v>
      </c>
      <c r="D705" s="6" t="n">
        <v>46.3</v>
      </c>
      <c r="E705" s="6" t="n">
        <v>46.3</v>
      </c>
    </row>
    <row r="706" customFormat="false" ht="13" hidden="false" customHeight="false" outlineLevel="0" collapsed="false">
      <c r="A706" s="5" t="s">
        <v>1187</v>
      </c>
      <c r="B706" s="5" t="s">
        <v>1212</v>
      </c>
      <c r="C706" s="5" t="s">
        <v>1213</v>
      </c>
      <c r="D706" s="6" t="n">
        <v>105.4</v>
      </c>
      <c r="E706" s="6" t="n">
        <v>105.4</v>
      </c>
    </row>
    <row r="707" customFormat="false" ht="13" hidden="false" customHeight="false" outlineLevel="0" collapsed="false">
      <c r="A707" s="5" t="s">
        <v>1187</v>
      </c>
      <c r="B707" s="5" t="s">
        <v>1214</v>
      </c>
      <c r="C707" s="5" t="s">
        <v>1215</v>
      </c>
      <c r="D707" s="6" t="n">
        <v>46.3</v>
      </c>
      <c r="E707" s="6" t="n">
        <v>46.3</v>
      </c>
    </row>
    <row r="708" customFormat="false" ht="13" hidden="false" customHeight="false" outlineLevel="0" collapsed="false">
      <c r="A708" s="5" t="s">
        <v>1187</v>
      </c>
      <c r="B708" s="5" t="s">
        <v>1216</v>
      </c>
      <c r="C708" s="5" t="s">
        <v>1217</v>
      </c>
      <c r="D708" s="6" t="n">
        <v>34.1</v>
      </c>
      <c r="E708" s="6" t="n">
        <v>34.1</v>
      </c>
    </row>
    <row r="709" customFormat="false" ht="13" hidden="false" customHeight="false" outlineLevel="0" collapsed="false">
      <c r="A709" s="5" t="s">
        <v>1187</v>
      </c>
      <c r="B709" s="5" t="s">
        <v>1218</v>
      </c>
      <c r="C709" s="5" t="s">
        <v>1219</v>
      </c>
      <c r="D709" s="6" t="n">
        <v>10.2</v>
      </c>
      <c r="E709" s="6" t="n">
        <v>10.2</v>
      </c>
    </row>
    <row r="710" customFormat="false" ht="13" hidden="false" customHeight="false" outlineLevel="0" collapsed="false">
      <c r="A710" s="5" t="s">
        <v>1187</v>
      </c>
      <c r="B710" s="5" t="s">
        <v>1220</v>
      </c>
      <c r="C710" s="5" t="s">
        <v>1221</v>
      </c>
      <c r="D710" s="6" t="n">
        <v>46.3</v>
      </c>
      <c r="E710" s="6" t="n">
        <v>46.3</v>
      </c>
    </row>
    <row r="711" customFormat="false" ht="13" hidden="false" customHeight="false" outlineLevel="0" collapsed="false">
      <c r="A711" s="5" t="s">
        <v>1187</v>
      </c>
      <c r="B711" s="5" t="s">
        <v>1222</v>
      </c>
      <c r="C711" s="5" t="s">
        <v>1223</v>
      </c>
      <c r="D711" s="6" t="n">
        <v>27.2</v>
      </c>
      <c r="E711" s="6" t="n">
        <v>27.2</v>
      </c>
    </row>
    <row r="712" customFormat="false" ht="13" hidden="false" customHeight="false" outlineLevel="0" collapsed="false">
      <c r="A712" s="5" t="s">
        <v>1187</v>
      </c>
      <c r="B712" s="5" t="s">
        <v>1224</v>
      </c>
      <c r="C712" s="5" t="s">
        <v>1225</v>
      </c>
      <c r="D712" s="6" t="n">
        <v>32.8</v>
      </c>
      <c r="E712" s="6" t="n">
        <v>32.8</v>
      </c>
    </row>
    <row r="713" customFormat="false" ht="13" hidden="false" customHeight="false" outlineLevel="0" collapsed="false">
      <c r="A713" s="5" t="s">
        <v>1187</v>
      </c>
      <c r="B713" s="5" t="s">
        <v>1226</v>
      </c>
      <c r="C713" s="5" t="s">
        <v>1227</v>
      </c>
      <c r="D713" s="6" t="n">
        <v>38.2</v>
      </c>
      <c r="E713" s="6" t="n">
        <v>38.2</v>
      </c>
    </row>
    <row r="714" customFormat="false" ht="13" hidden="false" customHeight="false" outlineLevel="0" collapsed="false">
      <c r="A714" s="5" t="s">
        <v>1187</v>
      </c>
      <c r="B714" s="5" t="s">
        <v>1228</v>
      </c>
      <c r="C714" s="5" t="s">
        <v>1229</v>
      </c>
      <c r="D714" s="6" t="n">
        <v>67.6</v>
      </c>
      <c r="E714" s="6" t="n">
        <v>67.6</v>
      </c>
    </row>
    <row r="715" customFormat="false" ht="13" hidden="false" customHeight="false" outlineLevel="0" collapsed="false">
      <c r="A715" s="5" t="s">
        <v>1187</v>
      </c>
      <c r="B715" s="5" t="s">
        <v>1230</v>
      </c>
      <c r="C715" s="5" t="s">
        <v>1231</v>
      </c>
      <c r="D715" s="6" t="n">
        <v>86.8</v>
      </c>
      <c r="E715" s="6" t="n">
        <v>86.8</v>
      </c>
    </row>
    <row r="716" customFormat="false" ht="13" hidden="false" customHeight="false" outlineLevel="0" collapsed="false">
      <c r="A716" s="5" t="s">
        <v>1187</v>
      </c>
      <c r="B716" s="5" t="s">
        <v>1232</v>
      </c>
      <c r="C716" s="5" t="s">
        <v>1233</v>
      </c>
      <c r="D716" s="6" t="n">
        <v>38.2</v>
      </c>
      <c r="E716" s="6" t="n">
        <v>38.2</v>
      </c>
    </row>
    <row r="717" customFormat="false" ht="13" hidden="false" customHeight="false" outlineLevel="0" collapsed="false">
      <c r="A717" s="5" t="s">
        <v>1187</v>
      </c>
      <c r="B717" s="5" t="s">
        <v>1234</v>
      </c>
      <c r="C717" s="5" t="s">
        <v>1235</v>
      </c>
      <c r="D717" s="6" t="n">
        <v>20.9</v>
      </c>
      <c r="E717" s="6" t="n">
        <v>20.9</v>
      </c>
    </row>
    <row r="718" customFormat="false" ht="13" hidden="false" customHeight="false" outlineLevel="0" collapsed="false">
      <c r="A718" s="5" t="s">
        <v>1187</v>
      </c>
      <c r="B718" s="5" t="s">
        <v>1236</v>
      </c>
      <c r="C718" s="5" t="s">
        <v>1237</v>
      </c>
      <c r="D718" s="6" t="n">
        <v>20.9</v>
      </c>
      <c r="E718" s="6" t="n">
        <v>20.9</v>
      </c>
    </row>
    <row r="719" customFormat="false" ht="13" hidden="false" customHeight="false" outlineLevel="0" collapsed="false">
      <c r="A719" s="5" t="s">
        <v>1187</v>
      </c>
      <c r="B719" s="5" t="s">
        <v>1238</v>
      </c>
      <c r="C719" s="5" t="s">
        <v>1239</v>
      </c>
      <c r="D719" s="6" t="n">
        <v>38.2</v>
      </c>
      <c r="E719" s="6" t="n">
        <v>38.2</v>
      </c>
    </row>
    <row r="720" customFormat="false" ht="13" hidden="false" customHeight="false" outlineLevel="0" collapsed="false">
      <c r="A720" s="5" t="s">
        <v>1187</v>
      </c>
      <c r="B720" s="5" t="s">
        <v>1240</v>
      </c>
      <c r="C720" s="5" t="s">
        <v>1241</v>
      </c>
      <c r="D720" s="6" t="n">
        <v>100</v>
      </c>
      <c r="E720" s="6" t="n">
        <v>100</v>
      </c>
    </row>
    <row r="721" customFormat="false" ht="13" hidden="false" customHeight="false" outlineLevel="0" collapsed="false">
      <c r="A721" s="5" t="s">
        <v>1187</v>
      </c>
      <c r="B721" s="5" t="s">
        <v>1242</v>
      </c>
      <c r="C721" s="5" t="s">
        <v>1243</v>
      </c>
      <c r="D721" s="6" t="n">
        <v>17.9</v>
      </c>
      <c r="E721" s="6" t="n">
        <v>17.9</v>
      </c>
    </row>
    <row r="722" customFormat="false" ht="13" hidden="false" customHeight="false" outlineLevel="0" collapsed="false">
      <c r="A722" s="5" t="s">
        <v>1187</v>
      </c>
      <c r="B722" s="5" t="s">
        <v>1244</v>
      </c>
      <c r="C722" s="5" t="s">
        <v>1245</v>
      </c>
      <c r="D722" s="6" t="n">
        <v>105.4</v>
      </c>
      <c r="E722" s="6" t="n">
        <v>105.4</v>
      </c>
    </row>
    <row r="723" customFormat="false" ht="13" hidden="false" customHeight="false" outlineLevel="0" collapsed="false">
      <c r="A723" s="5" t="s">
        <v>1187</v>
      </c>
      <c r="B723" s="5" t="s">
        <v>1246</v>
      </c>
      <c r="C723" s="5" t="s">
        <v>1247</v>
      </c>
      <c r="D723" s="6" t="n">
        <v>100</v>
      </c>
      <c r="E723" s="6" t="n">
        <v>100</v>
      </c>
    </row>
    <row r="724" customFormat="false" ht="13" hidden="false" customHeight="false" outlineLevel="0" collapsed="false">
      <c r="A724" s="5" t="s">
        <v>1187</v>
      </c>
      <c r="B724" s="5" t="s">
        <v>1248</v>
      </c>
      <c r="C724" s="5" t="s">
        <v>1249</v>
      </c>
      <c r="D724" s="6" t="n">
        <v>27.7</v>
      </c>
      <c r="E724" s="6" t="n">
        <v>27.7</v>
      </c>
    </row>
    <row r="725" customFormat="false" ht="13" hidden="false" customHeight="false" outlineLevel="0" collapsed="false">
      <c r="A725" s="5" t="s">
        <v>1187</v>
      </c>
      <c r="B725" s="5" t="s">
        <v>1250</v>
      </c>
      <c r="C725" s="5" t="s">
        <v>1251</v>
      </c>
      <c r="D725" s="6" t="n">
        <v>6.2</v>
      </c>
      <c r="E725" s="6" t="n">
        <v>6.2</v>
      </c>
    </row>
    <row r="726" customFormat="false" ht="13" hidden="false" customHeight="false" outlineLevel="0" collapsed="false">
      <c r="A726" s="5" t="s">
        <v>1187</v>
      </c>
      <c r="B726" s="5" t="s">
        <v>1252</v>
      </c>
      <c r="C726" s="5" t="s">
        <v>1253</v>
      </c>
      <c r="D726" s="6" t="n">
        <v>22.3</v>
      </c>
      <c r="E726" s="6" t="n">
        <v>22.3</v>
      </c>
    </row>
    <row r="727" customFormat="false" ht="13" hidden="false" customHeight="false" outlineLevel="0" collapsed="false">
      <c r="A727" s="5" t="s">
        <v>1187</v>
      </c>
      <c r="B727" s="5" t="s">
        <v>1254</v>
      </c>
      <c r="C727" s="5" t="s">
        <v>1255</v>
      </c>
      <c r="D727" s="6" t="n">
        <v>23.8</v>
      </c>
      <c r="E727" s="6" t="n">
        <v>23.8</v>
      </c>
    </row>
    <row r="728" customFormat="false" ht="13" hidden="false" customHeight="false" outlineLevel="0" collapsed="false">
      <c r="A728" s="5" t="s">
        <v>1187</v>
      </c>
      <c r="B728" s="5" t="s">
        <v>359</v>
      </c>
      <c r="C728" s="5" t="s">
        <v>360</v>
      </c>
      <c r="D728" s="6" t="n">
        <v>34.1</v>
      </c>
      <c r="E728" s="6" t="n">
        <v>34.1</v>
      </c>
    </row>
    <row r="729" customFormat="false" ht="13" hidden="false" customHeight="false" outlineLevel="0" collapsed="false">
      <c r="A729" s="5" t="s">
        <v>1187</v>
      </c>
      <c r="B729" s="5" t="s">
        <v>1036</v>
      </c>
      <c r="C729" s="5" t="s">
        <v>1037</v>
      </c>
      <c r="D729" s="6" t="n">
        <v>50.1</v>
      </c>
      <c r="E729" s="6" t="n">
        <v>50.1</v>
      </c>
    </row>
    <row r="730" customFormat="false" ht="13" hidden="false" customHeight="false" outlineLevel="0" collapsed="false">
      <c r="A730" s="5" t="s">
        <v>1187</v>
      </c>
      <c r="B730" s="5" t="s">
        <v>1256</v>
      </c>
      <c r="C730" s="5" t="s">
        <v>1257</v>
      </c>
      <c r="D730" s="6" t="n">
        <v>43.4</v>
      </c>
      <c r="E730" s="6" t="n">
        <v>43.4</v>
      </c>
    </row>
    <row r="731" customFormat="false" ht="13" hidden="false" customHeight="false" outlineLevel="0" collapsed="false">
      <c r="A731" s="5" t="s">
        <v>1187</v>
      </c>
      <c r="B731" s="5" t="s">
        <v>6</v>
      </c>
      <c r="C731" s="5" t="s">
        <v>7</v>
      </c>
      <c r="D731" s="6" t="n">
        <v>12.9</v>
      </c>
      <c r="E731" s="6" t="n">
        <v>12.9</v>
      </c>
    </row>
    <row r="732" customFormat="false" ht="13" hidden="false" customHeight="false" outlineLevel="0" collapsed="false">
      <c r="A732" s="5" t="s">
        <v>1187</v>
      </c>
      <c r="B732" s="5" t="s">
        <v>1258</v>
      </c>
      <c r="C732" s="5" t="s">
        <v>1259</v>
      </c>
      <c r="D732" s="6" t="n">
        <v>55.8</v>
      </c>
      <c r="E732" s="6" t="n">
        <v>55.8</v>
      </c>
    </row>
    <row r="733" customFormat="false" ht="13" hidden="false" customHeight="false" outlineLevel="0" collapsed="false">
      <c r="A733" s="5" t="s">
        <v>1187</v>
      </c>
      <c r="B733" s="5" t="s">
        <v>1260</v>
      </c>
      <c r="C733" s="5" t="s">
        <v>1261</v>
      </c>
      <c r="D733" s="6" t="n">
        <v>23.2</v>
      </c>
      <c r="E733" s="6" t="n">
        <v>23.2</v>
      </c>
    </row>
    <row r="734" customFormat="false" ht="13" hidden="false" customHeight="false" outlineLevel="0" collapsed="false">
      <c r="A734" s="5" t="s">
        <v>1187</v>
      </c>
      <c r="B734" s="5" t="s">
        <v>1262</v>
      </c>
      <c r="C734" s="5" t="s">
        <v>1263</v>
      </c>
      <c r="D734" s="6" t="n">
        <v>11.6</v>
      </c>
      <c r="E734" s="6" t="n">
        <v>11.6</v>
      </c>
    </row>
    <row r="735" customFormat="false" ht="13" hidden="false" customHeight="false" outlineLevel="0" collapsed="false">
      <c r="A735" s="5" t="s">
        <v>1187</v>
      </c>
      <c r="B735" s="5" t="s">
        <v>1264</v>
      </c>
      <c r="C735" s="5" t="s">
        <v>1265</v>
      </c>
      <c r="D735" s="6" t="n">
        <v>11.6</v>
      </c>
      <c r="E735" s="6" t="n">
        <v>11.6</v>
      </c>
    </row>
    <row r="736" customFormat="false" ht="13" hidden="false" customHeight="false" outlineLevel="0" collapsed="false">
      <c r="A736" s="5" t="s">
        <v>1187</v>
      </c>
      <c r="B736" s="5" t="s">
        <v>24</v>
      </c>
      <c r="C736" s="5" t="s">
        <v>25</v>
      </c>
      <c r="D736" s="6" t="n">
        <v>20.7</v>
      </c>
      <c r="E736" s="6" t="n">
        <v>20.7</v>
      </c>
    </row>
    <row r="737" customFormat="false" ht="13" hidden="false" customHeight="false" outlineLevel="0" collapsed="false">
      <c r="A737" s="5" t="s">
        <v>1187</v>
      </c>
      <c r="B737" s="5" t="s">
        <v>451</v>
      </c>
      <c r="C737" s="5" t="s">
        <v>452</v>
      </c>
      <c r="D737" s="6" t="n">
        <v>13.4</v>
      </c>
      <c r="E737" s="6" t="n">
        <v>13.4</v>
      </c>
    </row>
    <row r="738" customFormat="false" ht="13" hidden="false" customHeight="false" outlineLevel="0" collapsed="false">
      <c r="A738" s="5" t="s">
        <v>1187</v>
      </c>
      <c r="B738" s="5" t="s">
        <v>1266</v>
      </c>
      <c r="C738" s="5" t="s">
        <v>1267</v>
      </c>
      <c r="D738" s="6" t="n">
        <v>9.7</v>
      </c>
      <c r="E738" s="6" t="n">
        <v>9.7</v>
      </c>
    </row>
    <row r="739" customFormat="false" ht="13" hidden="false" customHeight="false" outlineLevel="0" collapsed="false">
      <c r="A739" s="5" t="s">
        <v>1187</v>
      </c>
      <c r="B739" s="5" t="s">
        <v>1268</v>
      </c>
      <c r="C739" s="5" t="s">
        <v>1269</v>
      </c>
      <c r="D739" s="6" t="n">
        <v>35.8</v>
      </c>
      <c r="E739" s="6" t="n">
        <v>35.8</v>
      </c>
    </row>
    <row r="740" customFormat="false" ht="13" hidden="false" customHeight="false" outlineLevel="0" collapsed="false">
      <c r="A740" s="5" t="s">
        <v>1187</v>
      </c>
      <c r="B740" s="5" t="s">
        <v>1270</v>
      </c>
      <c r="C740" s="5" t="s">
        <v>1271</v>
      </c>
      <c r="D740" s="6" t="n">
        <v>7.8</v>
      </c>
      <c r="E740" s="6" t="n">
        <v>7.8</v>
      </c>
    </row>
    <row r="741" customFormat="false" ht="13" hidden="false" customHeight="false" outlineLevel="0" collapsed="false">
      <c r="A741" s="5" t="s">
        <v>1187</v>
      </c>
      <c r="B741" s="5" t="s">
        <v>1272</v>
      </c>
      <c r="C741" s="5" t="s">
        <v>1273</v>
      </c>
      <c r="D741" s="6" t="n">
        <v>6.5</v>
      </c>
      <c r="E741" s="6" t="n">
        <v>6.5</v>
      </c>
    </row>
    <row r="742" customFormat="false" ht="13" hidden="false" customHeight="false" outlineLevel="0" collapsed="false">
      <c r="A742" s="5" t="s">
        <v>1187</v>
      </c>
      <c r="B742" s="5" t="s">
        <v>1274</v>
      </c>
      <c r="C742" s="5" t="s">
        <v>1275</v>
      </c>
      <c r="D742" s="6" t="n">
        <v>6.5</v>
      </c>
      <c r="E742" s="6" t="n">
        <v>6.5</v>
      </c>
    </row>
    <row r="743" customFormat="false" ht="13" hidden="false" customHeight="false" outlineLevel="0" collapsed="false">
      <c r="A743" s="5" t="s">
        <v>1187</v>
      </c>
      <c r="B743" s="5" t="s">
        <v>1276</v>
      </c>
      <c r="C743" s="5" t="s">
        <v>1277</v>
      </c>
      <c r="D743" s="6" t="n">
        <v>7.8</v>
      </c>
      <c r="E743" s="6" t="n">
        <v>7.8</v>
      </c>
    </row>
    <row r="744" customFormat="false" ht="13" hidden="false" customHeight="false" outlineLevel="0" collapsed="false">
      <c r="A744" s="5" t="s">
        <v>1187</v>
      </c>
      <c r="B744" s="5" t="s">
        <v>1278</v>
      </c>
      <c r="C744" s="5" t="s">
        <v>1279</v>
      </c>
      <c r="D744" s="6" t="n">
        <v>7.8</v>
      </c>
      <c r="E744" s="6" t="n">
        <v>7.8</v>
      </c>
    </row>
    <row r="745" customFormat="false" ht="13" hidden="false" customHeight="false" outlineLevel="0" collapsed="false">
      <c r="A745" s="5" t="s">
        <v>1187</v>
      </c>
      <c r="B745" s="5" t="s">
        <v>1280</v>
      </c>
      <c r="C745" s="5" t="s">
        <v>1281</v>
      </c>
      <c r="D745" s="6" t="n">
        <v>5.8</v>
      </c>
      <c r="E745" s="6" t="n">
        <v>5.8</v>
      </c>
    </row>
    <row r="746" customFormat="false" ht="13" hidden="false" customHeight="false" outlineLevel="0" collapsed="false">
      <c r="A746" s="5" t="s">
        <v>1187</v>
      </c>
      <c r="B746" s="5" t="s">
        <v>1282</v>
      </c>
      <c r="C746" s="5" t="s">
        <v>1283</v>
      </c>
      <c r="D746" s="6" t="n">
        <v>5.8</v>
      </c>
      <c r="E746" s="6" t="n">
        <v>5.8</v>
      </c>
    </row>
    <row r="747" customFormat="false" ht="13" hidden="false" customHeight="false" outlineLevel="0" collapsed="false">
      <c r="A747" s="5" t="s">
        <v>1284</v>
      </c>
      <c r="B747" s="5" t="s">
        <v>1285</v>
      </c>
      <c r="C747" s="5" t="s">
        <v>1286</v>
      </c>
      <c r="D747" s="6" t="n">
        <v>7.8</v>
      </c>
      <c r="E747" s="6" t="n">
        <v>7.8</v>
      </c>
    </row>
    <row r="748" customFormat="false" ht="13" hidden="false" customHeight="false" outlineLevel="0" collapsed="false">
      <c r="A748" s="5" t="s">
        <v>1284</v>
      </c>
      <c r="B748" s="5" t="s">
        <v>1287</v>
      </c>
      <c r="C748" s="5" t="s">
        <v>1288</v>
      </c>
      <c r="D748" s="6" t="n">
        <v>35.8</v>
      </c>
      <c r="E748" s="6" t="n">
        <v>35.8</v>
      </c>
    </row>
    <row r="749" customFormat="false" ht="13" hidden="false" customHeight="false" outlineLevel="0" collapsed="false">
      <c r="A749" s="5" t="s">
        <v>1284</v>
      </c>
      <c r="B749" s="5" t="s">
        <v>1014</v>
      </c>
      <c r="C749" s="5" t="s">
        <v>1015</v>
      </c>
      <c r="D749" s="6" t="n">
        <v>35.8</v>
      </c>
      <c r="E749" s="6" t="n">
        <v>35.8</v>
      </c>
    </row>
    <row r="750" customFormat="false" ht="13" hidden="false" customHeight="false" outlineLevel="0" collapsed="false">
      <c r="A750" s="5" t="s">
        <v>1284</v>
      </c>
      <c r="B750" s="5" t="s">
        <v>1020</v>
      </c>
      <c r="C750" s="5" t="s">
        <v>1021</v>
      </c>
      <c r="D750" s="6" t="n">
        <v>23.8</v>
      </c>
      <c r="E750" s="6" t="n">
        <v>23.8</v>
      </c>
    </row>
    <row r="751" customFormat="false" ht="13" hidden="false" customHeight="false" outlineLevel="0" collapsed="false">
      <c r="A751" s="5" t="s">
        <v>1284</v>
      </c>
      <c r="B751" s="5" t="s">
        <v>1022</v>
      </c>
      <c r="C751" s="5" t="s">
        <v>1023</v>
      </c>
      <c r="D751" s="6" t="n">
        <v>35.8</v>
      </c>
      <c r="E751" s="6" t="n">
        <v>35.8</v>
      </c>
    </row>
    <row r="752" customFormat="false" ht="13" hidden="false" customHeight="false" outlineLevel="0" collapsed="false">
      <c r="A752" s="5" t="s">
        <v>1284</v>
      </c>
      <c r="B752" s="5" t="s">
        <v>226</v>
      </c>
      <c r="C752" s="5" t="s">
        <v>227</v>
      </c>
      <c r="D752" s="6" t="n">
        <v>19.5</v>
      </c>
      <c r="E752" s="6" t="n">
        <v>19.5</v>
      </c>
    </row>
    <row r="753" customFormat="false" ht="13" hidden="false" customHeight="false" outlineLevel="0" collapsed="false">
      <c r="A753" s="5" t="s">
        <v>1284</v>
      </c>
      <c r="B753" s="5" t="s">
        <v>1289</v>
      </c>
      <c r="C753" s="5" t="s">
        <v>1290</v>
      </c>
      <c r="D753" s="6" t="n">
        <v>4.3</v>
      </c>
      <c r="E753" s="6" t="n">
        <v>4.3</v>
      </c>
    </row>
    <row r="754" customFormat="false" ht="13" hidden="false" customHeight="false" outlineLevel="0" collapsed="false">
      <c r="A754" s="5" t="s">
        <v>1284</v>
      </c>
      <c r="B754" s="5" t="s">
        <v>1291</v>
      </c>
      <c r="C754" s="5" t="s">
        <v>1292</v>
      </c>
      <c r="D754" s="6" t="n">
        <v>4.3</v>
      </c>
      <c r="E754" s="6" t="n">
        <v>4.3</v>
      </c>
    </row>
    <row r="755" customFormat="false" ht="13" hidden="false" customHeight="false" outlineLevel="0" collapsed="false">
      <c r="A755" s="5" t="s">
        <v>1284</v>
      </c>
      <c r="B755" s="5" t="s">
        <v>1293</v>
      </c>
      <c r="C755" s="5" t="s">
        <v>1294</v>
      </c>
      <c r="D755" s="6" t="n">
        <v>5.7</v>
      </c>
      <c r="E755" s="6" t="n">
        <v>5.7</v>
      </c>
    </row>
    <row r="756" customFormat="false" ht="13" hidden="false" customHeight="false" outlineLevel="0" collapsed="false">
      <c r="A756" s="5" t="s">
        <v>1284</v>
      </c>
      <c r="B756" s="5" t="s">
        <v>1295</v>
      </c>
      <c r="C756" s="5" t="s">
        <v>1296</v>
      </c>
      <c r="D756" s="6" t="n">
        <v>7.2</v>
      </c>
      <c r="E756" s="6" t="n">
        <v>7.2</v>
      </c>
    </row>
    <row r="757" customFormat="false" ht="13" hidden="false" customHeight="false" outlineLevel="0" collapsed="false">
      <c r="A757" s="5" t="s">
        <v>1284</v>
      </c>
      <c r="B757" s="5" t="s">
        <v>266</v>
      </c>
      <c r="C757" s="5" t="s">
        <v>267</v>
      </c>
      <c r="D757" s="6" t="n">
        <v>8.6</v>
      </c>
      <c r="E757" s="6" t="n">
        <v>8.6</v>
      </c>
    </row>
    <row r="758" customFormat="false" ht="13" hidden="false" customHeight="false" outlineLevel="0" collapsed="false">
      <c r="A758" s="5" t="s">
        <v>1284</v>
      </c>
      <c r="B758" s="5" t="s">
        <v>268</v>
      </c>
      <c r="C758" s="5" t="s">
        <v>269</v>
      </c>
      <c r="D758" s="6" t="n">
        <v>20.4</v>
      </c>
      <c r="E758" s="6" t="n">
        <v>20.4</v>
      </c>
    </row>
    <row r="759" customFormat="false" ht="13" hidden="false" customHeight="false" outlineLevel="0" collapsed="false">
      <c r="A759" s="5" t="s">
        <v>1284</v>
      </c>
      <c r="B759" s="5" t="s">
        <v>1297</v>
      </c>
      <c r="C759" s="5" t="s">
        <v>1298</v>
      </c>
      <c r="D759" s="6" t="n">
        <v>15.4</v>
      </c>
      <c r="E759" s="6" t="n">
        <v>15.4</v>
      </c>
    </row>
    <row r="760" customFormat="false" ht="13" hidden="false" customHeight="false" outlineLevel="0" collapsed="false">
      <c r="A760" s="5" t="s">
        <v>1284</v>
      </c>
      <c r="B760" s="5" t="s">
        <v>1299</v>
      </c>
      <c r="C760" s="5" t="s">
        <v>1300</v>
      </c>
      <c r="D760" s="6" t="n">
        <v>15.4</v>
      </c>
      <c r="E760" s="6" t="n">
        <v>15.4</v>
      </c>
    </row>
    <row r="761" customFormat="false" ht="13" hidden="false" customHeight="false" outlineLevel="0" collapsed="false">
      <c r="A761" s="5" t="s">
        <v>1284</v>
      </c>
      <c r="B761" s="5" t="s">
        <v>1301</v>
      </c>
      <c r="C761" s="5" t="s">
        <v>1302</v>
      </c>
      <c r="D761" s="6" t="n">
        <v>15.4</v>
      </c>
      <c r="E761" s="6" t="n">
        <v>15.4</v>
      </c>
    </row>
    <row r="762" customFormat="false" ht="13" hidden="false" customHeight="false" outlineLevel="0" collapsed="false">
      <c r="A762" s="5" t="s">
        <v>1284</v>
      </c>
      <c r="B762" s="5" t="s">
        <v>6</v>
      </c>
      <c r="C762" s="5" t="s">
        <v>7</v>
      </c>
      <c r="D762" s="6" t="n">
        <v>12.9</v>
      </c>
      <c r="E762" s="6" t="n">
        <v>12.9</v>
      </c>
    </row>
    <row r="763" customFormat="false" ht="13" hidden="false" customHeight="false" outlineLevel="0" collapsed="false">
      <c r="A763" s="5" t="s">
        <v>1284</v>
      </c>
      <c r="B763" s="5" t="s">
        <v>1303</v>
      </c>
      <c r="C763" s="5" t="s">
        <v>1304</v>
      </c>
      <c r="D763" s="6" t="n">
        <v>7</v>
      </c>
      <c r="E763" s="6" t="n">
        <v>7</v>
      </c>
    </row>
    <row r="764" customFormat="false" ht="13" hidden="false" customHeight="false" outlineLevel="0" collapsed="false">
      <c r="A764" s="5" t="s">
        <v>1284</v>
      </c>
      <c r="B764" s="5" t="s">
        <v>1305</v>
      </c>
      <c r="C764" s="5" t="s">
        <v>1306</v>
      </c>
      <c r="D764" s="6" t="n">
        <v>7</v>
      </c>
      <c r="E764" s="6" t="n">
        <v>7</v>
      </c>
    </row>
    <row r="765" customFormat="false" ht="13" hidden="false" customHeight="false" outlineLevel="0" collapsed="false">
      <c r="A765" s="5" t="s">
        <v>1284</v>
      </c>
      <c r="B765" s="5" t="s">
        <v>1307</v>
      </c>
      <c r="C765" s="5" t="s">
        <v>1308</v>
      </c>
      <c r="D765" s="6" t="n">
        <v>18.6</v>
      </c>
      <c r="E765" s="6" t="n">
        <v>18.6</v>
      </c>
    </row>
    <row r="766" customFormat="false" ht="13" hidden="false" customHeight="false" outlineLevel="0" collapsed="false">
      <c r="A766" s="5" t="s">
        <v>1284</v>
      </c>
      <c r="B766" s="5" t="s">
        <v>24</v>
      </c>
      <c r="C766" s="5" t="s">
        <v>25</v>
      </c>
      <c r="D766" s="6" t="n">
        <v>20.7</v>
      </c>
      <c r="E766" s="6" t="n">
        <v>20.7</v>
      </c>
    </row>
    <row r="767" customFormat="false" ht="13" hidden="false" customHeight="false" outlineLevel="0" collapsed="false">
      <c r="A767" s="5" t="s">
        <v>1284</v>
      </c>
      <c r="B767" s="5" t="s">
        <v>34</v>
      </c>
      <c r="C767" s="5" t="s">
        <v>35</v>
      </c>
      <c r="D767" s="6" t="n">
        <v>6</v>
      </c>
      <c r="E767" s="6" t="n">
        <v>6</v>
      </c>
    </row>
    <row r="768" customFormat="false" ht="13" hidden="false" customHeight="false" outlineLevel="0" collapsed="false">
      <c r="A768" s="5" t="s">
        <v>1284</v>
      </c>
      <c r="B768" s="5" t="s">
        <v>1309</v>
      </c>
      <c r="C768" s="5" t="s">
        <v>1310</v>
      </c>
      <c r="D768" s="6" t="n">
        <v>5.6</v>
      </c>
      <c r="E768" s="6" t="n">
        <v>5.6</v>
      </c>
    </row>
    <row r="769" customFormat="false" ht="13" hidden="false" customHeight="false" outlineLevel="0" collapsed="false">
      <c r="A769" s="5" t="s">
        <v>1284</v>
      </c>
      <c r="B769" s="5" t="s">
        <v>1311</v>
      </c>
      <c r="C769" s="5" t="s">
        <v>1312</v>
      </c>
      <c r="D769" s="6" t="n">
        <v>4.7</v>
      </c>
      <c r="E769" s="6" t="n">
        <v>4.7</v>
      </c>
    </row>
    <row r="770" customFormat="false" ht="13" hidden="false" customHeight="false" outlineLevel="0" collapsed="false">
      <c r="A770" s="5" t="s">
        <v>1284</v>
      </c>
      <c r="B770" s="5" t="s">
        <v>36</v>
      </c>
      <c r="C770" s="5" t="s">
        <v>37</v>
      </c>
      <c r="D770" s="6" t="n">
        <v>11.6</v>
      </c>
      <c r="E770" s="6" t="n">
        <v>11.6</v>
      </c>
    </row>
    <row r="771" customFormat="false" ht="13" hidden="false" customHeight="false" outlineLevel="0" collapsed="false">
      <c r="A771" s="5" t="s">
        <v>1284</v>
      </c>
      <c r="B771" s="5" t="s">
        <v>38</v>
      </c>
      <c r="C771" s="5" t="s">
        <v>39</v>
      </c>
      <c r="D771" s="6" t="n">
        <v>32.5</v>
      </c>
      <c r="E771" s="6" t="n">
        <v>32.5</v>
      </c>
    </row>
    <row r="772" customFormat="false" ht="13" hidden="false" customHeight="false" outlineLevel="0" collapsed="false">
      <c r="A772" s="5" t="s">
        <v>1284</v>
      </c>
      <c r="B772" s="5" t="s">
        <v>40</v>
      </c>
      <c r="C772" s="5" t="s">
        <v>41</v>
      </c>
      <c r="D772" s="6" t="n">
        <v>23.2</v>
      </c>
      <c r="E772" s="6" t="n">
        <v>23.2</v>
      </c>
    </row>
    <row r="773" customFormat="false" ht="13" hidden="false" customHeight="false" outlineLevel="0" collapsed="false">
      <c r="A773" s="5" t="s">
        <v>1284</v>
      </c>
      <c r="B773" s="5" t="s">
        <v>1313</v>
      </c>
      <c r="C773" s="5" t="s">
        <v>1314</v>
      </c>
      <c r="D773" s="6" t="n">
        <v>8.8</v>
      </c>
      <c r="E773" s="6" t="n">
        <v>8.8</v>
      </c>
    </row>
    <row r="774" customFormat="false" ht="13" hidden="false" customHeight="false" outlineLevel="0" collapsed="false">
      <c r="A774" s="5" t="s">
        <v>1315</v>
      </c>
      <c r="B774" s="5" t="s">
        <v>905</v>
      </c>
      <c r="C774" s="5" t="s">
        <v>906</v>
      </c>
      <c r="D774" s="6" t="n">
        <v>27.9</v>
      </c>
      <c r="E774" s="6" t="n">
        <v>27.9</v>
      </c>
    </row>
    <row r="775" customFormat="false" ht="13" hidden="false" customHeight="false" outlineLevel="0" collapsed="false">
      <c r="A775" s="5" t="s">
        <v>1315</v>
      </c>
      <c r="B775" s="5" t="s">
        <v>6</v>
      </c>
      <c r="C775" s="5" t="s">
        <v>7</v>
      </c>
      <c r="D775" s="6" t="n">
        <v>12.9</v>
      </c>
      <c r="E775" s="6" t="n">
        <v>12.9</v>
      </c>
    </row>
    <row r="776" customFormat="false" ht="13" hidden="false" customHeight="false" outlineLevel="0" collapsed="false">
      <c r="A776" s="5" t="s">
        <v>1315</v>
      </c>
      <c r="B776" s="5" t="s">
        <v>407</v>
      </c>
      <c r="C776" s="5" t="s">
        <v>408</v>
      </c>
      <c r="D776" s="6" t="n">
        <v>23.2</v>
      </c>
      <c r="E776" s="6" t="n">
        <v>23.2</v>
      </c>
    </row>
    <row r="777" customFormat="false" ht="13" hidden="false" customHeight="false" outlineLevel="0" collapsed="false">
      <c r="A777" s="5" t="s">
        <v>1315</v>
      </c>
      <c r="B777" s="5" t="s">
        <v>409</v>
      </c>
      <c r="C777" s="5" t="s">
        <v>410</v>
      </c>
      <c r="D777" s="6" t="n">
        <v>48.8</v>
      </c>
      <c r="E777" s="6" t="n">
        <v>48.8</v>
      </c>
    </row>
    <row r="778" customFormat="false" ht="13" hidden="false" customHeight="false" outlineLevel="0" collapsed="false">
      <c r="A778" s="5" t="s">
        <v>1315</v>
      </c>
      <c r="B778" s="5" t="s">
        <v>411</v>
      </c>
      <c r="C778" s="5" t="s">
        <v>412</v>
      </c>
      <c r="D778" s="6" t="n">
        <v>34.9</v>
      </c>
      <c r="E778" s="6" t="n">
        <v>34.9</v>
      </c>
    </row>
    <row r="779" customFormat="false" ht="13" hidden="false" customHeight="false" outlineLevel="0" collapsed="false">
      <c r="A779" s="5" t="s">
        <v>1315</v>
      </c>
      <c r="B779" s="5" t="s">
        <v>413</v>
      </c>
      <c r="C779" s="5" t="s">
        <v>414</v>
      </c>
      <c r="D779" s="6" t="n">
        <v>34.9</v>
      </c>
      <c r="E779" s="6" t="n">
        <v>34.9</v>
      </c>
    </row>
    <row r="780" customFormat="false" ht="13" hidden="false" customHeight="false" outlineLevel="0" collapsed="false">
      <c r="A780" s="5" t="s">
        <v>1315</v>
      </c>
      <c r="B780" s="5" t="s">
        <v>1316</v>
      </c>
      <c r="C780" s="5" t="s">
        <v>1317</v>
      </c>
      <c r="D780" s="6" t="n">
        <v>55.8</v>
      </c>
      <c r="E780" s="6" t="n">
        <v>55.8</v>
      </c>
    </row>
    <row r="781" customFormat="false" ht="13" hidden="false" customHeight="false" outlineLevel="0" collapsed="false">
      <c r="A781" s="5" t="s">
        <v>1315</v>
      </c>
      <c r="B781" s="5" t="s">
        <v>1318</v>
      </c>
      <c r="C781" s="5" t="s">
        <v>1319</v>
      </c>
      <c r="D781" s="6" t="n">
        <v>9.3</v>
      </c>
      <c r="E781" s="6" t="n">
        <v>9.3</v>
      </c>
    </row>
    <row r="782" customFormat="false" ht="13" hidden="false" customHeight="false" outlineLevel="0" collapsed="false">
      <c r="A782" s="5" t="s">
        <v>1315</v>
      </c>
      <c r="B782" s="5" t="s">
        <v>24</v>
      </c>
      <c r="C782" s="5" t="s">
        <v>25</v>
      </c>
      <c r="D782" s="6" t="n">
        <v>20.7</v>
      </c>
      <c r="E782" s="6" t="n">
        <v>20.7</v>
      </c>
    </row>
    <row r="783" customFormat="false" ht="13" hidden="false" customHeight="false" outlineLevel="0" collapsed="false">
      <c r="A783" s="5" t="s">
        <v>1315</v>
      </c>
      <c r="B783" s="5" t="s">
        <v>1320</v>
      </c>
      <c r="C783" s="5" t="s">
        <v>27</v>
      </c>
      <c r="D783" s="6" t="n">
        <v>28</v>
      </c>
      <c r="E783" s="6" t="n">
        <v>28</v>
      </c>
    </row>
    <row r="784" customFormat="false" ht="13" hidden="false" customHeight="false" outlineLevel="0" collapsed="false">
      <c r="A784" s="5" t="s">
        <v>1315</v>
      </c>
      <c r="B784" s="5" t="s">
        <v>490</v>
      </c>
      <c r="C784" s="5" t="s">
        <v>491</v>
      </c>
      <c r="D784" s="6" t="n">
        <v>30</v>
      </c>
      <c r="E784" s="6" t="n">
        <v>30</v>
      </c>
    </row>
    <row r="785" customFormat="false" ht="13" hidden="false" customHeight="false" outlineLevel="0" collapsed="false">
      <c r="A785" s="5" t="s">
        <v>1315</v>
      </c>
      <c r="B785" s="5" t="s">
        <v>1321</v>
      </c>
      <c r="C785" s="5" t="s">
        <v>1322</v>
      </c>
      <c r="D785" s="6" t="n">
        <v>21</v>
      </c>
      <c r="E785" s="6" t="n">
        <v>21</v>
      </c>
    </row>
    <row r="786" customFormat="false" ht="13" hidden="false" customHeight="false" outlineLevel="0" collapsed="false">
      <c r="A786" s="5" t="s">
        <v>1315</v>
      </c>
      <c r="B786" s="5" t="s">
        <v>1323</v>
      </c>
      <c r="C786" s="5" t="s">
        <v>1324</v>
      </c>
      <c r="D786" s="6" t="n">
        <v>7.8</v>
      </c>
      <c r="E786" s="6" t="n">
        <v>7.8</v>
      </c>
    </row>
    <row r="787" customFormat="false" ht="13" hidden="false" customHeight="false" outlineLevel="0" collapsed="false">
      <c r="A787" s="5" t="s">
        <v>1315</v>
      </c>
      <c r="B787" s="5" t="s">
        <v>1325</v>
      </c>
      <c r="C787" s="5" t="s">
        <v>1326</v>
      </c>
      <c r="D787" s="6" t="n">
        <v>15</v>
      </c>
      <c r="E787" s="6" t="n">
        <v>15</v>
      </c>
    </row>
    <row r="788" customFormat="false" ht="13" hidden="false" customHeight="false" outlineLevel="0" collapsed="false">
      <c r="A788" s="5" t="s">
        <v>1315</v>
      </c>
      <c r="B788" s="5" t="s">
        <v>496</v>
      </c>
      <c r="C788" s="5" t="s">
        <v>497</v>
      </c>
      <c r="D788" s="6" t="n">
        <v>24</v>
      </c>
      <c r="E788" s="6" t="n">
        <v>24</v>
      </c>
    </row>
    <row r="789" customFormat="false" ht="13" hidden="false" customHeight="false" outlineLevel="0" collapsed="false">
      <c r="A789" s="5" t="s">
        <v>1315</v>
      </c>
      <c r="B789" s="5" t="s">
        <v>1327</v>
      </c>
      <c r="C789" s="7" t="s">
        <v>1328</v>
      </c>
      <c r="D789" s="6" t="n">
        <v>30</v>
      </c>
      <c r="E789" s="6" t="n">
        <v>30</v>
      </c>
    </row>
    <row r="790" customFormat="false" ht="13" hidden="false" customHeight="false" outlineLevel="0" collapsed="false">
      <c r="A790" s="5" t="s">
        <v>1315</v>
      </c>
      <c r="B790" s="5" t="s">
        <v>1329</v>
      </c>
      <c r="C790" s="7" t="s">
        <v>1330</v>
      </c>
      <c r="D790" s="6" t="n">
        <v>50</v>
      </c>
      <c r="E790" s="6" t="n">
        <v>50</v>
      </c>
    </row>
    <row r="791" customFormat="false" ht="13" hidden="false" customHeight="false" outlineLevel="0" collapsed="false">
      <c r="A791" s="5" t="s">
        <v>1315</v>
      </c>
      <c r="B791" s="5" t="s">
        <v>1331</v>
      </c>
      <c r="C791" s="5" t="s">
        <v>1332</v>
      </c>
      <c r="D791" s="6" t="n">
        <v>20</v>
      </c>
      <c r="E791" s="6" t="n">
        <v>20</v>
      </c>
    </row>
    <row r="792" customFormat="false" ht="13" hidden="false" customHeight="false" outlineLevel="0" collapsed="false">
      <c r="A792" s="5" t="s">
        <v>1315</v>
      </c>
      <c r="B792" s="5" t="s">
        <v>1333</v>
      </c>
      <c r="C792" s="5" t="s">
        <v>1334</v>
      </c>
      <c r="D792" s="6" t="n">
        <v>30</v>
      </c>
      <c r="E792" s="6" t="n">
        <v>30</v>
      </c>
    </row>
    <row r="793" customFormat="false" ht="13" hidden="false" customHeight="false" outlineLevel="0" collapsed="false">
      <c r="A793" s="5" t="s">
        <v>1315</v>
      </c>
      <c r="B793" s="5" t="s">
        <v>445</v>
      </c>
      <c r="C793" s="5" t="s">
        <v>446</v>
      </c>
      <c r="D793" s="6" t="n">
        <v>10.3</v>
      </c>
      <c r="E793" s="6" t="n">
        <v>10.3</v>
      </c>
    </row>
    <row r="794" customFormat="false" ht="13" hidden="false" customHeight="false" outlineLevel="0" collapsed="false">
      <c r="A794" s="5" t="s">
        <v>1315</v>
      </c>
      <c r="B794" s="5" t="s">
        <v>453</v>
      </c>
      <c r="C794" s="5" t="s">
        <v>454</v>
      </c>
      <c r="D794" s="6" t="n">
        <v>10.3</v>
      </c>
      <c r="E794" s="6" t="n">
        <v>10.3</v>
      </c>
    </row>
    <row r="795" customFormat="false" ht="13" hidden="false" customHeight="false" outlineLevel="0" collapsed="false">
      <c r="A795" s="5" t="s">
        <v>1315</v>
      </c>
      <c r="B795" s="5" t="s">
        <v>455</v>
      </c>
      <c r="C795" s="5" t="s">
        <v>456</v>
      </c>
      <c r="D795" s="6" t="n">
        <v>10.3</v>
      </c>
      <c r="E795" s="6" t="n">
        <v>10.3</v>
      </c>
    </row>
    <row r="796" customFormat="false" ht="13" hidden="false" customHeight="false" outlineLevel="0" collapsed="false">
      <c r="A796" s="5" t="s">
        <v>1315</v>
      </c>
      <c r="B796" s="5" t="s">
        <v>461</v>
      </c>
      <c r="C796" s="5" t="s">
        <v>462</v>
      </c>
      <c r="D796" s="6" t="n">
        <v>10.3</v>
      </c>
      <c r="E796" s="6" t="n">
        <v>10.3</v>
      </c>
    </row>
    <row r="797" customFormat="false" ht="13" hidden="false" customHeight="false" outlineLevel="0" collapsed="false">
      <c r="A797" s="5" t="s">
        <v>1315</v>
      </c>
      <c r="B797" s="5" t="s">
        <v>463</v>
      </c>
      <c r="C797" s="5" t="s">
        <v>464</v>
      </c>
      <c r="D797" s="6" t="n">
        <v>10.3</v>
      </c>
      <c r="E797" s="6" t="n">
        <v>10.3</v>
      </c>
    </row>
    <row r="798" customFormat="false" ht="13" hidden="false" customHeight="false" outlineLevel="0" collapsed="false">
      <c r="A798" s="5" t="s">
        <v>1315</v>
      </c>
      <c r="B798" s="5" t="s">
        <v>1335</v>
      </c>
      <c r="C798" s="5" t="s">
        <v>1336</v>
      </c>
      <c r="D798" s="6" t="n">
        <v>22.5</v>
      </c>
      <c r="E798" s="6" t="n">
        <v>22.5</v>
      </c>
    </row>
    <row r="799" customFormat="false" ht="13" hidden="false" customHeight="false" outlineLevel="0" collapsed="false">
      <c r="A799" s="5" t="s">
        <v>1315</v>
      </c>
      <c r="B799" s="5" t="s">
        <v>498</v>
      </c>
      <c r="C799" s="5" t="s">
        <v>499</v>
      </c>
      <c r="D799" s="6" t="n">
        <v>46</v>
      </c>
      <c r="E799" s="6" t="n">
        <v>46</v>
      </c>
    </row>
    <row r="800" customFormat="false" ht="13" hidden="false" customHeight="false" outlineLevel="0" collapsed="false">
      <c r="A800" s="5" t="s">
        <v>1315</v>
      </c>
      <c r="B800" s="5" t="s">
        <v>1337</v>
      </c>
      <c r="C800" s="5" t="s">
        <v>1338</v>
      </c>
      <c r="D800" s="6" t="n">
        <v>22.5</v>
      </c>
      <c r="E800" s="6" t="n">
        <v>22.5</v>
      </c>
    </row>
    <row r="801" customFormat="false" ht="13" hidden="false" customHeight="false" outlineLevel="0" collapsed="false">
      <c r="A801" s="5" t="s">
        <v>1315</v>
      </c>
      <c r="B801" s="5" t="s">
        <v>1339</v>
      </c>
      <c r="C801" s="5" t="s">
        <v>1340</v>
      </c>
      <c r="D801" s="6" t="n">
        <v>7</v>
      </c>
      <c r="E801" s="6" t="n">
        <v>7</v>
      </c>
    </row>
    <row r="802" customFormat="false" ht="13" hidden="false" customHeight="false" outlineLevel="0" collapsed="false">
      <c r="A802" s="5" t="s">
        <v>1315</v>
      </c>
      <c r="B802" s="5" t="s">
        <v>915</v>
      </c>
      <c r="C802" s="5" t="s">
        <v>916</v>
      </c>
      <c r="D802" s="6" t="n">
        <v>14.2</v>
      </c>
      <c r="E802" s="6" t="n">
        <v>14.2</v>
      </c>
    </row>
    <row r="803" customFormat="false" ht="13" hidden="false" customHeight="false" outlineLevel="0" collapsed="false">
      <c r="A803" s="5" t="s">
        <v>1315</v>
      </c>
      <c r="B803" s="5" t="s">
        <v>1341</v>
      </c>
      <c r="C803" s="5" t="s">
        <v>1342</v>
      </c>
      <c r="D803" s="6" t="n">
        <v>22.5</v>
      </c>
      <c r="E803" s="6" t="n">
        <v>22.5</v>
      </c>
    </row>
    <row r="804" customFormat="false" ht="13" hidden="false" customHeight="false" outlineLevel="0" collapsed="false">
      <c r="A804" s="5" t="s">
        <v>1315</v>
      </c>
      <c r="B804" s="5" t="s">
        <v>1343</v>
      </c>
      <c r="C804" s="5" t="s">
        <v>1344</v>
      </c>
      <c r="D804" s="6" t="n">
        <v>2.1</v>
      </c>
      <c r="E804" s="6" t="n">
        <v>2.1</v>
      </c>
    </row>
    <row r="805" customFormat="false" ht="13" hidden="false" customHeight="false" outlineLevel="0" collapsed="false">
      <c r="A805" s="5" t="s">
        <v>1315</v>
      </c>
      <c r="B805" s="5" t="s">
        <v>1345</v>
      </c>
      <c r="C805" s="5" t="s">
        <v>1346</v>
      </c>
      <c r="D805" s="6" t="n">
        <v>3.1</v>
      </c>
      <c r="E805" s="6" t="n">
        <v>3.1</v>
      </c>
    </row>
    <row r="806" customFormat="false" ht="13" hidden="false" customHeight="false" outlineLevel="0" collapsed="false">
      <c r="A806" s="5" t="s">
        <v>1315</v>
      </c>
      <c r="B806" s="5" t="s">
        <v>1347</v>
      </c>
      <c r="C806" s="5" t="s">
        <v>1348</v>
      </c>
      <c r="D806" s="6" t="n">
        <v>1.3</v>
      </c>
      <c r="E806" s="6" t="n">
        <v>1.3</v>
      </c>
    </row>
    <row r="807" customFormat="false" ht="13" hidden="false" customHeight="false" outlineLevel="0" collapsed="false">
      <c r="A807" s="5" t="s">
        <v>1315</v>
      </c>
      <c r="B807" s="5" t="s">
        <v>1349</v>
      </c>
      <c r="C807" s="5" t="s">
        <v>1350</v>
      </c>
      <c r="D807" s="6" t="n">
        <v>1.3</v>
      </c>
      <c r="E807" s="6" t="n">
        <v>1.3</v>
      </c>
    </row>
    <row r="808" customFormat="false" ht="13" hidden="false" customHeight="false" outlineLevel="0" collapsed="false">
      <c r="A808" s="5" t="s">
        <v>1315</v>
      </c>
      <c r="B808" s="5" t="s">
        <v>1351</v>
      </c>
      <c r="C808" s="5" t="s">
        <v>1352</v>
      </c>
      <c r="D808" s="6" t="n">
        <v>3</v>
      </c>
      <c r="E808" s="6" t="n">
        <v>3</v>
      </c>
    </row>
    <row r="809" customFormat="false" ht="13" hidden="false" customHeight="false" outlineLevel="0" collapsed="false">
      <c r="A809" s="5" t="s">
        <v>1315</v>
      </c>
      <c r="B809" s="5" t="s">
        <v>949</v>
      </c>
      <c r="C809" s="5" t="s">
        <v>950</v>
      </c>
      <c r="D809" s="6" t="n">
        <v>7.8</v>
      </c>
      <c r="E809" s="6" t="n">
        <v>7.8</v>
      </c>
    </row>
    <row r="810" customFormat="false" ht="13" hidden="false" customHeight="false" outlineLevel="0" collapsed="false">
      <c r="A810" s="5" t="s">
        <v>1315</v>
      </c>
      <c r="B810" s="5" t="s">
        <v>1353</v>
      </c>
      <c r="C810" s="5" t="s">
        <v>1354</v>
      </c>
      <c r="D810" s="6" t="n">
        <v>35</v>
      </c>
      <c r="E810" s="6" t="n">
        <v>35</v>
      </c>
    </row>
    <row r="811" customFormat="false" ht="13" hidden="false" customHeight="false" outlineLevel="0" collapsed="false">
      <c r="A811" s="5" t="s">
        <v>1315</v>
      </c>
      <c r="B811" s="5" t="s">
        <v>500</v>
      </c>
      <c r="C811" s="5" t="s">
        <v>501</v>
      </c>
      <c r="D811" s="6" t="n">
        <v>33</v>
      </c>
      <c r="E811" s="6" t="n">
        <v>33</v>
      </c>
    </row>
    <row r="812" customFormat="false" ht="13" hidden="false" customHeight="false" outlineLevel="0" collapsed="false">
      <c r="A812" s="5" t="s">
        <v>1315</v>
      </c>
      <c r="B812" s="5" t="s">
        <v>502</v>
      </c>
      <c r="C812" s="5" t="s">
        <v>503</v>
      </c>
      <c r="D812" s="6" t="n">
        <v>46</v>
      </c>
      <c r="E812" s="6" t="n">
        <v>46</v>
      </c>
    </row>
    <row r="813" customFormat="false" ht="13" hidden="false" customHeight="false" outlineLevel="0" collapsed="false">
      <c r="A813" s="5" t="s">
        <v>1315</v>
      </c>
      <c r="B813" s="5" t="s">
        <v>504</v>
      </c>
      <c r="C813" s="5" t="s">
        <v>505</v>
      </c>
      <c r="D813" s="6" t="n">
        <v>7</v>
      </c>
      <c r="E813" s="6" t="n">
        <v>7</v>
      </c>
    </row>
    <row r="814" customFormat="false" ht="13" hidden="false" customHeight="false" outlineLevel="0" collapsed="false">
      <c r="A814" s="5" t="s">
        <v>1315</v>
      </c>
      <c r="B814" s="5" t="s">
        <v>506</v>
      </c>
      <c r="C814" s="5" t="s">
        <v>507</v>
      </c>
      <c r="D814" s="6" t="n">
        <v>7</v>
      </c>
      <c r="E814" s="6" t="n">
        <v>7</v>
      </c>
    </row>
    <row r="815" customFormat="false" ht="13" hidden="false" customHeight="false" outlineLevel="0" collapsed="false">
      <c r="A815" s="5" t="s">
        <v>1315</v>
      </c>
      <c r="B815" s="5" t="s">
        <v>1355</v>
      </c>
      <c r="C815" s="5" t="s">
        <v>1356</v>
      </c>
      <c r="D815" s="6" t="n">
        <v>46</v>
      </c>
      <c r="E815" s="6" t="n">
        <v>46</v>
      </c>
    </row>
    <row r="816" customFormat="false" ht="13" hidden="false" customHeight="false" outlineLevel="0" collapsed="false">
      <c r="A816" s="5" t="s">
        <v>1315</v>
      </c>
      <c r="B816" s="5" t="s">
        <v>1357</v>
      </c>
      <c r="C816" s="5" t="s">
        <v>1358</v>
      </c>
      <c r="D816" s="6" t="n">
        <v>46</v>
      </c>
      <c r="E816" s="6" t="n">
        <v>46</v>
      </c>
    </row>
    <row r="817" customFormat="false" ht="13" hidden="false" customHeight="false" outlineLevel="0" collapsed="false">
      <c r="A817" s="5" t="s">
        <v>1315</v>
      </c>
      <c r="B817" s="5" t="s">
        <v>538</v>
      </c>
      <c r="C817" s="5" t="s">
        <v>539</v>
      </c>
      <c r="D817" s="6" t="n">
        <v>23.2</v>
      </c>
      <c r="E817" s="6" t="n">
        <v>23.2</v>
      </c>
    </row>
    <row r="818" customFormat="false" ht="13" hidden="false" customHeight="false" outlineLevel="0" collapsed="false">
      <c r="A818" s="5" t="s">
        <v>1315</v>
      </c>
      <c r="B818" s="5" t="s">
        <v>1359</v>
      </c>
      <c r="C818" s="5" t="s">
        <v>1360</v>
      </c>
      <c r="D818" s="6" t="n">
        <v>6.7</v>
      </c>
      <c r="E818" s="6" t="n">
        <v>6.7</v>
      </c>
    </row>
    <row r="819" customFormat="false" ht="13" hidden="false" customHeight="false" outlineLevel="0" collapsed="false">
      <c r="A819" s="5" t="s">
        <v>1315</v>
      </c>
      <c r="B819" s="5" t="s">
        <v>1361</v>
      </c>
      <c r="C819" s="5" t="s">
        <v>1362</v>
      </c>
      <c r="D819" s="6" t="n">
        <v>3.1</v>
      </c>
      <c r="E819" s="6" t="n">
        <v>3.1</v>
      </c>
    </row>
    <row r="820" customFormat="false" ht="13" hidden="false" customHeight="false" outlineLevel="0" collapsed="false">
      <c r="A820" s="5" t="s">
        <v>1363</v>
      </c>
      <c r="B820" s="5" t="s">
        <v>1364</v>
      </c>
      <c r="C820" s="5" t="s">
        <v>1365</v>
      </c>
      <c r="D820" s="6" t="n">
        <v>64.4</v>
      </c>
      <c r="E820" s="6" t="n">
        <v>64.4</v>
      </c>
    </row>
    <row r="821" customFormat="false" ht="13" hidden="false" customHeight="false" outlineLevel="0" collapsed="false">
      <c r="A821" s="5" t="s">
        <v>1363</v>
      </c>
      <c r="B821" s="5" t="s">
        <v>1366</v>
      </c>
      <c r="C821" s="5" t="s">
        <v>1367</v>
      </c>
      <c r="D821" s="6" t="n">
        <v>81.6</v>
      </c>
      <c r="E821" s="6" t="n">
        <v>81.6</v>
      </c>
    </row>
    <row r="822" customFormat="false" ht="13" hidden="false" customHeight="false" outlineLevel="0" collapsed="false">
      <c r="A822" s="5" t="s">
        <v>1363</v>
      </c>
      <c r="B822" s="5" t="s">
        <v>1368</v>
      </c>
      <c r="C822" s="5" t="s">
        <v>1369</v>
      </c>
      <c r="D822" s="6" t="n">
        <v>60.5</v>
      </c>
      <c r="E822" s="6" t="n">
        <v>60.5</v>
      </c>
    </row>
    <row r="823" customFormat="false" ht="13" hidden="false" customHeight="false" outlineLevel="0" collapsed="false">
      <c r="A823" s="5" t="s">
        <v>1363</v>
      </c>
      <c r="B823" s="5" t="s">
        <v>1370</v>
      </c>
      <c r="C823" s="5" t="s">
        <v>1371</v>
      </c>
      <c r="D823" s="6" t="n">
        <v>115.9</v>
      </c>
      <c r="E823" s="6" t="n">
        <v>115.9</v>
      </c>
    </row>
    <row r="824" customFormat="false" ht="13" hidden="false" customHeight="false" outlineLevel="0" collapsed="false">
      <c r="A824" s="5" t="s">
        <v>1363</v>
      </c>
      <c r="B824" s="5" t="s">
        <v>1372</v>
      </c>
      <c r="C824" s="5" t="s">
        <v>1373</v>
      </c>
      <c r="D824" s="6" t="n">
        <v>58.6</v>
      </c>
      <c r="E824" s="6" t="n">
        <v>58.6</v>
      </c>
    </row>
    <row r="825" customFormat="false" ht="13" hidden="false" customHeight="false" outlineLevel="0" collapsed="false">
      <c r="A825" s="5" t="s">
        <v>1363</v>
      </c>
      <c r="B825" s="5" t="s">
        <v>1374</v>
      </c>
      <c r="C825" s="5" t="s">
        <v>1375</v>
      </c>
      <c r="D825" s="6" t="n">
        <v>93</v>
      </c>
      <c r="E825" s="6" t="n">
        <v>93</v>
      </c>
    </row>
    <row r="826" customFormat="false" ht="13" hidden="false" customHeight="false" outlineLevel="0" collapsed="false">
      <c r="A826" s="5" t="s">
        <v>1363</v>
      </c>
      <c r="B826" s="5" t="s">
        <v>1376</v>
      </c>
      <c r="C826" s="5" t="s">
        <v>1377</v>
      </c>
      <c r="D826" s="6" t="n">
        <v>13.9</v>
      </c>
      <c r="E826" s="6" t="n">
        <v>13.9</v>
      </c>
    </row>
    <row r="827" customFormat="false" ht="13" hidden="false" customHeight="false" outlineLevel="0" collapsed="false">
      <c r="A827" s="5" t="s">
        <v>1363</v>
      </c>
      <c r="B827" s="5" t="s">
        <v>1378</v>
      </c>
      <c r="C827" s="5" t="s">
        <v>1379</v>
      </c>
      <c r="D827" s="6" t="n">
        <v>81.3</v>
      </c>
      <c r="E827" s="6" t="n">
        <v>81.3</v>
      </c>
    </row>
    <row r="828" customFormat="false" ht="13" hidden="false" customHeight="false" outlineLevel="0" collapsed="false">
      <c r="A828" s="5" t="s">
        <v>1363</v>
      </c>
      <c r="B828" s="5" t="s">
        <v>1380</v>
      </c>
      <c r="C828" s="5" t="s">
        <v>1381</v>
      </c>
      <c r="D828" s="6" t="n">
        <v>1100</v>
      </c>
      <c r="E828" s="6" t="n">
        <v>1100</v>
      </c>
    </row>
    <row r="829" customFormat="false" ht="13" hidden="false" customHeight="false" outlineLevel="0" collapsed="false">
      <c r="A829" s="5" t="s">
        <v>1363</v>
      </c>
      <c r="B829" s="5" t="s">
        <v>1382</v>
      </c>
      <c r="C829" s="5" t="s">
        <v>1383</v>
      </c>
      <c r="D829" s="6" t="n">
        <v>86.8</v>
      </c>
      <c r="E829" s="6" t="n">
        <v>86.8</v>
      </c>
    </row>
    <row r="830" customFormat="false" ht="13" hidden="false" customHeight="false" outlineLevel="0" collapsed="false">
      <c r="A830" s="5" t="s">
        <v>1363</v>
      </c>
      <c r="B830" s="5" t="s">
        <v>1384</v>
      </c>
      <c r="C830" s="5" t="s">
        <v>1385</v>
      </c>
      <c r="D830" s="6" t="n">
        <v>144.6</v>
      </c>
      <c r="E830" s="6" t="n">
        <v>144.6</v>
      </c>
    </row>
    <row r="831" customFormat="false" ht="13" hidden="false" customHeight="false" outlineLevel="0" collapsed="false">
      <c r="A831" s="5" t="s">
        <v>1363</v>
      </c>
      <c r="B831" s="5" t="s">
        <v>1386</v>
      </c>
      <c r="C831" s="5" t="s">
        <v>1387</v>
      </c>
      <c r="D831" s="6" t="n">
        <v>52.1</v>
      </c>
      <c r="E831" s="6" t="n">
        <v>52.1</v>
      </c>
    </row>
    <row r="832" customFormat="false" ht="13" hidden="false" customHeight="false" outlineLevel="0" collapsed="false">
      <c r="A832" s="5" t="s">
        <v>1363</v>
      </c>
      <c r="B832" s="5" t="s">
        <v>1388</v>
      </c>
      <c r="C832" s="5" t="s">
        <v>1389</v>
      </c>
      <c r="D832" s="6" t="n">
        <v>122.2</v>
      </c>
      <c r="E832" s="6" t="n">
        <v>122.2</v>
      </c>
    </row>
    <row r="833" customFormat="false" ht="13" hidden="false" customHeight="false" outlineLevel="0" collapsed="false">
      <c r="A833" s="5" t="s">
        <v>1363</v>
      </c>
      <c r="B833" s="5" t="s">
        <v>1390</v>
      </c>
      <c r="C833" s="5" t="s">
        <v>1391</v>
      </c>
      <c r="D833" s="6" t="n">
        <v>74.9</v>
      </c>
      <c r="E833" s="6" t="n">
        <v>74.9</v>
      </c>
    </row>
    <row r="834" customFormat="false" ht="13" hidden="false" customHeight="false" outlineLevel="0" collapsed="false">
      <c r="A834" s="5" t="s">
        <v>1363</v>
      </c>
      <c r="B834" s="5" t="s">
        <v>1392</v>
      </c>
      <c r="C834" s="5" t="s">
        <v>1393</v>
      </c>
      <c r="D834" s="6" t="n">
        <v>41.8</v>
      </c>
      <c r="E834" s="6" t="n">
        <v>41.8</v>
      </c>
    </row>
    <row r="835" customFormat="false" ht="13" hidden="false" customHeight="false" outlineLevel="0" collapsed="false">
      <c r="A835" s="5" t="s">
        <v>1363</v>
      </c>
      <c r="B835" s="5" t="s">
        <v>1394</v>
      </c>
      <c r="C835" s="5" t="s">
        <v>1395</v>
      </c>
      <c r="D835" s="6" t="n">
        <v>27.9</v>
      </c>
      <c r="E835" s="6" t="n">
        <v>27.9</v>
      </c>
    </row>
    <row r="836" customFormat="false" ht="13" hidden="false" customHeight="false" outlineLevel="0" collapsed="false">
      <c r="A836" s="5" t="s">
        <v>1363</v>
      </c>
      <c r="B836" s="5" t="s">
        <v>1396</v>
      </c>
      <c r="C836" s="5" t="s">
        <v>1397</v>
      </c>
      <c r="D836" s="6" t="n">
        <v>167.3</v>
      </c>
      <c r="E836" s="6" t="n">
        <v>167.3</v>
      </c>
    </row>
    <row r="837" customFormat="false" ht="13" hidden="false" customHeight="false" outlineLevel="0" collapsed="false">
      <c r="A837" s="5" t="s">
        <v>1363</v>
      </c>
      <c r="B837" s="5" t="s">
        <v>1398</v>
      </c>
      <c r="C837" s="5" t="s">
        <v>1399</v>
      </c>
      <c r="D837" s="6" t="n">
        <v>116.2</v>
      </c>
      <c r="E837" s="6" t="n">
        <v>116.2</v>
      </c>
    </row>
    <row r="838" customFormat="false" ht="13" hidden="false" customHeight="false" outlineLevel="0" collapsed="false">
      <c r="A838" s="5" t="s">
        <v>1363</v>
      </c>
      <c r="B838" s="5" t="s">
        <v>1400</v>
      </c>
      <c r="C838" s="5" t="s">
        <v>1401</v>
      </c>
      <c r="D838" s="6" t="n">
        <v>124</v>
      </c>
      <c r="E838" s="6" t="n">
        <v>124</v>
      </c>
    </row>
    <row r="839" customFormat="false" ht="13" hidden="false" customHeight="false" outlineLevel="0" collapsed="false">
      <c r="A839" s="5" t="s">
        <v>1363</v>
      </c>
      <c r="B839" s="5" t="s">
        <v>1402</v>
      </c>
      <c r="C839" s="5" t="s">
        <v>1403</v>
      </c>
      <c r="D839" s="6" t="n">
        <v>35.1</v>
      </c>
      <c r="E839" s="6" t="n">
        <v>35.1</v>
      </c>
    </row>
    <row r="840" customFormat="false" ht="13" hidden="false" customHeight="false" outlineLevel="0" collapsed="false">
      <c r="A840" s="5" t="s">
        <v>1363</v>
      </c>
      <c r="B840" s="5" t="s">
        <v>1404</v>
      </c>
      <c r="C840" s="5" t="s">
        <v>1405</v>
      </c>
      <c r="D840" s="6" t="n">
        <v>58.5</v>
      </c>
      <c r="E840" s="6" t="n">
        <v>58.5</v>
      </c>
    </row>
    <row r="841" customFormat="false" ht="13" hidden="false" customHeight="false" outlineLevel="0" collapsed="false">
      <c r="A841" s="5" t="s">
        <v>1363</v>
      </c>
      <c r="B841" s="5" t="s">
        <v>1406</v>
      </c>
      <c r="C841" s="5" t="s">
        <v>1407</v>
      </c>
      <c r="D841" s="6" t="n">
        <v>58.4</v>
      </c>
      <c r="E841" s="6" t="n">
        <v>58.4</v>
      </c>
    </row>
    <row r="842" customFormat="false" ht="13" hidden="false" customHeight="false" outlineLevel="0" collapsed="false">
      <c r="A842" s="5" t="s">
        <v>1363</v>
      </c>
      <c r="B842" s="5" t="s">
        <v>156</v>
      </c>
      <c r="C842" s="5" t="s">
        <v>157</v>
      </c>
      <c r="D842" s="6" t="n">
        <v>41.9</v>
      </c>
      <c r="E842" s="6" t="n">
        <v>41.9</v>
      </c>
    </row>
    <row r="843" customFormat="false" ht="13" hidden="false" customHeight="false" outlineLevel="0" collapsed="false">
      <c r="A843" s="5" t="s">
        <v>1363</v>
      </c>
      <c r="B843" s="5" t="s">
        <v>1408</v>
      </c>
      <c r="C843" s="5" t="s">
        <v>1409</v>
      </c>
      <c r="D843" s="6" t="n">
        <v>22.7</v>
      </c>
      <c r="E843" s="6" t="n">
        <v>22.7</v>
      </c>
    </row>
    <row r="844" customFormat="false" ht="13" hidden="false" customHeight="false" outlineLevel="0" collapsed="false">
      <c r="A844" s="5" t="s">
        <v>1363</v>
      </c>
      <c r="B844" s="5" t="s">
        <v>1410</v>
      </c>
      <c r="C844" s="5" t="s">
        <v>1411</v>
      </c>
      <c r="D844" s="6" t="n">
        <v>43.9</v>
      </c>
      <c r="E844" s="6" t="n">
        <v>43.9</v>
      </c>
    </row>
    <row r="845" customFormat="false" ht="13" hidden="false" customHeight="false" outlineLevel="0" collapsed="false">
      <c r="A845" s="5" t="s">
        <v>1363</v>
      </c>
      <c r="B845" s="5" t="s">
        <v>1412</v>
      </c>
      <c r="C845" s="5" t="s">
        <v>1413</v>
      </c>
      <c r="D845" s="6" t="n">
        <v>60.4</v>
      </c>
      <c r="E845" s="6" t="n">
        <v>60.4</v>
      </c>
    </row>
    <row r="846" customFormat="false" ht="13" hidden="false" customHeight="false" outlineLevel="0" collapsed="false">
      <c r="A846" s="5" t="s">
        <v>1363</v>
      </c>
      <c r="B846" s="5" t="s">
        <v>6</v>
      </c>
      <c r="C846" s="5" t="s">
        <v>7</v>
      </c>
      <c r="D846" s="6" t="n">
        <v>12.9</v>
      </c>
      <c r="E846" s="6" t="n">
        <v>12.9</v>
      </c>
    </row>
    <row r="847" customFormat="false" ht="13" hidden="false" customHeight="false" outlineLevel="0" collapsed="false">
      <c r="A847" s="5" t="s">
        <v>1363</v>
      </c>
      <c r="B847" s="5" t="s">
        <v>1414</v>
      </c>
      <c r="C847" s="5" t="s">
        <v>1415</v>
      </c>
      <c r="D847" s="6" t="n">
        <v>67.1</v>
      </c>
      <c r="E847" s="6" t="n">
        <v>67.1</v>
      </c>
    </row>
    <row r="848" customFormat="false" ht="13" hidden="false" customHeight="false" outlineLevel="0" collapsed="false">
      <c r="A848" s="5" t="s">
        <v>1363</v>
      </c>
      <c r="B848" s="5" t="s">
        <v>1416</v>
      </c>
      <c r="C848" s="5" t="s">
        <v>1417</v>
      </c>
      <c r="D848" s="6" t="n">
        <v>93</v>
      </c>
      <c r="E848" s="6" t="n">
        <v>93</v>
      </c>
    </row>
    <row r="849" customFormat="false" ht="13" hidden="false" customHeight="false" outlineLevel="0" collapsed="false">
      <c r="A849" s="5" t="s">
        <v>1363</v>
      </c>
      <c r="B849" s="5" t="s">
        <v>24</v>
      </c>
      <c r="C849" s="5" t="s">
        <v>25</v>
      </c>
      <c r="D849" s="6" t="n">
        <v>20.7</v>
      </c>
      <c r="E849" s="6" t="n">
        <v>20.7</v>
      </c>
    </row>
    <row r="850" customFormat="false" ht="13" hidden="false" customHeight="false" outlineLevel="0" collapsed="false">
      <c r="A850" s="5" t="s">
        <v>1363</v>
      </c>
      <c r="B850" s="5" t="s">
        <v>1418</v>
      </c>
      <c r="C850" s="5" t="s">
        <v>1419</v>
      </c>
      <c r="D850" s="6" t="n">
        <v>31.3</v>
      </c>
      <c r="E850" s="6" t="n">
        <v>31.3</v>
      </c>
    </row>
    <row r="851" customFormat="false" ht="13" hidden="false" customHeight="false" outlineLevel="0" collapsed="false">
      <c r="A851" s="5" t="s">
        <v>1363</v>
      </c>
      <c r="B851" s="5" t="s">
        <v>1420</v>
      </c>
      <c r="C851" s="5" t="s">
        <v>1421</v>
      </c>
      <c r="D851" s="6" t="n">
        <v>62</v>
      </c>
      <c r="E851" s="6" t="n">
        <v>62</v>
      </c>
    </row>
    <row r="852" customFormat="false" ht="13" hidden="false" customHeight="false" outlineLevel="0" collapsed="false">
      <c r="A852" s="5" t="s">
        <v>1363</v>
      </c>
      <c r="B852" s="5" t="s">
        <v>1422</v>
      </c>
      <c r="C852" s="5" t="s">
        <v>1423</v>
      </c>
      <c r="D852" s="6" t="n">
        <v>29.4</v>
      </c>
      <c r="E852" s="6" t="n">
        <v>29.4</v>
      </c>
    </row>
    <row r="853" customFormat="false" ht="13" hidden="false" customHeight="false" outlineLevel="0" collapsed="false">
      <c r="A853" s="5" t="s">
        <v>1424</v>
      </c>
      <c r="B853" s="5" t="s">
        <v>138</v>
      </c>
      <c r="C853" s="5" t="s">
        <v>139</v>
      </c>
      <c r="D853" s="6" t="n">
        <v>86.1</v>
      </c>
      <c r="E853" s="6" t="n">
        <v>86.1</v>
      </c>
    </row>
    <row r="854" customFormat="false" ht="13" hidden="false" customHeight="false" outlineLevel="0" collapsed="false">
      <c r="A854" s="5" t="s">
        <v>1424</v>
      </c>
      <c r="B854" s="5" t="s">
        <v>1204</v>
      </c>
      <c r="C854" s="5" t="s">
        <v>1205</v>
      </c>
      <c r="D854" s="6" t="n">
        <v>9.1</v>
      </c>
      <c r="E854" s="6" t="n">
        <v>9.1</v>
      </c>
    </row>
    <row r="855" customFormat="false" ht="13" hidden="false" customHeight="false" outlineLevel="0" collapsed="false">
      <c r="A855" s="5" t="s">
        <v>1424</v>
      </c>
      <c r="B855" s="5" t="s">
        <v>310</v>
      </c>
      <c r="C855" s="5" t="s">
        <v>311</v>
      </c>
      <c r="D855" s="6" t="n">
        <v>28.4</v>
      </c>
      <c r="E855" s="6" t="n">
        <v>28.4</v>
      </c>
    </row>
    <row r="856" customFormat="false" ht="13" hidden="false" customHeight="false" outlineLevel="0" collapsed="false">
      <c r="A856" s="5" t="s">
        <v>1424</v>
      </c>
      <c r="B856" s="5" t="s">
        <v>1425</v>
      </c>
      <c r="C856" s="5" t="s">
        <v>1426</v>
      </c>
      <c r="D856" s="6" t="n">
        <v>21.2</v>
      </c>
      <c r="E856" s="6" t="n">
        <v>21.2</v>
      </c>
    </row>
    <row r="857" customFormat="false" ht="13" hidden="false" customHeight="false" outlineLevel="0" collapsed="false">
      <c r="A857" s="5" t="s">
        <v>1424</v>
      </c>
      <c r="B857" s="5" t="s">
        <v>1427</v>
      </c>
      <c r="C857" s="5" t="s">
        <v>1428</v>
      </c>
      <c r="D857" s="6" t="n">
        <v>31.5</v>
      </c>
      <c r="E857" s="6" t="n">
        <v>31.5</v>
      </c>
    </row>
    <row r="858" customFormat="false" ht="13" hidden="false" customHeight="false" outlineLevel="0" collapsed="false">
      <c r="A858" s="5" t="s">
        <v>1424</v>
      </c>
      <c r="B858" s="5" t="s">
        <v>1429</v>
      </c>
      <c r="C858" s="5" t="s">
        <v>1430</v>
      </c>
      <c r="D858" s="6" t="n">
        <v>43.4</v>
      </c>
      <c r="E858" s="6" t="n">
        <v>43.4</v>
      </c>
    </row>
    <row r="859" customFormat="false" ht="13" hidden="false" customHeight="false" outlineLevel="0" collapsed="false">
      <c r="A859" s="5" t="s">
        <v>1424</v>
      </c>
      <c r="B859" s="5" t="s">
        <v>6</v>
      </c>
      <c r="C859" s="5" t="s">
        <v>7</v>
      </c>
      <c r="D859" s="6" t="n">
        <v>12.9</v>
      </c>
      <c r="E859" s="6" t="n">
        <v>12.9</v>
      </c>
    </row>
    <row r="860" customFormat="false" ht="13" hidden="false" customHeight="false" outlineLevel="0" collapsed="false">
      <c r="A860" s="5" t="s">
        <v>1424</v>
      </c>
      <c r="B860" s="5" t="s">
        <v>363</v>
      </c>
      <c r="C860" s="5" t="s">
        <v>364</v>
      </c>
      <c r="D860" s="6" t="n">
        <v>20.7</v>
      </c>
      <c r="E860" s="6" t="n">
        <v>20.7</v>
      </c>
    </row>
    <row r="861" customFormat="false" ht="13" hidden="false" customHeight="false" outlineLevel="0" collapsed="false">
      <c r="A861" s="5" t="s">
        <v>1424</v>
      </c>
      <c r="B861" s="5" t="s">
        <v>24</v>
      </c>
      <c r="C861" s="5" t="s">
        <v>25</v>
      </c>
      <c r="D861" s="6" t="n">
        <v>20.7</v>
      </c>
      <c r="E861" s="6" t="n">
        <v>20.7</v>
      </c>
    </row>
    <row r="862" customFormat="false" ht="13" hidden="false" customHeight="false" outlineLevel="0" collapsed="false">
      <c r="A862" s="5" t="s">
        <v>1424</v>
      </c>
      <c r="B862" s="5" t="s">
        <v>1431</v>
      </c>
      <c r="C862" s="5" t="s">
        <v>1432</v>
      </c>
      <c r="D862" s="6" t="n">
        <v>45</v>
      </c>
      <c r="E862" s="6" t="n">
        <v>45</v>
      </c>
    </row>
    <row r="863" customFormat="false" ht="13" hidden="false" customHeight="false" outlineLevel="0" collapsed="false">
      <c r="A863" s="5" t="s">
        <v>1424</v>
      </c>
      <c r="B863" s="5" t="s">
        <v>1433</v>
      </c>
      <c r="C863" s="5" t="s">
        <v>1434</v>
      </c>
      <c r="D863" s="6" t="n">
        <v>46.1</v>
      </c>
      <c r="E863" s="6" t="n">
        <v>46.1</v>
      </c>
    </row>
    <row r="864" customFormat="false" ht="13" hidden="false" customHeight="false" outlineLevel="0" collapsed="false">
      <c r="A864" s="5" t="s">
        <v>1424</v>
      </c>
      <c r="B864" s="5" t="s">
        <v>1435</v>
      </c>
      <c r="C864" s="5" t="s">
        <v>1436</v>
      </c>
      <c r="D864" s="6" t="n">
        <v>33.4</v>
      </c>
      <c r="E864" s="6" t="n">
        <v>33.4</v>
      </c>
    </row>
    <row r="865" customFormat="false" ht="13" hidden="false" customHeight="false" outlineLevel="0" collapsed="false">
      <c r="A865" s="5" t="s">
        <v>1424</v>
      </c>
      <c r="B865" s="5" t="s">
        <v>1437</v>
      </c>
      <c r="C865" s="5" t="s">
        <v>1438</v>
      </c>
      <c r="D865" s="6" t="n">
        <v>179.7</v>
      </c>
      <c r="E865" s="6" t="n">
        <v>179.7</v>
      </c>
    </row>
    <row r="866" customFormat="false" ht="13" hidden="false" customHeight="false" outlineLevel="0" collapsed="false">
      <c r="A866" s="5" t="s">
        <v>1424</v>
      </c>
      <c r="B866" s="5" t="s">
        <v>1439</v>
      </c>
      <c r="C866" s="5" t="s">
        <v>1440</v>
      </c>
      <c r="D866" s="6" t="n">
        <v>74.7</v>
      </c>
      <c r="E866" s="6" t="n">
        <v>74.7</v>
      </c>
    </row>
    <row r="867" customFormat="false" ht="13" hidden="false" customHeight="false" outlineLevel="0" collapsed="false">
      <c r="A867" s="5" t="s">
        <v>1424</v>
      </c>
      <c r="B867" s="5" t="s">
        <v>1441</v>
      </c>
      <c r="C867" s="5" t="s">
        <v>1442</v>
      </c>
      <c r="D867" s="6" t="n">
        <v>64.6</v>
      </c>
      <c r="E867" s="6" t="n">
        <v>64.6</v>
      </c>
    </row>
    <row r="868" customFormat="false" ht="13" hidden="false" customHeight="false" outlineLevel="0" collapsed="false">
      <c r="A868" s="5" t="s">
        <v>1424</v>
      </c>
      <c r="B868" s="5" t="s">
        <v>1443</v>
      </c>
      <c r="C868" s="5" t="s">
        <v>1444</v>
      </c>
      <c r="D868" s="6" t="n">
        <v>115</v>
      </c>
      <c r="E868" s="6" t="n">
        <v>115</v>
      </c>
    </row>
    <row r="869" customFormat="false" ht="13" hidden="false" customHeight="false" outlineLevel="0" collapsed="false">
      <c r="A869" s="5" t="s">
        <v>1424</v>
      </c>
      <c r="B869" s="5" t="s">
        <v>1445</v>
      </c>
      <c r="C869" s="5" t="s">
        <v>1446</v>
      </c>
      <c r="D869" s="6" t="n">
        <v>103.6</v>
      </c>
      <c r="E869" s="6" t="n">
        <v>103.6</v>
      </c>
    </row>
    <row r="870" customFormat="false" ht="13" hidden="false" customHeight="false" outlineLevel="0" collapsed="false">
      <c r="A870" s="5" t="s">
        <v>1424</v>
      </c>
      <c r="B870" s="5" t="s">
        <v>1447</v>
      </c>
      <c r="C870" s="5" t="s">
        <v>1448</v>
      </c>
      <c r="D870" s="6" t="n">
        <v>154.9</v>
      </c>
      <c r="E870" s="6" t="n">
        <v>154.9</v>
      </c>
    </row>
    <row r="871" customFormat="false" ht="13" hidden="false" customHeight="false" outlineLevel="0" collapsed="false">
      <c r="A871" s="5" t="s">
        <v>1424</v>
      </c>
      <c r="B871" s="5" t="s">
        <v>1449</v>
      </c>
      <c r="C871" s="5" t="s">
        <v>1450</v>
      </c>
      <c r="D871" s="6" t="n">
        <v>25.9</v>
      </c>
      <c r="E871" s="6" t="n">
        <v>25.9</v>
      </c>
    </row>
    <row r="872" customFormat="false" ht="13" hidden="false" customHeight="false" outlineLevel="0" collapsed="false">
      <c r="A872" s="5" t="s">
        <v>1424</v>
      </c>
      <c r="B872" s="5" t="s">
        <v>1451</v>
      </c>
      <c r="C872" s="5" t="s">
        <v>1452</v>
      </c>
      <c r="D872" s="6" t="n">
        <v>56.8</v>
      </c>
      <c r="E872" s="6" t="n">
        <v>56.8</v>
      </c>
    </row>
    <row r="873" customFormat="false" ht="13" hidden="false" customHeight="false" outlineLevel="0" collapsed="false">
      <c r="A873" s="5" t="s">
        <v>1424</v>
      </c>
      <c r="B873" s="5" t="s">
        <v>1453</v>
      </c>
      <c r="C873" s="5" t="s">
        <v>1454</v>
      </c>
      <c r="D873" s="6" t="n">
        <v>23</v>
      </c>
      <c r="E873" s="6" t="n">
        <v>23</v>
      </c>
    </row>
    <row r="874" customFormat="false" ht="13" hidden="false" customHeight="false" outlineLevel="0" collapsed="false">
      <c r="A874" s="5" t="s">
        <v>1424</v>
      </c>
      <c r="B874" s="5" t="s">
        <v>1455</v>
      </c>
      <c r="C874" s="5" t="s">
        <v>1456</v>
      </c>
      <c r="D874" s="6" t="n">
        <v>112.3</v>
      </c>
      <c r="E874" s="6" t="n">
        <v>112.3</v>
      </c>
    </row>
    <row r="875" customFormat="false" ht="13" hidden="false" customHeight="false" outlineLevel="0" collapsed="false">
      <c r="A875" s="5" t="s">
        <v>1424</v>
      </c>
      <c r="B875" s="5" t="s">
        <v>1457</v>
      </c>
      <c r="C875" s="5" t="s">
        <v>1458</v>
      </c>
      <c r="D875" s="6" t="n">
        <v>74.4</v>
      </c>
      <c r="E875" s="6" t="n">
        <v>74.4</v>
      </c>
    </row>
    <row r="876" customFormat="false" ht="13" hidden="false" customHeight="false" outlineLevel="0" collapsed="false">
      <c r="A876" s="5" t="s">
        <v>1424</v>
      </c>
      <c r="B876" s="5" t="s">
        <v>1459</v>
      </c>
      <c r="C876" s="5" t="s">
        <v>1460</v>
      </c>
      <c r="D876" s="6" t="n">
        <v>41.3</v>
      </c>
      <c r="E876" s="6" t="n">
        <v>41.3</v>
      </c>
    </row>
    <row r="877" customFormat="false" ht="13" hidden="false" customHeight="false" outlineLevel="0" collapsed="false">
      <c r="A877" s="5" t="s">
        <v>1424</v>
      </c>
      <c r="B877" s="5" t="s">
        <v>1461</v>
      </c>
      <c r="C877" s="5" t="s">
        <v>1462</v>
      </c>
      <c r="D877" s="6" t="n">
        <v>120.9</v>
      </c>
      <c r="E877" s="6" t="n">
        <v>120.9</v>
      </c>
    </row>
    <row r="878" customFormat="false" ht="13" hidden="false" customHeight="false" outlineLevel="0" collapsed="false">
      <c r="A878" s="5" t="s">
        <v>1424</v>
      </c>
      <c r="B878" s="5" t="s">
        <v>1463</v>
      </c>
      <c r="C878" s="5" t="s">
        <v>1464</v>
      </c>
      <c r="D878" s="6" t="n">
        <v>182</v>
      </c>
      <c r="E878" s="6" t="n">
        <v>182</v>
      </c>
    </row>
    <row r="879" customFormat="false" ht="13" hidden="false" customHeight="false" outlineLevel="0" collapsed="false">
      <c r="A879" s="5" t="s">
        <v>1424</v>
      </c>
      <c r="B879" s="5" t="s">
        <v>1465</v>
      </c>
      <c r="C879" s="5" t="s">
        <v>1466</v>
      </c>
      <c r="D879" s="6" t="n">
        <v>63.9</v>
      </c>
      <c r="E879" s="6" t="n">
        <v>63.9</v>
      </c>
    </row>
    <row r="880" customFormat="false" ht="13" hidden="false" customHeight="false" outlineLevel="0" collapsed="false">
      <c r="A880" s="5" t="s">
        <v>1424</v>
      </c>
      <c r="B880" s="5" t="s">
        <v>1467</v>
      </c>
      <c r="C880" s="5" t="s">
        <v>1468</v>
      </c>
      <c r="D880" s="6" t="n">
        <v>51.7</v>
      </c>
      <c r="E880" s="6" t="n">
        <v>51.7</v>
      </c>
    </row>
    <row r="881" customFormat="false" ht="13" hidden="false" customHeight="false" outlineLevel="0" collapsed="false">
      <c r="A881" s="5" t="s">
        <v>1424</v>
      </c>
      <c r="B881" s="5" t="s">
        <v>1469</v>
      </c>
      <c r="C881" s="5" t="s">
        <v>1470</v>
      </c>
      <c r="D881" s="6" t="n">
        <v>93</v>
      </c>
      <c r="E881" s="6" t="n">
        <v>93</v>
      </c>
    </row>
    <row r="882" customFormat="false" ht="13" hidden="false" customHeight="false" outlineLevel="0" collapsed="false">
      <c r="A882" s="5" t="s">
        <v>1424</v>
      </c>
      <c r="B882" s="5" t="s">
        <v>1471</v>
      </c>
      <c r="C882" s="5" t="s">
        <v>1472</v>
      </c>
      <c r="D882" s="6" t="n">
        <v>103.3</v>
      </c>
      <c r="E882" s="6" t="n">
        <v>103.3</v>
      </c>
    </row>
    <row r="883" customFormat="false" ht="13" hidden="false" customHeight="false" outlineLevel="0" collapsed="false">
      <c r="A883" s="5" t="s">
        <v>1424</v>
      </c>
      <c r="B883" s="5" t="s">
        <v>1473</v>
      </c>
      <c r="C883" s="5" t="s">
        <v>1474</v>
      </c>
      <c r="D883" s="6" t="n">
        <v>61.5</v>
      </c>
      <c r="E883" s="6" t="n">
        <v>61.5</v>
      </c>
    </row>
    <row r="884" customFormat="false" ht="13" hidden="false" customHeight="false" outlineLevel="0" collapsed="false">
      <c r="A884" s="5" t="s">
        <v>1424</v>
      </c>
      <c r="B884" s="5" t="s">
        <v>1475</v>
      </c>
      <c r="C884" s="5" t="s">
        <v>1476</v>
      </c>
      <c r="D884" s="6" t="n">
        <v>187</v>
      </c>
      <c r="E884" s="6" t="n">
        <v>187</v>
      </c>
    </row>
    <row r="885" customFormat="false" ht="13" hidden="false" customHeight="false" outlineLevel="0" collapsed="false">
      <c r="A885" s="5" t="s">
        <v>1424</v>
      </c>
      <c r="B885" s="5" t="s">
        <v>1477</v>
      </c>
      <c r="C885" s="5" t="s">
        <v>1478</v>
      </c>
      <c r="D885" s="6" t="n">
        <v>51.7</v>
      </c>
      <c r="E885" s="6" t="n">
        <v>51.7</v>
      </c>
    </row>
    <row r="886" customFormat="false" ht="13" hidden="false" customHeight="false" outlineLevel="0" collapsed="false">
      <c r="A886" s="5" t="s">
        <v>1424</v>
      </c>
      <c r="B886" s="5" t="s">
        <v>1479</v>
      </c>
      <c r="C886" s="5" t="s">
        <v>1480</v>
      </c>
      <c r="D886" s="6" t="n">
        <v>98.1</v>
      </c>
      <c r="E886" s="6" t="n">
        <v>98.1</v>
      </c>
    </row>
    <row r="887" customFormat="false" ht="13" hidden="false" customHeight="false" outlineLevel="0" collapsed="false">
      <c r="A887" s="5" t="s">
        <v>1424</v>
      </c>
      <c r="B887" s="5" t="s">
        <v>1481</v>
      </c>
      <c r="C887" s="5"/>
      <c r="D887" s="6" t="n">
        <v>129.1</v>
      </c>
      <c r="E887" s="6" t="n">
        <v>129.1</v>
      </c>
    </row>
    <row r="888" customFormat="false" ht="13" hidden="false" customHeight="false" outlineLevel="0" collapsed="false">
      <c r="A888" s="5" t="s">
        <v>1424</v>
      </c>
      <c r="B888" s="5" t="s">
        <v>1482</v>
      </c>
      <c r="C888" s="5" t="s">
        <v>1483</v>
      </c>
      <c r="D888" s="6" t="n">
        <v>90.1</v>
      </c>
      <c r="E888" s="6" t="n">
        <v>90.1</v>
      </c>
    </row>
    <row r="889" customFormat="false" ht="13" hidden="false" customHeight="false" outlineLevel="0" collapsed="false">
      <c r="A889" s="5" t="s">
        <v>1424</v>
      </c>
      <c r="B889" s="5" t="s">
        <v>1484</v>
      </c>
      <c r="C889" s="5" t="s">
        <v>1485</v>
      </c>
      <c r="D889" s="6" t="n">
        <v>108.5</v>
      </c>
      <c r="E889" s="6" t="n">
        <v>108.5</v>
      </c>
    </row>
    <row r="890" customFormat="false" ht="13" hidden="false" customHeight="false" outlineLevel="0" collapsed="false">
      <c r="A890" s="5" t="s">
        <v>1424</v>
      </c>
      <c r="B890" s="5" t="s">
        <v>1486</v>
      </c>
      <c r="C890" s="5" t="s">
        <v>1487</v>
      </c>
      <c r="D890" s="6" t="n">
        <v>131.3</v>
      </c>
      <c r="E890" s="6" t="n">
        <v>131.3</v>
      </c>
    </row>
    <row r="891" customFormat="false" ht="13" hidden="false" customHeight="false" outlineLevel="0" collapsed="false">
      <c r="A891" s="5" t="s">
        <v>1424</v>
      </c>
      <c r="B891" s="5" t="s">
        <v>1488</v>
      </c>
      <c r="C891" s="5" t="s">
        <v>1489</v>
      </c>
      <c r="D891" s="6" t="n">
        <v>156.5</v>
      </c>
      <c r="E891" s="6" t="n">
        <v>156.5</v>
      </c>
    </row>
    <row r="892" customFormat="false" ht="13" hidden="false" customHeight="false" outlineLevel="0" collapsed="false">
      <c r="A892" s="5" t="s">
        <v>1424</v>
      </c>
      <c r="B892" s="5" t="s">
        <v>1490</v>
      </c>
      <c r="C892" s="5" t="s">
        <v>1491</v>
      </c>
      <c r="D892" s="6" t="n">
        <v>1071.7</v>
      </c>
      <c r="E892" s="6" t="n">
        <v>1071.7</v>
      </c>
    </row>
    <row r="893" customFormat="false" ht="13" hidden="false" customHeight="false" outlineLevel="0" collapsed="false">
      <c r="A893" s="5" t="s">
        <v>1424</v>
      </c>
      <c r="B893" s="5" t="s">
        <v>1492</v>
      </c>
      <c r="C893" s="5" t="s">
        <v>1493</v>
      </c>
      <c r="D893" s="6" t="n">
        <v>134.8</v>
      </c>
      <c r="E893" s="6" t="n">
        <v>134.8</v>
      </c>
    </row>
    <row r="894" customFormat="false" ht="13" hidden="false" customHeight="false" outlineLevel="0" collapsed="false">
      <c r="A894" s="5" t="s">
        <v>1424</v>
      </c>
      <c r="B894" s="5" t="s">
        <v>1494</v>
      </c>
      <c r="C894" s="5" t="s">
        <v>1495</v>
      </c>
      <c r="D894" s="6" t="n">
        <v>41.3</v>
      </c>
      <c r="E894" s="6" t="n">
        <v>41.3</v>
      </c>
    </row>
    <row r="895" customFormat="false" ht="13" hidden="false" customHeight="false" outlineLevel="0" collapsed="false">
      <c r="A895" s="5" t="s">
        <v>1424</v>
      </c>
      <c r="B895" s="5" t="s">
        <v>1496</v>
      </c>
      <c r="C895" s="5" t="s">
        <v>1497</v>
      </c>
      <c r="D895" s="6" t="n">
        <v>46.2</v>
      </c>
      <c r="E895" s="6" t="n">
        <v>46.2</v>
      </c>
    </row>
    <row r="896" customFormat="false" ht="13" hidden="false" customHeight="false" outlineLevel="0" collapsed="false">
      <c r="A896" s="5" t="s">
        <v>1424</v>
      </c>
      <c r="B896" s="5" t="s">
        <v>1498</v>
      </c>
      <c r="C896" s="5" t="s">
        <v>1499</v>
      </c>
      <c r="D896" s="6" t="n">
        <v>179.3</v>
      </c>
      <c r="E896" s="6" t="n">
        <v>179.3</v>
      </c>
    </row>
    <row r="897" customFormat="false" ht="13" hidden="false" customHeight="false" outlineLevel="0" collapsed="false">
      <c r="A897" s="5" t="s">
        <v>1424</v>
      </c>
      <c r="B897" s="5" t="s">
        <v>1500</v>
      </c>
      <c r="C897" s="5" t="s">
        <v>1501</v>
      </c>
      <c r="D897" s="6" t="n">
        <v>143.6</v>
      </c>
      <c r="E897" s="6" t="n">
        <v>143.6</v>
      </c>
    </row>
    <row r="898" customFormat="false" ht="13" hidden="false" customHeight="false" outlineLevel="0" collapsed="false">
      <c r="A898" s="5" t="s">
        <v>1424</v>
      </c>
      <c r="B898" s="5" t="s">
        <v>1502</v>
      </c>
      <c r="C898" s="5" t="s">
        <v>1503</v>
      </c>
      <c r="D898" s="6" t="n">
        <v>221.3</v>
      </c>
      <c r="E898" s="6" t="n">
        <v>221.3</v>
      </c>
    </row>
    <row r="899" customFormat="false" ht="13" hidden="false" customHeight="false" outlineLevel="0" collapsed="false">
      <c r="A899" s="5" t="s">
        <v>1424</v>
      </c>
      <c r="B899" s="5" t="s">
        <v>1504</v>
      </c>
      <c r="C899" s="5" t="s">
        <v>1505</v>
      </c>
      <c r="D899" s="6" t="n">
        <v>174.6</v>
      </c>
      <c r="E899" s="6" t="n">
        <v>174.6</v>
      </c>
    </row>
    <row r="900" customFormat="false" ht="13" hidden="false" customHeight="false" outlineLevel="0" collapsed="false">
      <c r="A900" s="5" t="s">
        <v>1424</v>
      </c>
      <c r="B900" s="5" t="s">
        <v>1506</v>
      </c>
      <c r="C900" s="5" t="s">
        <v>1507</v>
      </c>
      <c r="D900" s="6" t="n">
        <v>46.3</v>
      </c>
      <c r="E900" s="6" t="n">
        <v>46.3</v>
      </c>
    </row>
    <row r="901" customFormat="false" ht="13" hidden="false" customHeight="false" outlineLevel="0" collapsed="false">
      <c r="A901" s="5" t="s">
        <v>1424</v>
      </c>
      <c r="B901" s="5" t="s">
        <v>1508</v>
      </c>
      <c r="C901" s="5" t="s">
        <v>1509</v>
      </c>
      <c r="D901" s="6" t="n">
        <v>98.1</v>
      </c>
      <c r="E901" s="6" t="n">
        <v>98.1</v>
      </c>
    </row>
    <row r="902" customFormat="false" ht="13" hidden="false" customHeight="false" outlineLevel="0" collapsed="false">
      <c r="A902" s="5" t="s">
        <v>1424</v>
      </c>
      <c r="B902" s="5" t="s">
        <v>1510</v>
      </c>
      <c r="C902" s="5" t="s">
        <v>1511</v>
      </c>
      <c r="D902" s="6" t="n">
        <v>126.3</v>
      </c>
      <c r="E902" s="6" t="n">
        <v>126.3</v>
      </c>
    </row>
    <row r="903" customFormat="false" ht="13" hidden="false" customHeight="false" outlineLevel="0" collapsed="false">
      <c r="A903" s="5" t="s">
        <v>1424</v>
      </c>
      <c r="B903" s="5" t="s">
        <v>1512</v>
      </c>
      <c r="C903" s="5" t="s">
        <v>1513</v>
      </c>
      <c r="D903" s="6" t="n">
        <v>129.1</v>
      </c>
      <c r="E903" s="6" t="n">
        <v>129.1</v>
      </c>
    </row>
    <row r="904" customFormat="false" ht="13" hidden="false" customHeight="false" outlineLevel="0" collapsed="false">
      <c r="A904" s="5" t="s">
        <v>1424</v>
      </c>
      <c r="B904" s="5" t="s">
        <v>1514</v>
      </c>
      <c r="C904" s="5" t="s">
        <v>1515</v>
      </c>
      <c r="D904" s="6" t="n">
        <v>206.6</v>
      </c>
      <c r="E904" s="6" t="n">
        <v>206.6</v>
      </c>
    </row>
    <row r="905" customFormat="false" ht="13" hidden="false" customHeight="false" outlineLevel="0" collapsed="false">
      <c r="A905" s="5" t="s">
        <v>1424</v>
      </c>
      <c r="B905" s="5" t="s">
        <v>1516</v>
      </c>
      <c r="C905" s="5" t="s">
        <v>1517</v>
      </c>
      <c r="D905" s="6" t="n">
        <v>238.8</v>
      </c>
      <c r="E905" s="6" t="n">
        <v>238.8</v>
      </c>
    </row>
    <row r="906" customFormat="false" ht="13" hidden="false" customHeight="false" outlineLevel="0" collapsed="false">
      <c r="A906" s="5" t="s">
        <v>1424</v>
      </c>
      <c r="B906" s="5" t="s">
        <v>1518</v>
      </c>
      <c r="C906" s="5" t="s">
        <v>1519</v>
      </c>
      <c r="D906" s="6" t="n">
        <v>940</v>
      </c>
      <c r="E906" s="6" t="n">
        <v>940</v>
      </c>
    </row>
    <row r="907" customFormat="false" ht="13" hidden="false" customHeight="false" outlineLevel="0" collapsed="false">
      <c r="A907" s="5" t="s">
        <v>1424</v>
      </c>
      <c r="B907" s="5" t="s">
        <v>1520</v>
      </c>
      <c r="C907" s="5" t="s">
        <v>1521</v>
      </c>
      <c r="D907" s="6" t="n">
        <v>1071.7</v>
      </c>
      <c r="E907" s="6" t="n">
        <v>1071.7</v>
      </c>
    </row>
    <row r="908" customFormat="false" ht="13" hidden="false" customHeight="false" outlineLevel="0" collapsed="false">
      <c r="A908" s="5" t="s">
        <v>1424</v>
      </c>
      <c r="B908" s="5" t="s">
        <v>1522</v>
      </c>
      <c r="C908" s="5" t="s">
        <v>1523</v>
      </c>
      <c r="D908" s="6" t="n">
        <v>191.1</v>
      </c>
      <c r="E908" s="6" t="n">
        <v>191.1</v>
      </c>
    </row>
    <row r="909" customFormat="false" ht="13" hidden="false" customHeight="false" outlineLevel="0" collapsed="false">
      <c r="A909" s="5" t="s">
        <v>1424</v>
      </c>
      <c r="B909" s="5" t="s">
        <v>1524</v>
      </c>
      <c r="C909" s="5" t="s">
        <v>1525</v>
      </c>
      <c r="D909" s="6" t="n">
        <v>57.8</v>
      </c>
      <c r="E909" s="6" t="n">
        <v>57.8</v>
      </c>
    </row>
    <row r="910" customFormat="false" ht="13" hidden="false" customHeight="false" outlineLevel="0" collapsed="false">
      <c r="A910" s="5" t="s">
        <v>1424</v>
      </c>
      <c r="B910" s="5" t="s">
        <v>1526</v>
      </c>
      <c r="C910" s="5" t="s">
        <v>1527</v>
      </c>
      <c r="D910" s="6" t="n">
        <v>78.4</v>
      </c>
      <c r="E910" s="6" t="n">
        <v>78.4</v>
      </c>
    </row>
    <row r="911" customFormat="false" ht="13" hidden="false" customHeight="false" outlineLevel="0" collapsed="false">
      <c r="A911" s="5" t="s">
        <v>1424</v>
      </c>
      <c r="B911" s="5" t="s">
        <v>1528</v>
      </c>
      <c r="C911" s="5" t="s">
        <v>1529</v>
      </c>
      <c r="D911" s="6" t="n">
        <v>67.2</v>
      </c>
      <c r="E911" s="6" t="n">
        <v>67.2</v>
      </c>
    </row>
    <row r="912" customFormat="false" ht="13" hidden="false" customHeight="false" outlineLevel="0" collapsed="false">
      <c r="A912" s="5" t="s">
        <v>1424</v>
      </c>
      <c r="B912" s="5" t="s">
        <v>1530</v>
      </c>
      <c r="C912" s="5" t="s">
        <v>1531</v>
      </c>
      <c r="D912" s="6" t="n">
        <v>68.5</v>
      </c>
      <c r="E912" s="6" t="n">
        <v>68.5</v>
      </c>
    </row>
    <row r="913" customFormat="false" ht="13" hidden="false" customHeight="false" outlineLevel="0" collapsed="false">
      <c r="A913" s="5" t="s">
        <v>1424</v>
      </c>
      <c r="B913" s="5" t="s">
        <v>1532</v>
      </c>
      <c r="C913" s="5" t="s">
        <v>1533</v>
      </c>
      <c r="D913" s="6" t="n">
        <v>198.6</v>
      </c>
      <c r="E913" s="6" t="n">
        <v>198.6</v>
      </c>
    </row>
    <row r="914" customFormat="false" ht="13" hidden="false" customHeight="false" outlineLevel="0" collapsed="false">
      <c r="A914" s="5" t="s">
        <v>1424</v>
      </c>
      <c r="B914" s="5" t="s">
        <v>1534</v>
      </c>
      <c r="C914" s="5" t="s">
        <v>1535</v>
      </c>
      <c r="D914" s="6" t="n">
        <v>23</v>
      </c>
      <c r="E914" s="6" t="n">
        <v>23</v>
      </c>
    </row>
    <row r="915" customFormat="false" ht="13" hidden="false" customHeight="false" outlineLevel="0" collapsed="false">
      <c r="A915" s="5" t="s">
        <v>1424</v>
      </c>
      <c r="B915" s="5" t="s">
        <v>1536</v>
      </c>
      <c r="C915" s="5" t="s">
        <v>1537</v>
      </c>
      <c r="D915" s="6" t="n">
        <v>169.5</v>
      </c>
      <c r="E915" s="6" t="n">
        <v>169.5</v>
      </c>
    </row>
    <row r="916" customFormat="false" ht="13" hidden="false" customHeight="false" outlineLevel="0" collapsed="false">
      <c r="A916" s="5" t="s">
        <v>1424</v>
      </c>
      <c r="B916" s="5" t="s">
        <v>1538</v>
      </c>
      <c r="C916" s="5" t="s">
        <v>1539</v>
      </c>
      <c r="D916" s="6" t="n">
        <v>34.7</v>
      </c>
      <c r="E916" s="6" t="n">
        <v>34.7</v>
      </c>
    </row>
    <row r="917" customFormat="false" ht="13" hidden="false" customHeight="false" outlineLevel="0" collapsed="false">
      <c r="A917" s="5" t="s">
        <v>1424</v>
      </c>
      <c r="B917" s="5" t="s">
        <v>1540</v>
      </c>
      <c r="C917" s="5" t="s">
        <v>1541</v>
      </c>
      <c r="D917" s="6" t="n">
        <v>110.5</v>
      </c>
      <c r="E917" s="6" t="n">
        <v>110.5</v>
      </c>
    </row>
    <row r="918" customFormat="false" ht="13" hidden="false" customHeight="false" outlineLevel="0" collapsed="false">
      <c r="A918" s="5" t="s">
        <v>1424</v>
      </c>
      <c r="B918" s="5" t="s">
        <v>1542</v>
      </c>
      <c r="C918" s="5" t="s">
        <v>1543</v>
      </c>
      <c r="D918" s="6" t="n">
        <v>213.6</v>
      </c>
      <c r="E918" s="6" t="n">
        <v>213.6</v>
      </c>
    </row>
    <row r="919" customFormat="false" ht="13" hidden="false" customHeight="false" outlineLevel="0" collapsed="false">
      <c r="A919" s="5" t="s">
        <v>1424</v>
      </c>
      <c r="B919" s="5" t="s">
        <v>1544</v>
      </c>
      <c r="C919" s="5" t="s">
        <v>1545</v>
      </c>
      <c r="D919" s="6" t="n">
        <v>113.1</v>
      </c>
      <c r="E919" s="6" t="n">
        <v>113.1</v>
      </c>
    </row>
    <row r="920" customFormat="false" ht="13" hidden="false" customHeight="false" outlineLevel="0" collapsed="false">
      <c r="A920" s="5" t="s">
        <v>1424</v>
      </c>
      <c r="B920" s="5" t="s">
        <v>1546</v>
      </c>
      <c r="C920" s="5" t="s">
        <v>1547</v>
      </c>
      <c r="D920" s="6" t="n">
        <v>136.6</v>
      </c>
      <c r="E920" s="6" t="n">
        <v>136.6</v>
      </c>
    </row>
    <row r="921" customFormat="false" ht="13" hidden="false" customHeight="false" outlineLevel="0" collapsed="false">
      <c r="A921" s="5" t="s">
        <v>1424</v>
      </c>
      <c r="B921" s="5" t="s">
        <v>1548</v>
      </c>
      <c r="C921" s="5" t="s">
        <v>1549</v>
      </c>
      <c r="D921" s="6" t="n">
        <v>251.6</v>
      </c>
      <c r="E921" s="6" t="n">
        <v>251.6</v>
      </c>
    </row>
    <row r="922" customFormat="false" ht="13" hidden="false" customHeight="false" outlineLevel="0" collapsed="false">
      <c r="A922" s="5" t="s">
        <v>1424</v>
      </c>
      <c r="B922" s="5" t="s">
        <v>1550</v>
      </c>
      <c r="C922" s="5" t="s">
        <v>1551</v>
      </c>
      <c r="D922" s="6" t="n">
        <v>251.6</v>
      </c>
      <c r="E922" s="6" t="n">
        <v>251.6</v>
      </c>
    </row>
    <row r="923" customFormat="false" ht="13" hidden="false" customHeight="false" outlineLevel="0" collapsed="false">
      <c r="A923" s="5" t="s">
        <v>1424</v>
      </c>
      <c r="B923" s="5" t="s">
        <v>1552</v>
      </c>
      <c r="C923" s="5" t="s">
        <v>1553</v>
      </c>
      <c r="D923" s="6" t="n">
        <v>1071.7</v>
      </c>
      <c r="E923" s="6" t="n">
        <v>1071.7</v>
      </c>
    </row>
    <row r="924" customFormat="false" ht="13" hidden="false" customHeight="false" outlineLevel="0" collapsed="false">
      <c r="A924" s="5" t="s">
        <v>1424</v>
      </c>
      <c r="B924" s="5" t="s">
        <v>1554</v>
      </c>
      <c r="C924" s="5" t="s">
        <v>1555</v>
      </c>
      <c r="D924" s="6" t="n">
        <v>259</v>
      </c>
      <c r="E924" s="6" t="n">
        <v>259</v>
      </c>
    </row>
    <row r="925" customFormat="false" ht="13" hidden="false" customHeight="false" outlineLevel="0" collapsed="false">
      <c r="A925" s="5" t="s">
        <v>1424</v>
      </c>
      <c r="B925" s="5" t="s">
        <v>1556</v>
      </c>
      <c r="C925" s="5" t="s">
        <v>1557</v>
      </c>
      <c r="D925" s="6" t="n">
        <v>293.5</v>
      </c>
      <c r="E925" s="6" t="n">
        <v>293.5</v>
      </c>
    </row>
    <row r="926" customFormat="false" ht="13" hidden="false" customHeight="false" outlineLevel="0" collapsed="false">
      <c r="A926" s="5" t="s">
        <v>1424</v>
      </c>
      <c r="B926" s="5" t="s">
        <v>1558</v>
      </c>
      <c r="C926" s="5" t="s">
        <v>1559</v>
      </c>
      <c r="D926" s="6" t="n">
        <v>51.7</v>
      </c>
      <c r="E926" s="6" t="n">
        <v>51.7</v>
      </c>
    </row>
    <row r="927" customFormat="false" ht="13" hidden="false" customHeight="false" outlineLevel="0" collapsed="false">
      <c r="A927" s="5" t="s">
        <v>1424</v>
      </c>
      <c r="B927" s="5" t="s">
        <v>1560</v>
      </c>
      <c r="C927" s="5"/>
      <c r="D927" s="6" t="n">
        <v>86.3</v>
      </c>
      <c r="E927" s="6" t="n">
        <v>86.3</v>
      </c>
    </row>
    <row r="928" customFormat="false" ht="13" hidden="false" customHeight="false" outlineLevel="0" collapsed="false">
      <c r="A928" s="5" t="s">
        <v>1424</v>
      </c>
      <c r="B928" s="5" t="s">
        <v>1561</v>
      </c>
      <c r="C928" s="5" t="s">
        <v>1562</v>
      </c>
      <c r="D928" s="6" t="n">
        <v>24.8</v>
      </c>
      <c r="E928" s="6" t="n">
        <v>24.8</v>
      </c>
    </row>
    <row r="929" customFormat="false" ht="13" hidden="false" customHeight="false" outlineLevel="0" collapsed="false">
      <c r="A929" s="5" t="s">
        <v>1424</v>
      </c>
      <c r="B929" s="5" t="s">
        <v>1563</v>
      </c>
      <c r="C929" s="5" t="s">
        <v>1564</v>
      </c>
      <c r="D929" s="6" t="n">
        <v>302.2</v>
      </c>
      <c r="E929" s="6" t="n">
        <v>302.2</v>
      </c>
    </row>
    <row r="930" customFormat="false" ht="13" hidden="false" customHeight="false" outlineLevel="0" collapsed="false">
      <c r="A930" s="5" t="s">
        <v>1424</v>
      </c>
      <c r="B930" s="5" t="s">
        <v>1565</v>
      </c>
      <c r="C930" s="5" t="s">
        <v>1566</v>
      </c>
      <c r="D930" s="6" t="n">
        <v>973.6</v>
      </c>
      <c r="E930" s="6" t="n">
        <v>973.6</v>
      </c>
    </row>
    <row r="931" customFormat="false" ht="13" hidden="false" customHeight="false" outlineLevel="0" collapsed="false">
      <c r="A931" s="5" t="s">
        <v>1424</v>
      </c>
      <c r="B931" s="5" t="s">
        <v>1567</v>
      </c>
      <c r="C931" s="5" t="s">
        <v>1568</v>
      </c>
      <c r="D931" s="6" t="n">
        <v>67.2</v>
      </c>
      <c r="E931" s="6" t="n">
        <v>67.2</v>
      </c>
    </row>
    <row r="932" customFormat="false" ht="13" hidden="false" customHeight="false" outlineLevel="0" collapsed="false">
      <c r="A932" s="5" t="s">
        <v>1424</v>
      </c>
      <c r="B932" s="5" t="s">
        <v>1569</v>
      </c>
      <c r="C932" s="5" t="s">
        <v>1570</v>
      </c>
      <c r="D932" s="6" t="n">
        <v>84.5</v>
      </c>
      <c r="E932" s="6" t="n">
        <v>84.5</v>
      </c>
    </row>
    <row r="933" customFormat="false" ht="13" hidden="false" customHeight="false" outlineLevel="0" collapsed="false">
      <c r="A933" s="5" t="s">
        <v>1424</v>
      </c>
      <c r="B933" s="5" t="s">
        <v>1571</v>
      </c>
      <c r="C933" s="5" t="s">
        <v>1572</v>
      </c>
      <c r="D933" s="6" t="n">
        <v>17.8</v>
      </c>
      <c r="E933" s="6" t="n">
        <v>17.8</v>
      </c>
    </row>
    <row r="934" customFormat="false" ht="13" hidden="false" customHeight="false" outlineLevel="0" collapsed="false">
      <c r="A934" s="5" t="s">
        <v>1424</v>
      </c>
      <c r="B934" s="5" t="s">
        <v>1573</v>
      </c>
      <c r="C934" s="5" t="s">
        <v>1574</v>
      </c>
      <c r="D934" s="6" t="n">
        <v>225</v>
      </c>
      <c r="E934" s="6" t="n">
        <v>225</v>
      </c>
    </row>
    <row r="935" customFormat="false" ht="13" hidden="false" customHeight="false" outlineLevel="0" collapsed="false">
      <c r="A935" s="5" t="s">
        <v>1424</v>
      </c>
      <c r="B935" s="5" t="s">
        <v>1575</v>
      </c>
      <c r="C935" s="5" t="s">
        <v>1576</v>
      </c>
      <c r="D935" s="6" t="n">
        <v>658.5</v>
      </c>
      <c r="E935" s="6" t="n">
        <v>658.5</v>
      </c>
    </row>
    <row r="936" customFormat="false" ht="13" hidden="false" customHeight="false" outlineLevel="0" collapsed="false">
      <c r="A936" s="5" t="s">
        <v>1424</v>
      </c>
      <c r="B936" s="5" t="s">
        <v>1577</v>
      </c>
      <c r="C936" s="5" t="s">
        <v>1578</v>
      </c>
      <c r="D936" s="6" t="n">
        <v>274.4</v>
      </c>
      <c r="E936" s="6" t="n">
        <v>274.4</v>
      </c>
    </row>
    <row r="937" customFormat="false" ht="13" hidden="false" customHeight="false" outlineLevel="0" collapsed="false">
      <c r="A937" s="5" t="s">
        <v>1424</v>
      </c>
      <c r="B937" s="5" t="s">
        <v>1579</v>
      </c>
      <c r="C937" s="5" t="s">
        <v>1580</v>
      </c>
      <c r="D937" s="6" t="n">
        <v>1032.9</v>
      </c>
      <c r="E937" s="6" t="n">
        <v>1032.9</v>
      </c>
    </row>
    <row r="938" customFormat="false" ht="13" hidden="false" customHeight="false" outlineLevel="0" collapsed="false">
      <c r="A938" s="5" t="s">
        <v>1581</v>
      </c>
      <c r="B938" s="5" t="s">
        <v>1582</v>
      </c>
      <c r="C938" s="5" t="s">
        <v>1583</v>
      </c>
      <c r="D938" s="6" t="n">
        <v>51.7</v>
      </c>
      <c r="E938" s="6" t="n">
        <v>51.7</v>
      </c>
    </row>
    <row r="939" customFormat="false" ht="13" hidden="false" customHeight="false" outlineLevel="0" collapsed="false">
      <c r="A939" s="5" t="s">
        <v>1581</v>
      </c>
      <c r="B939" s="5" t="s">
        <v>1584</v>
      </c>
      <c r="C939" s="5" t="s">
        <v>1585</v>
      </c>
      <c r="D939" s="6" t="n">
        <v>62</v>
      </c>
      <c r="E939" s="6" t="n">
        <v>62</v>
      </c>
    </row>
    <row r="940" customFormat="false" ht="13" hidden="false" customHeight="false" outlineLevel="0" collapsed="false">
      <c r="A940" s="5" t="s">
        <v>1581</v>
      </c>
      <c r="B940" s="5" t="s">
        <v>304</v>
      </c>
      <c r="C940" s="5" t="s">
        <v>305</v>
      </c>
      <c r="D940" s="6" t="n">
        <v>31</v>
      </c>
      <c r="E940" s="6" t="n">
        <v>31</v>
      </c>
    </row>
    <row r="941" customFormat="false" ht="13" hidden="false" customHeight="false" outlineLevel="0" collapsed="false">
      <c r="A941" s="5" t="s">
        <v>1581</v>
      </c>
      <c r="B941" s="5" t="s">
        <v>1586</v>
      </c>
      <c r="C941" s="5" t="s">
        <v>1587</v>
      </c>
      <c r="D941" s="6" t="n">
        <v>62</v>
      </c>
      <c r="E941" s="6" t="n">
        <v>62</v>
      </c>
    </row>
    <row r="942" customFormat="false" ht="13" hidden="false" customHeight="false" outlineLevel="0" collapsed="false">
      <c r="A942" s="5" t="s">
        <v>1581</v>
      </c>
      <c r="B942" s="5" t="s">
        <v>905</v>
      </c>
      <c r="C942" s="5" t="s">
        <v>906</v>
      </c>
      <c r="D942" s="6" t="n">
        <v>27.9</v>
      </c>
      <c r="E942" s="6" t="n">
        <v>27.9</v>
      </c>
    </row>
    <row r="943" customFormat="false" ht="13" hidden="false" customHeight="false" outlineLevel="0" collapsed="false">
      <c r="A943" s="5" t="s">
        <v>1581</v>
      </c>
      <c r="B943" s="5" t="s">
        <v>6</v>
      </c>
      <c r="C943" s="5" t="s">
        <v>7</v>
      </c>
      <c r="D943" s="6" t="n">
        <v>12.9</v>
      </c>
      <c r="E943" s="6" t="n">
        <v>12.9</v>
      </c>
    </row>
    <row r="944" customFormat="false" ht="13" hidden="false" customHeight="false" outlineLevel="0" collapsed="false">
      <c r="A944" s="5" t="s">
        <v>1581</v>
      </c>
      <c r="B944" s="5" t="s">
        <v>363</v>
      </c>
      <c r="C944" s="5" t="s">
        <v>364</v>
      </c>
      <c r="D944" s="6" t="n">
        <v>20.7</v>
      </c>
      <c r="E944" s="6" t="n">
        <v>20.7</v>
      </c>
    </row>
    <row r="945" customFormat="false" ht="13" hidden="false" customHeight="false" outlineLevel="0" collapsed="false">
      <c r="A945" s="5" t="s">
        <v>1581</v>
      </c>
      <c r="B945" s="5" t="s">
        <v>1588</v>
      </c>
      <c r="C945" s="5" t="s">
        <v>1589</v>
      </c>
      <c r="D945" s="6" t="n">
        <v>40</v>
      </c>
      <c r="E945" s="6" t="n">
        <v>40</v>
      </c>
    </row>
    <row r="946" customFormat="false" ht="13" hidden="false" customHeight="false" outlineLevel="0" collapsed="false">
      <c r="A946" s="5" t="s">
        <v>1581</v>
      </c>
      <c r="B946" s="5" t="s">
        <v>8</v>
      </c>
      <c r="C946" s="5" t="s">
        <v>9</v>
      </c>
      <c r="D946" s="6" t="n">
        <v>46.5</v>
      </c>
      <c r="E946" s="6" t="n">
        <v>46.5</v>
      </c>
    </row>
    <row r="947" customFormat="false" ht="13" hidden="false" customHeight="false" outlineLevel="0" collapsed="false">
      <c r="A947" s="5" t="s">
        <v>1581</v>
      </c>
      <c r="B947" s="5" t="s">
        <v>24</v>
      </c>
      <c r="C947" s="5" t="s">
        <v>25</v>
      </c>
      <c r="D947" s="6" t="n">
        <v>20.7</v>
      </c>
      <c r="E947" s="6" t="n">
        <v>20.7</v>
      </c>
    </row>
    <row r="948" customFormat="false" ht="13" hidden="false" customHeight="false" outlineLevel="0" collapsed="false">
      <c r="A948" s="5" t="s">
        <v>1581</v>
      </c>
      <c r="B948" s="5" t="s">
        <v>1590</v>
      </c>
      <c r="C948" s="5" t="s">
        <v>1591</v>
      </c>
      <c r="D948" s="6" t="n">
        <v>4.4</v>
      </c>
      <c r="E948" s="6" t="n">
        <v>4.4</v>
      </c>
    </row>
    <row r="949" customFormat="false" ht="13" hidden="false" customHeight="false" outlineLevel="0" collapsed="false">
      <c r="A949" s="5" t="s">
        <v>1581</v>
      </c>
      <c r="B949" s="5" t="s">
        <v>1266</v>
      </c>
      <c r="C949" s="5" t="s">
        <v>1267</v>
      </c>
      <c r="D949" s="6" t="n">
        <v>9.7</v>
      </c>
      <c r="E949" s="6" t="n">
        <v>9.7</v>
      </c>
    </row>
    <row r="950" customFormat="false" ht="13" hidden="false" customHeight="false" outlineLevel="0" collapsed="false">
      <c r="A950" s="5" t="s">
        <v>1581</v>
      </c>
      <c r="B950" s="5" t="s">
        <v>371</v>
      </c>
      <c r="C950" s="5" t="s">
        <v>372</v>
      </c>
      <c r="D950" s="6" t="n">
        <v>9.7</v>
      </c>
      <c r="E950" s="6" t="n">
        <v>9.7</v>
      </c>
    </row>
    <row r="951" customFormat="false" ht="13" hidden="false" customHeight="false" outlineLevel="0" collapsed="false">
      <c r="A951" s="5" t="s">
        <v>1581</v>
      </c>
      <c r="B951" s="5" t="s">
        <v>373</v>
      </c>
      <c r="C951" s="5" t="s">
        <v>374</v>
      </c>
      <c r="D951" s="6" t="n">
        <v>11.6</v>
      </c>
      <c r="E951" s="6" t="n">
        <v>11.6</v>
      </c>
    </row>
    <row r="952" customFormat="false" ht="13" hidden="false" customHeight="false" outlineLevel="0" collapsed="false">
      <c r="A952" s="5" t="s">
        <v>1581</v>
      </c>
      <c r="B952" s="5" t="s">
        <v>1592</v>
      </c>
      <c r="C952" s="5" t="s">
        <v>1593</v>
      </c>
      <c r="D952" s="6" t="n">
        <v>9.7</v>
      </c>
      <c r="E952" s="6" t="n">
        <v>9.7</v>
      </c>
    </row>
    <row r="953" customFormat="false" ht="13" hidden="false" customHeight="false" outlineLevel="0" collapsed="false">
      <c r="A953" s="5" t="s">
        <v>1594</v>
      </c>
      <c r="B953" s="5" t="s">
        <v>1595</v>
      </c>
      <c r="C953" s="5" t="s">
        <v>1596</v>
      </c>
      <c r="D953" s="6" t="n">
        <v>82.6</v>
      </c>
      <c r="E953" s="6" t="n">
        <v>82.6</v>
      </c>
    </row>
    <row r="954" customFormat="false" ht="13" hidden="false" customHeight="false" outlineLevel="0" collapsed="false">
      <c r="A954" s="5" t="s">
        <v>1594</v>
      </c>
      <c r="B954" s="5" t="s">
        <v>1597</v>
      </c>
      <c r="C954" s="5" t="s">
        <v>1598</v>
      </c>
      <c r="D954" s="6" t="n">
        <v>180.7</v>
      </c>
      <c r="E954" s="6" t="n">
        <v>180.7</v>
      </c>
    </row>
    <row r="955" customFormat="false" ht="13" hidden="false" customHeight="false" outlineLevel="0" collapsed="false">
      <c r="A955" s="5" t="s">
        <v>1594</v>
      </c>
      <c r="B955" s="5" t="s">
        <v>6</v>
      </c>
      <c r="C955" s="5" t="s">
        <v>7</v>
      </c>
      <c r="D955" s="6" t="n">
        <v>12.9</v>
      </c>
      <c r="E955" s="6" t="n">
        <v>12.9</v>
      </c>
    </row>
    <row r="956" customFormat="false" ht="13" hidden="false" customHeight="false" outlineLevel="0" collapsed="false">
      <c r="A956" s="5" t="s">
        <v>1594</v>
      </c>
      <c r="B956" s="5" t="s">
        <v>1599</v>
      </c>
      <c r="C956" s="5" t="s">
        <v>1600</v>
      </c>
      <c r="D956" s="6" t="n">
        <v>139.4</v>
      </c>
      <c r="E956" s="6" t="n">
        <v>139.4</v>
      </c>
    </row>
    <row r="957" customFormat="false" ht="13" hidden="false" customHeight="false" outlineLevel="0" collapsed="false">
      <c r="A957" s="5" t="s">
        <v>1594</v>
      </c>
      <c r="B957" s="5" t="s">
        <v>14</v>
      </c>
      <c r="C957" s="5" t="s">
        <v>15</v>
      </c>
      <c r="D957" s="6" t="n">
        <v>23.2</v>
      </c>
      <c r="E957" s="6" t="n">
        <v>23.2</v>
      </c>
    </row>
    <row r="958" customFormat="false" ht="13" hidden="false" customHeight="false" outlineLevel="0" collapsed="false">
      <c r="A958" s="5" t="s">
        <v>1594</v>
      </c>
      <c r="B958" s="5" t="s">
        <v>1601</v>
      </c>
      <c r="C958" s="5" t="s">
        <v>1602</v>
      </c>
      <c r="D958" s="6" t="n">
        <v>37.2</v>
      </c>
      <c r="E958" s="6" t="n">
        <v>37.2</v>
      </c>
    </row>
    <row r="959" customFormat="false" ht="13" hidden="false" customHeight="false" outlineLevel="0" collapsed="false">
      <c r="A959" s="5" t="s">
        <v>1594</v>
      </c>
      <c r="B959" s="5" t="s">
        <v>1603</v>
      </c>
      <c r="C959" s="5" t="s">
        <v>1604</v>
      </c>
      <c r="D959" s="6" t="n">
        <v>46.5</v>
      </c>
      <c r="E959" s="6" t="n">
        <v>46.5</v>
      </c>
    </row>
    <row r="960" customFormat="false" ht="13" hidden="false" customHeight="false" outlineLevel="0" collapsed="false">
      <c r="A960" s="5" t="s">
        <v>1594</v>
      </c>
      <c r="B960" s="5" t="s">
        <v>16</v>
      </c>
      <c r="C960" s="5" t="s">
        <v>17</v>
      </c>
      <c r="D960" s="6" t="n">
        <v>37.2</v>
      </c>
      <c r="E960" s="6" t="n">
        <v>37.2</v>
      </c>
    </row>
    <row r="961" customFormat="false" ht="13" hidden="false" customHeight="false" outlineLevel="0" collapsed="false">
      <c r="A961" s="5" t="s">
        <v>1594</v>
      </c>
      <c r="B961" s="5" t="s">
        <v>18</v>
      </c>
      <c r="C961" s="5" t="s">
        <v>19</v>
      </c>
      <c r="D961" s="6" t="n">
        <v>55.8</v>
      </c>
      <c r="E961" s="6" t="n">
        <v>55.8</v>
      </c>
    </row>
    <row r="962" customFormat="false" ht="13" hidden="false" customHeight="false" outlineLevel="0" collapsed="false">
      <c r="A962" s="5" t="s">
        <v>1594</v>
      </c>
      <c r="B962" s="5" t="s">
        <v>20</v>
      </c>
      <c r="C962" s="5" t="s">
        <v>21</v>
      </c>
      <c r="D962" s="6" t="n">
        <v>46.5</v>
      </c>
      <c r="E962" s="6" t="n">
        <v>46.5</v>
      </c>
    </row>
    <row r="963" customFormat="false" ht="13" hidden="false" customHeight="false" outlineLevel="0" collapsed="false">
      <c r="A963" s="5" t="s">
        <v>1594</v>
      </c>
      <c r="B963" s="5" t="s">
        <v>1605</v>
      </c>
      <c r="C963" s="5" t="s">
        <v>1606</v>
      </c>
      <c r="D963" s="6" t="n">
        <v>23.2</v>
      </c>
      <c r="E963" s="6" t="n">
        <v>23.2</v>
      </c>
    </row>
    <row r="964" customFormat="false" ht="13" hidden="false" customHeight="false" outlineLevel="0" collapsed="false">
      <c r="A964" s="5" t="s">
        <v>1594</v>
      </c>
      <c r="B964" s="5" t="s">
        <v>1607</v>
      </c>
      <c r="C964" s="5" t="s">
        <v>1608</v>
      </c>
      <c r="D964" s="6" t="n">
        <v>23.2</v>
      </c>
      <c r="E964" s="6" t="n">
        <v>23.2</v>
      </c>
    </row>
    <row r="965" customFormat="false" ht="13" hidden="false" customHeight="false" outlineLevel="0" collapsed="false">
      <c r="A965" s="5" t="s">
        <v>1594</v>
      </c>
      <c r="B965" s="5" t="s">
        <v>1609</v>
      </c>
      <c r="C965" s="5" t="s">
        <v>1610</v>
      </c>
      <c r="D965" s="6" t="n">
        <v>23.2</v>
      </c>
      <c r="E965" s="6" t="n">
        <v>23.2</v>
      </c>
    </row>
    <row r="966" customFormat="false" ht="13" hidden="false" customHeight="false" outlineLevel="0" collapsed="false">
      <c r="A966" s="5" t="s">
        <v>1594</v>
      </c>
      <c r="B966" s="5" t="s">
        <v>1611</v>
      </c>
      <c r="C966" s="5" t="s">
        <v>1612</v>
      </c>
      <c r="D966" s="6" t="n">
        <v>46.5</v>
      </c>
      <c r="E966" s="6" t="n">
        <v>46.5</v>
      </c>
    </row>
    <row r="967" customFormat="false" ht="13" hidden="false" customHeight="false" outlineLevel="0" collapsed="false">
      <c r="A967" s="5" t="s">
        <v>1594</v>
      </c>
      <c r="B967" s="5" t="s">
        <v>1613</v>
      </c>
      <c r="C967" s="5" t="s">
        <v>1614</v>
      </c>
      <c r="D967" s="6" t="n">
        <v>23.2</v>
      </c>
      <c r="E967" s="6" t="n">
        <v>23.2</v>
      </c>
    </row>
    <row r="968" customFormat="false" ht="13" hidden="false" customHeight="false" outlineLevel="0" collapsed="false">
      <c r="A968" s="5" t="s">
        <v>1594</v>
      </c>
      <c r="B968" s="5" t="s">
        <v>1615</v>
      </c>
      <c r="C968" s="5" t="s">
        <v>1616</v>
      </c>
      <c r="D968" s="6" t="n">
        <v>69.7</v>
      </c>
      <c r="E968" s="6" t="n">
        <v>69.7</v>
      </c>
    </row>
    <row r="969" customFormat="false" ht="13" hidden="false" customHeight="false" outlineLevel="0" collapsed="false">
      <c r="A969" s="5" t="s">
        <v>1594</v>
      </c>
      <c r="B969" s="5" t="s">
        <v>1617</v>
      </c>
      <c r="C969" s="5" t="s">
        <v>1618</v>
      </c>
      <c r="D969" s="6" t="n">
        <v>46.5</v>
      </c>
      <c r="E969" s="6" t="n">
        <v>46.5</v>
      </c>
    </row>
    <row r="970" customFormat="false" ht="13" hidden="false" customHeight="false" outlineLevel="0" collapsed="false">
      <c r="A970" s="5" t="s">
        <v>1594</v>
      </c>
      <c r="B970" s="5" t="s">
        <v>22</v>
      </c>
      <c r="C970" s="5" t="s">
        <v>23</v>
      </c>
      <c r="D970" s="6" t="n">
        <v>23.2</v>
      </c>
      <c r="E970" s="6" t="n">
        <v>23.2</v>
      </c>
    </row>
    <row r="971" customFormat="false" ht="13" hidden="false" customHeight="false" outlineLevel="0" collapsed="false">
      <c r="A971" s="5" t="s">
        <v>1594</v>
      </c>
      <c r="B971" s="5" t="s">
        <v>1619</v>
      </c>
      <c r="C971" s="5" t="s">
        <v>1620</v>
      </c>
      <c r="D971" s="6" t="n">
        <v>23.2</v>
      </c>
      <c r="E971" s="6" t="n">
        <v>23.2</v>
      </c>
    </row>
    <row r="972" customFormat="false" ht="13" hidden="false" customHeight="false" outlineLevel="0" collapsed="false">
      <c r="A972" s="5" t="s">
        <v>1594</v>
      </c>
      <c r="B972" s="5" t="s">
        <v>87</v>
      </c>
      <c r="C972" s="5" t="s">
        <v>88</v>
      </c>
      <c r="D972" s="6" t="n">
        <v>83.7</v>
      </c>
      <c r="E972" s="6" t="n">
        <v>83.7</v>
      </c>
    </row>
    <row r="973" customFormat="false" ht="13" hidden="false" customHeight="false" outlineLevel="0" collapsed="false">
      <c r="A973" s="5" t="s">
        <v>1594</v>
      </c>
      <c r="B973" s="5" t="s">
        <v>1316</v>
      </c>
      <c r="C973" s="5" t="s">
        <v>1317</v>
      </c>
      <c r="D973" s="6" t="n">
        <v>55.8</v>
      </c>
      <c r="E973" s="6" t="n">
        <v>55.8</v>
      </c>
    </row>
    <row r="974" customFormat="false" ht="13" hidden="false" customHeight="false" outlineLevel="0" collapsed="false">
      <c r="A974" s="5" t="s">
        <v>1594</v>
      </c>
      <c r="B974" s="5" t="s">
        <v>1621</v>
      </c>
      <c r="C974" s="5" t="s">
        <v>1622</v>
      </c>
      <c r="D974" s="6" t="n">
        <v>57.5</v>
      </c>
      <c r="E974" s="6" t="n">
        <v>57.5</v>
      </c>
    </row>
    <row r="975" customFormat="false" ht="13" hidden="false" customHeight="false" outlineLevel="0" collapsed="false">
      <c r="A975" s="5" t="s">
        <v>1594</v>
      </c>
      <c r="B975" s="5" t="s">
        <v>1623</v>
      </c>
      <c r="C975" s="5" t="s">
        <v>1624</v>
      </c>
      <c r="D975" s="6" t="n">
        <v>12.3</v>
      </c>
      <c r="E975" s="6" t="n">
        <v>12.3</v>
      </c>
    </row>
    <row r="976" customFormat="false" ht="13" hidden="false" customHeight="false" outlineLevel="0" collapsed="false">
      <c r="A976" s="5" t="s">
        <v>1594</v>
      </c>
      <c r="B976" s="5" t="s">
        <v>1625</v>
      </c>
      <c r="C976" s="5" t="s">
        <v>1626</v>
      </c>
      <c r="D976" s="6" t="n">
        <v>12.3</v>
      </c>
      <c r="E976" s="6" t="n">
        <v>12.3</v>
      </c>
    </row>
    <row r="977" customFormat="false" ht="13" hidden="false" customHeight="false" outlineLevel="0" collapsed="false">
      <c r="A977" s="5" t="s">
        <v>1594</v>
      </c>
      <c r="B977" s="5" t="s">
        <v>1627</v>
      </c>
      <c r="C977" s="5" t="s">
        <v>1628</v>
      </c>
      <c r="D977" s="6" t="n">
        <v>12.3</v>
      </c>
      <c r="E977" s="6" t="n">
        <v>12.3</v>
      </c>
    </row>
    <row r="978" customFormat="false" ht="13" hidden="false" customHeight="false" outlineLevel="0" collapsed="false">
      <c r="A978" s="5" t="s">
        <v>1594</v>
      </c>
      <c r="B978" s="5" t="s">
        <v>1629</v>
      </c>
      <c r="C978" s="5" t="s">
        <v>1630</v>
      </c>
      <c r="D978" s="6" t="n">
        <v>18.6</v>
      </c>
      <c r="E978" s="6" t="n">
        <v>18.6</v>
      </c>
    </row>
    <row r="979" customFormat="false" ht="13" hidden="false" customHeight="false" outlineLevel="0" collapsed="false">
      <c r="A979" s="5" t="s">
        <v>1594</v>
      </c>
      <c r="B979" s="5" t="s">
        <v>1318</v>
      </c>
      <c r="C979" s="5" t="s">
        <v>1319</v>
      </c>
      <c r="D979" s="6" t="n">
        <v>9.3</v>
      </c>
      <c r="E979" s="6" t="n">
        <v>9.3</v>
      </c>
    </row>
    <row r="980" customFormat="false" ht="13" hidden="false" customHeight="false" outlineLevel="0" collapsed="false">
      <c r="A980" s="5" t="s">
        <v>1594</v>
      </c>
      <c r="B980" s="5" t="s">
        <v>1631</v>
      </c>
      <c r="C980" s="5" t="s">
        <v>1632</v>
      </c>
      <c r="D980" s="6" t="n">
        <v>12.3</v>
      </c>
      <c r="E980" s="6" t="n">
        <v>12.3</v>
      </c>
    </row>
    <row r="981" customFormat="false" ht="13" hidden="false" customHeight="false" outlineLevel="0" collapsed="false">
      <c r="A981" s="5" t="s">
        <v>1594</v>
      </c>
      <c r="B981" s="5" t="s">
        <v>1633</v>
      </c>
      <c r="C981" s="5" t="s">
        <v>1634</v>
      </c>
      <c r="D981" s="6" t="n">
        <v>12.3</v>
      </c>
      <c r="E981" s="6" t="n">
        <v>12.3</v>
      </c>
    </row>
    <row r="982" customFormat="false" ht="13" hidden="false" customHeight="false" outlineLevel="0" collapsed="false">
      <c r="A982" s="5" t="s">
        <v>1594</v>
      </c>
      <c r="B982" s="5" t="s">
        <v>24</v>
      </c>
      <c r="C982" s="5" t="s">
        <v>25</v>
      </c>
      <c r="D982" s="6" t="n">
        <v>20.7</v>
      </c>
      <c r="E982" s="6" t="n">
        <v>20.7</v>
      </c>
    </row>
    <row r="983" customFormat="false" ht="13" hidden="false" customHeight="false" outlineLevel="0" collapsed="false">
      <c r="A983" s="5" t="s">
        <v>1594</v>
      </c>
      <c r="B983" s="5" t="s">
        <v>1635</v>
      </c>
      <c r="C983" s="5" t="s">
        <v>1636</v>
      </c>
      <c r="D983" s="6" t="n">
        <v>5.8</v>
      </c>
      <c r="E983" s="6" t="n">
        <v>5.8</v>
      </c>
    </row>
    <row r="984" customFormat="false" ht="13" hidden="false" customHeight="false" outlineLevel="0" collapsed="false">
      <c r="A984" s="5" t="s">
        <v>1594</v>
      </c>
      <c r="B984" s="5" t="s">
        <v>1637</v>
      </c>
      <c r="C984" s="5" t="s">
        <v>1638</v>
      </c>
      <c r="D984" s="6" t="n">
        <v>8.2</v>
      </c>
      <c r="E984" s="6" t="n">
        <v>8.2</v>
      </c>
    </row>
    <row r="985" customFormat="false" ht="13" hidden="false" customHeight="false" outlineLevel="0" collapsed="false">
      <c r="A985" s="5" t="s">
        <v>1594</v>
      </c>
      <c r="B985" s="5" t="s">
        <v>1639</v>
      </c>
      <c r="C985" s="5" t="s">
        <v>1640</v>
      </c>
      <c r="D985" s="6" t="n">
        <v>7.8</v>
      </c>
      <c r="E985" s="6" t="n">
        <v>7.8</v>
      </c>
    </row>
    <row r="986" customFormat="false" ht="13" hidden="false" customHeight="false" outlineLevel="0" collapsed="false">
      <c r="A986" s="5" t="s">
        <v>1594</v>
      </c>
      <c r="B986" s="5" t="s">
        <v>1641</v>
      </c>
      <c r="C986" s="5" t="s">
        <v>1642</v>
      </c>
      <c r="D986" s="6" t="n">
        <v>12.5</v>
      </c>
      <c r="E986" s="6" t="n">
        <v>12.5</v>
      </c>
    </row>
    <row r="987" customFormat="false" ht="13" hidden="false" customHeight="false" outlineLevel="0" collapsed="false">
      <c r="A987" s="5" t="s">
        <v>1594</v>
      </c>
      <c r="B987" s="5" t="s">
        <v>1643</v>
      </c>
      <c r="C987" s="5" t="s">
        <v>1644</v>
      </c>
      <c r="D987" s="6" t="n">
        <v>18.5</v>
      </c>
      <c r="E987" s="6" t="n">
        <v>18.5</v>
      </c>
    </row>
    <row r="988" customFormat="false" ht="13" hidden="false" customHeight="false" outlineLevel="0" collapsed="false">
      <c r="A988" s="5" t="s">
        <v>1645</v>
      </c>
      <c r="B988" s="5" t="s">
        <v>134</v>
      </c>
      <c r="C988" s="5" t="s">
        <v>135</v>
      </c>
      <c r="D988" s="6" t="n">
        <v>73.8</v>
      </c>
      <c r="E988" s="6" t="n">
        <v>73.8</v>
      </c>
    </row>
    <row r="989" customFormat="false" ht="13" hidden="false" customHeight="false" outlineLevel="0" collapsed="false">
      <c r="A989" s="5" t="s">
        <v>1645</v>
      </c>
      <c r="B989" s="5" t="s">
        <v>1646</v>
      </c>
      <c r="C989" s="5" t="s">
        <v>1647</v>
      </c>
      <c r="D989" s="6" t="n">
        <v>250</v>
      </c>
      <c r="E989" s="6" t="n">
        <v>250</v>
      </c>
    </row>
    <row r="990" customFormat="false" ht="13" hidden="false" customHeight="false" outlineLevel="0" collapsed="false">
      <c r="A990" s="5" t="s">
        <v>1645</v>
      </c>
      <c r="B990" s="5" t="s">
        <v>138</v>
      </c>
      <c r="C990" s="5" t="s">
        <v>139</v>
      </c>
      <c r="D990" s="6" t="n">
        <v>86.1</v>
      </c>
      <c r="E990" s="6" t="n">
        <v>86.1</v>
      </c>
    </row>
    <row r="991" customFormat="false" ht="13" hidden="false" customHeight="false" outlineLevel="0" collapsed="false">
      <c r="A991" s="5" t="s">
        <v>1645</v>
      </c>
      <c r="B991" s="5" t="s">
        <v>146</v>
      </c>
      <c r="C991" s="5" t="s">
        <v>147</v>
      </c>
      <c r="D991" s="6" t="n">
        <v>198.4</v>
      </c>
      <c r="E991" s="6" t="n">
        <v>198.4</v>
      </c>
    </row>
    <row r="992" customFormat="false" ht="13" hidden="false" customHeight="false" outlineLevel="0" collapsed="false">
      <c r="A992" s="5" t="s">
        <v>1645</v>
      </c>
      <c r="B992" s="5" t="s">
        <v>1648</v>
      </c>
      <c r="C992" s="5" t="s">
        <v>1649</v>
      </c>
      <c r="D992" s="6" t="n">
        <v>180</v>
      </c>
      <c r="E992" s="6" t="n">
        <v>180</v>
      </c>
    </row>
    <row r="993" customFormat="false" ht="13" hidden="false" customHeight="false" outlineLevel="0" collapsed="false">
      <c r="A993" s="5" t="s">
        <v>1645</v>
      </c>
      <c r="B993" s="5" t="s">
        <v>1650</v>
      </c>
      <c r="C993" s="5" t="s">
        <v>1651</v>
      </c>
      <c r="D993" s="6" t="n">
        <v>150</v>
      </c>
      <c r="E993" s="6" t="n">
        <v>150</v>
      </c>
    </row>
    <row r="994" customFormat="false" ht="13" hidden="false" customHeight="false" outlineLevel="0" collapsed="false">
      <c r="A994" s="5" t="s">
        <v>1645</v>
      </c>
      <c r="B994" s="5" t="s">
        <v>150</v>
      </c>
      <c r="C994" s="5" t="s">
        <v>151</v>
      </c>
      <c r="D994" s="6" t="n">
        <v>83</v>
      </c>
      <c r="E994" s="6" t="n">
        <v>83</v>
      </c>
    </row>
    <row r="995" customFormat="false" ht="13" hidden="false" customHeight="false" outlineLevel="0" collapsed="false">
      <c r="A995" s="5" t="s">
        <v>1645</v>
      </c>
      <c r="B995" s="5" t="s">
        <v>152</v>
      </c>
      <c r="C995" s="5" t="s">
        <v>153</v>
      </c>
      <c r="D995" s="6" t="n">
        <v>146.4</v>
      </c>
      <c r="E995" s="6" t="n">
        <v>146.4</v>
      </c>
    </row>
    <row r="996" customFormat="false" ht="13" hidden="false" customHeight="false" outlineLevel="0" collapsed="false">
      <c r="A996" s="5" t="s">
        <v>1645</v>
      </c>
      <c r="B996" s="5" t="s">
        <v>1652</v>
      </c>
      <c r="C996" s="5" t="s">
        <v>1653</v>
      </c>
      <c r="D996" s="6" t="n">
        <v>390</v>
      </c>
      <c r="E996" s="6" t="n">
        <v>390</v>
      </c>
    </row>
    <row r="997" customFormat="false" ht="13" hidden="false" customHeight="false" outlineLevel="0" collapsed="false">
      <c r="A997" s="5" t="s">
        <v>1645</v>
      </c>
      <c r="B997" s="5" t="s">
        <v>182</v>
      </c>
      <c r="C997" s="5" t="s">
        <v>183</v>
      </c>
      <c r="D997" s="6" t="n">
        <v>216.9</v>
      </c>
      <c r="E997" s="6" t="n">
        <v>216.9</v>
      </c>
    </row>
    <row r="998" customFormat="false" ht="13" hidden="false" customHeight="false" outlineLevel="0" collapsed="false">
      <c r="A998" s="5" t="s">
        <v>1645</v>
      </c>
      <c r="B998" s="5" t="s">
        <v>184</v>
      </c>
      <c r="C998" s="5" t="s">
        <v>185</v>
      </c>
      <c r="D998" s="6" t="n">
        <v>216.9</v>
      </c>
      <c r="E998" s="6" t="n">
        <v>216.9</v>
      </c>
    </row>
    <row r="999" customFormat="false" ht="13" hidden="false" customHeight="false" outlineLevel="0" collapsed="false">
      <c r="A999" s="5" t="s">
        <v>1645</v>
      </c>
      <c r="B999" s="5" t="s">
        <v>1654</v>
      </c>
      <c r="C999" s="5" t="s">
        <v>1655</v>
      </c>
      <c r="D999" s="6" t="n">
        <v>250</v>
      </c>
      <c r="E999" s="6" t="n">
        <v>250</v>
      </c>
    </row>
    <row r="1000" customFormat="false" ht="13" hidden="false" customHeight="false" outlineLevel="0" collapsed="false">
      <c r="A1000" s="5" t="s">
        <v>1645</v>
      </c>
      <c r="B1000" s="5" t="s">
        <v>192</v>
      </c>
      <c r="C1000" s="5" t="s">
        <v>193</v>
      </c>
      <c r="D1000" s="6" t="n">
        <v>154.9</v>
      </c>
      <c r="E1000" s="6" t="n">
        <v>154.9</v>
      </c>
    </row>
    <row r="1001" customFormat="false" ht="13" hidden="false" customHeight="false" outlineLevel="0" collapsed="false">
      <c r="A1001" s="5" t="s">
        <v>1645</v>
      </c>
      <c r="B1001" s="5" t="s">
        <v>1656</v>
      </c>
      <c r="C1001" s="5" t="s">
        <v>1657</v>
      </c>
      <c r="D1001" s="6" t="n">
        <v>80</v>
      </c>
      <c r="E1001" s="6" t="n">
        <v>80</v>
      </c>
    </row>
    <row r="1002" customFormat="false" ht="13" hidden="false" customHeight="false" outlineLevel="0" collapsed="false">
      <c r="A1002" s="5" t="s">
        <v>1645</v>
      </c>
      <c r="B1002" s="5" t="s">
        <v>1658</v>
      </c>
      <c r="C1002" s="5" t="s">
        <v>1659</v>
      </c>
      <c r="D1002" s="6" t="n">
        <v>80</v>
      </c>
      <c r="E1002" s="6" t="n">
        <v>80</v>
      </c>
    </row>
    <row r="1003" customFormat="false" ht="13" hidden="false" customHeight="false" outlineLevel="0" collapsed="false">
      <c r="A1003" s="5" t="s">
        <v>1645</v>
      </c>
      <c r="B1003" s="5" t="s">
        <v>1228</v>
      </c>
      <c r="C1003" s="5" t="s">
        <v>1229</v>
      </c>
      <c r="D1003" s="6" t="n">
        <v>67.6</v>
      </c>
      <c r="E1003" s="6" t="n">
        <v>67.6</v>
      </c>
    </row>
    <row r="1004" customFormat="false" ht="13" hidden="false" customHeight="false" outlineLevel="0" collapsed="false">
      <c r="A1004" s="5" t="s">
        <v>1645</v>
      </c>
      <c r="B1004" s="5" t="s">
        <v>198</v>
      </c>
      <c r="C1004" s="5" t="s">
        <v>199</v>
      </c>
      <c r="D1004" s="6" t="n">
        <v>66.4</v>
      </c>
      <c r="E1004" s="6" t="n">
        <v>66.4</v>
      </c>
    </row>
    <row r="1005" customFormat="false" ht="13" hidden="false" customHeight="false" outlineLevel="0" collapsed="false">
      <c r="A1005" s="5" t="s">
        <v>1645</v>
      </c>
      <c r="B1005" s="5" t="s">
        <v>208</v>
      </c>
      <c r="C1005" s="5" t="s">
        <v>209</v>
      </c>
      <c r="D1005" s="6" t="n">
        <v>52.1</v>
      </c>
      <c r="E1005" s="6" t="n">
        <v>52.1</v>
      </c>
    </row>
    <row r="1006" customFormat="false" ht="13" hidden="false" customHeight="false" outlineLevel="0" collapsed="false">
      <c r="A1006" s="5" t="s">
        <v>1645</v>
      </c>
      <c r="B1006" s="5" t="s">
        <v>1660</v>
      </c>
      <c r="C1006" s="5" t="s">
        <v>1661</v>
      </c>
      <c r="D1006" s="6" t="n">
        <v>450</v>
      </c>
      <c r="E1006" s="6" t="n">
        <v>450</v>
      </c>
    </row>
    <row r="1007" customFormat="false" ht="13" hidden="false" customHeight="false" outlineLevel="0" collapsed="false">
      <c r="A1007" s="5" t="s">
        <v>1645</v>
      </c>
      <c r="B1007" s="5" t="s">
        <v>1662</v>
      </c>
      <c r="C1007" s="5" t="s">
        <v>1663</v>
      </c>
      <c r="D1007" s="6" t="n">
        <v>750</v>
      </c>
      <c r="E1007" s="6" t="n">
        <v>750</v>
      </c>
    </row>
    <row r="1008" customFormat="false" ht="13" hidden="false" customHeight="false" outlineLevel="0" collapsed="false">
      <c r="A1008" s="5" t="s">
        <v>1645</v>
      </c>
      <c r="B1008" s="5" t="s">
        <v>1664</v>
      </c>
      <c r="C1008" s="5" t="s">
        <v>1665</v>
      </c>
      <c r="D1008" s="6" t="n">
        <v>180.8</v>
      </c>
      <c r="E1008" s="6" t="n">
        <v>180.8</v>
      </c>
    </row>
    <row r="1009" customFormat="false" ht="13" hidden="false" customHeight="false" outlineLevel="0" collapsed="false">
      <c r="A1009" s="5" t="s">
        <v>1645</v>
      </c>
      <c r="B1009" s="5" t="s">
        <v>214</v>
      </c>
      <c r="C1009" s="5" t="s">
        <v>215</v>
      </c>
      <c r="D1009" s="6" t="n">
        <v>44.6</v>
      </c>
      <c r="E1009" s="6" t="n">
        <v>44.6</v>
      </c>
    </row>
    <row r="1010" customFormat="false" ht="13" hidden="false" customHeight="false" outlineLevel="0" collapsed="false">
      <c r="A1010" s="5" t="s">
        <v>1645</v>
      </c>
      <c r="B1010" s="5" t="s">
        <v>1666</v>
      </c>
      <c r="C1010" s="5" t="s">
        <v>1667</v>
      </c>
      <c r="D1010" s="6" t="n">
        <v>74.9</v>
      </c>
      <c r="E1010" s="6" t="n">
        <v>74.9</v>
      </c>
    </row>
    <row r="1011" customFormat="false" ht="13" hidden="false" customHeight="false" outlineLevel="0" collapsed="false">
      <c r="A1011" s="5" t="s">
        <v>1645</v>
      </c>
      <c r="B1011" s="5" t="s">
        <v>1668</v>
      </c>
      <c r="C1011" s="5" t="s">
        <v>1669</v>
      </c>
      <c r="D1011" s="6" t="n">
        <v>120.4</v>
      </c>
      <c r="E1011" s="6" t="n">
        <v>120.4</v>
      </c>
    </row>
    <row r="1012" customFormat="false" ht="13" hidden="false" customHeight="false" outlineLevel="0" collapsed="false">
      <c r="A1012" s="5" t="s">
        <v>1645</v>
      </c>
      <c r="B1012" s="5" t="s">
        <v>1670</v>
      </c>
      <c r="C1012" s="5" t="s">
        <v>1671</v>
      </c>
      <c r="D1012" s="6" t="n">
        <v>80.5</v>
      </c>
      <c r="E1012" s="6" t="n">
        <v>80.5</v>
      </c>
    </row>
    <row r="1013" customFormat="false" ht="13" hidden="false" customHeight="false" outlineLevel="0" collapsed="false">
      <c r="A1013" s="5" t="s">
        <v>1645</v>
      </c>
      <c r="B1013" s="5" t="s">
        <v>1672</v>
      </c>
      <c r="C1013" s="5" t="s">
        <v>1673</v>
      </c>
      <c r="D1013" s="6" t="n">
        <v>127.8</v>
      </c>
      <c r="E1013" s="6" t="n">
        <v>127.8</v>
      </c>
    </row>
    <row r="1014" customFormat="false" ht="13" hidden="false" customHeight="false" outlineLevel="0" collapsed="false">
      <c r="A1014" s="5" t="s">
        <v>1645</v>
      </c>
      <c r="B1014" s="5" t="s">
        <v>1674</v>
      </c>
      <c r="C1014" s="5" t="s">
        <v>1675</v>
      </c>
      <c r="D1014" s="6" t="n">
        <v>74.9</v>
      </c>
      <c r="E1014" s="6" t="n">
        <v>74.9</v>
      </c>
    </row>
    <row r="1015" customFormat="false" ht="13" hidden="false" customHeight="false" outlineLevel="0" collapsed="false">
      <c r="A1015" s="5" t="s">
        <v>1645</v>
      </c>
      <c r="B1015" s="5" t="s">
        <v>1676</v>
      </c>
      <c r="C1015" s="5" t="s">
        <v>1677</v>
      </c>
      <c r="D1015" s="6" t="n">
        <v>120.4</v>
      </c>
      <c r="E1015" s="6" t="n">
        <v>120.4</v>
      </c>
    </row>
    <row r="1016" customFormat="false" ht="13" hidden="false" customHeight="false" outlineLevel="0" collapsed="false">
      <c r="A1016" s="5" t="s">
        <v>1645</v>
      </c>
      <c r="B1016" s="5" t="s">
        <v>1678</v>
      </c>
      <c r="C1016" s="5" t="s">
        <v>1679</v>
      </c>
      <c r="D1016" s="6" t="n">
        <v>74.9</v>
      </c>
      <c r="E1016" s="6" t="n">
        <v>74.9</v>
      </c>
    </row>
    <row r="1017" customFormat="false" ht="13" hidden="false" customHeight="false" outlineLevel="0" collapsed="false">
      <c r="A1017" s="5" t="s">
        <v>1645</v>
      </c>
      <c r="B1017" s="5" t="s">
        <v>1680</v>
      </c>
      <c r="C1017" s="5" t="s">
        <v>1681</v>
      </c>
      <c r="D1017" s="6" t="n">
        <v>120.4</v>
      </c>
      <c r="E1017" s="6" t="n">
        <v>120.4</v>
      </c>
    </row>
    <row r="1018" customFormat="false" ht="13" hidden="false" customHeight="false" outlineLevel="0" collapsed="false">
      <c r="A1018" s="5" t="s">
        <v>1645</v>
      </c>
      <c r="B1018" s="5" t="s">
        <v>1682</v>
      </c>
      <c r="C1018" s="5" t="s">
        <v>1683</v>
      </c>
      <c r="D1018" s="6" t="n">
        <v>85.2</v>
      </c>
      <c r="E1018" s="6" t="n">
        <v>85.2</v>
      </c>
    </row>
    <row r="1019" customFormat="false" ht="13" hidden="false" customHeight="false" outlineLevel="0" collapsed="false">
      <c r="A1019" s="5" t="s">
        <v>1645</v>
      </c>
      <c r="B1019" s="5" t="s">
        <v>1684</v>
      </c>
      <c r="C1019" s="5" t="s">
        <v>1685</v>
      </c>
      <c r="D1019" s="6" t="n">
        <v>54.7</v>
      </c>
      <c r="E1019" s="6" t="n">
        <v>54.7</v>
      </c>
    </row>
    <row r="1020" customFormat="false" ht="13" hidden="false" customHeight="false" outlineLevel="0" collapsed="false">
      <c r="A1020" s="5" t="s">
        <v>1645</v>
      </c>
      <c r="B1020" s="5" t="s">
        <v>1686</v>
      </c>
      <c r="C1020" s="5" t="s">
        <v>1687</v>
      </c>
      <c r="D1020" s="6" t="n">
        <v>66.6</v>
      </c>
      <c r="E1020" s="6" t="n">
        <v>66.6</v>
      </c>
    </row>
    <row r="1021" customFormat="false" ht="13" hidden="false" customHeight="false" outlineLevel="0" collapsed="false">
      <c r="A1021" s="5" t="s">
        <v>1645</v>
      </c>
      <c r="B1021" s="5" t="s">
        <v>1688</v>
      </c>
      <c r="C1021" s="5" t="s">
        <v>1689</v>
      </c>
      <c r="D1021" s="6" t="n">
        <v>9.3</v>
      </c>
      <c r="E1021" s="6" t="n">
        <v>9.3</v>
      </c>
    </row>
    <row r="1022" customFormat="false" ht="13" hidden="false" customHeight="false" outlineLevel="0" collapsed="false">
      <c r="A1022" s="5" t="s">
        <v>1645</v>
      </c>
      <c r="B1022" s="5" t="s">
        <v>1690</v>
      </c>
      <c r="C1022" s="5" t="s">
        <v>1691</v>
      </c>
      <c r="D1022" s="6" t="n">
        <v>20.7</v>
      </c>
      <c r="E1022" s="6" t="n">
        <v>20.7</v>
      </c>
    </row>
    <row r="1023" customFormat="false" ht="13" hidden="false" customHeight="false" outlineLevel="0" collapsed="false">
      <c r="A1023" s="5" t="s">
        <v>1645</v>
      </c>
      <c r="B1023" s="5" t="s">
        <v>1692</v>
      </c>
      <c r="C1023" s="5" t="s">
        <v>1693</v>
      </c>
      <c r="D1023" s="6" t="n">
        <v>10.3</v>
      </c>
      <c r="E1023" s="6" t="n">
        <v>10.3</v>
      </c>
    </row>
    <row r="1024" customFormat="false" ht="13" hidden="false" customHeight="false" outlineLevel="0" collapsed="false">
      <c r="A1024" s="5" t="s">
        <v>1645</v>
      </c>
      <c r="B1024" s="5" t="s">
        <v>1694</v>
      </c>
      <c r="C1024" s="5" t="s">
        <v>1695</v>
      </c>
      <c r="D1024" s="6" t="n">
        <v>6.2</v>
      </c>
      <c r="E1024" s="6" t="n">
        <v>6.2</v>
      </c>
    </row>
    <row r="1025" customFormat="false" ht="13" hidden="false" customHeight="false" outlineLevel="0" collapsed="false">
      <c r="A1025" s="5" t="s">
        <v>1645</v>
      </c>
      <c r="B1025" s="5" t="s">
        <v>1696</v>
      </c>
      <c r="C1025" s="5" t="s">
        <v>1697</v>
      </c>
      <c r="D1025" s="6" t="n">
        <v>15</v>
      </c>
      <c r="E1025" s="6" t="n">
        <v>15</v>
      </c>
    </row>
    <row r="1026" customFormat="false" ht="13" hidden="false" customHeight="false" outlineLevel="0" collapsed="false">
      <c r="A1026" s="5" t="s">
        <v>1645</v>
      </c>
      <c r="B1026" s="5" t="s">
        <v>1698</v>
      </c>
      <c r="C1026" s="5" t="s">
        <v>1699</v>
      </c>
      <c r="D1026" s="6" t="n">
        <v>22.2</v>
      </c>
      <c r="E1026" s="6" t="n">
        <v>22.2</v>
      </c>
    </row>
    <row r="1027" customFormat="false" ht="13" hidden="false" customHeight="false" outlineLevel="0" collapsed="false">
      <c r="A1027" s="5" t="s">
        <v>1645</v>
      </c>
      <c r="B1027" s="5" t="s">
        <v>1700</v>
      </c>
      <c r="C1027" s="5" t="s">
        <v>1701</v>
      </c>
      <c r="D1027" s="6" t="n">
        <v>17.3</v>
      </c>
      <c r="E1027" s="6" t="n">
        <v>17.3</v>
      </c>
    </row>
    <row r="1028" customFormat="false" ht="13" hidden="false" customHeight="false" outlineLevel="0" collapsed="false">
      <c r="A1028" s="5" t="s">
        <v>1645</v>
      </c>
      <c r="B1028" s="5" t="s">
        <v>1702</v>
      </c>
      <c r="C1028" s="5" t="s">
        <v>1703</v>
      </c>
      <c r="D1028" s="6" t="n">
        <v>18.1</v>
      </c>
      <c r="E1028" s="6" t="n">
        <v>18.1</v>
      </c>
    </row>
    <row r="1029" customFormat="false" ht="13" hidden="false" customHeight="false" outlineLevel="0" collapsed="false">
      <c r="A1029" s="5" t="s">
        <v>1645</v>
      </c>
      <c r="B1029" s="5" t="s">
        <v>1704</v>
      </c>
      <c r="C1029" s="5" t="s">
        <v>1705</v>
      </c>
      <c r="D1029" s="6" t="n">
        <v>17.3</v>
      </c>
      <c r="E1029" s="6" t="n">
        <v>17.3</v>
      </c>
    </row>
    <row r="1030" customFormat="false" ht="13" hidden="false" customHeight="false" outlineLevel="0" collapsed="false">
      <c r="A1030" s="5" t="s">
        <v>1645</v>
      </c>
      <c r="B1030" s="5" t="s">
        <v>1706</v>
      </c>
      <c r="C1030" s="5" t="s">
        <v>1707</v>
      </c>
      <c r="D1030" s="6" t="n">
        <v>17.3</v>
      </c>
      <c r="E1030" s="6" t="n">
        <v>17.3</v>
      </c>
    </row>
    <row r="1031" customFormat="false" ht="13" hidden="false" customHeight="false" outlineLevel="0" collapsed="false">
      <c r="A1031" s="5" t="s">
        <v>1645</v>
      </c>
      <c r="B1031" s="5" t="s">
        <v>1708</v>
      </c>
      <c r="C1031" s="5" t="s">
        <v>1709</v>
      </c>
      <c r="D1031" s="6" t="n">
        <v>34.6</v>
      </c>
      <c r="E1031" s="6" t="n">
        <v>34.6</v>
      </c>
    </row>
    <row r="1032" customFormat="false" ht="13" hidden="false" customHeight="false" outlineLevel="0" collapsed="false">
      <c r="A1032" s="5" t="s">
        <v>1645</v>
      </c>
      <c r="B1032" s="5" t="s">
        <v>1710</v>
      </c>
      <c r="C1032" s="5" t="s">
        <v>1711</v>
      </c>
      <c r="D1032" s="6" t="n">
        <v>68.2</v>
      </c>
      <c r="E1032" s="6" t="n">
        <v>68.2</v>
      </c>
    </row>
    <row r="1033" customFormat="false" ht="13" hidden="false" customHeight="false" outlineLevel="0" collapsed="false">
      <c r="A1033" s="5" t="s">
        <v>1645</v>
      </c>
      <c r="B1033" s="5" t="s">
        <v>1712</v>
      </c>
      <c r="C1033" s="5" t="s">
        <v>1713</v>
      </c>
      <c r="D1033" s="6" t="n">
        <v>34.9</v>
      </c>
      <c r="E1033" s="6" t="n">
        <v>34.9</v>
      </c>
    </row>
    <row r="1034" customFormat="false" ht="13" hidden="false" customHeight="false" outlineLevel="0" collapsed="false">
      <c r="A1034" s="5" t="s">
        <v>1645</v>
      </c>
      <c r="B1034" s="5" t="s">
        <v>1714</v>
      </c>
      <c r="C1034" s="5" t="s">
        <v>1715</v>
      </c>
      <c r="D1034" s="6" t="n">
        <v>23</v>
      </c>
      <c r="E1034" s="6" t="n">
        <v>23</v>
      </c>
    </row>
    <row r="1035" customFormat="false" ht="13" hidden="false" customHeight="false" outlineLevel="0" collapsed="false">
      <c r="A1035" s="5" t="s">
        <v>1645</v>
      </c>
      <c r="B1035" s="5" t="s">
        <v>1716</v>
      </c>
      <c r="C1035" s="5" t="s">
        <v>1717</v>
      </c>
      <c r="D1035" s="6" t="n">
        <v>45</v>
      </c>
      <c r="E1035" s="6" t="n">
        <v>45</v>
      </c>
    </row>
    <row r="1036" customFormat="false" ht="13" hidden="false" customHeight="false" outlineLevel="0" collapsed="false">
      <c r="A1036" s="5" t="s">
        <v>1645</v>
      </c>
      <c r="B1036" s="5" t="s">
        <v>1718</v>
      </c>
      <c r="C1036" s="5" t="s">
        <v>1719</v>
      </c>
      <c r="D1036" s="6" t="n">
        <v>60.8</v>
      </c>
      <c r="E1036" s="6" t="n">
        <v>60.8</v>
      </c>
    </row>
    <row r="1037" customFormat="false" ht="13" hidden="false" customHeight="false" outlineLevel="0" collapsed="false">
      <c r="A1037" s="5" t="s">
        <v>1645</v>
      </c>
      <c r="B1037" s="5" t="s">
        <v>1720</v>
      </c>
      <c r="C1037" s="5" t="s">
        <v>1721</v>
      </c>
      <c r="D1037" s="6" t="n">
        <v>54.2</v>
      </c>
      <c r="E1037" s="6" t="n">
        <v>54.2</v>
      </c>
    </row>
    <row r="1038" customFormat="false" ht="13" hidden="false" customHeight="false" outlineLevel="0" collapsed="false">
      <c r="A1038" s="5" t="s">
        <v>1645</v>
      </c>
      <c r="B1038" s="5" t="s">
        <v>1722</v>
      </c>
      <c r="C1038" s="5" t="s">
        <v>1723</v>
      </c>
      <c r="D1038" s="6" t="n">
        <v>77.7</v>
      </c>
      <c r="E1038" s="6" t="n">
        <v>77.7</v>
      </c>
    </row>
    <row r="1039" customFormat="false" ht="13" hidden="false" customHeight="false" outlineLevel="0" collapsed="false">
      <c r="A1039" s="5" t="s">
        <v>1645</v>
      </c>
      <c r="B1039" s="5" t="s">
        <v>1724</v>
      </c>
      <c r="C1039" s="5" t="s">
        <v>1725</v>
      </c>
      <c r="D1039" s="6" t="n">
        <v>124.1</v>
      </c>
      <c r="E1039" s="6" t="n">
        <v>124.1</v>
      </c>
    </row>
    <row r="1040" customFormat="false" ht="13" hidden="false" customHeight="false" outlineLevel="0" collapsed="false">
      <c r="A1040" s="5" t="s">
        <v>1645</v>
      </c>
      <c r="B1040" s="5" t="s">
        <v>1726</v>
      </c>
      <c r="C1040" s="5" t="s">
        <v>1727</v>
      </c>
      <c r="D1040" s="6" t="n">
        <v>200</v>
      </c>
      <c r="E1040" s="6" t="n">
        <v>200</v>
      </c>
    </row>
    <row r="1041" customFormat="false" ht="13" hidden="false" customHeight="false" outlineLevel="0" collapsed="false">
      <c r="A1041" s="5" t="s">
        <v>1645</v>
      </c>
      <c r="B1041" s="5" t="s">
        <v>1728</v>
      </c>
      <c r="C1041" s="5" t="s">
        <v>1729</v>
      </c>
      <c r="D1041" s="6" t="n">
        <v>200</v>
      </c>
      <c r="E1041" s="6" t="n">
        <v>200</v>
      </c>
    </row>
    <row r="1042" customFormat="false" ht="13" hidden="false" customHeight="false" outlineLevel="0" collapsed="false">
      <c r="A1042" s="5" t="s">
        <v>1645</v>
      </c>
      <c r="B1042" s="5" t="s">
        <v>1730</v>
      </c>
      <c r="C1042" s="5" t="s">
        <v>1731</v>
      </c>
      <c r="D1042" s="6" t="n">
        <v>34.9</v>
      </c>
      <c r="E1042" s="6" t="n">
        <v>34.9</v>
      </c>
    </row>
    <row r="1043" customFormat="false" ht="13" hidden="false" customHeight="false" outlineLevel="0" collapsed="false">
      <c r="A1043" s="5" t="s">
        <v>1645</v>
      </c>
      <c r="B1043" s="5" t="s">
        <v>1732</v>
      </c>
      <c r="C1043" s="5" t="s">
        <v>1733</v>
      </c>
      <c r="D1043" s="6" t="n">
        <v>23</v>
      </c>
      <c r="E1043" s="6" t="n">
        <v>23</v>
      </c>
    </row>
    <row r="1044" customFormat="false" ht="13" hidden="false" customHeight="false" outlineLevel="0" collapsed="false">
      <c r="A1044" s="5" t="s">
        <v>1645</v>
      </c>
      <c r="B1044" s="5" t="s">
        <v>1734</v>
      </c>
      <c r="C1044" s="5" t="s">
        <v>1735</v>
      </c>
      <c r="D1044" s="6" t="n">
        <v>49.1</v>
      </c>
      <c r="E1044" s="6" t="n">
        <v>49.1</v>
      </c>
    </row>
    <row r="1045" customFormat="false" ht="13" hidden="false" customHeight="false" outlineLevel="0" collapsed="false">
      <c r="A1045" s="5" t="s">
        <v>1645</v>
      </c>
      <c r="B1045" s="5" t="s">
        <v>1736</v>
      </c>
      <c r="C1045" s="5" t="s">
        <v>1737</v>
      </c>
      <c r="D1045" s="6" t="n">
        <v>49.1</v>
      </c>
      <c r="E1045" s="6" t="n">
        <v>49.1</v>
      </c>
    </row>
    <row r="1046" customFormat="false" ht="13" hidden="false" customHeight="false" outlineLevel="0" collapsed="false">
      <c r="A1046" s="5" t="s">
        <v>1645</v>
      </c>
      <c r="B1046" s="5" t="s">
        <v>1738</v>
      </c>
      <c r="C1046" s="5" t="s">
        <v>1739</v>
      </c>
      <c r="D1046" s="6" t="n">
        <v>24.3</v>
      </c>
      <c r="E1046" s="6" t="n">
        <v>24.3</v>
      </c>
    </row>
    <row r="1047" customFormat="false" ht="13" hidden="false" customHeight="false" outlineLevel="0" collapsed="false">
      <c r="A1047" s="5" t="s">
        <v>1645</v>
      </c>
      <c r="B1047" s="5" t="s">
        <v>1740</v>
      </c>
      <c r="C1047" s="5" t="s">
        <v>1741</v>
      </c>
      <c r="D1047" s="6" t="n">
        <v>16</v>
      </c>
      <c r="E1047" s="6" t="n">
        <v>16</v>
      </c>
    </row>
    <row r="1048" customFormat="false" ht="13" hidden="false" customHeight="false" outlineLevel="0" collapsed="false">
      <c r="A1048" s="5" t="s">
        <v>1645</v>
      </c>
      <c r="B1048" s="5" t="s">
        <v>1742</v>
      </c>
      <c r="C1048" s="5" t="s">
        <v>1743</v>
      </c>
      <c r="D1048" s="6" t="n">
        <v>15.5</v>
      </c>
      <c r="E1048" s="6" t="n">
        <v>15.5</v>
      </c>
    </row>
    <row r="1049" customFormat="false" ht="13" hidden="false" customHeight="false" outlineLevel="0" collapsed="false">
      <c r="A1049" s="5" t="s">
        <v>1645</v>
      </c>
      <c r="B1049" s="5" t="s">
        <v>1744</v>
      </c>
      <c r="C1049" s="5" t="s">
        <v>1745</v>
      </c>
      <c r="D1049" s="6" t="n">
        <v>15</v>
      </c>
      <c r="E1049" s="6" t="n">
        <v>15</v>
      </c>
    </row>
    <row r="1050" customFormat="false" ht="13" hidden="false" customHeight="false" outlineLevel="0" collapsed="false">
      <c r="A1050" s="5" t="s">
        <v>1645</v>
      </c>
      <c r="B1050" s="5" t="s">
        <v>1746</v>
      </c>
      <c r="C1050" s="5" t="s">
        <v>1747</v>
      </c>
      <c r="D1050" s="6" t="n">
        <v>44.4</v>
      </c>
      <c r="E1050" s="6" t="n">
        <v>44.4</v>
      </c>
    </row>
    <row r="1051" customFormat="false" ht="13" hidden="false" customHeight="false" outlineLevel="0" collapsed="false">
      <c r="A1051" s="5" t="s">
        <v>1645</v>
      </c>
      <c r="B1051" s="5" t="s">
        <v>1748</v>
      </c>
      <c r="C1051" s="5" t="s">
        <v>1749</v>
      </c>
      <c r="D1051" s="6" t="n">
        <v>50.1</v>
      </c>
      <c r="E1051" s="6" t="n">
        <v>50.1</v>
      </c>
    </row>
    <row r="1052" customFormat="false" ht="13" hidden="false" customHeight="false" outlineLevel="0" collapsed="false">
      <c r="A1052" s="5" t="s">
        <v>1645</v>
      </c>
      <c r="B1052" s="5" t="s">
        <v>1750</v>
      </c>
      <c r="C1052" s="5" t="s">
        <v>1751</v>
      </c>
      <c r="D1052" s="6" t="n">
        <v>47.3</v>
      </c>
      <c r="E1052" s="6" t="n">
        <v>47.3</v>
      </c>
    </row>
    <row r="1053" customFormat="false" ht="13" hidden="false" customHeight="false" outlineLevel="0" collapsed="false">
      <c r="A1053" s="5" t="s">
        <v>1645</v>
      </c>
      <c r="B1053" s="5" t="s">
        <v>1752</v>
      </c>
      <c r="C1053" s="5" t="s">
        <v>1753</v>
      </c>
      <c r="D1053" s="6" t="n">
        <v>59.4</v>
      </c>
      <c r="E1053" s="6" t="n">
        <v>59.4</v>
      </c>
    </row>
    <row r="1054" customFormat="false" ht="13" hidden="false" customHeight="false" outlineLevel="0" collapsed="false">
      <c r="A1054" s="5" t="s">
        <v>1645</v>
      </c>
      <c r="B1054" s="5" t="s">
        <v>1754</v>
      </c>
      <c r="C1054" s="5" t="s">
        <v>1755</v>
      </c>
      <c r="D1054" s="6" t="n">
        <v>45.5</v>
      </c>
      <c r="E1054" s="6" t="n">
        <v>45.5</v>
      </c>
    </row>
    <row r="1055" customFormat="false" ht="13" hidden="false" customHeight="false" outlineLevel="0" collapsed="false">
      <c r="A1055" s="5" t="s">
        <v>1645</v>
      </c>
      <c r="B1055" s="5" t="s">
        <v>1756</v>
      </c>
      <c r="C1055" s="5" t="s">
        <v>1757</v>
      </c>
      <c r="D1055" s="6" t="n">
        <v>102.3</v>
      </c>
      <c r="E1055" s="6" t="n">
        <v>102.3</v>
      </c>
    </row>
    <row r="1056" customFormat="false" ht="13" hidden="false" customHeight="false" outlineLevel="0" collapsed="false">
      <c r="A1056" s="5" t="s">
        <v>1645</v>
      </c>
      <c r="B1056" s="5" t="s">
        <v>1758</v>
      </c>
      <c r="C1056" s="5" t="s">
        <v>1759</v>
      </c>
      <c r="D1056" s="6" t="n">
        <v>30</v>
      </c>
      <c r="E1056" s="6" t="n">
        <v>30</v>
      </c>
    </row>
    <row r="1057" customFormat="false" ht="13" hidden="false" customHeight="false" outlineLevel="0" collapsed="false">
      <c r="A1057" s="5" t="s">
        <v>1645</v>
      </c>
      <c r="B1057" s="5" t="s">
        <v>1760</v>
      </c>
      <c r="C1057" s="5" t="s">
        <v>1761</v>
      </c>
      <c r="D1057" s="6" t="n">
        <v>210</v>
      </c>
      <c r="E1057" s="6" t="n">
        <v>210</v>
      </c>
    </row>
    <row r="1058" customFormat="false" ht="13" hidden="false" customHeight="false" outlineLevel="0" collapsed="false">
      <c r="A1058" s="5" t="s">
        <v>1645</v>
      </c>
      <c r="B1058" s="5" t="s">
        <v>1762</v>
      </c>
      <c r="C1058" s="5" t="s">
        <v>1763</v>
      </c>
      <c r="D1058" s="6" t="n">
        <v>315</v>
      </c>
      <c r="E1058" s="6" t="n">
        <v>315</v>
      </c>
    </row>
    <row r="1059" customFormat="false" ht="13" hidden="false" customHeight="false" outlineLevel="0" collapsed="false">
      <c r="A1059" s="5" t="s">
        <v>1645</v>
      </c>
      <c r="B1059" s="5" t="s">
        <v>1764</v>
      </c>
      <c r="C1059" s="5" t="s">
        <v>1765</v>
      </c>
      <c r="D1059" s="6" t="n">
        <v>91.7</v>
      </c>
      <c r="E1059" s="6" t="n">
        <v>91.7</v>
      </c>
    </row>
    <row r="1060" customFormat="false" ht="13" hidden="false" customHeight="false" outlineLevel="0" collapsed="false">
      <c r="A1060" s="5" t="s">
        <v>1645</v>
      </c>
      <c r="B1060" s="5" t="s">
        <v>1766</v>
      </c>
      <c r="C1060" s="5" t="s">
        <v>1767</v>
      </c>
      <c r="D1060" s="6" t="n">
        <v>141</v>
      </c>
      <c r="E1060" s="6" t="n">
        <v>141</v>
      </c>
    </row>
    <row r="1061" customFormat="false" ht="13" hidden="false" customHeight="false" outlineLevel="0" collapsed="false">
      <c r="A1061" s="5" t="s">
        <v>1645</v>
      </c>
      <c r="B1061" s="5" t="s">
        <v>1768</v>
      </c>
      <c r="C1061" s="5" t="s">
        <v>1769</v>
      </c>
      <c r="D1061" s="6" t="n">
        <v>63.3</v>
      </c>
      <c r="E1061" s="6" t="n">
        <v>63.3</v>
      </c>
    </row>
    <row r="1062" customFormat="false" ht="13" hidden="false" customHeight="false" outlineLevel="0" collapsed="false">
      <c r="A1062" s="5" t="s">
        <v>1645</v>
      </c>
      <c r="B1062" s="5" t="s">
        <v>1770</v>
      </c>
      <c r="C1062" s="5" t="s">
        <v>1771</v>
      </c>
      <c r="D1062" s="6" t="n">
        <v>50</v>
      </c>
      <c r="E1062" s="6" t="n">
        <v>50</v>
      </c>
    </row>
    <row r="1063" customFormat="false" ht="13" hidden="false" customHeight="false" outlineLevel="0" collapsed="false">
      <c r="A1063" s="5" t="s">
        <v>1645</v>
      </c>
      <c r="B1063" s="5" t="s">
        <v>1772</v>
      </c>
      <c r="C1063" s="5" t="s">
        <v>1773</v>
      </c>
      <c r="D1063" s="6" t="n">
        <v>85.5</v>
      </c>
      <c r="E1063" s="6" t="n">
        <v>85.5</v>
      </c>
    </row>
    <row r="1064" customFormat="false" ht="13" hidden="false" customHeight="false" outlineLevel="0" collapsed="false">
      <c r="A1064" s="5" t="s">
        <v>1645</v>
      </c>
      <c r="B1064" s="5" t="s">
        <v>1774</v>
      </c>
      <c r="C1064" s="5" t="s">
        <v>1775</v>
      </c>
      <c r="D1064" s="6" t="n">
        <v>134.4</v>
      </c>
      <c r="E1064" s="6" t="n">
        <v>134.4</v>
      </c>
    </row>
    <row r="1065" customFormat="false" ht="13" hidden="false" customHeight="false" outlineLevel="0" collapsed="false">
      <c r="A1065" s="5" t="s">
        <v>1645</v>
      </c>
      <c r="B1065" s="5" t="s">
        <v>1776</v>
      </c>
      <c r="C1065" s="5" t="s">
        <v>1777</v>
      </c>
      <c r="D1065" s="6" t="n">
        <v>27.9</v>
      </c>
      <c r="E1065" s="6" t="n">
        <v>27.9</v>
      </c>
    </row>
    <row r="1066" customFormat="false" ht="13" hidden="false" customHeight="false" outlineLevel="0" collapsed="false">
      <c r="A1066" s="5" t="s">
        <v>1645</v>
      </c>
      <c r="B1066" s="5" t="s">
        <v>1778</v>
      </c>
      <c r="C1066" s="5" t="s">
        <v>1779</v>
      </c>
      <c r="D1066" s="6" t="n">
        <v>89.4</v>
      </c>
      <c r="E1066" s="6" t="n">
        <v>89.4</v>
      </c>
    </row>
    <row r="1067" customFormat="false" ht="13" hidden="false" customHeight="false" outlineLevel="0" collapsed="false">
      <c r="A1067" s="5" t="s">
        <v>1645</v>
      </c>
      <c r="B1067" s="5" t="s">
        <v>1780</v>
      </c>
      <c r="C1067" s="5" t="s">
        <v>1781</v>
      </c>
      <c r="D1067" s="6" t="n">
        <v>68.7</v>
      </c>
      <c r="E1067" s="6" t="n">
        <v>68.7</v>
      </c>
    </row>
    <row r="1068" customFormat="false" ht="13" hidden="false" customHeight="false" outlineLevel="0" collapsed="false">
      <c r="A1068" s="5" t="s">
        <v>1645</v>
      </c>
      <c r="B1068" s="5" t="s">
        <v>1782</v>
      </c>
      <c r="C1068" s="5" t="s">
        <v>1783</v>
      </c>
      <c r="D1068" s="6" t="n">
        <v>91.9</v>
      </c>
      <c r="E1068" s="6" t="n">
        <v>91.9</v>
      </c>
    </row>
    <row r="1069" customFormat="false" ht="13" hidden="false" customHeight="false" outlineLevel="0" collapsed="false">
      <c r="A1069" s="5" t="s">
        <v>1645</v>
      </c>
      <c r="B1069" s="5" t="s">
        <v>1784</v>
      </c>
      <c r="C1069" s="5" t="s">
        <v>1785</v>
      </c>
      <c r="D1069" s="6" t="n">
        <v>43.4</v>
      </c>
      <c r="E1069" s="6" t="n">
        <v>43.4</v>
      </c>
    </row>
    <row r="1070" customFormat="false" ht="13" hidden="false" customHeight="false" outlineLevel="0" collapsed="false">
      <c r="A1070" s="5" t="s">
        <v>1645</v>
      </c>
      <c r="B1070" s="5" t="s">
        <v>1786</v>
      </c>
      <c r="C1070" s="5" t="s">
        <v>1787</v>
      </c>
      <c r="D1070" s="6" t="n">
        <v>66.1</v>
      </c>
      <c r="E1070" s="6" t="n">
        <v>66.1</v>
      </c>
    </row>
    <row r="1071" customFormat="false" ht="13" hidden="false" customHeight="false" outlineLevel="0" collapsed="false">
      <c r="A1071" s="5" t="s">
        <v>1645</v>
      </c>
      <c r="B1071" s="5" t="s">
        <v>1788</v>
      </c>
      <c r="C1071" s="5" t="s">
        <v>1789</v>
      </c>
      <c r="D1071" s="6" t="n">
        <v>48.3</v>
      </c>
      <c r="E1071" s="6" t="n">
        <v>48.3</v>
      </c>
    </row>
    <row r="1072" customFormat="false" ht="13" hidden="false" customHeight="false" outlineLevel="0" collapsed="false">
      <c r="A1072" s="5" t="s">
        <v>1645</v>
      </c>
      <c r="B1072" s="5" t="s">
        <v>1790</v>
      </c>
      <c r="C1072" s="5" t="s">
        <v>1791</v>
      </c>
      <c r="D1072" s="6" t="n">
        <v>19.4</v>
      </c>
      <c r="E1072" s="6" t="n">
        <v>19.4</v>
      </c>
    </row>
    <row r="1073" customFormat="false" ht="13" hidden="false" customHeight="false" outlineLevel="0" collapsed="false">
      <c r="A1073" s="5" t="s">
        <v>1645</v>
      </c>
      <c r="B1073" s="5" t="s">
        <v>1792</v>
      </c>
      <c r="C1073" s="5" t="s">
        <v>1793</v>
      </c>
      <c r="D1073" s="6" t="n">
        <v>108.5</v>
      </c>
      <c r="E1073" s="6" t="n">
        <v>108.5</v>
      </c>
    </row>
    <row r="1074" customFormat="false" ht="13" hidden="false" customHeight="false" outlineLevel="0" collapsed="false">
      <c r="A1074" s="5" t="s">
        <v>1645</v>
      </c>
      <c r="B1074" s="5" t="s">
        <v>1794</v>
      </c>
      <c r="C1074" s="5" t="s">
        <v>1795</v>
      </c>
      <c r="D1074" s="6" t="n">
        <v>125</v>
      </c>
      <c r="E1074" s="6" t="n">
        <v>125</v>
      </c>
    </row>
    <row r="1075" customFormat="false" ht="13" hidden="false" customHeight="false" outlineLevel="0" collapsed="false">
      <c r="A1075" s="5" t="s">
        <v>1645</v>
      </c>
      <c r="B1075" s="5" t="s">
        <v>1796</v>
      </c>
      <c r="C1075" s="5" t="s">
        <v>1797</v>
      </c>
      <c r="D1075" s="6" t="n">
        <v>79.5</v>
      </c>
      <c r="E1075" s="6" t="n">
        <v>79.5</v>
      </c>
    </row>
    <row r="1076" customFormat="false" ht="13" hidden="false" customHeight="false" outlineLevel="0" collapsed="false">
      <c r="A1076" s="5" t="s">
        <v>1645</v>
      </c>
      <c r="B1076" s="5" t="s">
        <v>1798</v>
      </c>
      <c r="C1076" s="5" t="s">
        <v>1799</v>
      </c>
      <c r="D1076" s="6" t="n">
        <v>126.9</v>
      </c>
      <c r="E1076" s="6" t="n">
        <v>126.9</v>
      </c>
    </row>
    <row r="1077" customFormat="false" ht="13" hidden="false" customHeight="false" outlineLevel="0" collapsed="false">
      <c r="A1077" s="5" t="s">
        <v>1645</v>
      </c>
      <c r="B1077" s="5" t="s">
        <v>1800</v>
      </c>
      <c r="C1077" s="5" t="s">
        <v>1801</v>
      </c>
      <c r="D1077" s="6" t="n">
        <v>79.5</v>
      </c>
      <c r="E1077" s="6" t="n">
        <v>79.5</v>
      </c>
    </row>
    <row r="1078" customFormat="false" ht="13" hidden="false" customHeight="false" outlineLevel="0" collapsed="false">
      <c r="A1078" s="5" t="s">
        <v>1645</v>
      </c>
      <c r="B1078" s="5" t="s">
        <v>1802</v>
      </c>
      <c r="C1078" s="5" t="s">
        <v>1803</v>
      </c>
      <c r="D1078" s="6" t="n">
        <v>126.9</v>
      </c>
      <c r="E1078" s="6" t="n">
        <v>126.9</v>
      </c>
    </row>
    <row r="1079" customFormat="false" ht="13" hidden="false" customHeight="false" outlineLevel="0" collapsed="false">
      <c r="A1079" s="5" t="s">
        <v>1645</v>
      </c>
      <c r="B1079" s="5" t="s">
        <v>1804</v>
      </c>
      <c r="C1079" s="5" t="s">
        <v>1805</v>
      </c>
      <c r="D1079" s="6" t="n">
        <v>103.7</v>
      </c>
      <c r="E1079" s="6" t="n">
        <v>103.7</v>
      </c>
    </row>
    <row r="1080" customFormat="false" ht="13" hidden="false" customHeight="false" outlineLevel="0" collapsed="false">
      <c r="A1080" s="5" t="s">
        <v>1645</v>
      </c>
      <c r="B1080" s="5" t="s">
        <v>1806</v>
      </c>
      <c r="C1080" s="5" t="s">
        <v>1807</v>
      </c>
      <c r="D1080" s="6" t="n">
        <v>158</v>
      </c>
      <c r="E1080" s="6" t="n">
        <v>158</v>
      </c>
    </row>
    <row r="1081" customFormat="false" ht="13" hidden="false" customHeight="false" outlineLevel="0" collapsed="false">
      <c r="A1081" s="5" t="s">
        <v>1645</v>
      </c>
      <c r="B1081" s="5" t="s">
        <v>1808</v>
      </c>
      <c r="C1081" s="5" t="s">
        <v>1809</v>
      </c>
      <c r="D1081" s="6" t="n">
        <v>450</v>
      </c>
      <c r="E1081" s="6" t="n">
        <v>450</v>
      </c>
    </row>
    <row r="1082" customFormat="false" ht="13" hidden="false" customHeight="false" outlineLevel="0" collapsed="false">
      <c r="A1082" s="5" t="s">
        <v>1645</v>
      </c>
      <c r="B1082" s="5" t="s">
        <v>1810</v>
      </c>
      <c r="C1082" s="5" t="s">
        <v>1811</v>
      </c>
      <c r="D1082" s="6" t="n">
        <v>19.4</v>
      </c>
      <c r="E1082" s="6" t="n">
        <v>19.4</v>
      </c>
    </row>
    <row r="1083" customFormat="false" ht="13" hidden="false" customHeight="false" outlineLevel="0" collapsed="false">
      <c r="A1083" s="5" t="s">
        <v>1645</v>
      </c>
      <c r="B1083" s="5" t="s">
        <v>1812</v>
      </c>
      <c r="C1083" s="5" t="s">
        <v>1813</v>
      </c>
      <c r="D1083" s="6" t="n">
        <v>17.8</v>
      </c>
      <c r="E1083" s="6" t="n">
        <v>17.8</v>
      </c>
    </row>
    <row r="1084" customFormat="false" ht="13" hidden="false" customHeight="false" outlineLevel="0" collapsed="false">
      <c r="A1084" s="5" t="s">
        <v>1645</v>
      </c>
      <c r="B1084" s="5" t="s">
        <v>1814</v>
      </c>
      <c r="C1084" s="5" t="s">
        <v>1815</v>
      </c>
      <c r="D1084" s="6" t="n">
        <v>15</v>
      </c>
      <c r="E1084" s="6" t="n">
        <v>15</v>
      </c>
    </row>
    <row r="1085" customFormat="false" ht="13" hidden="false" customHeight="false" outlineLevel="0" collapsed="false">
      <c r="A1085" s="5" t="s">
        <v>1645</v>
      </c>
      <c r="B1085" s="5" t="s">
        <v>1816</v>
      </c>
      <c r="C1085" s="5" t="s">
        <v>1817</v>
      </c>
      <c r="D1085" s="6" t="n">
        <v>14.2</v>
      </c>
      <c r="E1085" s="6" t="n">
        <v>14.2</v>
      </c>
    </row>
    <row r="1086" customFormat="false" ht="13" hidden="false" customHeight="false" outlineLevel="0" collapsed="false">
      <c r="A1086" s="5" t="s">
        <v>1645</v>
      </c>
      <c r="B1086" s="5" t="s">
        <v>1818</v>
      </c>
      <c r="C1086" s="5" t="s">
        <v>1819</v>
      </c>
      <c r="D1086" s="6" t="n">
        <v>17.6</v>
      </c>
      <c r="E1086" s="6" t="n">
        <v>17.6</v>
      </c>
    </row>
    <row r="1087" customFormat="false" ht="13" hidden="false" customHeight="false" outlineLevel="0" collapsed="false">
      <c r="A1087" s="5" t="s">
        <v>1645</v>
      </c>
      <c r="B1087" s="5" t="s">
        <v>1820</v>
      </c>
      <c r="C1087" s="5" t="s">
        <v>1821</v>
      </c>
      <c r="D1087" s="6" t="n">
        <v>21.2</v>
      </c>
      <c r="E1087" s="6" t="n">
        <v>21.2</v>
      </c>
    </row>
    <row r="1088" customFormat="false" ht="13" hidden="false" customHeight="false" outlineLevel="0" collapsed="false">
      <c r="A1088" s="5" t="s">
        <v>1645</v>
      </c>
      <c r="B1088" s="5" t="s">
        <v>1822</v>
      </c>
      <c r="C1088" s="5" t="s">
        <v>1823</v>
      </c>
      <c r="D1088" s="6" t="n">
        <v>17.8</v>
      </c>
      <c r="E1088" s="6" t="n">
        <v>17.8</v>
      </c>
    </row>
    <row r="1089" customFormat="false" ht="13" hidden="false" customHeight="false" outlineLevel="0" collapsed="false">
      <c r="A1089" s="5" t="s">
        <v>1645</v>
      </c>
      <c r="B1089" s="5" t="s">
        <v>1824</v>
      </c>
      <c r="C1089" s="5" t="s">
        <v>1825</v>
      </c>
      <c r="D1089" s="6" t="n">
        <v>20.2</v>
      </c>
      <c r="E1089" s="6" t="n">
        <v>20.2</v>
      </c>
    </row>
    <row r="1090" customFormat="false" ht="13" hidden="false" customHeight="false" outlineLevel="0" collapsed="false">
      <c r="A1090" s="5" t="s">
        <v>1645</v>
      </c>
      <c r="B1090" s="5" t="s">
        <v>1826</v>
      </c>
      <c r="C1090" s="5" t="s">
        <v>1827</v>
      </c>
      <c r="D1090" s="6" t="n">
        <v>30.2</v>
      </c>
      <c r="E1090" s="6" t="n">
        <v>30.2</v>
      </c>
    </row>
    <row r="1091" customFormat="false" ht="13" hidden="false" customHeight="false" outlineLevel="0" collapsed="false">
      <c r="A1091" s="5" t="s">
        <v>1645</v>
      </c>
      <c r="B1091" s="5" t="s">
        <v>1828</v>
      </c>
      <c r="C1091" s="5" t="s">
        <v>1829</v>
      </c>
      <c r="D1091" s="6" t="n">
        <v>26.3</v>
      </c>
      <c r="E1091" s="6" t="n">
        <v>26.3</v>
      </c>
    </row>
    <row r="1092" customFormat="false" ht="13" hidden="false" customHeight="false" outlineLevel="0" collapsed="false">
      <c r="A1092" s="5" t="s">
        <v>1645</v>
      </c>
      <c r="B1092" s="5" t="s">
        <v>1830</v>
      </c>
      <c r="C1092" s="5" t="s">
        <v>1831</v>
      </c>
      <c r="D1092" s="6" t="n">
        <v>90.4</v>
      </c>
      <c r="E1092" s="6" t="n">
        <v>90.4</v>
      </c>
    </row>
    <row r="1093" customFormat="false" ht="13" hidden="false" customHeight="false" outlineLevel="0" collapsed="false">
      <c r="A1093" s="5" t="s">
        <v>1645</v>
      </c>
      <c r="B1093" s="5" t="s">
        <v>1832</v>
      </c>
      <c r="C1093" s="5" t="s">
        <v>1833</v>
      </c>
      <c r="D1093" s="6" t="n">
        <v>22.5</v>
      </c>
      <c r="E1093" s="6" t="n">
        <v>22.5</v>
      </c>
    </row>
    <row r="1094" customFormat="false" ht="13" hidden="false" customHeight="false" outlineLevel="0" collapsed="false">
      <c r="A1094" s="5" t="s">
        <v>1645</v>
      </c>
      <c r="B1094" s="5" t="s">
        <v>1834</v>
      </c>
      <c r="C1094" s="5" t="s">
        <v>1835</v>
      </c>
      <c r="D1094" s="6" t="n">
        <v>82.1</v>
      </c>
      <c r="E1094" s="6" t="n">
        <v>82.1</v>
      </c>
    </row>
    <row r="1095" customFormat="false" ht="13" hidden="false" customHeight="false" outlineLevel="0" collapsed="false">
      <c r="A1095" s="5" t="s">
        <v>1645</v>
      </c>
      <c r="B1095" s="5" t="s">
        <v>1836</v>
      </c>
      <c r="C1095" s="5" t="s">
        <v>1837</v>
      </c>
      <c r="D1095" s="6" t="n">
        <v>12.1</v>
      </c>
      <c r="E1095" s="6" t="n">
        <v>12.1</v>
      </c>
    </row>
    <row r="1096" customFormat="false" ht="13" hidden="false" customHeight="false" outlineLevel="0" collapsed="false">
      <c r="A1096" s="5" t="s">
        <v>1645</v>
      </c>
      <c r="B1096" s="5" t="s">
        <v>1838</v>
      </c>
      <c r="C1096" s="5" t="s">
        <v>1839</v>
      </c>
      <c r="D1096" s="6" t="n">
        <v>31.5</v>
      </c>
      <c r="E1096" s="6" t="n">
        <v>31.5</v>
      </c>
    </row>
    <row r="1097" customFormat="false" ht="13" hidden="false" customHeight="false" outlineLevel="0" collapsed="false">
      <c r="A1097" s="5" t="s">
        <v>1645</v>
      </c>
      <c r="B1097" s="5" t="s">
        <v>1840</v>
      </c>
      <c r="C1097" s="5" t="s">
        <v>1841</v>
      </c>
      <c r="D1097" s="6" t="n">
        <v>54.2</v>
      </c>
      <c r="E1097" s="6" t="n">
        <v>54.2</v>
      </c>
    </row>
    <row r="1098" customFormat="false" ht="13" hidden="false" customHeight="false" outlineLevel="0" collapsed="false">
      <c r="A1098" s="5" t="s">
        <v>1645</v>
      </c>
      <c r="B1098" s="5" t="s">
        <v>1842</v>
      </c>
      <c r="C1098" s="5" t="s">
        <v>1843</v>
      </c>
      <c r="D1098" s="6" t="n">
        <v>54.2</v>
      </c>
      <c r="E1098" s="6" t="n">
        <v>54.2</v>
      </c>
    </row>
    <row r="1099" customFormat="false" ht="13" hidden="false" customHeight="false" outlineLevel="0" collapsed="false">
      <c r="A1099" s="5" t="s">
        <v>1645</v>
      </c>
      <c r="B1099" s="5" t="s">
        <v>1844</v>
      </c>
      <c r="C1099" s="5" t="s">
        <v>1845</v>
      </c>
      <c r="D1099" s="6" t="n">
        <v>50</v>
      </c>
      <c r="E1099" s="6" t="n">
        <v>50</v>
      </c>
    </row>
    <row r="1100" customFormat="false" ht="13" hidden="false" customHeight="false" outlineLevel="0" collapsed="false">
      <c r="A1100" s="5" t="s">
        <v>1645</v>
      </c>
      <c r="B1100" s="5" t="s">
        <v>1846</v>
      </c>
      <c r="C1100" s="5" t="s">
        <v>1845</v>
      </c>
      <c r="D1100" s="6" t="n">
        <v>50</v>
      </c>
      <c r="E1100" s="6" t="n">
        <v>50</v>
      </c>
    </row>
    <row r="1101" customFormat="false" ht="13" hidden="false" customHeight="false" outlineLevel="0" collapsed="false">
      <c r="A1101" s="5" t="s">
        <v>1645</v>
      </c>
      <c r="B1101" s="5" t="s">
        <v>1847</v>
      </c>
      <c r="C1101" s="5" t="s">
        <v>1848</v>
      </c>
      <c r="D1101" s="6" t="n">
        <v>77.7</v>
      </c>
      <c r="E1101" s="6" t="n">
        <v>77.7</v>
      </c>
    </row>
    <row r="1102" customFormat="false" ht="13" hidden="false" customHeight="false" outlineLevel="0" collapsed="false">
      <c r="A1102" s="5" t="s">
        <v>1645</v>
      </c>
      <c r="B1102" s="5" t="s">
        <v>1849</v>
      </c>
      <c r="C1102" s="5" t="s">
        <v>1850</v>
      </c>
      <c r="D1102" s="6" t="n">
        <v>124.1</v>
      </c>
      <c r="E1102" s="6" t="n">
        <v>124.1</v>
      </c>
    </row>
    <row r="1103" customFormat="false" ht="13" hidden="false" customHeight="false" outlineLevel="0" collapsed="false">
      <c r="A1103" s="5" t="s">
        <v>1645</v>
      </c>
      <c r="B1103" s="5" t="s">
        <v>1851</v>
      </c>
      <c r="C1103" s="5" t="s">
        <v>1852</v>
      </c>
      <c r="D1103" s="6" t="n">
        <v>81.8</v>
      </c>
      <c r="E1103" s="6" t="n">
        <v>81.8</v>
      </c>
    </row>
    <row r="1104" customFormat="false" ht="13" hidden="false" customHeight="false" outlineLevel="0" collapsed="false">
      <c r="A1104" s="5" t="s">
        <v>1645</v>
      </c>
      <c r="B1104" s="5" t="s">
        <v>1853</v>
      </c>
      <c r="C1104" s="5" t="s">
        <v>1854</v>
      </c>
      <c r="D1104" s="6" t="n">
        <v>129.7</v>
      </c>
      <c r="E1104" s="6" t="n">
        <v>129.7</v>
      </c>
    </row>
    <row r="1105" customFormat="false" ht="13" hidden="false" customHeight="false" outlineLevel="0" collapsed="false">
      <c r="A1105" s="5" t="s">
        <v>1645</v>
      </c>
      <c r="B1105" s="5" t="s">
        <v>1855</v>
      </c>
      <c r="C1105" s="5" t="s">
        <v>1856</v>
      </c>
      <c r="D1105" s="6" t="n">
        <v>77.9</v>
      </c>
      <c r="E1105" s="6" t="n">
        <v>77.9</v>
      </c>
    </row>
    <row r="1106" customFormat="false" ht="13" hidden="false" customHeight="false" outlineLevel="0" collapsed="false">
      <c r="A1106" s="5" t="s">
        <v>1645</v>
      </c>
      <c r="B1106" s="5" t="s">
        <v>1857</v>
      </c>
      <c r="C1106" s="5" t="s">
        <v>1858</v>
      </c>
      <c r="D1106" s="6" t="n">
        <v>77.9</v>
      </c>
      <c r="E1106" s="6" t="n">
        <v>77.9</v>
      </c>
    </row>
    <row r="1107" customFormat="false" ht="13" hidden="false" customHeight="false" outlineLevel="0" collapsed="false">
      <c r="A1107" s="5" t="s">
        <v>1645</v>
      </c>
      <c r="B1107" s="5" t="s">
        <v>1859</v>
      </c>
      <c r="C1107" s="5" t="s">
        <v>1860</v>
      </c>
      <c r="D1107" s="6" t="n">
        <v>124.1</v>
      </c>
      <c r="E1107" s="6" t="n">
        <v>124.1</v>
      </c>
    </row>
    <row r="1108" customFormat="false" ht="13" hidden="false" customHeight="false" outlineLevel="0" collapsed="false">
      <c r="A1108" s="5" t="s">
        <v>1645</v>
      </c>
      <c r="B1108" s="5" t="s">
        <v>1861</v>
      </c>
      <c r="C1108" s="5" t="s">
        <v>1862</v>
      </c>
      <c r="D1108" s="6" t="n">
        <v>135.7</v>
      </c>
      <c r="E1108" s="6" t="n">
        <v>135.7</v>
      </c>
    </row>
    <row r="1109" customFormat="false" ht="13" hidden="false" customHeight="false" outlineLevel="0" collapsed="false">
      <c r="A1109" s="5" t="s">
        <v>1645</v>
      </c>
      <c r="B1109" s="5" t="s">
        <v>1863</v>
      </c>
      <c r="C1109" s="5" t="s">
        <v>1845</v>
      </c>
      <c r="D1109" s="6" t="n">
        <v>200</v>
      </c>
      <c r="E1109" s="6" t="n">
        <v>200</v>
      </c>
    </row>
    <row r="1110" customFormat="false" ht="13" hidden="false" customHeight="false" outlineLevel="0" collapsed="false">
      <c r="A1110" s="5" t="s">
        <v>1645</v>
      </c>
      <c r="B1110" s="5" t="s">
        <v>1864</v>
      </c>
      <c r="C1110" s="5" t="s">
        <v>1865</v>
      </c>
      <c r="D1110" s="6" t="n">
        <v>15.5</v>
      </c>
      <c r="E1110" s="6" t="n">
        <v>15.5</v>
      </c>
    </row>
    <row r="1111" customFormat="false" ht="13" hidden="false" customHeight="false" outlineLevel="0" collapsed="false">
      <c r="A1111" s="5" t="s">
        <v>1645</v>
      </c>
      <c r="B1111" s="5" t="s">
        <v>1866</v>
      </c>
      <c r="C1111" s="5" t="s">
        <v>1867</v>
      </c>
      <c r="D1111" s="6" t="n">
        <v>283.3</v>
      </c>
      <c r="E1111" s="6" t="n">
        <v>283.3</v>
      </c>
    </row>
    <row r="1112" customFormat="false" ht="13" hidden="false" customHeight="false" outlineLevel="0" collapsed="false">
      <c r="A1112" s="5" t="s">
        <v>1645</v>
      </c>
      <c r="B1112" s="5" t="s">
        <v>1868</v>
      </c>
      <c r="C1112" s="5" t="s">
        <v>1869</v>
      </c>
      <c r="D1112" s="6" t="n">
        <v>283.3</v>
      </c>
      <c r="E1112" s="6" t="n">
        <v>283.3</v>
      </c>
    </row>
    <row r="1113" customFormat="false" ht="13" hidden="false" customHeight="false" outlineLevel="0" collapsed="false">
      <c r="A1113" s="5" t="s">
        <v>1645</v>
      </c>
      <c r="B1113" s="5" t="s">
        <v>1870</v>
      </c>
      <c r="C1113" s="5" t="s">
        <v>1871</v>
      </c>
      <c r="D1113" s="6" t="n">
        <v>650</v>
      </c>
      <c r="E1113" s="6" t="n">
        <v>650</v>
      </c>
    </row>
    <row r="1114" customFormat="false" ht="13" hidden="false" customHeight="false" outlineLevel="0" collapsed="false">
      <c r="A1114" s="5" t="s">
        <v>1645</v>
      </c>
      <c r="B1114" s="5" t="s">
        <v>1872</v>
      </c>
      <c r="C1114" s="5" t="s">
        <v>1873</v>
      </c>
      <c r="D1114" s="6" t="n">
        <v>283.3</v>
      </c>
      <c r="E1114" s="6" t="n">
        <v>283.3</v>
      </c>
    </row>
    <row r="1115" customFormat="false" ht="13" hidden="false" customHeight="false" outlineLevel="0" collapsed="false">
      <c r="A1115" s="5" t="s">
        <v>1645</v>
      </c>
      <c r="B1115" s="5" t="s">
        <v>1874</v>
      </c>
      <c r="C1115" s="5" t="s">
        <v>1875</v>
      </c>
      <c r="D1115" s="6" t="n">
        <v>263.9</v>
      </c>
      <c r="E1115" s="6" t="n">
        <v>263.9</v>
      </c>
    </row>
    <row r="1116" customFormat="false" ht="13" hidden="false" customHeight="false" outlineLevel="0" collapsed="false">
      <c r="A1116" s="5" t="s">
        <v>1645</v>
      </c>
      <c r="B1116" s="5" t="s">
        <v>1876</v>
      </c>
      <c r="C1116" s="5" t="s">
        <v>1877</v>
      </c>
      <c r="D1116" s="6" t="n">
        <v>98.1</v>
      </c>
      <c r="E1116" s="6" t="n">
        <v>98.1</v>
      </c>
    </row>
    <row r="1117" customFormat="false" ht="13" hidden="false" customHeight="false" outlineLevel="0" collapsed="false">
      <c r="A1117" s="5" t="s">
        <v>1645</v>
      </c>
      <c r="B1117" s="5" t="s">
        <v>1878</v>
      </c>
      <c r="C1117" s="5" t="s">
        <v>1879</v>
      </c>
      <c r="D1117" s="6" t="n">
        <v>256.7</v>
      </c>
      <c r="E1117" s="6" t="n">
        <v>256.7</v>
      </c>
    </row>
    <row r="1118" customFormat="false" ht="13" hidden="false" customHeight="false" outlineLevel="0" collapsed="false">
      <c r="A1118" s="5" t="s">
        <v>1645</v>
      </c>
      <c r="B1118" s="5" t="s">
        <v>1880</v>
      </c>
      <c r="C1118" s="5" t="s">
        <v>1881</v>
      </c>
      <c r="D1118" s="6" t="n">
        <v>256.7</v>
      </c>
      <c r="E1118" s="6" t="n">
        <v>256.7</v>
      </c>
    </row>
    <row r="1119" customFormat="false" ht="13" hidden="false" customHeight="false" outlineLevel="0" collapsed="false">
      <c r="A1119" s="5" t="s">
        <v>1645</v>
      </c>
      <c r="B1119" s="5" t="s">
        <v>1882</v>
      </c>
      <c r="C1119" s="5" t="s">
        <v>1883</v>
      </c>
      <c r="D1119" s="6" t="n">
        <v>246.4</v>
      </c>
      <c r="E1119" s="6" t="n">
        <v>246.4</v>
      </c>
    </row>
    <row r="1120" customFormat="false" ht="13" hidden="false" customHeight="false" outlineLevel="0" collapsed="false">
      <c r="A1120" s="5" t="s">
        <v>1645</v>
      </c>
      <c r="B1120" s="5" t="s">
        <v>1884</v>
      </c>
      <c r="C1120" s="5" t="s">
        <v>1885</v>
      </c>
      <c r="D1120" s="6" t="n">
        <v>246.4</v>
      </c>
      <c r="E1120" s="6" t="n">
        <v>246.4</v>
      </c>
    </row>
    <row r="1121" customFormat="false" ht="13" hidden="false" customHeight="false" outlineLevel="0" collapsed="false">
      <c r="A1121" s="5" t="s">
        <v>1645</v>
      </c>
      <c r="B1121" s="5" t="s">
        <v>1886</v>
      </c>
      <c r="C1121" s="5" t="s">
        <v>1887</v>
      </c>
      <c r="D1121" s="6" t="n">
        <v>246.4</v>
      </c>
      <c r="E1121" s="6" t="n">
        <v>246.4</v>
      </c>
    </row>
    <row r="1122" customFormat="false" ht="13" hidden="false" customHeight="false" outlineLevel="0" collapsed="false">
      <c r="A1122" s="5" t="s">
        <v>1645</v>
      </c>
      <c r="B1122" s="5" t="s">
        <v>1888</v>
      </c>
      <c r="C1122" s="5" t="s">
        <v>1889</v>
      </c>
      <c r="D1122" s="6" t="n">
        <v>256.7</v>
      </c>
      <c r="E1122" s="6" t="n">
        <v>256.7</v>
      </c>
    </row>
    <row r="1123" customFormat="false" ht="13" hidden="false" customHeight="false" outlineLevel="0" collapsed="false">
      <c r="A1123" s="5" t="s">
        <v>1645</v>
      </c>
      <c r="B1123" s="5" t="s">
        <v>1890</v>
      </c>
      <c r="C1123" s="5" t="s">
        <v>1891</v>
      </c>
      <c r="D1123" s="6" t="n">
        <v>246.4</v>
      </c>
      <c r="E1123" s="6" t="n">
        <v>246.4</v>
      </c>
    </row>
    <row r="1124" customFormat="false" ht="13" hidden="false" customHeight="false" outlineLevel="0" collapsed="false">
      <c r="A1124" s="5" t="s">
        <v>1645</v>
      </c>
      <c r="B1124" s="5" t="s">
        <v>1892</v>
      </c>
      <c r="C1124" s="5" t="s">
        <v>1893</v>
      </c>
      <c r="D1124" s="6" t="n">
        <v>285.1</v>
      </c>
      <c r="E1124" s="6" t="n">
        <v>285.1</v>
      </c>
    </row>
    <row r="1125" customFormat="false" ht="13" hidden="false" customHeight="false" outlineLevel="0" collapsed="false">
      <c r="A1125" s="5" t="s">
        <v>1645</v>
      </c>
      <c r="B1125" s="5" t="s">
        <v>391</v>
      </c>
      <c r="C1125" s="5" t="s">
        <v>392</v>
      </c>
      <c r="D1125" s="6" t="n">
        <v>31.3</v>
      </c>
      <c r="E1125" s="6" t="n">
        <v>31.3</v>
      </c>
    </row>
    <row r="1126" customFormat="false" ht="13" hidden="false" customHeight="false" outlineLevel="0" collapsed="false">
      <c r="A1126" s="5" t="s">
        <v>1645</v>
      </c>
      <c r="B1126" s="5" t="s">
        <v>310</v>
      </c>
      <c r="C1126" s="5" t="s">
        <v>311</v>
      </c>
      <c r="D1126" s="6" t="n">
        <v>28.4</v>
      </c>
      <c r="E1126" s="6" t="n">
        <v>28.4</v>
      </c>
    </row>
    <row r="1127" customFormat="false" ht="13" hidden="false" customHeight="false" outlineLevel="0" collapsed="false">
      <c r="A1127" s="5" t="s">
        <v>1645</v>
      </c>
      <c r="B1127" s="5" t="s">
        <v>1894</v>
      </c>
      <c r="C1127" s="5" t="s">
        <v>1895</v>
      </c>
      <c r="D1127" s="6" t="n">
        <v>33.5</v>
      </c>
      <c r="E1127" s="6" t="n">
        <v>33.5</v>
      </c>
    </row>
    <row r="1128" customFormat="false" ht="13" hidden="false" customHeight="false" outlineLevel="0" collapsed="false">
      <c r="A1128" s="5" t="s">
        <v>1645</v>
      </c>
      <c r="B1128" s="5" t="s">
        <v>67</v>
      </c>
      <c r="C1128" s="5" t="s">
        <v>68</v>
      </c>
      <c r="D1128" s="6" t="n">
        <v>71.8</v>
      </c>
      <c r="E1128" s="6" t="n">
        <v>71.8</v>
      </c>
    </row>
    <row r="1129" customFormat="false" ht="13" hidden="false" customHeight="false" outlineLevel="0" collapsed="false">
      <c r="A1129" s="5" t="s">
        <v>1645</v>
      </c>
      <c r="B1129" s="5" t="s">
        <v>1896</v>
      </c>
      <c r="C1129" s="5" t="s">
        <v>1897</v>
      </c>
      <c r="D1129" s="6" t="n">
        <v>35.9</v>
      </c>
      <c r="E1129" s="6" t="n">
        <v>35.9</v>
      </c>
    </row>
    <row r="1130" customFormat="false" ht="13" hidden="false" customHeight="false" outlineLevel="0" collapsed="false">
      <c r="A1130" s="5" t="s">
        <v>1645</v>
      </c>
      <c r="B1130" s="5" t="s">
        <v>1898</v>
      </c>
      <c r="C1130" s="5" t="s">
        <v>1899</v>
      </c>
      <c r="D1130" s="6" t="n">
        <v>21.2</v>
      </c>
      <c r="E1130" s="6" t="n">
        <v>21.2</v>
      </c>
    </row>
    <row r="1131" customFormat="false" ht="13" hidden="false" customHeight="false" outlineLevel="0" collapsed="false">
      <c r="A1131" s="5" t="s">
        <v>1645</v>
      </c>
      <c r="B1131" s="5" t="s">
        <v>1900</v>
      </c>
      <c r="C1131" s="5" t="s">
        <v>1901</v>
      </c>
      <c r="D1131" s="6" t="n">
        <v>35.9</v>
      </c>
      <c r="E1131" s="6" t="n">
        <v>35.9</v>
      </c>
    </row>
    <row r="1132" customFormat="false" ht="13" hidden="false" customHeight="false" outlineLevel="0" collapsed="false">
      <c r="A1132" s="5" t="s">
        <v>1645</v>
      </c>
      <c r="B1132" s="5" t="s">
        <v>1902</v>
      </c>
      <c r="C1132" s="5" t="s">
        <v>1903</v>
      </c>
      <c r="D1132" s="6" t="n">
        <v>30.7</v>
      </c>
      <c r="E1132" s="6" t="n">
        <v>30.7</v>
      </c>
    </row>
    <row r="1133" customFormat="false" ht="13" hidden="false" customHeight="false" outlineLevel="0" collapsed="false">
      <c r="A1133" s="5" t="s">
        <v>1645</v>
      </c>
      <c r="B1133" s="5" t="s">
        <v>71</v>
      </c>
      <c r="C1133" s="5" t="s">
        <v>72</v>
      </c>
      <c r="D1133" s="6" t="n">
        <v>43.9</v>
      </c>
      <c r="E1133" s="6" t="n">
        <v>43.9</v>
      </c>
    </row>
    <row r="1134" customFormat="false" ht="13" hidden="false" customHeight="false" outlineLevel="0" collapsed="false">
      <c r="A1134" s="5" t="s">
        <v>1645</v>
      </c>
      <c r="B1134" s="5" t="s">
        <v>1410</v>
      </c>
      <c r="C1134" s="5" t="s">
        <v>1411</v>
      </c>
      <c r="D1134" s="6" t="n">
        <v>43.9</v>
      </c>
      <c r="E1134" s="6" t="n">
        <v>43.9</v>
      </c>
    </row>
    <row r="1135" customFormat="false" ht="13" hidden="false" customHeight="false" outlineLevel="0" collapsed="false">
      <c r="A1135" s="5" t="s">
        <v>1645</v>
      </c>
      <c r="B1135" s="5" t="s">
        <v>359</v>
      </c>
      <c r="C1135" s="5" t="s">
        <v>360</v>
      </c>
      <c r="D1135" s="6" t="n">
        <v>34.1</v>
      </c>
      <c r="E1135" s="6" t="n">
        <v>34.1</v>
      </c>
    </row>
    <row r="1136" customFormat="false" ht="13" hidden="false" customHeight="false" outlineLevel="0" collapsed="false">
      <c r="A1136" s="5" t="s">
        <v>1645</v>
      </c>
      <c r="B1136" s="5" t="s">
        <v>361</v>
      </c>
      <c r="C1136" s="5" t="s">
        <v>362</v>
      </c>
      <c r="D1136" s="6" t="n">
        <v>50</v>
      </c>
      <c r="E1136" s="6" t="n">
        <v>50</v>
      </c>
    </row>
    <row r="1137" customFormat="false" ht="13" hidden="false" customHeight="false" outlineLevel="0" collapsed="false">
      <c r="A1137" s="5" t="s">
        <v>1645</v>
      </c>
      <c r="B1137" s="5" t="s">
        <v>1904</v>
      </c>
      <c r="C1137" s="5" t="s">
        <v>1905</v>
      </c>
      <c r="D1137" s="6" t="n">
        <v>32</v>
      </c>
      <c r="E1137" s="6" t="n">
        <v>32</v>
      </c>
    </row>
    <row r="1138" customFormat="false" ht="13" hidden="false" customHeight="false" outlineLevel="0" collapsed="false">
      <c r="A1138" s="5" t="s">
        <v>1645</v>
      </c>
      <c r="B1138" s="5" t="s">
        <v>1036</v>
      </c>
      <c r="C1138" s="5" t="s">
        <v>1037</v>
      </c>
      <c r="D1138" s="6" t="n">
        <v>50.1</v>
      </c>
      <c r="E1138" s="6" t="n">
        <v>50.1</v>
      </c>
    </row>
    <row r="1139" customFormat="false" ht="13" hidden="false" customHeight="false" outlineLevel="0" collapsed="false">
      <c r="A1139" s="5" t="s">
        <v>1645</v>
      </c>
      <c r="B1139" s="5" t="s">
        <v>1906</v>
      </c>
      <c r="C1139" s="5" t="s">
        <v>362</v>
      </c>
      <c r="D1139" s="6" t="n">
        <v>44</v>
      </c>
      <c r="E1139" s="6" t="n">
        <v>44</v>
      </c>
    </row>
    <row r="1140" customFormat="false" ht="13" hidden="false" customHeight="false" outlineLevel="0" collapsed="false">
      <c r="A1140" s="5" t="s">
        <v>1645</v>
      </c>
      <c r="B1140" s="5" t="s">
        <v>1412</v>
      </c>
      <c r="C1140" s="5" t="s">
        <v>1413</v>
      </c>
      <c r="D1140" s="6" t="n">
        <v>60.4</v>
      </c>
      <c r="E1140" s="6" t="n">
        <v>60.4</v>
      </c>
    </row>
    <row r="1141" customFormat="false" ht="13" hidden="false" customHeight="false" outlineLevel="0" collapsed="false">
      <c r="A1141" s="5" t="s">
        <v>1645</v>
      </c>
      <c r="B1141" s="5" t="s">
        <v>306</v>
      </c>
      <c r="C1141" s="5" t="s">
        <v>307</v>
      </c>
      <c r="D1141" s="6" t="n">
        <v>32</v>
      </c>
      <c r="E1141" s="6" t="n">
        <v>32</v>
      </c>
    </row>
    <row r="1142" customFormat="false" ht="13" hidden="false" customHeight="false" outlineLevel="0" collapsed="false">
      <c r="A1142" s="5" t="s">
        <v>1645</v>
      </c>
      <c r="B1142" s="5" t="s">
        <v>1907</v>
      </c>
      <c r="C1142" s="5" t="s">
        <v>1908</v>
      </c>
      <c r="D1142" s="6" t="n">
        <v>40</v>
      </c>
      <c r="E1142" s="6" t="n">
        <v>40</v>
      </c>
    </row>
    <row r="1143" customFormat="false" ht="13" hidden="false" customHeight="false" outlineLevel="0" collapsed="false">
      <c r="A1143" s="5" t="s">
        <v>1645</v>
      </c>
      <c r="B1143" s="5" t="s">
        <v>75</v>
      </c>
      <c r="C1143" s="5" t="s">
        <v>76</v>
      </c>
      <c r="D1143" s="6" t="n">
        <v>43.9</v>
      </c>
      <c r="E1143" s="6" t="n">
        <v>43.9</v>
      </c>
    </row>
    <row r="1144" customFormat="false" ht="13" hidden="false" customHeight="false" outlineLevel="0" collapsed="false">
      <c r="A1144" s="5" t="s">
        <v>1645</v>
      </c>
      <c r="B1144" s="5" t="s">
        <v>1040</v>
      </c>
      <c r="C1144" s="5" t="s">
        <v>1041</v>
      </c>
      <c r="D1144" s="6" t="n">
        <v>31</v>
      </c>
      <c r="E1144" s="6" t="n">
        <v>31</v>
      </c>
    </row>
    <row r="1145" customFormat="false" ht="13" hidden="false" customHeight="false" outlineLevel="0" collapsed="false">
      <c r="A1145" s="5" t="s">
        <v>1645</v>
      </c>
      <c r="B1145" s="5" t="s">
        <v>1042</v>
      </c>
      <c r="C1145" s="5" t="s">
        <v>1043</v>
      </c>
      <c r="D1145" s="6" t="n">
        <v>23</v>
      </c>
      <c r="E1145" s="6" t="n">
        <v>23</v>
      </c>
    </row>
    <row r="1146" customFormat="false" ht="13" hidden="false" customHeight="false" outlineLevel="0" collapsed="false">
      <c r="A1146" s="5" t="s">
        <v>1645</v>
      </c>
      <c r="B1146" s="5" t="s">
        <v>1909</v>
      </c>
      <c r="C1146" s="5" t="s">
        <v>1910</v>
      </c>
      <c r="D1146" s="6" t="n">
        <v>55</v>
      </c>
      <c r="E1146" s="6" t="n">
        <v>55</v>
      </c>
    </row>
    <row r="1147" customFormat="false" ht="13" hidden="false" customHeight="false" outlineLevel="0" collapsed="false">
      <c r="A1147" s="5" t="s">
        <v>1645</v>
      </c>
      <c r="B1147" s="5" t="s">
        <v>1911</v>
      </c>
      <c r="C1147" s="5" t="s">
        <v>1912</v>
      </c>
      <c r="D1147" s="6" t="n">
        <v>44</v>
      </c>
      <c r="E1147" s="6" t="n">
        <v>44</v>
      </c>
    </row>
    <row r="1148" customFormat="false" ht="13" hidden="false" customHeight="false" outlineLevel="0" collapsed="false">
      <c r="A1148" s="5" t="s">
        <v>1645</v>
      </c>
      <c r="B1148" s="5" t="s">
        <v>1913</v>
      </c>
      <c r="C1148" s="5" t="s">
        <v>1914</v>
      </c>
      <c r="D1148" s="6" t="n">
        <v>92</v>
      </c>
      <c r="E1148" s="6" t="n">
        <v>92</v>
      </c>
    </row>
    <row r="1149" customFormat="false" ht="13" hidden="false" customHeight="false" outlineLevel="0" collapsed="false">
      <c r="A1149" s="5" t="s">
        <v>1645</v>
      </c>
      <c r="B1149" s="5" t="s">
        <v>1915</v>
      </c>
      <c r="C1149" s="5" t="s">
        <v>1916</v>
      </c>
      <c r="D1149" s="6" t="n">
        <v>20</v>
      </c>
      <c r="E1149" s="6" t="n">
        <v>20</v>
      </c>
    </row>
    <row r="1150" customFormat="false" ht="13" hidden="false" customHeight="false" outlineLevel="0" collapsed="false">
      <c r="A1150" s="5" t="s">
        <v>1645</v>
      </c>
      <c r="B1150" s="5" t="s">
        <v>1917</v>
      </c>
      <c r="C1150" s="5" t="s">
        <v>1918</v>
      </c>
      <c r="D1150" s="6" t="n">
        <v>28.4</v>
      </c>
      <c r="E1150" s="6" t="n">
        <v>28.4</v>
      </c>
    </row>
    <row r="1151" customFormat="false" ht="13" hidden="false" customHeight="false" outlineLevel="0" collapsed="false">
      <c r="A1151" s="5" t="s">
        <v>1645</v>
      </c>
      <c r="B1151" s="5" t="s">
        <v>911</v>
      </c>
      <c r="C1151" s="5" t="s">
        <v>912</v>
      </c>
      <c r="D1151" s="6" t="n">
        <v>32.5</v>
      </c>
      <c r="E1151" s="6" t="n">
        <v>32.5</v>
      </c>
    </row>
    <row r="1152" customFormat="false" ht="13" hidden="false" customHeight="false" outlineLevel="0" collapsed="false">
      <c r="A1152" s="5" t="s">
        <v>1645</v>
      </c>
      <c r="B1152" s="5" t="s">
        <v>913</v>
      </c>
      <c r="C1152" s="5" t="s">
        <v>914</v>
      </c>
      <c r="D1152" s="6" t="n">
        <v>28.4</v>
      </c>
      <c r="E1152" s="6" t="n">
        <v>28.4</v>
      </c>
    </row>
    <row r="1153" customFormat="false" ht="13" hidden="false" customHeight="false" outlineLevel="0" collapsed="false">
      <c r="A1153" s="5" t="s">
        <v>1645</v>
      </c>
      <c r="B1153" s="5" t="s">
        <v>1919</v>
      </c>
      <c r="C1153" s="5" t="s">
        <v>1920</v>
      </c>
      <c r="D1153" s="6" t="n">
        <v>50.6</v>
      </c>
      <c r="E1153" s="6" t="n">
        <v>50.6</v>
      </c>
    </row>
    <row r="1154" customFormat="false" ht="13" hidden="false" customHeight="false" outlineLevel="0" collapsed="false">
      <c r="A1154" s="5" t="s">
        <v>1645</v>
      </c>
      <c r="B1154" s="5" t="s">
        <v>1921</v>
      </c>
      <c r="C1154" s="5" t="s">
        <v>1922</v>
      </c>
      <c r="D1154" s="6" t="n">
        <v>31</v>
      </c>
      <c r="E1154" s="6" t="n">
        <v>31</v>
      </c>
    </row>
    <row r="1155" customFormat="false" ht="13" hidden="false" customHeight="false" outlineLevel="0" collapsed="false">
      <c r="A1155" s="5" t="s">
        <v>1645</v>
      </c>
      <c r="B1155" s="5" t="s">
        <v>1923</v>
      </c>
      <c r="C1155" s="5" t="s">
        <v>1924</v>
      </c>
      <c r="D1155" s="6" t="n">
        <v>31</v>
      </c>
      <c r="E1155" s="6" t="n">
        <v>31</v>
      </c>
    </row>
    <row r="1156" customFormat="false" ht="13" hidden="false" customHeight="false" outlineLevel="0" collapsed="false">
      <c r="A1156" s="5" t="s">
        <v>1645</v>
      </c>
      <c r="B1156" s="5" t="s">
        <v>1925</v>
      </c>
      <c r="C1156" s="5" t="s">
        <v>1926</v>
      </c>
      <c r="D1156" s="6" t="n">
        <v>43.4</v>
      </c>
      <c r="E1156" s="6" t="n">
        <v>43.4</v>
      </c>
    </row>
    <row r="1157" customFormat="false" ht="13" hidden="false" customHeight="false" outlineLevel="0" collapsed="false">
      <c r="A1157" s="5" t="s">
        <v>1645</v>
      </c>
      <c r="B1157" s="5" t="s">
        <v>1256</v>
      </c>
      <c r="C1157" s="5" t="s">
        <v>1257</v>
      </c>
      <c r="D1157" s="6" t="n">
        <v>43.4</v>
      </c>
      <c r="E1157" s="6" t="n">
        <v>43.4</v>
      </c>
    </row>
    <row r="1158" customFormat="false" ht="13" hidden="false" customHeight="false" outlineLevel="0" collapsed="false">
      <c r="A1158" s="5" t="s">
        <v>1645</v>
      </c>
      <c r="B1158" s="5" t="s">
        <v>1927</v>
      </c>
      <c r="C1158" s="5" t="s">
        <v>1928</v>
      </c>
      <c r="D1158" s="6" t="n">
        <v>33.5</v>
      </c>
      <c r="E1158" s="6" t="n">
        <v>33.5</v>
      </c>
    </row>
    <row r="1159" customFormat="false" ht="13" hidden="false" customHeight="false" outlineLevel="0" collapsed="false">
      <c r="A1159" s="5" t="s">
        <v>1645</v>
      </c>
      <c r="B1159" s="5" t="s">
        <v>1929</v>
      </c>
      <c r="C1159" s="5" t="s">
        <v>1930</v>
      </c>
      <c r="D1159" s="6" t="n">
        <v>18.1</v>
      </c>
      <c r="E1159" s="6" t="n">
        <v>18.1</v>
      </c>
    </row>
    <row r="1160" customFormat="false" ht="13" hidden="false" customHeight="false" outlineLevel="0" collapsed="false">
      <c r="A1160" s="5" t="s">
        <v>1645</v>
      </c>
      <c r="B1160" s="5" t="s">
        <v>1931</v>
      </c>
      <c r="C1160" s="5" t="s">
        <v>1932</v>
      </c>
      <c r="D1160" s="6" t="n">
        <v>26.5</v>
      </c>
      <c r="E1160" s="6" t="n">
        <v>26.5</v>
      </c>
    </row>
    <row r="1161" customFormat="false" ht="13" hidden="false" customHeight="false" outlineLevel="0" collapsed="false">
      <c r="A1161" s="5" t="s">
        <v>1645</v>
      </c>
      <c r="B1161" s="5" t="s">
        <v>1933</v>
      </c>
      <c r="C1161" s="5" t="s">
        <v>1934</v>
      </c>
      <c r="D1161" s="6" t="n">
        <v>50</v>
      </c>
      <c r="E1161" s="6" t="n">
        <v>50</v>
      </c>
    </row>
    <row r="1162" customFormat="false" ht="13" hidden="false" customHeight="false" outlineLevel="0" collapsed="false">
      <c r="A1162" s="5" t="s">
        <v>1645</v>
      </c>
      <c r="B1162" s="5" t="s">
        <v>1935</v>
      </c>
      <c r="C1162" s="5" t="s">
        <v>1936</v>
      </c>
      <c r="D1162" s="6" t="n">
        <v>200</v>
      </c>
      <c r="E1162" s="6" t="n">
        <v>200</v>
      </c>
    </row>
    <row r="1163" customFormat="false" ht="13" hidden="false" customHeight="false" outlineLevel="0" collapsed="false">
      <c r="A1163" s="5" t="s">
        <v>1645</v>
      </c>
      <c r="B1163" s="5" t="s">
        <v>1937</v>
      </c>
      <c r="C1163" s="5" t="s">
        <v>1938</v>
      </c>
      <c r="D1163" s="6" t="n">
        <v>150</v>
      </c>
      <c r="E1163" s="6" t="n">
        <v>150</v>
      </c>
    </row>
    <row r="1164" customFormat="false" ht="13" hidden="false" customHeight="false" outlineLevel="0" collapsed="false">
      <c r="A1164" s="5" t="s">
        <v>1645</v>
      </c>
      <c r="B1164" s="5" t="s">
        <v>1939</v>
      </c>
      <c r="C1164" s="5" t="s">
        <v>1940</v>
      </c>
      <c r="D1164" s="6" t="n">
        <v>44</v>
      </c>
      <c r="E1164" s="6" t="n">
        <v>44</v>
      </c>
    </row>
    <row r="1165" customFormat="false" ht="13" hidden="false" customHeight="false" outlineLevel="0" collapsed="false">
      <c r="A1165" s="5" t="s">
        <v>1645</v>
      </c>
      <c r="B1165" s="5" t="s">
        <v>1941</v>
      </c>
      <c r="C1165" s="5" t="s">
        <v>1942</v>
      </c>
      <c r="D1165" s="6" t="n">
        <v>160</v>
      </c>
      <c r="E1165" s="6" t="n">
        <v>160</v>
      </c>
    </row>
    <row r="1166" customFormat="false" ht="13" hidden="false" customHeight="false" outlineLevel="0" collapsed="false">
      <c r="A1166" s="5" t="s">
        <v>1645</v>
      </c>
      <c r="B1166" s="5" t="s">
        <v>1943</v>
      </c>
      <c r="C1166" s="5" t="s">
        <v>1944</v>
      </c>
      <c r="D1166" s="6" t="n">
        <v>160</v>
      </c>
      <c r="E1166" s="6" t="n">
        <v>160</v>
      </c>
    </row>
    <row r="1167" customFormat="false" ht="13" hidden="false" customHeight="false" outlineLevel="0" collapsed="false">
      <c r="A1167" s="5" t="s">
        <v>1645</v>
      </c>
      <c r="B1167" s="5" t="s">
        <v>1945</v>
      </c>
      <c r="C1167" s="5" t="s">
        <v>1946</v>
      </c>
      <c r="D1167" s="6" t="n">
        <v>166.6</v>
      </c>
      <c r="E1167" s="6" t="n">
        <v>166.6</v>
      </c>
    </row>
    <row r="1168" customFormat="false" ht="13" hidden="false" customHeight="false" outlineLevel="0" collapsed="false">
      <c r="A1168" s="5" t="s">
        <v>1645</v>
      </c>
      <c r="B1168" s="5" t="s">
        <v>1947</v>
      </c>
      <c r="C1168" s="5" t="s">
        <v>1948</v>
      </c>
      <c r="D1168" s="6" t="n">
        <v>247.5</v>
      </c>
      <c r="E1168" s="6" t="n">
        <v>247.5</v>
      </c>
    </row>
    <row r="1169" customFormat="false" ht="13" hidden="false" customHeight="false" outlineLevel="0" collapsed="false">
      <c r="A1169" s="5" t="s">
        <v>1645</v>
      </c>
      <c r="B1169" s="5" t="s">
        <v>1949</v>
      </c>
      <c r="C1169" s="5" t="s">
        <v>1950</v>
      </c>
      <c r="D1169" s="6" t="n">
        <v>120.1</v>
      </c>
      <c r="E1169" s="6" t="n">
        <v>120.1</v>
      </c>
    </row>
    <row r="1170" customFormat="false" ht="13" hidden="false" customHeight="false" outlineLevel="0" collapsed="false">
      <c r="A1170" s="5" t="s">
        <v>1645</v>
      </c>
      <c r="B1170" s="5" t="s">
        <v>1951</v>
      </c>
      <c r="C1170" s="5" t="s">
        <v>1952</v>
      </c>
      <c r="D1170" s="6" t="n">
        <v>187.1</v>
      </c>
      <c r="E1170" s="6" t="n">
        <v>187.1</v>
      </c>
    </row>
    <row r="1171" customFormat="false" ht="13" hidden="false" customHeight="false" outlineLevel="0" collapsed="false">
      <c r="A1171" s="5" t="s">
        <v>1645</v>
      </c>
      <c r="B1171" s="5" t="s">
        <v>1953</v>
      </c>
      <c r="C1171" s="5" t="s">
        <v>1954</v>
      </c>
      <c r="D1171" s="6" t="n">
        <v>184.8</v>
      </c>
      <c r="E1171" s="6" t="n">
        <v>184.8</v>
      </c>
    </row>
    <row r="1172" customFormat="false" ht="13" hidden="false" customHeight="false" outlineLevel="0" collapsed="false">
      <c r="A1172" s="5" t="s">
        <v>1645</v>
      </c>
      <c r="B1172" s="5" t="s">
        <v>1955</v>
      </c>
      <c r="C1172" s="5" t="s">
        <v>1956</v>
      </c>
      <c r="D1172" s="6" t="n">
        <v>120.1</v>
      </c>
      <c r="E1172" s="6" t="n">
        <v>120.1</v>
      </c>
    </row>
    <row r="1173" customFormat="false" ht="13" hidden="false" customHeight="false" outlineLevel="0" collapsed="false">
      <c r="A1173" s="5" t="s">
        <v>1645</v>
      </c>
      <c r="B1173" s="5" t="s">
        <v>1957</v>
      </c>
      <c r="C1173" s="5" t="s">
        <v>1958</v>
      </c>
      <c r="D1173" s="6" t="n">
        <v>187.1</v>
      </c>
      <c r="E1173" s="6" t="n">
        <v>187.1</v>
      </c>
    </row>
    <row r="1174" customFormat="false" ht="13" hidden="false" customHeight="false" outlineLevel="0" collapsed="false">
      <c r="A1174" s="5" t="s">
        <v>1645</v>
      </c>
      <c r="B1174" s="5" t="s">
        <v>1959</v>
      </c>
      <c r="C1174" s="5" t="s">
        <v>1960</v>
      </c>
      <c r="D1174" s="6" t="n">
        <v>184.8</v>
      </c>
      <c r="E1174" s="6" t="n">
        <v>184.8</v>
      </c>
    </row>
    <row r="1175" customFormat="false" ht="13" hidden="false" customHeight="false" outlineLevel="0" collapsed="false">
      <c r="A1175" s="5" t="s">
        <v>1645</v>
      </c>
      <c r="B1175" s="5" t="s">
        <v>1961</v>
      </c>
      <c r="C1175" s="5" t="s">
        <v>1962</v>
      </c>
      <c r="D1175" s="6" t="n">
        <v>100</v>
      </c>
      <c r="E1175" s="6" t="n">
        <v>100</v>
      </c>
    </row>
    <row r="1176" customFormat="false" ht="13" hidden="false" customHeight="false" outlineLevel="0" collapsed="false">
      <c r="A1176" s="5" t="s">
        <v>1645</v>
      </c>
      <c r="B1176" s="5" t="s">
        <v>1963</v>
      </c>
      <c r="C1176" s="5" t="s">
        <v>1964</v>
      </c>
      <c r="D1176" s="6" t="n">
        <v>115.8</v>
      </c>
      <c r="E1176" s="6" t="n">
        <v>115.8</v>
      </c>
    </row>
    <row r="1177" customFormat="false" ht="13" hidden="false" customHeight="false" outlineLevel="0" collapsed="false">
      <c r="A1177" s="5" t="s">
        <v>1645</v>
      </c>
      <c r="B1177" s="5" t="s">
        <v>1965</v>
      </c>
      <c r="C1177" s="5" t="s">
        <v>1966</v>
      </c>
      <c r="D1177" s="6" t="n">
        <v>181.3</v>
      </c>
      <c r="E1177" s="6" t="n">
        <v>181.3</v>
      </c>
    </row>
    <row r="1178" customFormat="false" ht="13" hidden="false" customHeight="false" outlineLevel="0" collapsed="false">
      <c r="A1178" s="5" t="s">
        <v>1645</v>
      </c>
      <c r="B1178" s="5" t="s">
        <v>1967</v>
      </c>
      <c r="C1178" s="5" t="s">
        <v>1968</v>
      </c>
      <c r="D1178" s="6" t="n">
        <v>184.8</v>
      </c>
      <c r="E1178" s="6" t="n">
        <v>184.8</v>
      </c>
    </row>
    <row r="1179" customFormat="false" ht="13" hidden="false" customHeight="false" outlineLevel="0" collapsed="false">
      <c r="A1179" s="5" t="s">
        <v>1645</v>
      </c>
      <c r="B1179" s="5" t="s">
        <v>1969</v>
      </c>
      <c r="C1179" s="5" t="s">
        <v>1970</v>
      </c>
      <c r="D1179" s="6" t="n">
        <v>120.1</v>
      </c>
      <c r="E1179" s="6" t="n">
        <v>120.1</v>
      </c>
    </row>
    <row r="1180" customFormat="false" ht="13" hidden="false" customHeight="false" outlineLevel="0" collapsed="false">
      <c r="A1180" s="5" t="s">
        <v>1645</v>
      </c>
      <c r="B1180" s="5" t="s">
        <v>1971</v>
      </c>
      <c r="C1180" s="5" t="s">
        <v>1972</v>
      </c>
      <c r="D1180" s="6" t="n">
        <v>187.1</v>
      </c>
      <c r="E1180" s="6" t="n">
        <v>187.1</v>
      </c>
    </row>
    <row r="1181" customFormat="false" ht="13" hidden="false" customHeight="false" outlineLevel="0" collapsed="false">
      <c r="A1181" s="5" t="s">
        <v>1645</v>
      </c>
      <c r="B1181" s="5" t="s">
        <v>1973</v>
      </c>
      <c r="C1181" s="5" t="s">
        <v>1974</v>
      </c>
      <c r="D1181" s="6" t="n">
        <v>232.8</v>
      </c>
      <c r="E1181" s="6" t="n">
        <v>232.8</v>
      </c>
    </row>
    <row r="1182" customFormat="false" ht="13" hidden="false" customHeight="false" outlineLevel="0" collapsed="false">
      <c r="A1182" s="5" t="s">
        <v>1645</v>
      </c>
      <c r="B1182" s="5" t="s">
        <v>1975</v>
      </c>
      <c r="C1182" s="5" t="s">
        <v>1976</v>
      </c>
      <c r="D1182" s="6" t="n">
        <v>120.1</v>
      </c>
      <c r="E1182" s="6" t="n">
        <v>120.1</v>
      </c>
    </row>
    <row r="1183" customFormat="false" ht="13" hidden="false" customHeight="false" outlineLevel="0" collapsed="false">
      <c r="A1183" s="5" t="s">
        <v>1645</v>
      </c>
      <c r="B1183" s="5" t="s">
        <v>1977</v>
      </c>
      <c r="C1183" s="5" t="s">
        <v>1978</v>
      </c>
      <c r="D1183" s="6" t="n">
        <v>187.1</v>
      </c>
      <c r="E1183" s="6" t="n">
        <v>187.1</v>
      </c>
    </row>
    <row r="1184" customFormat="false" ht="13" hidden="false" customHeight="false" outlineLevel="0" collapsed="false">
      <c r="A1184" s="5" t="s">
        <v>1645</v>
      </c>
      <c r="B1184" s="5" t="s">
        <v>1979</v>
      </c>
      <c r="C1184" s="5" t="s">
        <v>1980</v>
      </c>
      <c r="D1184" s="6" t="n">
        <v>115.8</v>
      </c>
      <c r="E1184" s="6" t="n">
        <v>115.8</v>
      </c>
    </row>
    <row r="1185" customFormat="false" ht="13" hidden="false" customHeight="false" outlineLevel="0" collapsed="false">
      <c r="A1185" s="5" t="s">
        <v>1645</v>
      </c>
      <c r="B1185" s="5" t="s">
        <v>1981</v>
      </c>
      <c r="C1185" s="5" t="s">
        <v>1982</v>
      </c>
      <c r="D1185" s="6" t="n">
        <v>181.3</v>
      </c>
      <c r="E1185" s="6" t="n">
        <v>181.3</v>
      </c>
    </row>
    <row r="1186" customFormat="false" ht="13" hidden="false" customHeight="false" outlineLevel="0" collapsed="false">
      <c r="A1186" s="5" t="s">
        <v>1645</v>
      </c>
      <c r="B1186" s="5" t="s">
        <v>1983</v>
      </c>
      <c r="C1186" s="5" t="s">
        <v>1984</v>
      </c>
      <c r="D1186" s="6" t="n">
        <v>150</v>
      </c>
      <c r="E1186" s="6" t="n">
        <v>150</v>
      </c>
    </row>
    <row r="1187" customFormat="false" ht="13" hidden="false" customHeight="false" outlineLevel="0" collapsed="false">
      <c r="A1187" s="5" t="s">
        <v>1645</v>
      </c>
      <c r="B1187" s="5" t="s">
        <v>1985</v>
      </c>
      <c r="C1187" s="5" t="s">
        <v>1986</v>
      </c>
      <c r="D1187" s="6" t="n">
        <v>250</v>
      </c>
      <c r="E1187" s="6" t="n">
        <v>250</v>
      </c>
    </row>
    <row r="1188" customFormat="false" ht="13" hidden="false" customHeight="false" outlineLevel="0" collapsed="false">
      <c r="A1188" s="5" t="s">
        <v>1645</v>
      </c>
      <c r="B1188" s="5" t="s">
        <v>1987</v>
      </c>
      <c r="C1188" s="5" t="s">
        <v>1988</v>
      </c>
      <c r="D1188" s="6" t="n">
        <v>250</v>
      </c>
      <c r="E1188" s="6" t="n">
        <v>250</v>
      </c>
    </row>
    <row r="1189" customFormat="false" ht="48" hidden="false" customHeight="true" outlineLevel="0" collapsed="false">
      <c r="A1189" s="5" t="s">
        <v>1645</v>
      </c>
      <c r="B1189" s="5" t="s">
        <v>1989</v>
      </c>
      <c r="C1189" s="5" t="s">
        <v>1990</v>
      </c>
      <c r="D1189" s="6" t="n">
        <v>133.3</v>
      </c>
      <c r="E1189" s="6" t="n">
        <v>133.3</v>
      </c>
    </row>
    <row r="1190" customFormat="false" ht="81" hidden="false" customHeight="true" outlineLevel="0" collapsed="false">
      <c r="A1190" s="5" t="s">
        <v>1645</v>
      </c>
      <c r="B1190" s="5" t="s">
        <v>1991</v>
      </c>
      <c r="C1190" s="5" t="s">
        <v>1992</v>
      </c>
      <c r="D1190" s="6" t="n">
        <v>204.2</v>
      </c>
      <c r="E1190" s="6" t="n">
        <v>204.2</v>
      </c>
    </row>
    <row r="1191" customFormat="false" ht="13" hidden="false" customHeight="false" outlineLevel="0" collapsed="false">
      <c r="A1191" s="5" t="s">
        <v>1645</v>
      </c>
      <c r="B1191" s="5" t="s">
        <v>1993</v>
      </c>
      <c r="C1191" s="5" t="s">
        <v>1994</v>
      </c>
      <c r="D1191" s="6" t="n">
        <v>184.8</v>
      </c>
      <c r="E1191" s="6" t="n">
        <v>184.8</v>
      </c>
    </row>
    <row r="1192" customFormat="false" ht="13" hidden="false" customHeight="false" outlineLevel="0" collapsed="false">
      <c r="A1192" s="5" t="s">
        <v>1645</v>
      </c>
      <c r="B1192" s="5" t="s">
        <v>1995</v>
      </c>
      <c r="C1192" s="5" t="s">
        <v>1996</v>
      </c>
      <c r="D1192" s="6" t="n">
        <v>320</v>
      </c>
      <c r="E1192" s="6" t="n">
        <v>320</v>
      </c>
    </row>
    <row r="1193" customFormat="false" ht="13" hidden="false" customHeight="false" outlineLevel="0" collapsed="false">
      <c r="A1193" s="5" t="s">
        <v>1645</v>
      </c>
      <c r="B1193" s="5" t="s">
        <v>1997</v>
      </c>
      <c r="C1193" s="5" t="s">
        <v>1998</v>
      </c>
      <c r="D1193" s="6" t="n">
        <v>50</v>
      </c>
      <c r="E1193" s="6" t="n">
        <v>50</v>
      </c>
    </row>
    <row r="1194" customFormat="false" ht="13" hidden="false" customHeight="false" outlineLevel="0" collapsed="false">
      <c r="A1194" s="5" t="s">
        <v>1645</v>
      </c>
      <c r="B1194" s="5" t="s">
        <v>1999</v>
      </c>
      <c r="C1194" s="5" t="s">
        <v>2000</v>
      </c>
      <c r="D1194" s="6" t="n">
        <v>150</v>
      </c>
      <c r="E1194" s="6" t="n">
        <v>150</v>
      </c>
    </row>
    <row r="1195" customFormat="false" ht="13" hidden="false" customHeight="false" outlineLevel="0" collapsed="false">
      <c r="A1195" s="5" t="s">
        <v>1645</v>
      </c>
      <c r="B1195" s="5" t="s">
        <v>2001</v>
      </c>
      <c r="C1195" s="5" t="s">
        <v>2002</v>
      </c>
      <c r="D1195" s="6" t="n">
        <v>120.1</v>
      </c>
      <c r="E1195" s="6" t="n">
        <v>120.1</v>
      </c>
    </row>
    <row r="1196" customFormat="false" ht="13" hidden="false" customHeight="false" outlineLevel="0" collapsed="false">
      <c r="A1196" s="5" t="s">
        <v>1645</v>
      </c>
      <c r="B1196" s="5" t="s">
        <v>2003</v>
      </c>
      <c r="C1196" s="5" t="s">
        <v>2004</v>
      </c>
      <c r="D1196" s="6" t="n">
        <v>187.1</v>
      </c>
      <c r="E1196" s="6" t="n">
        <v>187.1</v>
      </c>
    </row>
    <row r="1197" customFormat="false" ht="13" hidden="false" customHeight="false" outlineLevel="0" collapsed="false">
      <c r="A1197" s="5" t="s">
        <v>1645</v>
      </c>
      <c r="B1197" s="5" t="s">
        <v>2005</v>
      </c>
      <c r="C1197" s="5" t="s">
        <v>2006</v>
      </c>
      <c r="D1197" s="6" t="n">
        <v>184.8</v>
      </c>
      <c r="E1197" s="6" t="n">
        <v>184.8</v>
      </c>
    </row>
    <row r="1198" customFormat="false" ht="13" hidden="false" customHeight="false" outlineLevel="0" collapsed="false">
      <c r="A1198" s="5" t="s">
        <v>1645</v>
      </c>
      <c r="B1198" s="5" t="s">
        <v>2007</v>
      </c>
      <c r="C1198" s="5" t="s">
        <v>2008</v>
      </c>
      <c r="D1198" s="6" t="n">
        <v>120.1</v>
      </c>
      <c r="E1198" s="6" t="n">
        <v>120.1</v>
      </c>
    </row>
    <row r="1199" customFormat="false" ht="13" hidden="false" customHeight="false" outlineLevel="0" collapsed="false">
      <c r="A1199" s="5" t="s">
        <v>1645</v>
      </c>
      <c r="B1199" s="5" t="s">
        <v>2009</v>
      </c>
      <c r="C1199" s="5" t="s">
        <v>2010</v>
      </c>
      <c r="D1199" s="6" t="n">
        <v>187.1</v>
      </c>
      <c r="E1199" s="6" t="n">
        <v>187.1</v>
      </c>
    </row>
    <row r="1200" customFormat="false" ht="13" hidden="false" customHeight="false" outlineLevel="0" collapsed="false">
      <c r="A1200" s="5" t="s">
        <v>1645</v>
      </c>
      <c r="B1200" s="5" t="s">
        <v>2011</v>
      </c>
      <c r="C1200" s="5" t="s">
        <v>2012</v>
      </c>
      <c r="D1200" s="6" t="n">
        <v>184.8</v>
      </c>
      <c r="E1200" s="6" t="n">
        <v>184.8</v>
      </c>
    </row>
    <row r="1201" customFormat="false" ht="13" hidden="false" customHeight="false" outlineLevel="0" collapsed="false">
      <c r="A1201" s="5" t="s">
        <v>1645</v>
      </c>
      <c r="B1201" s="5" t="s">
        <v>2013</v>
      </c>
      <c r="C1201" s="5" t="s">
        <v>2014</v>
      </c>
      <c r="D1201" s="6" t="n">
        <v>330</v>
      </c>
      <c r="E1201" s="6" t="n">
        <v>330</v>
      </c>
    </row>
    <row r="1202" customFormat="false" ht="13" hidden="false" customHeight="false" outlineLevel="0" collapsed="false">
      <c r="A1202" s="5" t="s">
        <v>1645</v>
      </c>
      <c r="B1202" s="5" t="s">
        <v>2015</v>
      </c>
      <c r="C1202" s="5" t="s">
        <v>2016</v>
      </c>
      <c r="D1202" s="6" t="n">
        <v>430</v>
      </c>
      <c r="E1202" s="6" t="n">
        <v>430</v>
      </c>
    </row>
    <row r="1203" customFormat="false" ht="13" hidden="false" customHeight="false" outlineLevel="0" collapsed="false">
      <c r="A1203" s="5" t="s">
        <v>1645</v>
      </c>
      <c r="B1203" s="5" t="s">
        <v>2017</v>
      </c>
      <c r="C1203" s="5" t="s">
        <v>2018</v>
      </c>
      <c r="D1203" s="6" t="n">
        <v>100</v>
      </c>
      <c r="E1203" s="6" t="n">
        <v>100</v>
      </c>
    </row>
    <row r="1204" customFormat="false" ht="13" hidden="false" customHeight="false" outlineLevel="0" collapsed="false">
      <c r="A1204" s="5" t="s">
        <v>1645</v>
      </c>
      <c r="B1204" s="5" t="s">
        <v>2019</v>
      </c>
      <c r="C1204" s="5" t="s">
        <v>2020</v>
      </c>
      <c r="D1204" s="6" t="n">
        <v>250</v>
      </c>
      <c r="E1204" s="6" t="n">
        <v>250</v>
      </c>
    </row>
    <row r="1205" customFormat="false" ht="13" hidden="false" customHeight="false" outlineLevel="0" collapsed="false">
      <c r="A1205" s="5" t="s">
        <v>1645</v>
      </c>
      <c r="B1205" s="5" t="s">
        <v>1425</v>
      </c>
      <c r="C1205" s="5" t="s">
        <v>1426</v>
      </c>
      <c r="D1205" s="6" t="n">
        <v>21.2</v>
      </c>
      <c r="E1205" s="6" t="n">
        <v>21.2</v>
      </c>
    </row>
    <row r="1206" customFormat="false" ht="13" hidden="false" customHeight="false" outlineLevel="0" collapsed="false">
      <c r="A1206" s="5" t="s">
        <v>1645</v>
      </c>
      <c r="B1206" s="5" t="s">
        <v>1427</v>
      </c>
      <c r="C1206" s="5" t="s">
        <v>1428</v>
      </c>
      <c r="D1206" s="6" t="n">
        <v>31.5</v>
      </c>
      <c r="E1206" s="6" t="n">
        <v>31.5</v>
      </c>
    </row>
    <row r="1207" customFormat="false" ht="13" hidden="false" customHeight="false" outlineLevel="0" collapsed="false">
      <c r="A1207" s="5" t="s">
        <v>1645</v>
      </c>
      <c r="B1207" s="5" t="s">
        <v>1429</v>
      </c>
      <c r="C1207" s="5" t="s">
        <v>1430</v>
      </c>
      <c r="D1207" s="6" t="n">
        <v>43.4</v>
      </c>
      <c r="E1207" s="6" t="n">
        <v>43.4</v>
      </c>
    </row>
    <row r="1208" customFormat="false" ht="13" hidden="false" customHeight="false" outlineLevel="0" collapsed="false">
      <c r="A1208" s="5" t="s">
        <v>1645</v>
      </c>
      <c r="B1208" s="5" t="s">
        <v>2021</v>
      </c>
      <c r="C1208" s="5" t="s">
        <v>2022</v>
      </c>
      <c r="D1208" s="6" t="n">
        <v>17.6</v>
      </c>
      <c r="E1208" s="6" t="n">
        <v>17.6</v>
      </c>
    </row>
    <row r="1209" customFormat="false" ht="13" hidden="false" customHeight="false" outlineLevel="0" collapsed="false">
      <c r="A1209" s="5" t="s">
        <v>1645</v>
      </c>
      <c r="B1209" s="5" t="s">
        <v>2023</v>
      </c>
      <c r="C1209" s="5" t="s">
        <v>2024</v>
      </c>
      <c r="D1209" s="6" t="n">
        <v>35</v>
      </c>
      <c r="E1209" s="6" t="n">
        <v>35</v>
      </c>
    </row>
    <row r="1210" customFormat="false" ht="13" hidden="false" customHeight="false" outlineLevel="0" collapsed="false">
      <c r="A1210" s="5" t="s">
        <v>1645</v>
      </c>
      <c r="B1210" s="5" t="s">
        <v>6</v>
      </c>
      <c r="C1210" s="5" t="s">
        <v>7</v>
      </c>
      <c r="D1210" s="6" t="n">
        <v>12.9</v>
      </c>
      <c r="E1210" s="6" t="n">
        <v>12.9</v>
      </c>
    </row>
    <row r="1211" customFormat="false" ht="13" hidden="false" customHeight="false" outlineLevel="0" collapsed="false">
      <c r="A1211" s="5" t="s">
        <v>1645</v>
      </c>
      <c r="B1211" s="5" t="s">
        <v>24</v>
      </c>
      <c r="C1211" s="5" t="s">
        <v>25</v>
      </c>
      <c r="D1211" s="6" t="n">
        <v>20.7</v>
      </c>
      <c r="E1211" s="6" t="n">
        <v>20.7</v>
      </c>
    </row>
    <row r="1212" customFormat="false" ht="13" hidden="false" customHeight="false" outlineLevel="0" collapsed="false">
      <c r="A1212" s="5" t="s">
        <v>2025</v>
      </c>
      <c r="B1212" s="5" t="s">
        <v>2026</v>
      </c>
      <c r="C1212" s="5" t="s">
        <v>2027</v>
      </c>
      <c r="D1212" s="6" t="n">
        <v>32.3</v>
      </c>
      <c r="E1212" s="6" t="n">
        <v>32.3</v>
      </c>
    </row>
    <row r="1213" customFormat="false" ht="13" hidden="false" customHeight="false" outlineLevel="0" collapsed="false">
      <c r="A1213" s="5" t="s">
        <v>2025</v>
      </c>
      <c r="B1213" s="5" t="s">
        <v>2028</v>
      </c>
      <c r="C1213" s="5" t="s">
        <v>2029</v>
      </c>
      <c r="D1213" s="6" t="n">
        <v>51.6</v>
      </c>
      <c r="E1213" s="6" t="n">
        <v>51.6</v>
      </c>
    </row>
    <row r="1214" customFormat="false" ht="13" hidden="false" customHeight="false" outlineLevel="0" collapsed="false">
      <c r="A1214" s="5" t="s">
        <v>2025</v>
      </c>
      <c r="B1214" s="5" t="s">
        <v>1929</v>
      </c>
      <c r="C1214" s="5" t="s">
        <v>1930</v>
      </c>
      <c r="D1214" s="6" t="n">
        <v>18.1</v>
      </c>
      <c r="E1214" s="6" t="n">
        <v>18.1</v>
      </c>
    </row>
    <row r="1215" customFormat="false" ht="13" hidden="false" customHeight="false" outlineLevel="0" collapsed="false">
      <c r="A1215" s="5" t="s">
        <v>2025</v>
      </c>
      <c r="B1215" s="5" t="s">
        <v>6</v>
      </c>
      <c r="C1215" s="5" t="s">
        <v>7</v>
      </c>
      <c r="D1215" s="6" t="n">
        <v>12.9</v>
      </c>
      <c r="E1215" s="6" t="n">
        <v>12.9</v>
      </c>
    </row>
    <row r="1216" customFormat="false" ht="13" hidden="false" customHeight="false" outlineLevel="0" collapsed="false">
      <c r="A1216" s="5" t="s">
        <v>2025</v>
      </c>
      <c r="B1216" s="5" t="s">
        <v>363</v>
      </c>
      <c r="C1216" s="5" t="s">
        <v>364</v>
      </c>
      <c r="D1216" s="6" t="n">
        <v>20.7</v>
      </c>
      <c r="E1216" s="6" t="n">
        <v>20.7</v>
      </c>
    </row>
    <row r="1217" customFormat="false" ht="13" hidden="false" customHeight="false" outlineLevel="0" collapsed="false">
      <c r="A1217" s="5" t="s">
        <v>2025</v>
      </c>
      <c r="B1217" s="5" t="s">
        <v>2030</v>
      </c>
      <c r="C1217" s="5" t="s">
        <v>2031</v>
      </c>
      <c r="D1217" s="6" t="n">
        <v>29.6</v>
      </c>
      <c r="E1217" s="6" t="n">
        <v>29.6</v>
      </c>
    </row>
    <row r="1218" customFormat="false" ht="13" hidden="false" customHeight="false" outlineLevel="0" collapsed="false">
      <c r="A1218" s="5" t="s">
        <v>2025</v>
      </c>
      <c r="B1218" s="5" t="s">
        <v>24</v>
      </c>
      <c r="C1218" s="5" t="s">
        <v>25</v>
      </c>
      <c r="D1218" s="6" t="n">
        <v>20.7</v>
      </c>
      <c r="E1218" s="6" t="n">
        <v>20.7</v>
      </c>
    </row>
    <row r="1219" customFormat="false" ht="13" hidden="false" customHeight="false" outlineLevel="0" collapsed="false">
      <c r="A1219" s="5" t="s">
        <v>2025</v>
      </c>
      <c r="B1219" s="5" t="s">
        <v>2032</v>
      </c>
      <c r="C1219" s="5" t="s">
        <v>2033</v>
      </c>
      <c r="D1219" s="6" t="n">
        <v>9</v>
      </c>
      <c r="E1219" s="6" t="n">
        <v>9</v>
      </c>
    </row>
    <row r="1220" customFormat="false" ht="13" hidden="false" customHeight="false" outlineLevel="0" collapsed="false">
      <c r="A1220" s="5" t="s">
        <v>2025</v>
      </c>
      <c r="B1220" s="5" t="s">
        <v>2034</v>
      </c>
      <c r="C1220" s="5" t="s">
        <v>2035</v>
      </c>
      <c r="D1220" s="6" t="n">
        <v>27.1</v>
      </c>
      <c r="E1220" s="6" t="n">
        <v>27.1</v>
      </c>
    </row>
    <row r="1221" customFormat="false" ht="13" hidden="false" customHeight="false" outlineLevel="0" collapsed="false">
      <c r="A1221" s="5" t="s">
        <v>2025</v>
      </c>
      <c r="B1221" s="5" t="s">
        <v>2036</v>
      </c>
      <c r="C1221" s="5" t="s">
        <v>2037</v>
      </c>
      <c r="D1221" s="6" t="n">
        <v>32.6</v>
      </c>
      <c r="E1221" s="6" t="n">
        <v>32.6</v>
      </c>
    </row>
    <row r="1222" customFormat="false" ht="13" hidden="false" customHeight="false" outlineLevel="0" collapsed="false">
      <c r="A1222" s="5" t="s">
        <v>2025</v>
      </c>
      <c r="B1222" s="5" t="s">
        <v>2038</v>
      </c>
      <c r="C1222" s="5" t="s">
        <v>2039</v>
      </c>
      <c r="D1222" s="6" t="n">
        <v>64.6</v>
      </c>
      <c r="E1222" s="6" t="n">
        <v>64.6</v>
      </c>
    </row>
    <row r="1223" customFormat="false" ht="13" hidden="false" customHeight="false" outlineLevel="0" collapsed="false">
      <c r="A1223" s="5" t="s">
        <v>2025</v>
      </c>
      <c r="B1223" s="5" t="s">
        <v>2040</v>
      </c>
      <c r="C1223" s="5" t="s">
        <v>2041</v>
      </c>
      <c r="D1223" s="6" t="n">
        <v>150</v>
      </c>
      <c r="E1223" s="6" t="n">
        <v>150</v>
      </c>
    </row>
    <row r="1224" customFormat="false" ht="13" hidden="false" customHeight="false" outlineLevel="0" collapsed="false">
      <c r="A1224" s="5" t="s">
        <v>2025</v>
      </c>
      <c r="B1224" s="5" t="s">
        <v>2042</v>
      </c>
      <c r="C1224" s="5" t="s">
        <v>2043</v>
      </c>
      <c r="D1224" s="6" t="n">
        <v>200</v>
      </c>
      <c r="E1224" s="6" t="n">
        <v>200</v>
      </c>
    </row>
    <row r="1225" customFormat="false" ht="13" hidden="false" customHeight="false" outlineLevel="0" collapsed="false">
      <c r="A1225" s="5" t="s">
        <v>2025</v>
      </c>
      <c r="B1225" s="5" t="s">
        <v>2044</v>
      </c>
      <c r="C1225" s="5" t="s">
        <v>2045</v>
      </c>
      <c r="D1225" s="6" t="n">
        <v>44.8</v>
      </c>
      <c r="E1225" s="6" t="n">
        <v>44.8</v>
      </c>
    </row>
    <row r="1226" customFormat="false" ht="13" hidden="false" customHeight="false" outlineLevel="0" collapsed="false">
      <c r="A1226" s="5" t="s">
        <v>2025</v>
      </c>
      <c r="B1226" s="5" t="s">
        <v>2046</v>
      </c>
      <c r="C1226" s="5" t="s">
        <v>2047</v>
      </c>
      <c r="D1226" s="6" t="n">
        <v>64.6</v>
      </c>
      <c r="E1226" s="6" t="n">
        <v>64.6</v>
      </c>
    </row>
    <row r="1227" customFormat="false" ht="13" hidden="false" customHeight="false" outlineLevel="0" collapsed="false">
      <c r="A1227" s="5" t="s">
        <v>2025</v>
      </c>
      <c r="B1227" s="5" t="s">
        <v>2048</v>
      </c>
      <c r="C1227" s="5" t="s">
        <v>2049</v>
      </c>
      <c r="D1227" s="6" t="n">
        <v>96.9</v>
      </c>
      <c r="E1227" s="6" t="n">
        <v>96.9</v>
      </c>
    </row>
    <row r="1228" customFormat="false" ht="13" hidden="false" customHeight="false" outlineLevel="0" collapsed="false">
      <c r="A1228" s="5" t="s">
        <v>2025</v>
      </c>
      <c r="B1228" s="5" t="s">
        <v>2050</v>
      </c>
      <c r="C1228" s="5" t="s">
        <v>2051</v>
      </c>
      <c r="D1228" s="6" t="n">
        <v>987.8</v>
      </c>
      <c r="E1228" s="6" t="n">
        <v>987.8</v>
      </c>
    </row>
    <row r="1229" customFormat="false" ht="13" hidden="false" customHeight="false" outlineLevel="0" collapsed="false">
      <c r="A1229" s="5" t="s">
        <v>2025</v>
      </c>
      <c r="B1229" s="5" t="s">
        <v>2052</v>
      </c>
      <c r="C1229" s="5" t="s">
        <v>2053</v>
      </c>
      <c r="D1229" s="6" t="n">
        <v>48</v>
      </c>
      <c r="E1229" s="6" t="n">
        <v>48</v>
      </c>
    </row>
    <row r="1230" customFormat="false" ht="13" hidden="false" customHeight="false" outlineLevel="0" collapsed="false">
      <c r="A1230" s="5" t="s">
        <v>2025</v>
      </c>
      <c r="B1230" s="5" t="s">
        <v>2054</v>
      </c>
      <c r="C1230" s="5" t="s">
        <v>2055</v>
      </c>
      <c r="D1230" s="6" t="n">
        <v>1317</v>
      </c>
      <c r="E1230" s="6" t="n">
        <v>1317</v>
      </c>
    </row>
    <row r="1231" customFormat="false" ht="13" hidden="false" customHeight="false" outlineLevel="0" collapsed="false">
      <c r="A1231" s="5" t="s">
        <v>2025</v>
      </c>
      <c r="B1231" s="5" t="s">
        <v>2056</v>
      </c>
      <c r="C1231" s="5" t="s">
        <v>2057</v>
      </c>
      <c r="D1231" s="6" t="n">
        <v>348.6</v>
      </c>
      <c r="E1231" s="6" t="n">
        <v>348.6</v>
      </c>
    </row>
    <row r="1232" customFormat="false" ht="13" hidden="false" customHeight="false" outlineLevel="0" collapsed="false">
      <c r="A1232" s="5" t="s">
        <v>2025</v>
      </c>
      <c r="B1232" s="5" t="s">
        <v>2058</v>
      </c>
      <c r="C1232" s="5" t="s">
        <v>2059</v>
      </c>
      <c r="D1232" s="6" t="n">
        <v>546</v>
      </c>
      <c r="E1232" s="6" t="n">
        <v>546</v>
      </c>
    </row>
    <row r="1233" customFormat="false" ht="13" hidden="false" customHeight="false" outlineLevel="0" collapsed="false">
      <c r="A1233" s="5" t="s">
        <v>2025</v>
      </c>
      <c r="B1233" s="5" t="s">
        <v>2060</v>
      </c>
      <c r="C1233" s="5" t="s">
        <v>2061</v>
      </c>
      <c r="D1233" s="6" t="n">
        <v>179.5</v>
      </c>
      <c r="E1233" s="6" t="n">
        <v>179.5</v>
      </c>
    </row>
    <row r="1234" customFormat="false" ht="13" hidden="false" customHeight="false" outlineLevel="0" collapsed="false">
      <c r="A1234" s="5" t="s">
        <v>2025</v>
      </c>
      <c r="B1234" s="5" t="s">
        <v>2062</v>
      </c>
      <c r="C1234" s="5" t="s">
        <v>2063</v>
      </c>
      <c r="D1234" s="6" t="n">
        <v>461</v>
      </c>
      <c r="E1234" s="6" t="n">
        <v>461</v>
      </c>
    </row>
    <row r="1235" customFormat="false" ht="13" hidden="false" customHeight="false" outlineLevel="0" collapsed="false">
      <c r="A1235" s="5" t="s">
        <v>2025</v>
      </c>
      <c r="B1235" s="5" t="s">
        <v>2064</v>
      </c>
      <c r="C1235" s="5" t="s">
        <v>2065</v>
      </c>
      <c r="D1235" s="6" t="n">
        <v>64.6</v>
      </c>
      <c r="E1235" s="6" t="n">
        <v>64.6</v>
      </c>
    </row>
    <row r="1236" customFormat="false" ht="13" hidden="false" customHeight="false" outlineLevel="0" collapsed="false">
      <c r="A1236" s="5" t="s">
        <v>2025</v>
      </c>
      <c r="B1236" s="5" t="s">
        <v>1569</v>
      </c>
      <c r="C1236" s="5" t="s">
        <v>1570</v>
      </c>
      <c r="D1236" s="6" t="n">
        <v>84.5</v>
      </c>
      <c r="E1236" s="6" t="n">
        <v>84.5</v>
      </c>
    </row>
    <row r="1237" customFormat="false" ht="13" hidden="false" customHeight="false" outlineLevel="0" collapsed="false">
      <c r="A1237" s="5" t="s">
        <v>2025</v>
      </c>
      <c r="B1237" s="5" t="s">
        <v>1571</v>
      </c>
      <c r="C1237" s="5" t="s">
        <v>1572</v>
      </c>
      <c r="D1237" s="6" t="n">
        <v>17.8</v>
      </c>
      <c r="E1237" s="6" t="n">
        <v>17.8</v>
      </c>
    </row>
    <row r="1238" customFormat="false" ht="13" hidden="false" customHeight="false" outlineLevel="0" collapsed="false">
      <c r="A1238" s="5" t="s">
        <v>2025</v>
      </c>
      <c r="B1238" s="5" t="s">
        <v>1573</v>
      </c>
      <c r="C1238" s="5" t="s">
        <v>1574</v>
      </c>
      <c r="D1238" s="6" t="n">
        <v>225</v>
      </c>
      <c r="E1238" s="6" t="n">
        <v>225</v>
      </c>
    </row>
    <row r="1239" customFormat="false" ht="13" hidden="false" customHeight="false" outlineLevel="0" collapsed="false">
      <c r="A1239" s="5" t="s">
        <v>2025</v>
      </c>
      <c r="B1239" s="5" t="s">
        <v>1575</v>
      </c>
      <c r="C1239" s="5" t="s">
        <v>1576</v>
      </c>
      <c r="D1239" s="6" t="n">
        <v>658.5</v>
      </c>
      <c r="E1239" s="6" t="n">
        <v>658.5</v>
      </c>
    </row>
    <row r="1240" customFormat="false" ht="13" hidden="false" customHeight="false" outlineLevel="0" collapsed="false">
      <c r="A1240" s="5" t="s">
        <v>2025</v>
      </c>
      <c r="B1240" s="5" t="s">
        <v>1577</v>
      </c>
      <c r="C1240" s="5" t="s">
        <v>1578</v>
      </c>
      <c r="D1240" s="6" t="n">
        <v>274.4</v>
      </c>
      <c r="E1240" s="6" t="n">
        <v>274.4</v>
      </c>
    </row>
    <row r="1241" customFormat="false" ht="13" hidden="false" customHeight="false" outlineLevel="0" collapsed="false">
      <c r="A1241" s="5" t="s">
        <v>2025</v>
      </c>
      <c r="B1241" s="5" t="s">
        <v>1579</v>
      </c>
      <c r="C1241" s="5" t="s">
        <v>1580</v>
      </c>
      <c r="D1241" s="6" t="n">
        <v>1032.9</v>
      </c>
      <c r="E1241" s="6" t="n">
        <v>1032.9</v>
      </c>
    </row>
    <row r="1242" customFormat="false" ht="13" hidden="false" customHeight="false" outlineLevel="0" collapsed="false">
      <c r="A1242" s="5" t="s">
        <v>2025</v>
      </c>
      <c r="B1242" s="5" t="s">
        <v>2066</v>
      </c>
      <c r="C1242" s="5" t="s">
        <v>2067</v>
      </c>
      <c r="D1242" s="6" t="n">
        <v>67.8</v>
      </c>
      <c r="E1242" s="6" t="n">
        <v>67.8</v>
      </c>
    </row>
    <row r="1243" customFormat="false" ht="13" hidden="false" customHeight="false" outlineLevel="0" collapsed="false">
      <c r="A1243" s="5" t="s">
        <v>2025</v>
      </c>
      <c r="B1243" s="5" t="s">
        <v>2068</v>
      </c>
      <c r="C1243" s="5" t="s">
        <v>2069</v>
      </c>
      <c r="D1243" s="6" t="n">
        <v>122.6</v>
      </c>
      <c r="E1243" s="6" t="n">
        <v>122.6</v>
      </c>
    </row>
    <row r="1244" customFormat="false" ht="13" hidden="false" customHeight="false" outlineLevel="0" collapsed="false">
      <c r="A1244" s="5" t="s">
        <v>2025</v>
      </c>
      <c r="B1244" s="5" t="s">
        <v>2070</v>
      </c>
      <c r="C1244" s="5" t="s">
        <v>2071</v>
      </c>
      <c r="D1244" s="6" t="n">
        <v>161.4</v>
      </c>
      <c r="E1244" s="6" t="n">
        <v>161.4</v>
      </c>
    </row>
    <row r="1245" customFormat="false" ht="13" hidden="false" customHeight="false" outlineLevel="0" collapsed="false">
      <c r="A1245" s="5" t="s">
        <v>2025</v>
      </c>
      <c r="B1245" s="5" t="s">
        <v>2072</v>
      </c>
      <c r="C1245" s="5" t="s">
        <v>2073</v>
      </c>
      <c r="D1245" s="6" t="n">
        <v>29.9</v>
      </c>
      <c r="E1245" s="6" t="n">
        <v>29.9</v>
      </c>
    </row>
    <row r="1246" customFormat="false" ht="13" hidden="false" customHeight="false" outlineLevel="0" collapsed="false">
      <c r="A1246" s="5" t="s">
        <v>2025</v>
      </c>
      <c r="B1246" s="5" t="s">
        <v>2074</v>
      </c>
      <c r="C1246" s="5" t="s">
        <v>2075</v>
      </c>
      <c r="D1246" s="6" t="n">
        <v>113</v>
      </c>
      <c r="E1246" s="6" t="n">
        <v>113</v>
      </c>
    </row>
    <row r="1247" customFormat="false" ht="13" hidden="false" customHeight="false" outlineLevel="0" collapsed="false">
      <c r="A1247" s="5" t="s">
        <v>2025</v>
      </c>
      <c r="B1247" s="5" t="s">
        <v>2076</v>
      </c>
      <c r="C1247" s="5" t="s">
        <v>2077</v>
      </c>
      <c r="D1247" s="6" t="n">
        <v>14</v>
      </c>
      <c r="E1247" s="6" t="n">
        <v>14</v>
      </c>
    </row>
    <row r="1248" customFormat="false" ht="13" hidden="false" customHeight="false" outlineLevel="0" collapsed="false">
      <c r="A1248" s="5" t="s">
        <v>2025</v>
      </c>
      <c r="B1248" s="5" t="s">
        <v>2078</v>
      </c>
      <c r="C1248" s="5" t="s">
        <v>2079</v>
      </c>
      <c r="D1248" s="6" t="n">
        <v>59.4</v>
      </c>
      <c r="E1248" s="6" t="n">
        <v>59.4</v>
      </c>
    </row>
    <row r="1249" customFormat="false" ht="13" hidden="false" customHeight="false" outlineLevel="0" collapsed="false">
      <c r="A1249" s="5" t="s">
        <v>2025</v>
      </c>
      <c r="B1249" s="5" t="s">
        <v>2080</v>
      </c>
      <c r="C1249" s="5" t="s">
        <v>2081</v>
      </c>
      <c r="D1249" s="6" t="n">
        <v>126.8</v>
      </c>
      <c r="E1249" s="6" t="n">
        <v>126.8</v>
      </c>
    </row>
    <row r="1250" customFormat="false" ht="13" hidden="false" customHeight="false" outlineLevel="0" collapsed="false">
      <c r="A1250" s="5" t="s">
        <v>2025</v>
      </c>
      <c r="B1250" s="5" t="s">
        <v>2082</v>
      </c>
      <c r="C1250" s="5" t="s">
        <v>2083</v>
      </c>
      <c r="D1250" s="6" t="n">
        <v>108.6</v>
      </c>
      <c r="E1250" s="6" t="n">
        <v>108.6</v>
      </c>
    </row>
    <row r="1251" customFormat="false" ht="13" hidden="false" customHeight="false" outlineLevel="0" collapsed="false">
      <c r="A1251" s="5" t="s">
        <v>2025</v>
      </c>
      <c r="B1251" s="5" t="s">
        <v>2084</v>
      </c>
      <c r="C1251" s="5" t="s">
        <v>2085</v>
      </c>
      <c r="D1251" s="6" t="n">
        <v>30</v>
      </c>
      <c r="E1251" s="6" t="n">
        <v>30</v>
      </c>
    </row>
    <row r="1252" customFormat="false" ht="13" hidden="false" customHeight="false" outlineLevel="0" collapsed="false">
      <c r="A1252" s="5" t="s">
        <v>2025</v>
      </c>
      <c r="B1252" s="5" t="s">
        <v>2086</v>
      </c>
      <c r="C1252" s="5" t="s">
        <v>2087</v>
      </c>
      <c r="D1252" s="6" t="n">
        <v>250</v>
      </c>
      <c r="E1252" s="6" t="n">
        <v>250</v>
      </c>
    </row>
    <row r="1253" customFormat="false" ht="13" hidden="false" customHeight="false" outlineLevel="0" collapsed="false">
      <c r="A1253" s="5" t="s">
        <v>2025</v>
      </c>
      <c r="B1253" s="5" t="s">
        <v>2088</v>
      </c>
      <c r="C1253" s="5" t="s">
        <v>2089</v>
      </c>
      <c r="D1253" s="6" t="n">
        <v>1250</v>
      </c>
      <c r="E1253" s="6" t="n">
        <v>1250</v>
      </c>
    </row>
    <row r="1254" customFormat="false" ht="13" hidden="false" customHeight="false" outlineLevel="0" collapsed="false">
      <c r="A1254" s="5" t="s">
        <v>2025</v>
      </c>
      <c r="B1254" s="5" t="s">
        <v>2090</v>
      </c>
      <c r="C1254" s="5" t="s">
        <v>2091</v>
      </c>
      <c r="D1254" s="6" t="n">
        <v>71.3</v>
      </c>
      <c r="E1254" s="6" t="n">
        <v>71.3</v>
      </c>
    </row>
    <row r="1255" customFormat="false" ht="13" hidden="false" customHeight="false" outlineLevel="0" collapsed="false">
      <c r="A1255" s="5" t="s">
        <v>2025</v>
      </c>
      <c r="B1255" s="5" t="s">
        <v>2092</v>
      </c>
      <c r="C1255" s="5" t="s">
        <v>2093</v>
      </c>
      <c r="D1255" s="6" t="n">
        <v>350</v>
      </c>
      <c r="E1255" s="6" t="n">
        <v>350</v>
      </c>
    </row>
    <row r="1256" customFormat="false" ht="13" hidden="false" customHeight="false" outlineLevel="0" collapsed="false">
      <c r="A1256" s="5" t="s">
        <v>2025</v>
      </c>
      <c r="B1256" s="5" t="s">
        <v>2094</v>
      </c>
      <c r="C1256" s="5" t="s">
        <v>2095</v>
      </c>
      <c r="D1256" s="6" t="n">
        <v>104</v>
      </c>
      <c r="E1256" s="6" t="n">
        <v>104</v>
      </c>
    </row>
    <row r="1257" customFormat="false" ht="13" hidden="false" customHeight="false" outlineLevel="0" collapsed="false">
      <c r="A1257" s="5" t="s">
        <v>2025</v>
      </c>
      <c r="B1257" s="5" t="s">
        <v>2096</v>
      </c>
      <c r="C1257" s="5" t="s">
        <v>2097</v>
      </c>
      <c r="D1257" s="6" t="n">
        <v>200</v>
      </c>
      <c r="E1257" s="6" t="n">
        <v>200</v>
      </c>
    </row>
    <row r="1258" customFormat="false" ht="13" hidden="false" customHeight="false" outlineLevel="0" collapsed="false">
      <c r="A1258" s="5" t="s">
        <v>2025</v>
      </c>
      <c r="B1258" s="5" t="s">
        <v>2098</v>
      </c>
      <c r="C1258" s="5" t="s">
        <v>2099</v>
      </c>
      <c r="D1258" s="6" t="n">
        <v>250</v>
      </c>
      <c r="E1258" s="6" t="n">
        <v>250</v>
      </c>
    </row>
    <row r="1259" customFormat="false" ht="13" hidden="false" customHeight="false" outlineLevel="0" collapsed="false">
      <c r="A1259" s="5" t="s">
        <v>2025</v>
      </c>
      <c r="B1259" s="5" t="s">
        <v>2100</v>
      </c>
      <c r="C1259" s="5" t="s">
        <v>2101</v>
      </c>
      <c r="D1259" s="6" t="n">
        <v>120</v>
      </c>
      <c r="E1259" s="6" t="n">
        <v>120</v>
      </c>
    </row>
    <row r="1260" customFormat="false" ht="13" hidden="false" customHeight="false" outlineLevel="0" collapsed="false">
      <c r="A1260" s="5" t="s">
        <v>2025</v>
      </c>
      <c r="B1260" s="5" t="s">
        <v>2102</v>
      </c>
      <c r="C1260" s="5" t="s">
        <v>2103</v>
      </c>
      <c r="D1260" s="6" t="n">
        <v>80</v>
      </c>
      <c r="E1260" s="6" t="n">
        <v>80</v>
      </c>
    </row>
    <row r="1261" customFormat="false" ht="13" hidden="false" customHeight="false" outlineLevel="0" collapsed="false">
      <c r="A1261" s="5" t="s">
        <v>2025</v>
      </c>
      <c r="B1261" s="5" t="s">
        <v>2104</v>
      </c>
      <c r="C1261" s="5" t="s">
        <v>2105</v>
      </c>
      <c r="D1261" s="6" t="n">
        <v>170</v>
      </c>
      <c r="E1261" s="6" t="n">
        <v>170</v>
      </c>
    </row>
    <row r="1262" customFormat="false" ht="13" hidden="false" customHeight="false" outlineLevel="0" collapsed="false">
      <c r="A1262" s="5" t="s">
        <v>2025</v>
      </c>
      <c r="B1262" s="5" t="s">
        <v>2106</v>
      </c>
      <c r="C1262" s="5" t="s">
        <v>2107</v>
      </c>
      <c r="D1262" s="6" t="n">
        <v>200</v>
      </c>
      <c r="E1262" s="6" t="n">
        <v>200</v>
      </c>
    </row>
    <row r="1263" customFormat="false" ht="13" hidden="false" customHeight="false" outlineLevel="0" collapsed="false">
      <c r="A1263" s="5" t="s">
        <v>2025</v>
      </c>
      <c r="B1263" s="5" t="s">
        <v>2108</v>
      </c>
      <c r="C1263" s="5" t="s">
        <v>2109</v>
      </c>
      <c r="D1263" s="6" t="n">
        <v>20</v>
      </c>
      <c r="E1263" s="6" t="n">
        <v>20</v>
      </c>
    </row>
    <row r="1264" customFormat="false" ht="13" hidden="false" customHeight="false" outlineLevel="0" collapsed="false">
      <c r="A1264" s="5" t="s">
        <v>2025</v>
      </c>
      <c r="B1264" s="5" t="s">
        <v>2110</v>
      </c>
      <c r="C1264" s="5" t="s">
        <v>2111</v>
      </c>
      <c r="D1264" s="6" t="n">
        <v>82.3</v>
      </c>
      <c r="E1264" s="6" t="n">
        <v>82.3</v>
      </c>
    </row>
    <row r="1265" customFormat="false" ht="13" hidden="false" customHeight="false" outlineLevel="0" collapsed="false">
      <c r="A1265" s="5" t="s">
        <v>2025</v>
      </c>
      <c r="B1265" s="5" t="s">
        <v>2112</v>
      </c>
      <c r="C1265" s="5" t="s">
        <v>2113</v>
      </c>
      <c r="D1265" s="6" t="n">
        <v>65</v>
      </c>
      <c r="E1265" s="6" t="n">
        <v>65</v>
      </c>
    </row>
    <row r="1266" customFormat="false" ht="13" hidden="false" customHeight="false" outlineLevel="0" collapsed="false">
      <c r="A1266" s="5" t="s">
        <v>2025</v>
      </c>
      <c r="B1266" s="5" t="s">
        <v>2114</v>
      </c>
      <c r="C1266" s="5" t="s">
        <v>2115</v>
      </c>
      <c r="D1266" s="6" t="n">
        <v>173</v>
      </c>
      <c r="E1266" s="6" t="n">
        <v>173</v>
      </c>
    </row>
    <row r="1267" customFormat="false" ht="13" hidden="false" customHeight="false" outlineLevel="0" collapsed="false">
      <c r="A1267" s="5" t="s">
        <v>2116</v>
      </c>
      <c r="B1267" s="5" t="s">
        <v>53</v>
      </c>
      <c r="C1267" s="5" t="s">
        <v>54</v>
      </c>
      <c r="D1267" s="6" t="n">
        <v>59.3</v>
      </c>
      <c r="E1267" s="6" t="n">
        <v>59.3</v>
      </c>
    </row>
    <row r="1268" customFormat="false" ht="13" hidden="false" customHeight="false" outlineLevel="0" collapsed="false">
      <c r="A1268" s="5" t="s">
        <v>2116</v>
      </c>
      <c r="B1268" s="5" t="s">
        <v>905</v>
      </c>
      <c r="C1268" s="5" t="s">
        <v>906</v>
      </c>
      <c r="D1268" s="6" t="n">
        <v>27.9</v>
      </c>
      <c r="E1268" s="6" t="n">
        <v>27.9</v>
      </c>
    </row>
    <row r="1269" customFormat="false" ht="13" hidden="false" customHeight="false" outlineLevel="0" collapsed="false">
      <c r="A1269" s="5" t="s">
        <v>2116</v>
      </c>
      <c r="B1269" s="5" t="s">
        <v>6</v>
      </c>
      <c r="C1269" s="5" t="s">
        <v>7</v>
      </c>
      <c r="D1269" s="6" t="n">
        <v>12.9</v>
      </c>
      <c r="E1269" s="6" t="n">
        <v>12.9</v>
      </c>
    </row>
    <row r="1270" customFormat="false" ht="13" hidden="false" customHeight="false" outlineLevel="0" collapsed="false">
      <c r="A1270" s="5" t="s">
        <v>2116</v>
      </c>
      <c r="B1270" s="5" t="s">
        <v>363</v>
      </c>
      <c r="C1270" s="5" t="s">
        <v>364</v>
      </c>
      <c r="D1270" s="6" t="n">
        <v>20.7</v>
      </c>
      <c r="E1270" s="6" t="n">
        <v>20.7</v>
      </c>
    </row>
    <row r="1271" customFormat="false" ht="13" hidden="false" customHeight="false" outlineLevel="0" collapsed="false">
      <c r="A1271" s="5" t="s">
        <v>2116</v>
      </c>
      <c r="B1271" s="5" t="s">
        <v>24</v>
      </c>
      <c r="C1271" s="5" t="s">
        <v>25</v>
      </c>
      <c r="D1271" s="6" t="n">
        <v>20.7</v>
      </c>
      <c r="E1271" s="6" t="n">
        <v>20.7</v>
      </c>
    </row>
    <row r="1272" customFormat="false" ht="13" hidden="false" customHeight="false" outlineLevel="0" collapsed="false">
      <c r="A1272" s="5" t="s">
        <v>2116</v>
      </c>
      <c r="B1272" s="5" t="s">
        <v>2117</v>
      </c>
      <c r="C1272" s="5" t="s">
        <v>2118</v>
      </c>
      <c r="D1272" s="6" t="n">
        <v>11.6</v>
      </c>
      <c r="E1272" s="6" t="n">
        <v>11.6</v>
      </c>
    </row>
    <row r="1273" customFormat="false" ht="13" hidden="false" customHeight="false" outlineLevel="0" collapsed="false">
      <c r="A1273" s="5" t="s">
        <v>2116</v>
      </c>
      <c r="B1273" s="5" t="s">
        <v>2119</v>
      </c>
      <c r="C1273" s="5" t="s">
        <v>2120</v>
      </c>
      <c r="D1273" s="6" t="n">
        <v>11.2</v>
      </c>
      <c r="E1273" s="6" t="n">
        <v>11.2</v>
      </c>
    </row>
    <row r="1274" customFormat="false" ht="13" hidden="false" customHeight="false" outlineLevel="0" collapsed="false">
      <c r="A1274" s="5" t="s">
        <v>2121</v>
      </c>
      <c r="B1274" s="5" t="s">
        <v>266</v>
      </c>
      <c r="C1274" s="5" t="s">
        <v>267</v>
      </c>
      <c r="D1274" s="6" t="n">
        <v>8.6</v>
      </c>
      <c r="E1274" s="6" t="n">
        <v>8.6</v>
      </c>
    </row>
    <row r="1275" customFormat="false" ht="13" hidden="false" customHeight="false" outlineLevel="0" collapsed="false">
      <c r="A1275" s="5" t="s">
        <v>2121</v>
      </c>
      <c r="B1275" s="5" t="s">
        <v>6</v>
      </c>
      <c r="C1275" s="5" t="s">
        <v>7</v>
      </c>
      <c r="D1275" s="6" t="n">
        <v>12.9</v>
      </c>
      <c r="E1275" s="6" t="n">
        <v>12.9</v>
      </c>
    </row>
    <row r="1276" customFormat="false" ht="13" hidden="false" customHeight="false" outlineLevel="0" collapsed="false">
      <c r="A1276" s="5" t="s">
        <v>2121</v>
      </c>
      <c r="B1276" s="5" t="s">
        <v>363</v>
      </c>
      <c r="C1276" s="5" t="s">
        <v>364</v>
      </c>
      <c r="D1276" s="6" t="n">
        <v>20.7</v>
      </c>
      <c r="E1276" s="6" t="n">
        <v>20.7</v>
      </c>
    </row>
    <row r="1277" customFormat="false" ht="13" hidden="false" customHeight="false" outlineLevel="0" collapsed="false">
      <c r="A1277" s="5" t="s">
        <v>2121</v>
      </c>
      <c r="B1277" s="5" t="s">
        <v>1615</v>
      </c>
      <c r="C1277" s="5" t="s">
        <v>1616</v>
      </c>
      <c r="D1277" s="6" t="n">
        <v>69.7</v>
      </c>
      <c r="E1277" s="6" t="n">
        <v>69.7</v>
      </c>
    </row>
    <row r="1278" customFormat="false" ht="13" hidden="false" customHeight="false" outlineLevel="0" collapsed="false">
      <c r="A1278" s="5" t="s">
        <v>2121</v>
      </c>
      <c r="B1278" s="5" t="s">
        <v>24</v>
      </c>
      <c r="C1278" s="5" t="s">
        <v>25</v>
      </c>
      <c r="D1278" s="6" t="n">
        <v>20.7</v>
      </c>
      <c r="E1278" s="6" t="n">
        <v>20.7</v>
      </c>
    </row>
    <row r="1279" customFormat="false" ht="13" hidden="false" customHeight="false" outlineLevel="0" collapsed="false">
      <c r="A1279" s="5" t="s">
        <v>2121</v>
      </c>
      <c r="B1279" s="5" t="s">
        <v>1590</v>
      </c>
      <c r="C1279" s="5" t="s">
        <v>1591</v>
      </c>
      <c r="D1279" s="6" t="n">
        <v>4.4</v>
      </c>
      <c r="E1279" s="6" t="n">
        <v>4.4</v>
      </c>
    </row>
    <row r="1280" customFormat="false" ht="13" hidden="false" customHeight="false" outlineLevel="0" collapsed="false">
      <c r="A1280" s="5" t="s">
        <v>2121</v>
      </c>
      <c r="B1280" s="5" t="s">
        <v>2122</v>
      </c>
      <c r="C1280" s="5" t="s">
        <v>2123</v>
      </c>
      <c r="D1280" s="6" t="n">
        <v>11.9</v>
      </c>
      <c r="E1280" s="6" t="n">
        <v>11.9</v>
      </c>
    </row>
    <row r="1281" customFormat="false" ht="13" hidden="false" customHeight="false" outlineLevel="0" collapsed="false">
      <c r="A1281" s="5" t="s">
        <v>2121</v>
      </c>
      <c r="B1281" s="5" t="s">
        <v>2124</v>
      </c>
      <c r="C1281" s="5" t="s">
        <v>2125</v>
      </c>
      <c r="D1281" s="6" t="n">
        <v>9</v>
      </c>
      <c r="E1281" s="6" t="n">
        <v>9</v>
      </c>
    </row>
    <row r="1282" customFormat="false" ht="13" hidden="false" customHeight="false" outlineLevel="0" collapsed="false">
      <c r="A1282" s="5" t="s">
        <v>2121</v>
      </c>
      <c r="B1282" s="5" t="s">
        <v>2126</v>
      </c>
      <c r="C1282" s="5" t="s">
        <v>2127</v>
      </c>
      <c r="D1282" s="6" t="n">
        <v>9</v>
      </c>
      <c r="E1282" s="6" t="n">
        <v>9</v>
      </c>
    </row>
    <row r="1283" customFormat="false" ht="13" hidden="false" customHeight="false" outlineLevel="0" collapsed="false">
      <c r="A1283" s="5" t="s">
        <v>2121</v>
      </c>
      <c r="B1283" s="5" t="s">
        <v>2128</v>
      </c>
      <c r="C1283" s="5" t="s">
        <v>2129</v>
      </c>
      <c r="D1283" s="6" t="n">
        <v>14.9</v>
      </c>
      <c r="E1283" s="6" t="n">
        <v>14.9</v>
      </c>
    </row>
    <row r="1284" customFormat="false" ht="13" hidden="false" customHeight="false" outlineLevel="0" collapsed="false">
      <c r="A1284" s="5" t="s">
        <v>2121</v>
      </c>
      <c r="B1284" s="5" t="s">
        <v>2130</v>
      </c>
      <c r="C1284" s="5" t="s">
        <v>2131</v>
      </c>
      <c r="D1284" s="6" t="n">
        <v>9</v>
      </c>
      <c r="E1284" s="6" t="n">
        <v>9</v>
      </c>
    </row>
    <row r="1285" customFormat="false" ht="13" hidden="false" customHeight="false" outlineLevel="0" collapsed="false">
      <c r="A1285" s="5" t="s">
        <v>2121</v>
      </c>
      <c r="B1285" s="5" t="s">
        <v>2132</v>
      </c>
      <c r="C1285" s="5" t="s">
        <v>2133</v>
      </c>
      <c r="D1285" s="6" t="n">
        <v>17.9</v>
      </c>
      <c r="E1285" s="6" t="n">
        <v>17.9</v>
      </c>
    </row>
    <row r="1286" customFormat="false" ht="13" hidden="false" customHeight="false" outlineLevel="0" collapsed="false">
      <c r="A1286" s="5" t="s">
        <v>2121</v>
      </c>
      <c r="B1286" s="5" t="s">
        <v>2134</v>
      </c>
      <c r="C1286" s="5" t="s">
        <v>2135</v>
      </c>
      <c r="D1286" s="6" t="n">
        <v>4.5</v>
      </c>
      <c r="E1286" s="6" t="n">
        <v>4.5</v>
      </c>
    </row>
    <row r="1287" customFormat="false" ht="13" hidden="false" customHeight="false" outlineLevel="0" collapsed="false">
      <c r="A1287" s="5" t="s">
        <v>2121</v>
      </c>
      <c r="B1287" s="5" t="s">
        <v>2136</v>
      </c>
      <c r="C1287" s="5" t="s">
        <v>2137</v>
      </c>
      <c r="D1287" s="6" t="n">
        <v>8.95</v>
      </c>
      <c r="E1287" s="6" t="n">
        <v>8.95</v>
      </c>
    </row>
    <row r="1288" customFormat="false" ht="13" hidden="false" customHeight="false" outlineLevel="0" collapsed="false">
      <c r="A1288" s="5" t="s">
        <v>2138</v>
      </c>
      <c r="B1288" s="5" t="s">
        <v>6</v>
      </c>
      <c r="C1288" s="5" t="s">
        <v>7</v>
      </c>
      <c r="D1288" s="6" t="n">
        <v>12.9</v>
      </c>
      <c r="E1288" s="6" t="n">
        <v>12.9</v>
      </c>
    </row>
    <row r="1289" customFormat="false" ht="13" hidden="false" customHeight="false" outlineLevel="0" collapsed="false">
      <c r="A1289" s="5" t="s">
        <v>2138</v>
      </c>
      <c r="B1289" s="5" t="s">
        <v>24</v>
      </c>
      <c r="C1289" s="5" t="s">
        <v>25</v>
      </c>
      <c r="D1289" s="6" t="n">
        <v>20.7</v>
      </c>
      <c r="E1289" s="6" t="n">
        <v>20.7</v>
      </c>
    </row>
    <row r="1290" customFormat="false" ht="13" hidden="false" customHeight="false" outlineLevel="0" collapsed="false">
      <c r="A1290" s="5" t="s">
        <v>2139</v>
      </c>
      <c r="B1290" s="5" t="s">
        <v>378</v>
      </c>
      <c r="C1290" s="5" t="s">
        <v>379</v>
      </c>
      <c r="D1290" s="6" t="n">
        <v>103.3</v>
      </c>
      <c r="E1290" s="6" t="n">
        <v>103.3</v>
      </c>
    </row>
    <row r="1291" customFormat="false" ht="13" hidden="false" customHeight="false" outlineLevel="0" collapsed="false">
      <c r="A1291" s="5" t="s">
        <v>2139</v>
      </c>
      <c r="B1291" s="5" t="s">
        <v>2140</v>
      </c>
      <c r="C1291" s="5" t="s">
        <v>2141</v>
      </c>
      <c r="D1291" s="6" t="n">
        <v>51.7</v>
      </c>
      <c r="E1291" s="6" t="n">
        <v>51.7</v>
      </c>
    </row>
    <row r="1292" customFormat="false" ht="13" hidden="false" customHeight="false" outlineLevel="0" collapsed="false">
      <c r="A1292" s="5" t="s">
        <v>2139</v>
      </c>
      <c r="B1292" s="5" t="s">
        <v>2142</v>
      </c>
      <c r="C1292" s="5" t="s">
        <v>2143</v>
      </c>
      <c r="D1292" s="6" t="n">
        <v>15.5</v>
      </c>
      <c r="E1292" s="6" t="n">
        <v>15.5</v>
      </c>
    </row>
    <row r="1293" customFormat="false" ht="13" hidden="false" customHeight="false" outlineLevel="0" collapsed="false">
      <c r="A1293" s="5" t="s">
        <v>2139</v>
      </c>
      <c r="B1293" s="5" t="s">
        <v>384</v>
      </c>
      <c r="C1293" s="5" t="s">
        <v>385</v>
      </c>
      <c r="D1293" s="6" t="n">
        <v>77.5</v>
      </c>
      <c r="E1293" s="6" t="n">
        <v>77.5</v>
      </c>
    </row>
    <row r="1294" customFormat="false" ht="13" hidden="false" customHeight="false" outlineLevel="0" collapsed="false">
      <c r="A1294" s="5" t="s">
        <v>2139</v>
      </c>
      <c r="B1294" s="5" t="s">
        <v>386</v>
      </c>
      <c r="C1294" s="5" t="s">
        <v>387</v>
      </c>
      <c r="D1294" s="6" t="n">
        <v>184.7</v>
      </c>
      <c r="E1294" s="6" t="n">
        <v>184.7</v>
      </c>
    </row>
    <row r="1295" customFormat="false" ht="13" hidden="false" customHeight="false" outlineLevel="0" collapsed="false">
      <c r="A1295" s="5" t="s">
        <v>2139</v>
      </c>
      <c r="B1295" s="5" t="s">
        <v>6</v>
      </c>
      <c r="C1295" s="5" t="s">
        <v>7</v>
      </c>
      <c r="D1295" s="6" t="n">
        <v>12.9</v>
      </c>
      <c r="E1295" s="6" t="n">
        <v>12.9</v>
      </c>
    </row>
    <row r="1296" customFormat="false" ht="13" hidden="false" customHeight="false" outlineLevel="0" collapsed="false">
      <c r="A1296" s="5" t="s">
        <v>2139</v>
      </c>
      <c r="B1296" s="5" t="s">
        <v>24</v>
      </c>
      <c r="C1296" s="5" t="s">
        <v>25</v>
      </c>
      <c r="D1296" s="6" t="n">
        <v>20.7</v>
      </c>
      <c r="E1296" s="6" t="n">
        <v>20.7</v>
      </c>
    </row>
    <row r="1297" customFormat="false" ht="13" hidden="false" customHeight="false" outlineLevel="0" collapsed="false">
      <c r="A1297" s="5" t="s">
        <v>2139</v>
      </c>
      <c r="B1297" s="5" t="s">
        <v>1345</v>
      </c>
      <c r="C1297" s="5" t="s">
        <v>1346</v>
      </c>
      <c r="D1297" s="6" t="n">
        <v>3.1</v>
      </c>
      <c r="E1297" s="6" t="n">
        <v>3.1</v>
      </c>
    </row>
    <row r="1298" customFormat="false" ht="13" hidden="false" customHeight="false" outlineLevel="0" collapsed="false">
      <c r="A1298" s="5" t="s">
        <v>2139</v>
      </c>
      <c r="B1298" s="5" t="s">
        <v>2144</v>
      </c>
      <c r="C1298" s="5" t="s">
        <v>2145</v>
      </c>
      <c r="D1298" s="6" t="n">
        <v>82.6</v>
      </c>
      <c r="E1298" s="6" t="n">
        <v>82.6</v>
      </c>
    </row>
    <row r="1299" customFormat="false" ht="13" hidden="false" customHeight="false" outlineLevel="0" collapsed="false">
      <c r="A1299" s="5" t="s">
        <v>2139</v>
      </c>
      <c r="B1299" s="5" t="s">
        <v>2146</v>
      </c>
      <c r="C1299" s="5" t="s">
        <v>2147</v>
      </c>
      <c r="D1299" s="6" t="n">
        <v>15.5</v>
      </c>
      <c r="E1299" s="6" t="n">
        <v>15.5</v>
      </c>
    </row>
    <row r="1300" customFormat="false" ht="13" hidden="false" customHeight="false" outlineLevel="0" collapsed="false">
      <c r="A1300" s="5" t="s">
        <v>2139</v>
      </c>
      <c r="B1300" s="5" t="s">
        <v>1359</v>
      </c>
      <c r="C1300" s="5" t="s">
        <v>1360</v>
      </c>
      <c r="D1300" s="6" t="n">
        <v>6.7</v>
      </c>
      <c r="E1300" s="6" t="n">
        <v>6.7</v>
      </c>
    </row>
    <row r="1301" customFormat="false" ht="13" hidden="false" customHeight="false" outlineLevel="0" collapsed="false">
      <c r="A1301" s="5" t="s">
        <v>2139</v>
      </c>
      <c r="B1301" s="5" t="s">
        <v>2148</v>
      </c>
      <c r="C1301" s="5" t="s">
        <v>2149</v>
      </c>
      <c r="D1301" s="6" t="n">
        <v>9.7</v>
      </c>
      <c r="E1301" s="6" t="n">
        <v>9.7</v>
      </c>
    </row>
    <row r="1302" customFormat="false" ht="13" hidden="false" customHeight="false" outlineLevel="0" collapsed="false">
      <c r="A1302" s="5" t="s">
        <v>2139</v>
      </c>
      <c r="B1302" s="5" t="s">
        <v>2150</v>
      </c>
      <c r="C1302" s="5" t="s">
        <v>2151</v>
      </c>
      <c r="D1302" s="6" t="n">
        <v>8.5</v>
      </c>
      <c r="E1302" s="6" t="n">
        <v>8.5</v>
      </c>
    </row>
    <row r="1303" customFormat="false" ht="13" hidden="false" customHeight="false" outlineLevel="0" collapsed="false">
      <c r="A1303" s="5" t="s">
        <v>2152</v>
      </c>
      <c r="B1303" s="5" t="s">
        <v>6</v>
      </c>
      <c r="C1303" s="5" t="s">
        <v>7</v>
      </c>
      <c r="D1303" s="6" t="n">
        <v>12.9</v>
      </c>
      <c r="E1303" s="6" t="n">
        <v>12.9</v>
      </c>
    </row>
    <row r="1304" customFormat="false" ht="13" hidden="false" customHeight="false" outlineLevel="0" collapsed="false">
      <c r="A1304" s="5" t="s">
        <v>2152</v>
      </c>
      <c r="B1304" s="5" t="s">
        <v>1623</v>
      </c>
      <c r="C1304" s="5" t="s">
        <v>1624</v>
      </c>
      <c r="D1304" s="6" t="n">
        <v>12.3</v>
      </c>
      <c r="E1304" s="6" t="n">
        <v>12.3</v>
      </c>
    </row>
    <row r="1305" customFormat="false" ht="13" hidden="false" customHeight="false" outlineLevel="0" collapsed="false">
      <c r="A1305" s="5" t="s">
        <v>2152</v>
      </c>
      <c r="B1305" s="5" t="s">
        <v>24</v>
      </c>
      <c r="C1305" s="5" t="s">
        <v>25</v>
      </c>
      <c r="D1305" s="6" t="n">
        <v>20.7</v>
      </c>
      <c r="E1305" s="6" t="n">
        <v>20.7</v>
      </c>
    </row>
    <row r="1306" customFormat="false" ht="13" hidden="false" customHeight="false" outlineLevel="0" collapsed="false">
      <c r="A1306" s="5" t="s">
        <v>2152</v>
      </c>
      <c r="B1306" s="5" t="s">
        <v>2153</v>
      </c>
      <c r="C1306" s="5" t="s">
        <v>2154</v>
      </c>
      <c r="D1306" s="6" t="n">
        <v>14.7</v>
      </c>
      <c r="E1306" s="6" t="n">
        <v>14.7</v>
      </c>
    </row>
    <row r="1307" customFormat="false" ht="13" hidden="false" customHeight="false" outlineLevel="0" collapsed="false">
      <c r="A1307" s="5" t="s">
        <v>2152</v>
      </c>
      <c r="B1307" s="5" t="s">
        <v>2155</v>
      </c>
      <c r="C1307" s="5" t="s">
        <v>2156</v>
      </c>
      <c r="D1307" s="6" t="n">
        <v>10.5</v>
      </c>
      <c r="E1307" s="6" t="n">
        <v>10.5</v>
      </c>
    </row>
    <row r="1308" customFormat="false" ht="13" hidden="false" customHeight="false" outlineLevel="0" collapsed="false">
      <c r="A1308" s="5" t="s">
        <v>2152</v>
      </c>
      <c r="B1308" s="5" t="s">
        <v>2157</v>
      </c>
      <c r="C1308" s="5" t="s">
        <v>2158</v>
      </c>
      <c r="D1308" s="6" t="n">
        <v>10.6</v>
      </c>
      <c r="E1308" s="6" t="n">
        <v>10.6</v>
      </c>
    </row>
    <row r="1309" customFormat="false" ht="13" hidden="false" customHeight="false" outlineLevel="0" collapsed="false">
      <c r="A1309" s="5" t="s">
        <v>2152</v>
      </c>
      <c r="B1309" s="5" t="s">
        <v>2159</v>
      </c>
      <c r="C1309" s="5" t="s">
        <v>2160</v>
      </c>
      <c r="D1309" s="6" t="n">
        <v>11.2</v>
      </c>
      <c r="E1309" s="6" t="n">
        <v>11.2</v>
      </c>
    </row>
    <row r="1310" customFormat="false" ht="13" hidden="false" customHeight="false" outlineLevel="0" collapsed="false">
      <c r="A1310" s="5" t="s">
        <v>2152</v>
      </c>
      <c r="B1310" s="5" t="s">
        <v>2161</v>
      </c>
      <c r="C1310" s="5" t="s">
        <v>2162</v>
      </c>
      <c r="D1310" s="6" t="n">
        <v>9</v>
      </c>
      <c r="E1310" s="6" t="n">
        <v>9</v>
      </c>
    </row>
    <row r="1311" customFormat="false" ht="13" hidden="false" customHeight="false" outlineLevel="0" collapsed="false">
      <c r="A1311" s="5" t="s">
        <v>2152</v>
      </c>
      <c r="B1311" s="5" t="s">
        <v>2163</v>
      </c>
      <c r="C1311" s="5" t="s">
        <v>2164</v>
      </c>
      <c r="D1311" s="6" t="n">
        <v>15.8</v>
      </c>
      <c r="E1311" s="6" t="n">
        <v>15.8</v>
      </c>
    </row>
    <row r="1312" customFormat="false" ht="13" hidden="false" customHeight="false" outlineLevel="0" collapsed="false">
      <c r="A1312" s="5" t="s">
        <v>2152</v>
      </c>
      <c r="B1312" s="5" t="s">
        <v>2165</v>
      </c>
      <c r="C1312" s="5" t="s">
        <v>2166</v>
      </c>
      <c r="D1312" s="6" t="n">
        <v>4.1</v>
      </c>
      <c r="E1312" s="6" t="n">
        <v>4.1</v>
      </c>
    </row>
    <row r="1313" customFormat="false" ht="13" hidden="false" customHeight="false" outlineLevel="0" collapsed="false">
      <c r="A1313" s="5" t="s">
        <v>2152</v>
      </c>
      <c r="B1313" s="5" t="s">
        <v>2167</v>
      </c>
      <c r="C1313" s="5" t="s">
        <v>2168</v>
      </c>
      <c r="D1313" s="6" t="n">
        <v>9.5</v>
      </c>
      <c r="E1313" s="6" t="n">
        <v>9.5</v>
      </c>
    </row>
    <row r="1314" customFormat="false" ht="13" hidden="false" customHeight="false" outlineLevel="0" collapsed="false">
      <c r="A1314" s="5" t="s">
        <v>2152</v>
      </c>
      <c r="B1314" s="5" t="s">
        <v>2169</v>
      </c>
      <c r="C1314" s="5" t="s">
        <v>2170</v>
      </c>
      <c r="D1314" s="6" t="n">
        <v>5.8</v>
      </c>
      <c r="E1314" s="6" t="n">
        <v>5.8</v>
      </c>
    </row>
    <row r="1315" customFormat="false" ht="13" hidden="false" customHeight="false" outlineLevel="0" collapsed="false">
      <c r="A1315" s="5" t="s">
        <v>2152</v>
      </c>
      <c r="B1315" s="5" t="s">
        <v>2171</v>
      </c>
      <c r="C1315" s="5" t="s">
        <v>2172</v>
      </c>
      <c r="D1315" s="6" t="n">
        <v>4.8</v>
      </c>
      <c r="E1315" s="6" t="n">
        <v>4.8</v>
      </c>
    </row>
    <row r="1316" customFormat="false" ht="13" hidden="false" customHeight="false" outlineLevel="0" collapsed="false">
      <c r="A1316" s="5" t="s">
        <v>2152</v>
      </c>
      <c r="B1316" s="5" t="s">
        <v>2173</v>
      </c>
      <c r="C1316" s="5" t="s">
        <v>2174</v>
      </c>
      <c r="D1316" s="6" t="n">
        <v>7</v>
      </c>
      <c r="E1316" s="6" t="n">
        <v>7</v>
      </c>
    </row>
    <row r="1317" customFormat="false" ht="13" hidden="false" customHeight="false" outlineLevel="0" collapsed="false">
      <c r="A1317" s="5" t="s">
        <v>2152</v>
      </c>
      <c r="B1317" s="5" t="s">
        <v>2175</v>
      </c>
      <c r="C1317" s="5" t="s">
        <v>2176</v>
      </c>
      <c r="D1317" s="6" t="n">
        <v>2.8</v>
      </c>
      <c r="E1317" s="6" t="n">
        <v>2.8</v>
      </c>
    </row>
    <row r="1318" customFormat="false" ht="13" hidden="false" customHeight="false" outlineLevel="0" collapsed="false">
      <c r="A1318" s="5" t="s">
        <v>2152</v>
      </c>
      <c r="B1318" s="5" t="s">
        <v>2177</v>
      </c>
      <c r="C1318" s="5" t="s">
        <v>2178</v>
      </c>
      <c r="D1318" s="6" t="n">
        <v>12.5</v>
      </c>
      <c r="E1318" s="6" t="n">
        <v>12.5</v>
      </c>
    </row>
    <row r="1319" customFormat="false" ht="13" hidden="false" customHeight="false" outlineLevel="0" collapsed="false">
      <c r="A1319" s="5" t="s">
        <v>2152</v>
      </c>
      <c r="B1319" s="5" t="s">
        <v>2179</v>
      </c>
      <c r="C1319" s="5" t="s">
        <v>2180</v>
      </c>
      <c r="D1319" s="6" t="n">
        <v>10.9</v>
      </c>
      <c r="E1319" s="6" t="n">
        <v>10.9</v>
      </c>
    </row>
    <row r="1320" customFormat="false" ht="13" hidden="false" customHeight="false" outlineLevel="0" collapsed="false">
      <c r="A1320" s="5" t="s">
        <v>2152</v>
      </c>
      <c r="B1320" s="5" t="s">
        <v>2181</v>
      </c>
      <c r="C1320" s="5" t="s">
        <v>2182</v>
      </c>
      <c r="D1320" s="6" t="n">
        <v>18.5</v>
      </c>
      <c r="E1320" s="6" t="n">
        <v>18.5</v>
      </c>
    </row>
    <row r="1321" customFormat="false" ht="13" hidden="false" customHeight="false" outlineLevel="0" collapsed="false">
      <c r="A1321" s="5" t="s">
        <v>2152</v>
      </c>
      <c r="B1321" s="5" t="s">
        <v>2183</v>
      </c>
      <c r="C1321" s="5" t="s">
        <v>2184</v>
      </c>
      <c r="D1321" s="6" t="n">
        <v>20.6</v>
      </c>
      <c r="E1321" s="6" t="n">
        <v>20.6</v>
      </c>
    </row>
    <row r="1322" customFormat="false" ht="13" hidden="false" customHeight="false" outlineLevel="0" collapsed="false">
      <c r="A1322" s="5" t="s">
        <v>2152</v>
      </c>
      <c r="B1322" s="5" t="s">
        <v>2185</v>
      </c>
      <c r="C1322" s="5" t="s">
        <v>2186</v>
      </c>
      <c r="D1322" s="6" t="n">
        <v>22.7</v>
      </c>
      <c r="E1322" s="6" t="n">
        <v>22.7</v>
      </c>
    </row>
    <row r="1323" customFormat="false" ht="13" hidden="false" customHeight="false" outlineLevel="0" collapsed="false">
      <c r="A1323" s="5" t="s">
        <v>2152</v>
      </c>
      <c r="B1323" s="5" t="s">
        <v>2187</v>
      </c>
      <c r="C1323" s="5" t="s">
        <v>2188</v>
      </c>
      <c r="D1323" s="6" t="n">
        <v>20.6</v>
      </c>
      <c r="E1323" s="6" t="n">
        <v>20.6</v>
      </c>
    </row>
    <row r="1324" customFormat="false" ht="13" hidden="false" customHeight="false" outlineLevel="0" collapsed="false">
      <c r="A1324" s="5" t="s">
        <v>2152</v>
      </c>
      <c r="B1324" s="5" t="s">
        <v>2189</v>
      </c>
      <c r="C1324" s="5" t="s">
        <v>2190</v>
      </c>
      <c r="D1324" s="6" t="n">
        <v>4.7</v>
      </c>
      <c r="E1324" s="6" t="n">
        <v>4.7</v>
      </c>
    </row>
    <row r="1325" customFormat="false" ht="13" hidden="false" customHeight="false" outlineLevel="0" collapsed="false">
      <c r="A1325" s="5" t="s">
        <v>2152</v>
      </c>
      <c r="B1325" s="5" t="s">
        <v>2191</v>
      </c>
      <c r="C1325" s="5" t="s">
        <v>2192</v>
      </c>
      <c r="D1325" s="6" t="n">
        <v>1</v>
      </c>
      <c r="E1325" s="6" t="n">
        <v>1</v>
      </c>
    </row>
    <row r="1326" customFormat="false" ht="13" hidden="false" customHeight="false" outlineLevel="0" collapsed="false">
      <c r="A1326" s="5" t="s">
        <v>2152</v>
      </c>
      <c r="B1326" s="5" t="s">
        <v>2193</v>
      </c>
      <c r="C1326" s="5" t="s">
        <v>2194</v>
      </c>
      <c r="D1326" s="6" t="n">
        <v>30</v>
      </c>
      <c r="E1326" s="6" t="n">
        <v>30</v>
      </c>
    </row>
    <row r="1327" customFormat="false" ht="13" hidden="false" customHeight="false" outlineLevel="0" collapsed="false">
      <c r="A1327" s="5" t="s">
        <v>2152</v>
      </c>
      <c r="B1327" s="5" t="s">
        <v>2195</v>
      </c>
      <c r="C1327" s="5" t="s">
        <v>2196</v>
      </c>
      <c r="D1327" s="6" t="n">
        <v>50</v>
      </c>
      <c r="E1327" s="6" t="n">
        <v>50</v>
      </c>
    </row>
    <row r="1328" customFormat="false" ht="13" hidden="false" customHeight="false" outlineLevel="0" collapsed="false">
      <c r="A1328" s="5" t="s">
        <v>2152</v>
      </c>
      <c r="B1328" s="5" t="s">
        <v>2197</v>
      </c>
      <c r="C1328" s="5" t="s">
        <v>2198</v>
      </c>
      <c r="D1328" s="6" t="n">
        <v>1.4</v>
      </c>
      <c r="E1328" s="6" t="n">
        <v>1.4</v>
      </c>
    </row>
    <row r="1329" customFormat="false" ht="13" hidden="false" customHeight="false" outlineLevel="0" collapsed="false">
      <c r="A1329" s="5" t="s">
        <v>2152</v>
      </c>
      <c r="B1329" s="5" t="s">
        <v>2199</v>
      </c>
      <c r="C1329" s="5" t="s">
        <v>2200</v>
      </c>
      <c r="D1329" s="6" t="n">
        <v>2</v>
      </c>
      <c r="E1329" s="6" t="n">
        <v>2</v>
      </c>
    </row>
    <row r="1330" customFormat="false" ht="13" hidden="false" customHeight="false" outlineLevel="0" collapsed="false">
      <c r="A1330" s="5" t="s">
        <v>2152</v>
      </c>
      <c r="B1330" s="5" t="s">
        <v>2201</v>
      </c>
      <c r="C1330" s="5" t="s">
        <v>2202</v>
      </c>
      <c r="D1330" s="6" t="n">
        <v>17.1</v>
      </c>
      <c r="E1330" s="6" t="n">
        <v>17.1</v>
      </c>
    </row>
    <row r="1331" customFormat="false" ht="13" hidden="false" customHeight="false" outlineLevel="0" collapsed="false">
      <c r="A1331" s="5" t="s">
        <v>2152</v>
      </c>
      <c r="B1331" s="5" t="s">
        <v>2203</v>
      </c>
      <c r="C1331" s="5" t="s">
        <v>2204</v>
      </c>
      <c r="D1331" s="6" t="n">
        <v>5.3</v>
      </c>
      <c r="E1331" s="6" t="n">
        <v>5.3</v>
      </c>
    </row>
    <row r="1332" customFormat="false" ht="13" hidden="false" customHeight="false" outlineLevel="0" collapsed="false">
      <c r="A1332" s="5" t="s">
        <v>2152</v>
      </c>
      <c r="B1332" s="5" t="s">
        <v>2205</v>
      </c>
      <c r="C1332" s="5" t="s">
        <v>2206</v>
      </c>
      <c r="D1332" s="6" t="n">
        <v>7.4</v>
      </c>
      <c r="E1332" s="6" t="n">
        <v>7.4</v>
      </c>
    </row>
    <row r="1333" customFormat="false" ht="13" hidden="false" customHeight="false" outlineLevel="0" collapsed="false">
      <c r="A1333" s="5" t="s">
        <v>2152</v>
      </c>
      <c r="B1333" s="5" t="s">
        <v>2207</v>
      </c>
      <c r="C1333" s="5" t="s">
        <v>2208</v>
      </c>
      <c r="D1333" s="6" t="n">
        <v>6</v>
      </c>
      <c r="E1333" s="6" t="n">
        <v>6</v>
      </c>
    </row>
    <row r="1334" customFormat="false" ht="13" hidden="false" customHeight="false" outlineLevel="0" collapsed="false">
      <c r="A1334" s="5" t="s">
        <v>2152</v>
      </c>
      <c r="B1334" s="5" t="s">
        <v>2209</v>
      </c>
      <c r="C1334" s="5" t="s">
        <v>2210</v>
      </c>
      <c r="D1334" s="6" t="n">
        <v>5.3</v>
      </c>
      <c r="E1334" s="6" t="n">
        <v>5.3</v>
      </c>
    </row>
    <row r="1335" customFormat="false" ht="13" hidden="false" customHeight="false" outlineLevel="0" collapsed="false">
      <c r="A1335" s="5" t="s">
        <v>2152</v>
      </c>
      <c r="B1335" s="5" t="s">
        <v>2211</v>
      </c>
      <c r="C1335" s="5" t="s">
        <v>2212</v>
      </c>
      <c r="D1335" s="6" t="n">
        <v>5.3</v>
      </c>
      <c r="E1335" s="6" t="n">
        <v>5.3</v>
      </c>
    </row>
    <row r="1336" customFormat="false" ht="13" hidden="false" customHeight="false" outlineLevel="0" collapsed="false">
      <c r="A1336" s="5" t="s">
        <v>2152</v>
      </c>
      <c r="B1336" s="5" t="s">
        <v>2213</v>
      </c>
      <c r="C1336" s="5" t="s">
        <v>2214</v>
      </c>
      <c r="D1336" s="6" t="n">
        <v>5.3</v>
      </c>
      <c r="E1336" s="6" t="n">
        <v>5.3</v>
      </c>
    </row>
    <row r="1337" customFormat="false" ht="13" hidden="false" customHeight="false" outlineLevel="0" collapsed="false">
      <c r="A1337" s="5" t="s">
        <v>2152</v>
      </c>
      <c r="B1337" s="5" t="s">
        <v>2215</v>
      </c>
      <c r="C1337" s="5" t="s">
        <v>2216</v>
      </c>
      <c r="D1337" s="6" t="n">
        <v>1.8</v>
      </c>
      <c r="E1337" s="6" t="n">
        <v>1.8</v>
      </c>
    </row>
    <row r="1338" customFormat="false" ht="13" hidden="false" customHeight="false" outlineLevel="0" collapsed="false">
      <c r="A1338" s="5" t="s">
        <v>2152</v>
      </c>
      <c r="B1338" s="5" t="s">
        <v>2217</v>
      </c>
      <c r="C1338" s="5" t="s">
        <v>2218</v>
      </c>
      <c r="D1338" s="6" t="n">
        <v>3.7</v>
      </c>
      <c r="E1338" s="6" t="n">
        <v>3.7</v>
      </c>
    </row>
    <row r="1339" customFormat="false" ht="13" hidden="false" customHeight="false" outlineLevel="0" collapsed="false">
      <c r="A1339" s="5" t="s">
        <v>2152</v>
      </c>
      <c r="B1339" s="5" t="s">
        <v>2219</v>
      </c>
      <c r="C1339" s="5" t="s">
        <v>2220</v>
      </c>
      <c r="D1339" s="6" t="n">
        <v>8.2</v>
      </c>
      <c r="E1339" s="6" t="n">
        <v>8.2</v>
      </c>
    </row>
    <row r="1340" customFormat="false" ht="13" hidden="false" customHeight="false" outlineLevel="0" collapsed="false">
      <c r="A1340" s="5" t="s">
        <v>2152</v>
      </c>
      <c r="B1340" s="5" t="s">
        <v>2221</v>
      </c>
      <c r="C1340" s="5" t="s">
        <v>2222</v>
      </c>
      <c r="D1340" s="6" t="n">
        <v>3.1</v>
      </c>
      <c r="E1340" s="6" t="n">
        <v>3.1</v>
      </c>
    </row>
    <row r="1341" customFormat="false" ht="13" hidden="false" customHeight="false" outlineLevel="0" collapsed="false">
      <c r="A1341" s="5" t="s">
        <v>2152</v>
      </c>
      <c r="B1341" s="5" t="s">
        <v>2223</v>
      </c>
      <c r="C1341" s="5" t="s">
        <v>2224</v>
      </c>
      <c r="D1341" s="6" t="n">
        <v>11.6</v>
      </c>
      <c r="E1341" s="6" t="n">
        <v>11.6</v>
      </c>
    </row>
    <row r="1342" customFormat="false" ht="13" hidden="false" customHeight="false" outlineLevel="0" collapsed="false">
      <c r="A1342" s="5" t="s">
        <v>2152</v>
      </c>
      <c r="B1342" s="5" t="s">
        <v>2225</v>
      </c>
      <c r="C1342" s="5" t="s">
        <v>2226</v>
      </c>
      <c r="D1342" s="6" t="n">
        <v>7.9</v>
      </c>
      <c r="E1342" s="6" t="n">
        <v>7.9</v>
      </c>
    </row>
    <row r="1343" customFormat="false" ht="13" hidden="false" customHeight="false" outlineLevel="0" collapsed="false">
      <c r="A1343" s="5" t="s">
        <v>2152</v>
      </c>
      <c r="B1343" s="5" t="s">
        <v>2227</v>
      </c>
      <c r="C1343" s="5" t="s">
        <v>2228</v>
      </c>
      <c r="D1343" s="6" t="n">
        <v>6.4</v>
      </c>
      <c r="E1343" s="6" t="n">
        <v>6.4</v>
      </c>
    </row>
    <row r="1344" customFormat="false" ht="13" hidden="false" customHeight="false" outlineLevel="0" collapsed="false">
      <c r="A1344" s="5" t="s">
        <v>2152</v>
      </c>
      <c r="B1344" s="5" t="s">
        <v>2229</v>
      </c>
      <c r="C1344" s="5" t="s">
        <v>2230</v>
      </c>
      <c r="D1344" s="6" t="n">
        <v>10</v>
      </c>
      <c r="E1344" s="6" t="n">
        <v>10</v>
      </c>
    </row>
    <row r="1345" customFormat="false" ht="13" hidden="false" customHeight="false" outlineLevel="0" collapsed="false">
      <c r="A1345" s="5" t="s">
        <v>2152</v>
      </c>
      <c r="B1345" s="5" t="s">
        <v>2231</v>
      </c>
      <c r="C1345" s="5" t="s">
        <v>2232</v>
      </c>
      <c r="D1345" s="6" t="n">
        <v>30</v>
      </c>
      <c r="E1345" s="6" t="n">
        <v>30</v>
      </c>
    </row>
    <row r="1346" customFormat="false" ht="13" hidden="false" customHeight="false" outlineLevel="0" collapsed="false">
      <c r="A1346" s="5" t="s">
        <v>2152</v>
      </c>
      <c r="B1346" s="5" t="s">
        <v>2233</v>
      </c>
      <c r="C1346" s="5" t="s">
        <v>2234</v>
      </c>
      <c r="D1346" s="6" t="n">
        <v>14.6</v>
      </c>
      <c r="E1346" s="6" t="n">
        <v>14.6</v>
      </c>
    </row>
    <row r="1347" customFormat="false" ht="13" hidden="false" customHeight="false" outlineLevel="0" collapsed="false">
      <c r="A1347" s="5" t="s">
        <v>2152</v>
      </c>
      <c r="B1347" s="5" t="s">
        <v>2235</v>
      </c>
      <c r="C1347" s="5" t="s">
        <v>2236</v>
      </c>
      <c r="D1347" s="6" t="n">
        <v>12.5</v>
      </c>
      <c r="E1347" s="6" t="n">
        <v>12.5</v>
      </c>
    </row>
    <row r="1348" customFormat="false" ht="13" hidden="false" customHeight="false" outlineLevel="0" collapsed="false">
      <c r="A1348" s="5" t="s">
        <v>2152</v>
      </c>
      <c r="B1348" s="5" t="s">
        <v>2237</v>
      </c>
      <c r="C1348" s="5" t="s">
        <v>2238</v>
      </c>
      <c r="D1348" s="6" t="n">
        <v>8.9</v>
      </c>
      <c r="E1348" s="6" t="n">
        <v>8.9</v>
      </c>
    </row>
    <row r="1349" customFormat="false" ht="13" hidden="false" customHeight="false" outlineLevel="0" collapsed="false">
      <c r="A1349" s="5" t="s">
        <v>2152</v>
      </c>
      <c r="B1349" s="5" t="s">
        <v>2239</v>
      </c>
      <c r="C1349" s="5" t="s">
        <v>2240</v>
      </c>
      <c r="D1349" s="6" t="n">
        <v>5.3</v>
      </c>
      <c r="E1349" s="6" t="n">
        <v>5.3</v>
      </c>
    </row>
    <row r="1350" customFormat="false" ht="13" hidden="false" customHeight="false" outlineLevel="0" collapsed="false">
      <c r="A1350" s="5" t="s">
        <v>2152</v>
      </c>
      <c r="B1350" s="5" t="s">
        <v>2241</v>
      </c>
      <c r="C1350" s="5" t="s">
        <v>2242</v>
      </c>
      <c r="D1350" s="6" t="n">
        <v>5.3</v>
      </c>
      <c r="E1350" s="6" t="n">
        <v>5.3</v>
      </c>
    </row>
    <row r="1351" customFormat="false" ht="13" hidden="false" customHeight="false" outlineLevel="0" collapsed="false">
      <c r="A1351" s="5" t="s">
        <v>2152</v>
      </c>
      <c r="B1351" s="5" t="s">
        <v>2243</v>
      </c>
      <c r="C1351" s="5" t="s">
        <v>2244</v>
      </c>
      <c r="D1351" s="6" t="n">
        <v>4.7</v>
      </c>
      <c r="E1351" s="6" t="n">
        <v>4.7</v>
      </c>
    </row>
    <row r="1352" customFormat="false" ht="13" hidden="false" customHeight="false" outlineLevel="0" collapsed="false">
      <c r="A1352" s="5" t="s">
        <v>2152</v>
      </c>
      <c r="B1352" s="5" t="s">
        <v>2245</v>
      </c>
      <c r="C1352" s="5" t="s">
        <v>2246</v>
      </c>
      <c r="D1352" s="6" t="n">
        <v>5.3</v>
      </c>
      <c r="E1352" s="6" t="n">
        <v>5.3</v>
      </c>
    </row>
    <row r="1353" customFormat="false" ht="13" hidden="false" customHeight="false" outlineLevel="0" collapsed="false">
      <c r="A1353" s="5" t="s">
        <v>2152</v>
      </c>
      <c r="B1353" s="5" t="s">
        <v>2247</v>
      </c>
      <c r="C1353" s="5" t="s">
        <v>2248</v>
      </c>
      <c r="D1353" s="6" t="n">
        <v>1</v>
      </c>
      <c r="E1353" s="6" t="n">
        <v>1</v>
      </c>
    </row>
    <row r="1354" customFormat="false" ht="13" hidden="false" customHeight="false" outlineLevel="0" collapsed="false">
      <c r="A1354" s="5" t="s">
        <v>2152</v>
      </c>
      <c r="B1354" s="5" t="s">
        <v>2249</v>
      </c>
      <c r="C1354" s="5" t="s">
        <v>2250</v>
      </c>
      <c r="D1354" s="6" t="n">
        <v>7.4</v>
      </c>
      <c r="E1354" s="6" t="n">
        <v>7.4</v>
      </c>
    </row>
    <row r="1355" customFormat="false" ht="13" hidden="false" customHeight="false" outlineLevel="0" collapsed="false">
      <c r="A1355" s="5" t="s">
        <v>2152</v>
      </c>
      <c r="B1355" s="5" t="s">
        <v>2251</v>
      </c>
      <c r="C1355" s="5" t="s">
        <v>2252</v>
      </c>
      <c r="D1355" s="6" t="n">
        <v>10.3</v>
      </c>
      <c r="E1355" s="6" t="n">
        <v>10.3</v>
      </c>
    </row>
    <row r="1356" customFormat="false" ht="13" hidden="false" customHeight="false" outlineLevel="0" collapsed="false">
      <c r="A1356" s="5" t="s">
        <v>2152</v>
      </c>
      <c r="B1356" s="5" t="s">
        <v>2253</v>
      </c>
      <c r="C1356" s="5" t="s">
        <v>2254</v>
      </c>
      <c r="D1356" s="6" t="n">
        <v>8.3</v>
      </c>
      <c r="E1356" s="6" t="n">
        <v>8.3</v>
      </c>
    </row>
    <row r="1357" customFormat="false" ht="13" hidden="false" customHeight="false" outlineLevel="0" collapsed="false">
      <c r="A1357" s="5" t="s">
        <v>2152</v>
      </c>
      <c r="B1357" s="5" t="s">
        <v>2255</v>
      </c>
      <c r="C1357" s="5" t="s">
        <v>2256</v>
      </c>
      <c r="D1357" s="6" t="n">
        <v>5.3</v>
      </c>
      <c r="E1357" s="6" t="n">
        <v>5.3</v>
      </c>
    </row>
    <row r="1358" customFormat="false" ht="13" hidden="false" customHeight="false" outlineLevel="0" collapsed="false">
      <c r="A1358" s="5" t="s">
        <v>2152</v>
      </c>
      <c r="B1358" s="5" t="s">
        <v>2257</v>
      </c>
      <c r="C1358" s="5" t="s">
        <v>2258</v>
      </c>
      <c r="D1358" s="6" t="n">
        <v>0.5</v>
      </c>
      <c r="E1358" s="6" t="n">
        <v>0.5</v>
      </c>
    </row>
    <row r="1359" customFormat="false" ht="13" hidden="false" customHeight="false" outlineLevel="0" collapsed="false">
      <c r="A1359" s="5" t="s">
        <v>2152</v>
      </c>
      <c r="B1359" s="5" t="s">
        <v>2259</v>
      </c>
      <c r="C1359" s="5" t="s">
        <v>2260</v>
      </c>
      <c r="D1359" s="6" t="n">
        <v>0.9</v>
      </c>
      <c r="E1359" s="6" t="n">
        <v>0.9</v>
      </c>
    </row>
    <row r="1360" customFormat="false" ht="13" hidden="false" customHeight="false" outlineLevel="0" collapsed="false">
      <c r="A1360" s="5" t="s">
        <v>2152</v>
      </c>
      <c r="B1360" s="5" t="s">
        <v>2261</v>
      </c>
      <c r="C1360" s="5" t="s">
        <v>2262</v>
      </c>
      <c r="D1360" s="6" t="n">
        <v>1.1</v>
      </c>
      <c r="E1360" s="6" t="n">
        <v>1.1</v>
      </c>
    </row>
    <row r="1361" customFormat="false" ht="13" hidden="false" customHeight="false" outlineLevel="0" collapsed="false">
      <c r="A1361" s="5" t="s">
        <v>2152</v>
      </c>
      <c r="B1361" s="5" t="s">
        <v>2263</v>
      </c>
      <c r="C1361" s="5" t="s">
        <v>2264</v>
      </c>
      <c r="D1361" s="6" t="n">
        <v>1.4</v>
      </c>
      <c r="E1361" s="6" t="n">
        <v>1.4</v>
      </c>
    </row>
    <row r="1362" customFormat="false" ht="13" hidden="false" customHeight="false" outlineLevel="0" collapsed="false">
      <c r="A1362" s="5" t="s">
        <v>2152</v>
      </c>
      <c r="B1362" s="5" t="s">
        <v>2265</v>
      </c>
      <c r="C1362" s="5" t="s">
        <v>2266</v>
      </c>
      <c r="D1362" s="6" t="n">
        <v>12.7</v>
      </c>
      <c r="E1362" s="6" t="n">
        <v>12.7</v>
      </c>
    </row>
    <row r="1363" customFormat="false" ht="13" hidden="false" customHeight="false" outlineLevel="0" collapsed="false">
      <c r="A1363" s="5" t="s">
        <v>2152</v>
      </c>
      <c r="B1363" s="5" t="s">
        <v>2267</v>
      </c>
      <c r="C1363" s="5" t="s">
        <v>2268</v>
      </c>
      <c r="D1363" s="6" t="n">
        <v>12.1</v>
      </c>
      <c r="E1363" s="6" t="n">
        <v>12.1</v>
      </c>
    </row>
    <row r="1364" customFormat="false" ht="13" hidden="false" customHeight="false" outlineLevel="0" collapsed="false">
      <c r="A1364" s="5" t="s">
        <v>2152</v>
      </c>
      <c r="B1364" s="5" t="s">
        <v>2269</v>
      </c>
      <c r="C1364" s="5" t="s">
        <v>2270</v>
      </c>
      <c r="D1364" s="6" t="n">
        <v>50.7</v>
      </c>
      <c r="E1364" s="6" t="n">
        <v>50.7</v>
      </c>
    </row>
    <row r="1365" customFormat="false" ht="13" hidden="false" customHeight="false" outlineLevel="0" collapsed="false">
      <c r="A1365" s="5" t="s">
        <v>2152</v>
      </c>
      <c r="B1365" s="5" t="s">
        <v>2271</v>
      </c>
      <c r="C1365" s="5" t="s">
        <v>2272</v>
      </c>
      <c r="D1365" s="6" t="n">
        <v>8.2</v>
      </c>
      <c r="E1365" s="6" t="n">
        <v>8.2</v>
      </c>
    </row>
    <row r="1366" customFormat="false" ht="13" hidden="false" customHeight="false" outlineLevel="0" collapsed="false">
      <c r="A1366" s="5" t="s">
        <v>2152</v>
      </c>
      <c r="B1366" s="5" t="s">
        <v>2273</v>
      </c>
      <c r="C1366" s="5" t="s">
        <v>2274</v>
      </c>
      <c r="D1366" s="6" t="n">
        <v>1.1</v>
      </c>
      <c r="E1366" s="6" t="n">
        <v>1.1</v>
      </c>
    </row>
    <row r="1367" customFormat="false" ht="13" hidden="false" customHeight="false" outlineLevel="0" collapsed="false">
      <c r="A1367" s="5" t="s">
        <v>2152</v>
      </c>
      <c r="B1367" s="5" t="s">
        <v>2275</v>
      </c>
      <c r="C1367" s="5" t="s">
        <v>2276</v>
      </c>
      <c r="D1367" s="6" t="n">
        <v>14.4</v>
      </c>
      <c r="E1367" s="6" t="n">
        <v>14.4</v>
      </c>
    </row>
    <row r="1368" customFormat="false" ht="13" hidden="false" customHeight="false" outlineLevel="0" collapsed="false">
      <c r="A1368" s="5" t="s">
        <v>2152</v>
      </c>
      <c r="B1368" s="5" t="s">
        <v>2277</v>
      </c>
      <c r="C1368" s="5" t="s">
        <v>2278</v>
      </c>
      <c r="D1368" s="6" t="n">
        <v>6.3</v>
      </c>
      <c r="E1368" s="6" t="n">
        <v>6.3</v>
      </c>
    </row>
    <row r="1369" customFormat="false" ht="13" hidden="false" customHeight="false" outlineLevel="0" collapsed="false">
      <c r="A1369" s="5" t="s">
        <v>2152</v>
      </c>
      <c r="B1369" s="5" t="s">
        <v>2279</v>
      </c>
      <c r="C1369" s="5" t="s">
        <v>2280</v>
      </c>
      <c r="D1369" s="6" t="n">
        <v>8.5</v>
      </c>
      <c r="E1369" s="6" t="n">
        <v>8.5</v>
      </c>
    </row>
    <row r="1370" customFormat="false" ht="13" hidden="false" customHeight="false" outlineLevel="0" collapsed="false">
      <c r="A1370" s="5" t="s">
        <v>2152</v>
      </c>
      <c r="B1370" s="5" t="s">
        <v>2281</v>
      </c>
      <c r="C1370" s="5" t="s">
        <v>2282</v>
      </c>
      <c r="D1370" s="6" t="n">
        <v>4.6</v>
      </c>
      <c r="E1370" s="6" t="n">
        <v>4.6</v>
      </c>
    </row>
    <row r="1371" customFormat="false" ht="13" hidden="false" customHeight="false" outlineLevel="0" collapsed="false">
      <c r="A1371" s="5" t="s">
        <v>2152</v>
      </c>
      <c r="B1371" s="5" t="s">
        <v>2283</v>
      </c>
      <c r="C1371" s="5" t="s">
        <v>2284</v>
      </c>
      <c r="D1371" s="6" t="n">
        <v>12</v>
      </c>
      <c r="E1371" s="6" t="n">
        <v>12</v>
      </c>
    </row>
    <row r="1372" customFormat="false" ht="13" hidden="false" customHeight="false" outlineLevel="0" collapsed="false">
      <c r="A1372" s="5" t="s">
        <v>2152</v>
      </c>
      <c r="B1372" s="5" t="s">
        <v>2285</v>
      </c>
      <c r="C1372" s="5" t="s">
        <v>2286</v>
      </c>
      <c r="D1372" s="6" t="n">
        <v>11.3</v>
      </c>
      <c r="E1372" s="6" t="n">
        <v>11.3</v>
      </c>
    </row>
    <row r="1373" customFormat="false" ht="13" hidden="false" customHeight="false" outlineLevel="0" collapsed="false">
      <c r="A1373" s="5" t="s">
        <v>2152</v>
      </c>
      <c r="B1373" s="5" t="s">
        <v>2287</v>
      </c>
      <c r="C1373" s="5" t="s">
        <v>2288</v>
      </c>
      <c r="D1373" s="6" t="n">
        <v>5.3</v>
      </c>
      <c r="E1373" s="6" t="n">
        <v>5.3</v>
      </c>
    </row>
    <row r="1374" customFormat="false" ht="13" hidden="false" customHeight="false" outlineLevel="0" collapsed="false">
      <c r="A1374" s="5" t="s">
        <v>2152</v>
      </c>
      <c r="B1374" s="5" t="s">
        <v>2289</v>
      </c>
      <c r="C1374" s="5" t="s">
        <v>2290</v>
      </c>
      <c r="D1374" s="6" t="n">
        <v>4.9</v>
      </c>
      <c r="E1374" s="6" t="n">
        <v>4.9</v>
      </c>
    </row>
    <row r="1375" customFormat="false" ht="13" hidden="false" customHeight="false" outlineLevel="0" collapsed="false">
      <c r="A1375" s="5" t="s">
        <v>2152</v>
      </c>
      <c r="B1375" s="5" t="s">
        <v>2291</v>
      </c>
      <c r="C1375" s="5" t="s">
        <v>2292</v>
      </c>
      <c r="D1375" s="6" t="n">
        <v>14.6</v>
      </c>
      <c r="E1375" s="6" t="n">
        <v>14.6</v>
      </c>
    </row>
    <row r="1376" customFormat="false" ht="13" hidden="false" customHeight="false" outlineLevel="0" collapsed="false">
      <c r="A1376" s="5" t="s">
        <v>2152</v>
      </c>
      <c r="B1376" s="5" t="s">
        <v>2293</v>
      </c>
      <c r="C1376" s="5" t="s">
        <v>2294</v>
      </c>
      <c r="D1376" s="6" t="n">
        <v>1.1</v>
      </c>
      <c r="E1376" s="6" t="n">
        <v>1.1</v>
      </c>
    </row>
    <row r="1377" customFormat="false" ht="13" hidden="false" customHeight="false" outlineLevel="0" collapsed="false">
      <c r="A1377" s="5" t="s">
        <v>2152</v>
      </c>
      <c r="B1377" s="5" t="s">
        <v>2295</v>
      </c>
      <c r="C1377" s="5" t="s">
        <v>2296</v>
      </c>
      <c r="D1377" s="6" t="n">
        <v>9</v>
      </c>
      <c r="E1377" s="6" t="n">
        <v>9</v>
      </c>
    </row>
    <row r="1378" customFormat="false" ht="13" hidden="false" customHeight="false" outlineLevel="0" collapsed="false">
      <c r="A1378" s="5" t="s">
        <v>2152</v>
      </c>
      <c r="B1378" s="5" t="s">
        <v>2297</v>
      </c>
      <c r="C1378" s="5" t="s">
        <v>2298</v>
      </c>
      <c r="D1378" s="6" t="n">
        <v>7.3</v>
      </c>
      <c r="E1378" s="6" t="n">
        <v>7.3</v>
      </c>
    </row>
    <row r="1379" customFormat="false" ht="13" hidden="false" customHeight="false" outlineLevel="0" collapsed="false">
      <c r="A1379" s="5" t="s">
        <v>2152</v>
      </c>
      <c r="B1379" s="5" t="s">
        <v>2299</v>
      </c>
      <c r="C1379" s="5" t="s">
        <v>2300</v>
      </c>
      <c r="D1379" s="6" t="n">
        <v>1.4</v>
      </c>
      <c r="E1379" s="6" t="n">
        <v>1.4</v>
      </c>
    </row>
    <row r="1380" customFormat="false" ht="13" hidden="false" customHeight="false" outlineLevel="0" collapsed="false">
      <c r="A1380" s="5" t="s">
        <v>2152</v>
      </c>
      <c r="B1380" s="5" t="s">
        <v>2301</v>
      </c>
      <c r="C1380" s="5" t="s">
        <v>2302</v>
      </c>
      <c r="D1380" s="6" t="n">
        <v>0.7</v>
      </c>
      <c r="E1380" s="6" t="n">
        <v>0.7</v>
      </c>
    </row>
    <row r="1381" customFormat="false" ht="13" hidden="false" customHeight="false" outlineLevel="0" collapsed="false">
      <c r="A1381" s="5" t="s">
        <v>2152</v>
      </c>
      <c r="B1381" s="5" t="s">
        <v>2303</v>
      </c>
      <c r="C1381" s="5" t="s">
        <v>2304</v>
      </c>
      <c r="D1381" s="6" t="n">
        <v>1</v>
      </c>
      <c r="E1381" s="6" t="n">
        <v>1</v>
      </c>
    </row>
    <row r="1382" customFormat="false" ht="13" hidden="false" customHeight="false" outlineLevel="0" collapsed="false">
      <c r="A1382" s="5" t="s">
        <v>2152</v>
      </c>
      <c r="B1382" s="5" t="s">
        <v>2305</v>
      </c>
      <c r="C1382" s="5" t="s">
        <v>2306</v>
      </c>
      <c r="D1382" s="6" t="n">
        <v>1.4</v>
      </c>
      <c r="E1382" s="6" t="n">
        <v>1.4</v>
      </c>
    </row>
    <row r="1383" customFormat="false" ht="13" hidden="false" customHeight="false" outlineLevel="0" collapsed="false">
      <c r="A1383" s="5" t="s">
        <v>2152</v>
      </c>
      <c r="B1383" s="5" t="s">
        <v>2307</v>
      </c>
      <c r="C1383" s="5" t="s">
        <v>2308</v>
      </c>
      <c r="D1383" s="6" t="n">
        <v>5.8</v>
      </c>
      <c r="E1383" s="6" t="n">
        <v>5.8</v>
      </c>
    </row>
    <row r="1384" customFormat="false" ht="13" hidden="false" customHeight="false" outlineLevel="0" collapsed="false">
      <c r="A1384" s="5" t="s">
        <v>2152</v>
      </c>
      <c r="B1384" s="5" t="s">
        <v>2309</v>
      </c>
      <c r="C1384" s="5" t="s">
        <v>2310</v>
      </c>
      <c r="D1384" s="6" t="n">
        <v>0.5</v>
      </c>
      <c r="E1384" s="6" t="n">
        <v>0.5</v>
      </c>
    </row>
    <row r="1385" customFormat="false" ht="13" hidden="false" customHeight="false" outlineLevel="0" collapsed="false">
      <c r="A1385" s="5" t="s">
        <v>2152</v>
      </c>
      <c r="B1385" s="5" t="s">
        <v>2311</v>
      </c>
      <c r="C1385" s="5" t="s">
        <v>2312</v>
      </c>
      <c r="D1385" s="6" t="n">
        <v>18.5</v>
      </c>
      <c r="E1385" s="6" t="n">
        <v>18.5</v>
      </c>
    </row>
    <row r="1386" customFormat="false" ht="13" hidden="false" customHeight="false" outlineLevel="0" collapsed="false">
      <c r="A1386" s="5" t="s">
        <v>2152</v>
      </c>
      <c r="B1386" s="5" t="s">
        <v>2313</v>
      </c>
      <c r="C1386" s="5" t="s">
        <v>2314</v>
      </c>
      <c r="D1386" s="6" t="n">
        <v>7.8</v>
      </c>
      <c r="E1386" s="6" t="n">
        <v>7.8</v>
      </c>
    </row>
    <row r="1387" customFormat="false" ht="13" hidden="false" customHeight="false" outlineLevel="0" collapsed="false">
      <c r="A1387" s="5" t="s">
        <v>2152</v>
      </c>
      <c r="B1387" s="5" t="s">
        <v>2315</v>
      </c>
      <c r="C1387" s="5" t="s">
        <v>2316</v>
      </c>
      <c r="D1387" s="6" t="n">
        <v>1.4</v>
      </c>
      <c r="E1387" s="6" t="n">
        <v>1.4</v>
      </c>
    </row>
    <row r="1388" customFormat="false" ht="13" hidden="false" customHeight="false" outlineLevel="0" collapsed="false">
      <c r="A1388" s="5" t="s">
        <v>2152</v>
      </c>
      <c r="B1388" s="5" t="s">
        <v>2317</v>
      </c>
      <c r="C1388" s="5" t="s">
        <v>2318</v>
      </c>
      <c r="D1388" s="6" t="n">
        <v>4.2</v>
      </c>
      <c r="E1388" s="6" t="n">
        <v>4.2</v>
      </c>
    </row>
    <row r="1389" customFormat="false" ht="13" hidden="false" customHeight="false" outlineLevel="0" collapsed="false">
      <c r="A1389" s="5" t="s">
        <v>2152</v>
      </c>
      <c r="B1389" s="5" t="s">
        <v>2319</v>
      </c>
      <c r="C1389" s="5" t="s">
        <v>2320</v>
      </c>
      <c r="D1389" s="6" t="n">
        <v>12.6</v>
      </c>
      <c r="E1389" s="6" t="n">
        <v>12.6</v>
      </c>
    </row>
    <row r="1390" customFormat="false" ht="13" hidden="false" customHeight="false" outlineLevel="0" collapsed="false">
      <c r="A1390" s="5" t="s">
        <v>2152</v>
      </c>
      <c r="B1390" s="5" t="s">
        <v>2321</v>
      </c>
      <c r="C1390" s="5" t="s">
        <v>2322</v>
      </c>
      <c r="D1390" s="6" t="n">
        <v>2.6</v>
      </c>
      <c r="E1390" s="6" t="n">
        <v>2.6</v>
      </c>
    </row>
    <row r="1391" customFormat="false" ht="13" hidden="false" customHeight="false" outlineLevel="0" collapsed="false">
      <c r="A1391" s="5" t="s">
        <v>2152</v>
      </c>
      <c r="B1391" s="5" t="s">
        <v>2323</v>
      </c>
      <c r="C1391" s="5" t="s">
        <v>2324</v>
      </c>
      <c r="D1391" s="6" t="n">
        <v>11.3</v>
      </c>
      <c r="E1391" s="6" t="n">
        <v>11.3</v>
      </c>
    </row>
    <row r="1392" customFormat="false" ht="13" hidden="false" customHeight="false" outlineLevel="0" collapsed="false">
      <c r="A1392" s="5" t="s">
        <v>2152</v>
      </c>
      <c r="B1392" s="5" t="s">
        <v>2325</v>
      </c>
      <c r="C1392" s="5" t="s">
        <v>2326</v>
      </c>
      <c r="D1392" s="6" t="n">
        <v>1.1</v>
      </c>
      <c r="E1392" s="6" t="n">
        <v>1.1</v>
      </c>
    </row>
    <row r="1393" customFormat="false" ht="13" hidden="false" customHeight="false" outlineLevel="0" collapsed="false">
      <c r="A1393" s="5" t="s">
        <v>2152</v>
      </c>
      <c r="B1393" s="5" t="s">
        <v>2327</v>
      </c>
      <c r="C1393" s="5" t="s">
        <v>2328</v>
      </c>
      <c r="D1393" s="6" t="n">
        <v>1.6</v>
      </c>
      <c r="E1393" s="6" t="n">
        <v>1.6</v>
      </c>
    </row>
    <row r="1394" customFormat="false" ht="13" hidden="false" customHeight="false" outlineLevel="0" collapsed="false">
      <c r="A1394" s="5" t="s">
        <v>2152</v>
      </c>
      <c r="B1394" s="5" t="s">
        <v>2329</v>
      </c>
      <c r="C1394" s="5" t="s">
        <v>2330</v>
      </c>
      <c r="D1394" s="6" t="n">
        <v>8.2</v>
      </c>
      <c r="E1394" s="6" t="n">
        <v>8.2</v>
      </c>
    </row>
    <row r="1395" customFormat="false" ht="13" hidden="false" customHeight="false" outlineLevel="0" collapsed="false">
      <c r="A1395" s="5" t="s">
        <v>2152</v>
      </c>
      <c r="B1395" s="5" t="s">
        <v>2331</v>
      </c>
      <c r="C1395" s="5" t="s">
        <v>2332</v>
      </c>
      <c r="D1395" s="6" t="n">
        <v>7.6</v>
      </c>
      <c r="E1395" s="6" t="n">
        <v>7.6</v>
      </c>
    </row>
    <row r="1396" customFormat="false" ht="13" hidden="false" customHeight="false" outlineLevel="0" collapsed="false">
      <c r="A1396" s="5" t="s">
        <v>2152</v>
      </c>
      <c r="B1396" s="5" t="s">
        <v>2333</v>
      </c>
      <c r="C1396" s="5" t="s">
        <v>2334</v>
      </c>
      <c r="D1396" s="6" t="n">
        <v>9.3</v>
      </c>
      <c r="E1396" s="6" t="n">
        <v>9.3</v>
      </c>
    </row>
    <row r="1397" customFormat="false" ht="13" hidden="false" customHeight="false" outlineLevel="0" collapsed="false">
      <c r="A1397" s="5" t="s">
        <v>2152</v>
      </c>
      <c r="B1397" s="5" t="s">
        <v>2335</v>
      </c>
      <c r="C1397" s="5" t="s">
        <v>2336</v>
      </c>
      <c r="D1397" s="6" t="n">
        <v>15.6</v>
      </c>
      <c r="E1397" s="6" t="n">
        <v>15.6</v>
      </c>
    </row>
    <row r="1398" customFormat="false" ht="13" hidden="false" customHeight="false" outlineLevel="0" collapsed="false">
      <c r="A1398" s="5" t="s">
        <v>2152</v>
      </c>
      <c r="B1398" s="5" t="s">
        <v>2337</v>
      </c>
      <c r="C1398" s="5" t="s">
        <v>2338</v>
      </c>
      <c r="D1398" s="6" t="n">
        <v>13</v>
      </c>
      <c r="E1398" s="6" t="n">
        <v>13</v>
      </c>
    </row>
    <row r="1399" customFormat="false" ht="13" hidden="false" customHeight="false" outlineLevel="0" collapsed="false">
      <c r="A1399" s="5" t="s">
        <v>2152</v>
      </c>
      <c r="B1399" s="5" t="s">
        <v>2339</v>
      </c>
      <c r="C1399" s="5" t="s">
        <v>2340</v>
      </c>
      <c r="D1399" s="6" t="n">
        <v>7.9</v>
      </c>
      <c r="E1399" s="6" t="n">
        <v>7.9</v>
      </c>
    </row>
    <row r="1400" customFormat="false" ht="13" hidden="false" customHeight="false" outlineLevel="0" collapsed="false">
      <c r="A1400" s="5" t="s">
        <v>2152</v>
      </c>
      <c r="B1400" s="5" t="s">
        <v>2341</v>
      </c>
      <c r="C1400" s="5" t="s">
        <v>2342</v>
      </c>
      <c r="D1400" s="6" t="n">
        <v>20.6</v>
      </c>
      <c r="E1400" s="6" t="n">
        <v>20.6</v>
      </c>
    </row>
    <row r="1401" customFormat="false" ht="13" hidden="false" customHeight="false" outlineLevel="0" collapsed="false">
      <c r="A1401" s="5" t="s">
        <v>2152</v>
      </c>
      <c r="B1401" s="5" t="s">
        <v>2343</v>
      </c>
      <c r="C1401" s="5" t="s">
        <v>2344</v>
      </c>
      <c r="D1401" s="6" t="n">
        <v>7.1</v>
      </c>
      <c r="E1401" s="6" t="n">
        <v>7.1</v>
      </c>
    </row>
    <row r="1402" customFormat="false" ht="13" hidden="false" customHeight="false" outlineLevel="0" collapsed="false">
      <c r="A1402" s="5" t="s">
        <v>2152</v>
      </c>
      <c r="B1402" s="5" t="s">
        <v>2345</v>
      </c>
      <c r="C1402" s="5" t="s">
        <v>2346</v>
      </c>
      <c r="D1402" s="6" t="n">
        <v>29.9</v>
      </c>
      <c r="E1402" s="6" t="n">
        <v>29.9</v>
      </c>
    </row>
    <row r="1403" customFormat="false" ht="13" hidden="false" customHeight="false" outlineLevel="0" collapsed="false">
      <c r="A1403" s="5" t="s">
        <v>2152</v>
      </c>
      <c r="B1403" s="5" t="s">
        <v>2347</v>
      </c>
      <c r="C1403" s="5" t="s">
        <v>2348</v>
      </c>
      <c r="D1403" s="6" t="n">
        <v>50</v>
      </c>
      <c r="E1403" s="6" t="n">
        <v>50</v>
      </c>
    </row>
    <row r="1404" customFormat="false" ht="13" hidden="false" customHeight="false" outlineLevel="0" collapsed="false">
      <c r="A1404" s="5" t="s">
        <v>2152</v>
      </c>
      <c r="B1404" s="5" t="s">
        <v>2349</v>
      </c>
      <c r="C1404" s="5" t="s">
        <v>2350</v>
      </c>
      <c r="D1404" s="6" t="n">
        <v>15.6</v>
      </c>
      <c r="E1404" s="6" t="n">
        <v>15.6</v>
      </c>
    </row>
    <row r="1405" customFormat="false" ht="13" hidden="false" customHeight="false" outlineLevel="0" collapsed="false">
      <c r="A1405" s="5" t="s">
        <v>2152</v>
      </c>
      <c r="B1405" s="5" t="s">
        <v>2351</v>
      </c>
      <c r="C1405" s="5" t="s">
        <v>2352</v>
      </c>
      <c r="D1405" s="6" t="n">
        <v>6.6</v>
      </c>
      <c r="E1405" s="6" t="n">
        <v>6.6</v>
      </c>
    </row>
    <row r="1406" customFormat="false" ht="13" hidden="false" customHeight="false" outlineLevel="0" collapsed="false">
      <c r="A1406" s="5" t="s">
        <v>2152</v>
      </c>
      <c r="B1406" s="5" t="s">
        <v>2353</v>
      </c>
      <c r="C1406" s="5" t="s">
        <v>2354</v>
      </c>
      <c r="D1406" s="6" t="n">
        <v>5.4</v>
      </c>
      <c r="E1406" s="6" t="n">
        <v>5.4</v>
      </c>
    </row>
    <row r="1407" customFormat="false" ht="13" hidden="false" customHeight="false" outlineLevel="0" collapsed="false">
      <c r="A1407" s="5" t="s">
        <v>2152</v>
      </c>
      <c r="B1407" s="5" t="s">
        <v>2355</v>
      </c>
      <c r="C1407" s="5" t="s">
        <v>2356</v>
      </c>
      <c r="D1407" s="6" t="n">
        <v>16.6</v>
      </c>
      <c r="E1407" s="6" t="n">
        <v>16.6</v>
      </c>
    </row>
    <row r="1408" customFormat="false" ht="13" hidden="false" customHeight="false" outlineLevel="0" collapsed="false">
      <c r="A1408" s="5" t="s">
        <v>2152</v>
      </c>
      <c r="B1408" s="5" t="s">
        <v>2357</v>
      </c>
      <c r="C1408" s="5" t="s">
        <v>2358</v>
      </c>
      <c r="D1408" s="6" t="n">
        <v>20.7</v>
      </c>
      <c r="E1408" s="6" t="n">
        <v>20.7</v>
      </c>
    </row>
    <row r="1409" customFormat="false" ht="13" hidden="false" customHeight="false" outlineLevel="0" collapsed="false">
      <c r="A1409" s="5" t="s">
        <v>2152</v>
      </c>
      <c r="B1409" s="5" t="s">
        <v>2359</v>
      </c>
      <c r="C1409" s="5" t="s">
        <v>2360</v>
      </c>
      <c r="D1409" s="6" t="n">
        <v>7.1</v>
      </c>
      <c r="E1409" s="6" t="n">
        <v>7.1</v>
      </c>
    </row>
    <row r="1410" customFormat="false" ht="13" hidden="false" customHeight="false" outlineLevel="0" collapsed="false">
      <c r="A1410" s="5" t="s">
        <v>2152</v>
      </c>
      <c r="B1410" s="5" t="s">
        <v>2361</v>
      </c>
      <c r="C1410" s="5" t="s">
        <v>2362</v>
      </c>
      <c r="D1410" s="6" t="n">
        <v>22</v>
      </c>
      <c r="E1410" s="6" t="n">
        <v>22</v>
      </c>
    </row>
    <row r="1411" customFormat="false" ht="13" hidden="false" customHeight="false" outlineLevel="0" collapsed="false">
      <c r="A1411" s="5" t="s">
        <v>2152</v>
      </c>
      <c r="B1411" s="5" t="s">
        <v>2363</v>
      </c>
      <c r="C1411" s="5" t="s">
        <v>2364</v>
      </c>
      <c r="D1411" s="6" t="n">
        <v>29.9</v>
      </c>
      <c r="E1411" s="6" t="n">
        <v>29.9</v>
      </c>
    </row>
    <row r="1412" customFormat="false" ht="13" hidden="false" customHeight="false" outlineLevel="0" collapsed="false">
      <c r="A1412" s="5" t="s">
        <v>2152</v>
      </c>
      <c r="B1412" s="5" t="s">
        <v>2365</v>
      </c>
      <c r="C1412" s="5" t="s">
        <v>2366</v>
      </c>
      <c r="D1412" s="6" t="n">
        <v>4.9</v>
      </c>
      <c r="E1412" s="6" t="n">
        <v>4.9</v>
      </c>
    </row>
    <row r="1413" customFormat="false" ht="13" hidden="false" customHeight="false" outlineLevel="0" collapsed="false">
      <c r="A1413" s="5" t="s">
        <v>2152</v>
      </c>
      <c r="B1413" s="5" t="s">
        <v>2367</v>
      </c>
      <c r="C1413" s="5" t="s">
        <v>2368</v>
      </c>
      <c r="D1413" s="6" t="n">
        <v>9.1</v>
      </c>
      <c r="E1413" s="6" t="n">
        <v>9.1</v>
      </c>
    </row>
    <row r="1414" customFormat="false" ht="13" hidden="false" customHeight="false" outlineLevel="0" collapsed="false">
      <c r="A1414" s="5" t="s">
        <v>2152</v>
      </c>
      <c r="B1414" s="5" t="s">
        <v>2369</v>
      </c>
      <c r="C1414" s="5" t="s">
        <v>2370</v>
      </c>
      <c r="D1414" s="6" t="n">
        <v>6.9</v>
      </c>
      <c r="E1414" s="6" t="n">
        <v>6.9</v>
      </c>
    </row>
    <row r="1415" customFormat="false" ht="13" hidden="false" customHeight="false" outlineLevel="0" collapsed="false">
      <c r="A1415" s="5" t="s">
        <v>2152</v>
      </c>
      <c r="B1415" s="5" t="s">
        <v>2371</v>
      </c>
      <c r="C1415" s="5" t="s">
        <v>2372</v>
      </c>
      <c r="D1415" s="6" t="n">
        <v>8.3</v>
      </c>
      <c r="E1415" s="6" t="n">
        <v>8.3</v>
      </c>
    </row>
    <row r="1416" customFormat="false" ht="13" hidden="false" customHeight="false" outlineLevel="0" collapsed="false">
      <c r="A1416" s="5" t="s">
        <v>2152</v>
      </c>
      <c r="B1416" s="5" t="s">
        <v>2373</v>
      </c>
      <c r="C1416" s="5" t="s">
        <v>2374</v>
      </c>
      <c r="D1416" s="6" t="n">
        <v>15</v>
      </c>
      <c r="E1416" s="6" t="n">
        <v>15</v>
      </c>
    </row>
    <row r="1417" customFormat="false" ht="13" hidden="false" customHeight="false" outlineLevel="0" collapsed="false">
      <c r="A1417" s="5" t="s">
        <v>2152</v>
      </c>
      <c r="B1417" s="5" t="s">
        <v>2375</v>
      </c>
      <c r="C1417" s="5" t="s">
        <v>2376</v>
      </c>
      <c r="D1417" s="6" t="n">
        <v>22</v>
      </c>
      <c r="E1417" s="6" t="n">
        <v>22</v>
      </c>
    </row>
    <row r="1418" customFormat="false" ht="13" hidden="false" customHeight="false" outlineLevel="0" collapsed="false">
      <c r="A1418" s="5" t="s">
        <v>2152</v>
      </c>
      <c r="B1418" s="5" t="s">
        <v>2377</v>
      </c>
      <c r="C1418" s="5" t="s">
        <v>2378</v>
      </c>
      <c r="D1418" s="6" t="n">
        <v>6.8</v>
      </c>
      <c r="E1418" s="6" t="n">
        <v>6.8</v>
      </c>
    </row>
    <row r="1419" customFormat="false" ht="13" hidden="false" customHeight="false" outlineLevel="0" collapsed="false">
      <c r="A1419" s="5" t="s">
        <v>2152</v>
      </c>
      <c r="B1419" s="5" t="s">
        <v>2379</v>
      </c>
      <c r="C1419" s="5" t="s">
        <v>2380</v>
      </c>
      <c r="D1419" s="6" t="n">
        <v>10.6</v>
      </c>
      <c r="E1419" s="6" t="n">
        <v>10.6</v>
      </c>
    </row>
    <row r="1420" customFormat="false" ht="13" hidden="false" customHeight="false" outlineLevel="0" collapsed="false">
      <c r="A1420" s="5" t="s">
        <v>2152</v>
      </c>
      <c r="B1420" s="5" t="s">
        <v>2381</v>
      </c>
      <c r="C1420" s="5" t="s">
        <v>2382</v>
      </c>
      <c r="D1420" s="6" t="n">
        <v>10.6</v>
      </c>
      <c r="E1420" s="6" t="n">
        <v>10.6</v>
      </c>
    </row>
    <row r="1421" customFormat="false" ht="13" hidden="false" customHeight="false" outlineLevel="0" collapsed="false">
      <c r="A1421" s="5" t="s">
        <v>2152</v>
      </c>
      <c r="B1421" s="5" t="s">
        <v>2383</v>
      </c>
      <c r="C1421" s="5" t="s">
        <v>2384</v>
      </c>
      <c r="D1421" s="6" t="n">
        <v>8.8</v>
      </c>
      <c r="E1421" s="6" t="n">
        <v>8.8</v>
      </c>
    </row>
    <row r="1422" customFormat="false" ht="13" hidden="false" customHeight="false" outlineLevel="0" collapsed="false">
      <c r="A1422" s="5" t="s">
        <v>2152</v>
      </c>
      <c r="B1422" s="5" t="s">
        <v>2385</v>
      </c>
      <c r="C1422" s="5" t="s">
        <v>2386</v>
      </c>
      <c r="D1422" s="6" t="n">
        <v>11.4</v>
      </c>
      <c r="E1422" s="6" t="n">
        <v>11.4</v>
      </c>
    </row>
    <row r="1423" customFormat="false" ht="13" hidden="false" customHeight="false" outlineLevel="0" collapsed="false">
      <c r="A1423" s="5" t="s">
        <v>2152</v>
      </c>
      <c r="B1423" s="5" t="s">
        <v>2387</v>
      </c>
      <c r="C1423" s="5" t="s">
        <v>2388</v>
      </c>
      <c r="D1423" s="6" t="n">
        <v>13.1</v>
      </c>
      <c r="E1423" s="6" t="n">
        <v>13.1</v>
      </c>
    </row>
    <row r="1424" customFormat="false" ht="13" hidden="false" customHeight="false" outlineLevel="0" collapsed="false">
      <c r="A1424" s="5" t="s">
        <v>2152</v>
      </c>
      <c r="B1424" s="5" t="s">
        <v>2389</v>
      </c>
      <c r="C1424" s="5" t="s">
        <v>2390</v>
      </c>
      <c r="D1424" s="6" t="n">
        <v>13.1</v>
      </c>
      <c r="E1424" s="6" t="n">
        <v>13.1</v>
      </c>
    </row>
    <row r="1425" customFormat="false" ht="13" hidden="false" customHeight="false" outlineLevel="0" collapsed="false">
      <c r="A1425" s="5" t="s">
        <v>2152</v>
      </c>
      <c r="B1425" s="5" t="s">
        <v>2391</v>
      </c>
      <c r="C1425" s="5" t="s">
        <v>2392</v>
      </c>
      <c r="D1425" s="6" t="n">
        <v>25</v>
      </c>
      <c r="E1425" s="6" t="n">
        <v>25</v>
      </c>
    </row>
    <row r="1426" customFormat="false" ht="13" hidden="false" customHeight="false" outlineLevel="0" collapsed="false">
      <c r="A1426" s="5" t="s">
        <v>2152</v>
      </c>
      <c r="B1426" s="5" t="s">
        <v>2393</v>
      </c>
      <c r="C1426" s="5" t="s">
        <v>2394</v>
      </c>
      <c r="D1426" s="6" t="n">
        <v>20</v>
      </c>
      <c r="E1426" s="6" t="n">
        <v>20</v>
      </c>
    </row>
    <row r="1427" customFormat="false" ht="13" hidden="false" customHeight="false" outlineLevel="0" collapsed="false">
      <c r="A1427" s="5" t="s">
        <v>2152</v>
      </c>
      <c r="B1427" s="5" t="s">
        <v>2395</v>
      </c>
      <c r="C1427" s="5" t="s">
        <v>2396</v>
      </c>
      <c r="D1427" s="6" t="n">
        <v>25</v>
      </c>
      <c r="E1427" s="6" t="n">
        <v>25</v>
      </c>
    </row>
    <row r="1428" customFormat="false" ht="13" hidden="false" customHeight="false" outlineLevel="0" collapsed="false">
      <c r="A1428" s="5" t="s">
        <v>2152</v>
      </c>
      <c r="B1428" s="5" t="s">
        <v>2397</v>
      </c>
      <c r="C1428" s="5" t="s">
        <v>2398</v>
      </c>
      <c r="D1428" s="6" t="n">
        <v>10</v>
      </c>
      <c r="E1428" s="6" t="n">
        <v>10</v>
      </c>
    </row>
    <row r="1429" customFormat="false" ht="13" hidden="false" customHeight="false" outlineLevel="0" collapsed="false">
      <c r="A1429" s="5" t="s">
        <v>2152</v>
      </c>
      <c r="B1429" s="5" t="s">
        <v>2399</v>
      </c>
      <c r="C1429" s="5" t="s">
        <v>2400</v>
      </c>
      <c r="D1429" s="6" t="n">
        <v>24.7</v>
      </c>
      <c r="E1429" s="6" t="n">
        <v>24.7</v>
      </c>
    </row>
    <row r="1430" customFormat="false" ht="13" hidden="false" customHeight="false" outlineLevel="0" collapsed="false">
      <c r="A1430" s="5" t="s">
        <v>2152</v>
      </c>
      <c r="B1430" s="5" t="s">
        <v>2401</v>
      </c>
      <c r="C1430" s="5" t="s">
        <v>2402</v>
      </c>
      <c r="D1430" s="6" t="n">
        <v>6.1</v>
      </c>
      <c r="E1430" s="6" t="n">
        <v>6.1</v>
      </c>
    </row>
    <row r="1431" customFormat="false" ht="13" hidden="false" customHeight="false" outlineLevel="0" collapsed="false">
      <c r="A1431" s="5" t="s">
        <v>2152</v>
      </c>
      <c r="B1431" s="5" t="s">
        <v>2403</v>
      </c>
      <c r="C1431" s="5" t="s">
        <v>2404</v>
      </c>
      <c r="D1431" s="6" t="n">
        <v>3.5</v>
      </c>
      <c r="E1431" s="6" t="n">
        <v>3.5</v>
      </c>
    </row>
    <row r="1432" customFormat="false" ht="13" hidden="false" customHeight="false" outlineLevel="0" collapsed="false">
      <c r="A1432" s="5" t="s">
        <v>2152</v>
      </c>
      <c r="B1432" s="5" t="s">
        <v>2405</v>
      </c>
      <c r="C1432" s="5" t="s">
        <v>2406</v>
      </c>
      <c r="D1432" s="6" t="n">
        <v>3.1</v>
      </c>
      <c r="E1432" s="6" t="n">
        <v>3.1</v>
      </c>
    </row>
    <row r="1433" customFormat="false" ht="13" hidden="false" customHeight="false" outlineLevel="0" collapsed="false">
      <c r="A1433" s="5" t="s">
        <v>2152</v>
      </c>
      <c r="B1433" s="5" t="s">
        <v>2407</v>
      </c>
      <c r="C1433" s="5" t="s">
        <v>2408</v>
      </c>
      <c r="D1433" s="6" t="n">
        <v>12.8</v>
      </c>
      <c r="E1433" s="6" t="n">
        <v>12.8</v>
      </c>
    </row>
    <row r="1434" customFormat="false" ht="13" hidden="false" customHeight="false" outlineLevel="0" collapsed="false">
      <c r="A1434" s="5" t="s">
        <v>2152</v>
      </c>
      <c r="B1434" s="5" t="s">
        <v>2409</v>
      </c>
      <c r="C1434" s="5" t="s">
        <v>2410</v>
      </c>
      <c r="D1434" s="6" t="n">
        <v>4.6</v>
      </c>
      <c r="E1434" s="6" t="n">
        <v>4.6</v>
      </c>
    </row>
    <row r="1435" customFormat="false" ht="13" hidden="false" customHeight="false" outlineLevel="0" collapsed="false">
      <c r="A1435" s="5" t="s">
        <v>2152</v>
      </c>
      <c r="B1435" s="5" t="s">
        <v>2411</v>
      </c>
      <c r="C1435" s="5" t="s">
        <v>2412</v>
      </c>
      <c r="D1435" s="6" t="n">
        <v>4.6</v>
      </c>
      <c r="E1435" s="6" t="n">
        <v>4.6</v>
      </c>
    </row>
    <row r="1436" customFormat="false" ht="13" hidden="false" customHeight="false" outlineLevel="0" collapsed="false">
      <c r="A1436" s="5" t="s">
        <v>2152</v>
      </c>
      <c r="B1436" s="5" t="s">
        <v>2413</v>
      </c>
      <c r="C1436" s="5" t="s">
        <v>2414</v>
      </c>
      <c r="D1436" s="6" t="n">
        <v>25.9</v>
      </c>
      <c r="E1436" s="6" t="n">
        <v>25.9</v>
      </c>
    </row>
    <row r="1437" customFormat="false" ht="13" hidden="false" customHeight="false" outlineLevel="0" collapsed="false">
      <c r="A1437" s="5" t="s">
        <v>2152</v>
      </c>
      <c r="B1437" s="5" t="s">
        <v>2415</v>
      </c>
      <c r="C1437" s="5" t="s">
        <v>2416</v>
      </c>
      <c r="D1437" s="6" t="n">
        <v>10.7</v>
      </c>
      <c r="E1437" s="6" t="n">
        <v>10.7</v>
      </c>
    </row>
    <row r="1438" customFormat="false" ht="13" hidden="false" customHeight="false" outlineLevel="0" collapsed="false">
      <c r="A1438" s="5" t="s">
        <v>2152</v>
      </c>
      <c r="B1438" s="5" t="s">
        <v>2417</v>
      </c>
      <c r="C1438" s="5" t="s">
        <v>2418</v>
      </c>
      <c r="D1438" s="6" t="n">
        <v>3.2</v>
      </c>
      <c r="E1438" s="6" t="n">
        <v>3.2</v>
      </c>
    </row>
    <row r="1439" customFormat="false" ht="13" hidden="false" customHeight="false" outlineLevel="0" collapsed="false">
      <c r="A1439" s="5" t="s">
        <v>2152</v>
      </c>
      <c r="B1439" s="5" t="s">
        <v>2419</v>
      </c>
      <c r="C1439" s="5" t="s">
        <v>2420</v>
      </c>
      <c r="D1439" s="6" t="n">
        <v>6.4</v>
      </c>
      <c r="E1439" s="6" t="n">
        <v>6.4</v>
      </c>
    </row>
    <row r="1440" customFormat="false" ht="13" hidden="false" customHeight="false" outlineLevel="0" collapsed="false">
      <c r="A1440" s="5" t="s">
        <v>2152</v>
      </c>
      <c r="B1440" s="5" t="s">
        <v>2421</v>
      </c>
      <c r="C1440" s="5" t="s">
        <v>2422</v>
      </c>
      <c r="D1440" s="6" t="n">
        <v>4.8</v>
      </c>
      <c r="E1440" s="6" t="n">
        <v>4.8</v>
      </c>
    </row>
    <row r="1441" customFormat="false" ht="13" hidden="false" customHeight="false" outlineLevel="0" collapsed="false">
      <c r="A1441" s="5" t="s">
        <v>2152</v>
      </c>
      <c r="B1441" s="5" t="s">
        <v>2423</v>
      </c>
      <c r="C1441" s="5" t="s">
        <v>2424</v>
      </c>
      <c r="D1441" s="6" t="n">
        <v>1.1</v>
      </c>
      <c r="E1441" s="6" t="n">
        <v>1.1</v>
      </c>
    </row>
    <row r="1442" customFormat="false" ht="13" hidden="false" customHeight="false" outlineLevel="0" collapsed="false">
      <c r="A1442" s="5" t="s">
        <v>2152</v>
      </c>
      <c r="B1442" s="5" t="s">
        <v>2425</v>
      </c>
      <c r="C1442" s="5" t="s">
        <v>2426</v>
      </c>
      <c r="D1442" s="6" t="n">
        <v>5.6</v>
      </c>
      <c r="E1442" s="6" t="n">
        <v>5.6</v>
      </c>
    </row>
    <row r="1443" customFormat="false" ht="13" hidden="false" customHeight="false" outlineLevel="0" collapsed="false">
      <c r="A1443" s="5" t="s">
        <v>2152</v>
      </c>
      <c r="B1443" s="5" t="s">
        <v>2427</v>
      </c>
      <c r="C1443" s="5" t="s">
        <v>2428</v>
      </c>
      <c r="D1443" s="6" t="n">
        <v>6.4</v>
      </c>
      <c r="E1443" s="6" t="n">
        <v>6.4</v>
      </c>
    </row>
    <row r="1444" customFormat="false" ht="13" hidden="false" customHeight="false" outlineLevel="0" collapsed="false">
      <c r="A1444" s="5" t="s">
        <v>2152</v>
      </c>
      <c r="B1444" s="5" t="s">
        <v>2429</v>
      </c>
      <c r="C1444" s="5" t="s">
        <v>2430</v>
      </c>
      <c r="D1444" s="6" t="n">
        <v>6.2</v>
      </c>
      <c r="E1444" s="6" t="n">
        <v>6.2</v>
      </c>
    </row>
    <row r="1445" customFormat="false" ht="13" hidden="false" customHeight="false" outlineLevel="0" collapsed="false">
      <c r="A1445" s="5" t="s">
        <v>2152</v>
      </c>
      <c r="B1445" s="5" t="s">
        <v>2431</v>
      </c>
      <c r="C1445" s="5" t="s">
        <v>2432</v>
      </c>
      <c r="D1445" s="6" t="n">
        <v>1.7</v>
      </c>
      <c r="E1445" s="6" t="n">
        <v>1.7</v>
      </c>
    </row>
    <row r="1446" customFormat="false" ht="13" hidden="false" customHeight="false" outlineLevel="0" collapsed="false">
      <c r="A1446" s="5" t="s">
        <v>2152</v>
      </c>
      <c r="B1446" s="5" t="s">
        <v>2433</v>
      </c>
      <c r="C1446" s="5" t="s">
        <v>2434</v>
      </c>
      <c r="D1446" s="6" t="n">
        <v>1</v>
      </c>
      <c r="E1446" s="6" t="n">
        <v>1</v>
      </c>
    </row>
    <row r="1447" customFormat="false" ht="13" hidden="false" customHeight="false" outlineLevel="0" collapsed="false">
      <c r="A1447" s="5" t="s">
        <v>2152</v>
      </c>
      <c r="B1447" s="5" t="s">
        <v>2435</v>
      </c>
      <c r="C1447" s="5" t="s">
        <v>2436</v>
      </c>
      <c r="D1447" s="6" t="n">
        <v>12.3</v>
      </c>
      <c r="E1447" s="6" t="n">
        <v>12.3</v>
      </c>
    </row>
    <row r="1448" customFormat="false" ht="13" hidden="false" customHeight="false" outlineLevel="0" collapsed="false">
      <c r="A1448" s="5" t="s">
        <v>2152</v>
      </c>
      <c r="B1448" s="5" t="s">
        <v>2437</v>
      </c>
      <c r="C1448" s="5" t="s">
        <v>2438</v>
      </c>
      <c r="D1448" s="6" t="n">
        <v>10.2</v>
      </c>
      <c r="E1448" s="6" t="n">
        <v>10.2</v>
      </c>
    </row>
    <row r="1449" customFormat="false" ht="13" hidden="false" customHeight="false" outlineLevel="0" collapsed="false">
      <c r="A1449" s="5" t="s">
        <v>2152</v>
      </c>
      <c r="B1449" s="5" t="s">
        <v>2439</v>
      </c>
      <c r="C1449" s="5" t="s">
        <v>2440</v>
      </c>
      <c r="D1449" s="6" t="n">
        <v>1.5</v>
      </c>
      <c r="E1449" s="6" t="n">
        <v>1.5</v>
      </c>
    </row>
    <row r="1450" customFormat="false" ht="13" hidden="false" customHeight="false" outlineLevel="0" collapsed="false">
      <c r="A1450" s="5" t="s">
        <v>2152</v>
      </c>
      <c r="B1450" s="5" t="s">
        <v>2441</v>
      </c>
      <c r="C1450" s="5" t="s">
        <v>2442</v>
      </c>
      <c r="D1450" s="6" t="n">
        <v>1</v>
      </c>
      <c r="E1450" s="6" t="n">
        <v>1</v>
      </c>
    </row>
    <row r="1451" customFormat="false" ht="13" hidden="false" customHeight="false" outlineLevel="0" collapsed="false">
      <c r="A1451" s="5" t="s">
        <v>2152</v>
      </c>
      <c r="B1451" s="5" t="s">
        <v>2443</v>
      </c>
      <c r="C1451" s="5" t="s">
        <v>2444</v>
      </c>
      <c r="D1451" s="6" t="n">
        <v>1.5</v>
      </c>
      <c r="E1451" s="6" t="n">
        <v>1.5</v>
      </c>
    </row>
    <row r="1452" customFormat="false" ht="13" hidden="false" customHeight="false" outlineLevel="0" collapsed="false">
      <c r="A1452" s="5" t="s">
        <v>2152</v>
      </c>
      <c r="B1452" s="5" t="s">
        <v>2445</v>
      </c>
      <c r="C1452" s="5" t="s">
        <v>2446</v>
      </c>
      <c r="D1452" s="6" t="n">
        <v>2.2</v>
      </c>
      <c r="E1452" s="6" t="n">
        <v>2.2</v>
      </c>
    </row>
    <row r="1453" customFormat="false" ht="13" hidden="false" customHeight="false" outlineLevel="0" collapsed="false">
      <c r="A1453" s="5" t="s">
        <v>2152</v>
      </c>
      <c r="B1453" s="5" t="s">
        <v>2447</v>
      </c>
      <c r="C1453" s="5" t="s">
        <v>2448</v>
      </c>
      <c r="D1453" s="6" t="n">
        <v>7.4</v>
      </c>
      <c r="E1453" s="6" t="n">
        <v>7.4</v>
      </c>
    </row>
    <row r="1454" customFormat="false" ht="13" hidden="false" customHeight="false" outlineLevel="0" collapsed="false">
      <c r="A1454" s="5" t="s">
        <v>2152</v>
      </c>
      <c r="B1454" s="5" t="s">
        <v>2449</v>
      </c>
      <c r="C1454" s="5" t="s">
        <v>2450</v>
      </c>
      <c r="D1454" s="6" t="n">
        <v>12.5</v>
      </c>
      <c r="E1454" s="6" t="n">
        <v>12.5</v>
      </c>
    </row>
    <row r="1455" customFormat="false" ht="13" hidden="false" customHeight="false" outlineLevel="0" collapsed="false">
      <c r="A1455" s="5" t="s">
        <v>2152</v>
      </c>
      <c r="B1455" s="5" t="s">
        <v>2451</v>
      </c>
      <c r="C1455" s="5" t="s">
        <v>2452</v>
      </c>
      <c r="D1455" s="6" t="n">
        <v>3.8</v>
      </c>
      <c r="E1455" s="6" t="n">
        <v>3.8</v>
      </c>
    </row>
    <row r="1456" customFormat="false" ht="13" hidden="false" customHeight="false" outlineLevel="0" collapsed="false">
      <c r="A1456" s="5" t="s">
        <v>2152</v>
      </c>
      <c r="B1456" s="5" t="s">
        <v>2453</v>
      </c>
      <c r="C1456" s="5" t="s">
        <v>2454</v>
      </c>
      <c r="D1456" s="6" t="n">
        <v>1.1</v>
      </c>
      <c r="E1456" s="6" t="n">
        <v>1.1</v>
      </c>
    </row>
    <row r="1457" customFormat="false" ht="13" hidden="false" customHeight="false" outlineLevel="0" collapsed="false">
      <c r="A1457" s="5" t="s">
        <v>2152</v>
      </c>
      <c r="B1457" s="5" t="s">
        <v>2455</v>
      </c>
      <c r="C1457" s="5" t="s">
        <v>2456</v>
      </c>
      <c r="D1457" s="6" t="n">
        <v>14.1</v>
      </c>
      <c r="E1457" s="6" t="n">
        <v>14.1</v>
      </c>
    </row>
    <row r="1458" customFormat="false" ht="13" hidden="false" customHeight="false" outlineLevel="0" collapsed="false">
      <c r="A1458" s="5" t="s">
        <v>2152</v>
      </c>
      <c r="B1458" s="5" t="s">
        <v>2457</v>
      </c>
      <c r="C1458" s="5" t="s">
        <v>2458</v>
      </c>
      <c r="D1458" s="6" t="n">
        <v>6.7</v>
      </c>
      <c r="E1458" s="6" t="n">
        <v>6.7</v>
      </c>
    </row>
    <row r="1459" customFormat="false" ht="13" hidden="false" customHeight="false" outlineLevel="0" collapsed="false">
      <c r="A1459" s="5" t="s">
        <v>2152</v>
      </c>
      <c r="B1459" s="5" t="s">
        <v>2459</v>
      </c>
      <c r="C1459" s="5" t="s">
        <v>2460</v>
      </c>
      <c r="D1459" s="6" t="n">
        <v>8.2</v>
      </c>
      <c r="E1459" s="6" t="n">
        <v>8.2</v>
      </c>
    </row>
    <row r="1460" customFormat="false" ht="13" hidden="false" customHeight="false" outlineLevel="0" collapsed="false">
      <c r="A1460" s="5" t="s">
        <v>2152</v>
      </c>
      <c r="B1460" s="5" t="s">
        <v>2461</v>
      </c>
      <c r="C1460" s="5" t="s">
        <v>2462</v>
      </c>
      <c r="D1460" s="6" t="n">
        <v>2.4</v>
      </c>
      <c r="E1460" s="6" t="n">
        <v>2.4</v>
      </c>
    </row>
    <row r="1461" customFormat="false" ht="13" hidden="false" customHeight="false" outlineLevel="0" collapsed="false">
      <c r="A1461" s="5" t="s">
        <v>2152</v>
      </c>
      <c r="B1461" s="5" t="s">
        <v>2463</v>
      </c>
      <c r="C1461" s="5" t="s">
        <v>2464</v>
      </c>
      <c r="D1461" s="6" t="n">
        <v>3.3</v>
      </c>
      <c r="E1461" s="6" t="n">
        <v>3.3</v>
      </c>
    </row>
    <row r="1462" customFormat="false" ht="13" hidden="false" customHeight="false" outlineLevel="0" collapsed="false">
      <c r="A1462" s="5" t="s">
        <v>2152</v>
      </c>
      <c r="B1462" s="5" t="s">
        <v>2465</v>
      </c>
      <c r="C1462" s="5" t="s">
        <v>2466</v>
      </c>
      <c r="D1462" s="6" t="n">
        <v>1.2</v>
      </c>
      <c r="E1462" s="6" t="n">
        <v>1.2</v>
      </c>
    </row>
    <row r="1463" customFormat="false" ht="13" hidden="false" customHeight="false" outlineLevel="0" collapsed="false">
      <c r="A1463" s="5" t="s">
        <v>2152</v>
      </c>
      <c r="B1463" s="5" t="s">
        <v>2467</v>
      </c>
      <c r="C1463" s="5" t="s">
        <v>2468</v>
      </c>
      <c r="D1463" s="6" t="n">
        <v>7.2</v>
      </c>
      <c r="E1463" s="6" t="n">
        <v>7.2</v>
      </c>
    </row>
    <row r="1464" customFormat="false" ht="13" hidden="false" customHeight="false" outlineLevel="0" collapsed="false">
      <c r="A1464" s="5" t="s">
        <v>2152</v>
      </c>
      <c r="B1464" s="5" t="s">
        <v>2469</v>
      </c>
      <c r="C1464" s="5" t="s">
        <v>2470</v>
      </c>
      <c r="D1464" s="6" t="n">
        <v>6</v>
      </c>
      <c r="E1464" s="6" t="n">
        <v>6</v>
      </c>
    </row>
    <row r="1465" customFormat="false" ht="13" hidden="false" customHeight="false" outlineLevel="0" collapsed="false">
      <c r="A1465" s="5" t="s">
        <v>2152</v>
      </c>
      <c r="B1465" s="5" t="s">
        <v>2471</v>
      </c>
      <c r="C1465" s="5" t="s">
        <v>2472</v>
      </c>
      <c r="D1465" s="6" t="n">
        <v>11.5</v>
      </c>
      <c r="E1465" s="6" t="n">
        <v>11.5</v>
      </c>
    </row>
    <row r="1466" customFormat="false" ht="13" hidden="false" customHeight="false" outlineLevel="0" collapsed="false">
      <c r="A1466" s="5" t="s">
        <v>2152</v>
      </c>
      <c r="B1466" s="5" t="s">
        <v>2473</v>
      </c>
      <c r="C1466" s="5" t="s">
        <v>2474</v>
      </c>
      <c r="D1466" s="6" t="n">
        <v>10</v>
      </c>
      <c r="E1466" s="6" t="n">
        <v>10</v>
      </c>
    </row>
    <row r="1467" customFormat="false" ht="13" hidden="false" customHeight="false" outlineLevel="0" collapsed="false">
      <c r="A1467" s="5" t="s">
        <v>2152</v>
      </c>
      <c r="B1467" s="5" t="s">
        <v>2475</v>
      </c>
      <c r="C1467" s="5" t="s">
        <v>2476</v>
      </c>
      <c r="D1467" s="6" t="n">
        <v>12</v>
      </c>
      <c r="E1467" s="6" t="n">
        <v>12</v>
      </c>
    </row>
    <row r="1468" customFormat="false" ht="13" hidden="false" customHeight="false" outlineLevel="0" collapsed="false">
      <c r="A1468" s="5" t="s">
        <v>2152</v>
      </c>
      <c r="B1468" s="5" t="s">
        <v>2477</v>
      </c>
      <c r="C1468" s="5" t="s">
        <v>2478</v>
      </c>
      <c r="D1468" s="6" t="n">
        <v>20</v>
      </c>
      <c r="E1468" s="6" t="n">
        <v>20</v>
      </c>
    </row>
    <row r="1469" customFormat="false" ht="13" hidden="false" customHeight="false" outlineLevel="0" collapsed="false">
      <c r="A1469" s="5" t="s">
        <v>2152</v>
      </c>
      <c r="B1469" s="5" t="s">
        <v>2479</v>
      </c>
      <c r="C1469" s="5" t="s">
        <v>2480</v>
      </c>
      <c r="D1469" s="6" t="n">
        <v>7.4</v>
      </c>
      <c r="E1469" s="6" t="n">
        <v>7.4</v>
      </c>
    </row>
    <row r="1470" customFormat="false" ht="13" hidden="false" customHeight="false" outlineLevel="0" collapsed="false">
      <c r="A1470" s="5" t="s">
        <v>2152</v>
      </c>
      <c r="B1470" s="5" t="s">
        <v>2481</v>
      </c>
      <c r="C1470" s="5" t="s">
        <v>2482</v>
      </c>
      <c r="D1470" s="6" t="n">
        <v>16</v>
      </c>
      <c r="E1470" s="6" t="n">
        <v>16</v>
      </c>
    </row>
    <row r="1471" customFormat="false" ht="13" hidden="false" customHeight="false" outlineLevel="0" collapsed="false">
      <c r="A1471" s="5" t="s">
        <v>2152</v>
      </c>
      <c r="B1471" s="5" t="s">
        <v>2483</v>
      </c>
      <c r="C1471" s="5" t="s">
        <v>2484</v>
      </c>
      <c r="D1471" s="6" t="n">
        <v>14.1</v>
      </c>
      <c r="E1471" s="6" t="n">
        <v>14.1</v>
      </c>
    </row>
    <row r="1472" customFormat="false" ht="13" hidden="false" customHeight="false" outlineLevel="0" collapsed="false">
      <c r="A1472" s="5" t="s">
        <v>2152</v>
      </c>
      <c r="B1472" s="5" t="s">
        <v>2485</v>
      </c>
      <c r="C1472" s="5" t="s">
        <v>2486</v>
      </c>
      <c r="D1472" s="6" t="n">
        <v>10.6</v>
      </c>
      <c r="E1472" s="6" t="n">
        <v>10.6</v>
      </c>
    </row>
    <row r="1473" customFormat="false" ht="13" hidden="false" customHeight="false" outlineLevel="0" collapsed="false">
      <c r="A1473" s="5" t="s">
        <v>2152</v>
      </c>
      <c r="B1473" s="5" t="s">
        <v>2487</v>
      </c>
      <c r="C1473" s="5" t="s">
        <v>2488</v>
      </c>
      <c r="D1473" s="6" t="n">
        <v>27.8</v>
      </c>
      <c r="E1473" s="6" t="n">
        <v>27.8</v>
      </c>
    </row>
    <row r="1474" customFormat="false" ht="13" hidden="false" customHeight="false" outlineLevel="0" collapsed="false">
      <c r="A1474" s="5" t="s">
        <v>2152</v>
      </c>
      <c r="B1474" s="5" t="s">
        <v>2489</v>
      </c>
      <c r="C1474" s="5" t="s">
        <v>2490</v>
      </c>
      <c r="D1474" s="6" t="n">
        <v>8.7</v>
      </c>
      <c r="E1474" s="6" t="n">
        <v>8.7</v>
      </c>
    </row>
    <row r="1475" customFormat="false" ht="13" hidden="false" customHeight="false" outlineLevel="0" collapsed="false">
      <c r="A1475" s="5" t="s">
        <v>2152</v>
      </c>
      <c r="B1475" s="5" t="s">
        <v>2491</v>
      </c>
      <c r="C1475" s="5" t="s">
        <v>2492</v>
      </c>
      <c r="D1475" s="6" t="n">
        <v>1.1</v>
      </c>
      <c r="E1475" s="6" t="n">
        <v>1.1</v>
      </c>
    </row>
    <row r="1476" customFormat="false" ht="13" hidden="false" customHeight="false" outlineLevel="0" collapsed="false">
      <c r="A1476" s="5" t="s">
        <v>2152</v>
      </c>
      <c r="B1476" s="5" t="s">
        <v>2493</v>
      </c>
      <c r="C1476" s="5" t="s">
        <v>2494</v>
      </c>
      <c r="D1476" s="6" t="n">
        <v>3.6</v>
      </c>
      <c r="E1476" s="6" t="n">
        <v>3.6</v>
      </c>
    </row>
    <row r="1477" customFormat="false" ht="13" hidden="false" customHeight="false" outlineLevel="0" collapsed="false">
      <c r="A1477" s="5" t="s">
        <v>2152</v>
      </c>
      <c r="B1477" s="5" t="s">
        <v>2495</v>
      </c>
      <c r="C1477" s="5" t="s">
        <v>2496</v>
      </c>
      <c r="D1477" s="6" t="n">
        <v>3.4</v>
      </c>
      <c r="E1477" s="6" t="n">
        <v>3.4</v>
      </c>
    </row>
    <row r="1478" customFormat="false" ht="13" hidden="false" customHeight="false" outlineLevel="0" collapsed="false">
      <c r="A1478" s="5" t="s">
        <v>2152</v>
      </c>
      <c r="B1478" s="5" t="s">
        <v>2497</v>
      </c>
      <c r="C1478" s="5" t="s">
        <v>2498</v>
      </c>
      <c r="D1478" s="6" t="n">
        <v>2.5</v>
      </c>
      <c r="E1478" s="6" t="n">
        <v>2.5</v>
      </c>
    </row>
    <row r="1479" customFormat="false" ht="13" hidden="false" customHeight="false" outlineLevel="0" collapsed="false">
      <c r="A1479" s="5" t="s">
        <v>2152</v>
      </c>
      <c r="B1479" s="5" t="s">
        <v>2499</v>
      </c>
      <c r="C1479" s="5" t="s">
        <v>2500</v>
      </c>
      <c r="D1479" s="6" t="n">
        <v>18.5</v>
      </c>
      <c r="E1479" s="6" t="n">
        <v>18.5</v>
      </c>
    </row>
    <row r="1480" customFormat="false" ht="13" hidden="false" customHeight="false" outlineLevel="0" collapsed="false">
      <c r="A1480" s="5" t="s">
        <v>2152</v>
      </c>
      <c r="B1480" s="5" t="s">
        <v>2501</v>
      </c>
      <c r="C1480" s="5" t="s">
        <v>2502</v>
      </c>
      <c r="D1480" s="6" t="n">
        <v>30</v>
      </c>
      <c r="E1480" s="6" t="n">
        <v>30</v>
      </c>
    </row>
    <row r="1481" customFormat="false" ht="13" hidden="false" customHeight="false" outlineLevel="0" collapsed="false">
      <c r="A1481" s="5" t="s">
        <v>2152</v>
      </c>
      <c r="B1481" s="5" t="s">
        <v>2503</v>
      </c>
      <c r="C1481" s="5" t="s">
        <v>2504</v>
      </c>
      <c r="D1481" s="6" t="n">
        <v>7.9</v>
      </c>
      <c r="E1481" s="6" t="n">
        <v>7.9</v>
      </c>
    </row>
    <row r="1482" customFormat="false" ht="13" hidden="false" customHeight="false" outlineLevel="0" collapsed="false">
      <c r="A1482" s="5" t="s">
        <v>2152</v>
      </c>
      <c r="B1482" s="5" t="s">
        <v>2505</v>
      </c>
      <c r="C1482" s="5" t="s">
        <v>2506</v>
      </c>
      <c r="D1482" s="6" t="n">
        <v>2.6</v>
      </c>
      <c r="E1482" s="6" t="n">
        <v>2.6</v>
      </c>
    </row>
    <row r="1483" customFormat="false" ht="13" hidden="false" customHeight="false" outlineLevel="0" collapsed="false">
      <c r="A1483" s="5" t="s">
        <v>2152</v>
      </c>
      <c r="B1483" s="5" t="s">
        <v>2507</v>
      </c>
      <c r="C1483" s="5" t="s">
        <v>2508</v>
      </c>
      <c r="D1483" s="6" t="n">
        <v>12.3</v>
      </c>
      <c r="E1483" s="6" t="n">
        <v>12.3</v>
      </c>
    </row>
    <row r="1484" customFormat="false" ht="13" hidden="false" customHeight="false" outlineLevel="0" collapsed="false">
      <c r="A1484" s="5" t="s">
        <v>2152</v>
      </c>
      <c r="B1484" s="5" t="s">
        <v>2509</v>
      </c>
      <c r="C1484" s="5" t="s">
        <v>2510</v>
      </c>
      <c r="D1484" s="6" t="n">
        <v>5.9</v>
      </c>
      <c r="E1484" s="6" t="n">
        <v>5.9</v>
      </c>
    </row>
    <row r="1485" customFormat="false" ht="13" hidden="false" customHeight="false" outlineLevel="0" collapsed="false">
      <c r="A1485" s="5" t="s">
        <v>2152</v>
      </c>
      <c r="B1485" s="5" t="s">
        <v>2511</v>
      </c>
      <c r="C1485" s="5" t="s">
        <v>2512</v>
      </c>
      <c r="D1485" s="6" t="n">
        <v>1.1</v>
      </c>
      <c r="E1485" s="6" t="n">
        <v>1.1</v>
      </c>
    </row>
    <row r="1486" customFormat="false" ht="13" hidden="false" customHeight="false" outlineLevel="0" collapsed="false">
      <c r="A1486" s="5" t="s">
        <v>2152</v>
      </c>
      <c r="B1486" s="5" t="s">
        <v>2513</v>
      </c>
      <c r="C1486" s="5" t="s">
        <v>2514</v>
      </c>
      <c r="D1486" s="6" t="n">
        <v>10.2</v>
      </c>
      <c r="E1486" s="6" t="n">
        <v>10.2</v>
      </c>
    </row>
    <row r="1487" customFormat="false" ht="13" hidden="false" customHeight="false" outlineLevel="0" collapsed="false">
      <c r="A1487" s="5" t="s">
        <v>2152</v>
      </c>
      <c r="B1487" s="5" t="s">
        <v>2515</v>
      </c>
      <c r="C1487" s="5" t="s">
        <v>2516</v>
      </c>
      <c r="D1487" s="6" t="n">
        <v>15.9</v>
      </c>
      <c r="E1487" s="6" t="n">
        <v>15.9</v>
      </c>
    </row>
    <row r="1488" customFormat="false" ht="13" hidden="false" customHeight="false" outlineLevel="0" collapsed="false">
      <c r="A1488" s="5" t="s">
        <v>2152</v>
      </c>
      <c r="B1488" s="5" t="s">
        <v>2517</v>
      </c>
      <c r="C1488" s="5" t="s">
        <v>2518</v>
      </c>
      <c r="D1488" s="6" t="n">
        <v>0.9</v>
      </c>
      <c r="E1488" s="6" t="n">
        <v>0.9</v>
      </c>
    </row>
    <row r="1489" customFormat="false" ht="13" hidden="false" customHeight="false" outlineLevel="0" collapsed="false">
      <c r="A1489" s="5" t="s">
        <v>2152</v>
      </c>
      <c r="B1489" s="5" t="s">
        <v>2519</v>
      </c>
      <c r="C1489" s="5" t="s">
        <v>2520</v>
      </c>
      <c r="D1489" s="6" t="n">
        <v>5.1</v>
      </c>
      <c r="E1489" s="6" t="n">
        <v>5.1</v>
      </c>
    </row>
    <row r="1490" customFormat="false" ht="13" hidden="false" customHeight="false" outlineLevel="0" collapsed="false">
      <c r="A1490" s="5" t="s">
        <v>2152</v>
      </c>
      <c r="B1490" s="5" t="s">
        <v>2521</v>
      </c>
      <c r="C1490" s="5" t="s">
        <v>2522</v>
      </c>
      <c r="D1490" s="6" t="n">
        <v>8.1</v>
      </c>
      <c r="E1490" s="6" t="n">
        <v>8.1</v>
      </c>
    </row>
    <row r="1491" customFormat="false" ht="13" hidden="false" customHeight="false" outlineLevel="0" collapsed="false">
      <c r="A1491" s="5" t="s">
        <v>2152</v>
      </c>
      <c r="B1491" s="5" t="s">
        <v>2523</v>
      </c>
      <c r="C1491" s="5" t="s">
        <v>2524</v>
      </c>
      <c r="D1491" s="6" t="n">
        <v>3.5</v>
      </c>
      <c r="E1491" s="6" t="n">
        <v>3.5</v>
      </c>
    </row>
    <row r="1492" customFormat="false" ht="13" hidden="false" customHeight="false" outlineLevel="0" collapsed="false">
      <c r="A1492" s="5" t="s">
        <v>2152</v>
      </c>
      <c r="B1492" s="5" t="s">
        <v>2525</v>
      </c>
      <c r="C1492" s="5" t="s">
        <v>2526</v>
      </c>
      <c r="D1492" s="6" t="n">
        <v>3.5</v>
      </c>
      <c r="E1492" s="6" t="n">
        <v>3.5</v>
      </c>
    </row>
    <row r="1493" customFormat="false" ht="13" hidden="false" customHeight="false" outlineLevel="0" collapsed="false">
      <c r="A1493" s="5" t="s">
        <v>2152</v>
      </c>
      <c r="B1493" s="5" t="s">
        <v>2527</v>
      </c>
      <c r="C1493" s="5" t="s">
        <v>2528</v>
      </c>
      <c r="D1493" s="6" t="n">
        <v>7.2</v>
      </c>
      <c r="E1493" s="6" t="n">
        <v>7.2</v>
      </c>
    </row>
    <row r="1494" customFormat="false" ht="13" hidden="false" customHeight="false" outlineLevel="0" collapsed="false">
      <c r="A1494" s="5" t="s">
        <v>2152</v>
      </c>
      <c r="B1494" s="5" t="s">
        <v>2529</v>
      </c>
      <c r="C1494" s="5" t="s">
        <v>2530</v>
      </c>
      <c r="D1494" s="6" t="n">
        <v>39.1</v>
      </c>
      <c r="E1494" s="6" t="n">
        <v>39.1</v>
      </c>
    </row>
    <row r="1495" customFormat="false" ht="13" hidden="false" customHeight="false" outlineLevel="0" collapsed="false">
      <c r="A1495" s="5" t="s">
        <v>2152</v>
      </c>
      <c r="B1495" s="5" t="s">
        <v>2531</v>
      </c>
      <c r="C1495" s="5" t="s">
        <v>2532</v>
      </c>
      <c r="D1495" s="6" t="n">
        <v>1.5</v>
      </c>
      <c r="E1495" s="6" t="n">
        <v>1.5</v>
      </c>
    </row>
    <row r="1496" customFormat="false" ht="13" hidden="false" customHeight="false" outlineLevel="0" collapsed="false">
      <c r="A1496" s="5" t="s">
        <v>2152</v>
      </c>
      <c r="B1496" s="5" t="s">
        <v>2533</v>
      </c>
      <c r="C1496" s="5" t="s">
        <v>2534</v>
      </c>
      <c r="D1496" s="6" t="n">
        <v>25</v>
      </c>
      <c r="E1496" s="6" t="n">
        <v>25</v>
      </c>
    </row>
    <row r="1497" customFormat="false" ht="13" hidden="false" customHeight="false" outlineLevel="0" collapsed="false">
      <c r="A1497" s="5" t="s">
        <v>2152</v>
      </c>
      <c r="B1497" s="5" t="s">
        <v>2535</v>
      </c>
      <c r="C1497" s="5" t="s">
        <v>2536</v>
      </c>
      <c r="D1497" s="6" t="n">
        <v>5.6</v>
      </c>
      <c r="E1497" s="6" t="n">
        <v>5.6</v>
      </c>
    </row>
    <row r="1498" customFormat="false" ht="13" hidden="false" customHeight="false" outlineLevel="0" collapsed="false">
      <c r="A1498" s="5" t="s">
        <v>2152</v>
      </c>
      <c r="B1498" s="5" t="s">
        <v>2537</v>
      </c>
      <c r="C1498" s="5" t="s">
        <v>2538</v>
      </c>
      <c r="D1498" s="6" t="n">
        <v>8.6</v>
      </c>
      <c r="E1498" s="6" t="n">
        <v>8.6</v>
      </c>
    </row>
    <row r="1499" customFormat="false" ht="13" hidden="false" customHeight="false" outlineLevel="0" collapsed="false">
      <c r="A1499" s="5" t="s">
        <v>2152</v>
      </c>
      <c r="B1499" s="5" t="s">
        <v>2539</v>
      </c>
      <c r="C1499" s="5" t="s">
        <v>2540</v>
      </c>
      <c r="D1499" s="6" t="n">
        <v>8.2</v>
      </c>
      <c r="E1499" s="6" t="n">
        <v>8.2</v>
      </c>
    </row>
    <row r="1500" customFormat="false" ht="13" hidden="false" customHeight="false" outlineLevel="0" collapsed="false">
      <c r="A1500" s="5" t="s">
        <v>2152</v>
      </c>
      <c r="B1500" s="5" t="s">
        <v>2541</v>
      </c>
      <c r="C1500" s="5" t="s">
        <v>2542</v>
      </c>
      <c r="D1500" s="6" t="n">
        <v>4.1</v>
      </c>
      <c r="E1500" s="6" t="n">
        <v>4.1</v>
      </c>
    </row>
    <row r="1501" customFormat="false" ht="13" hidden="false" customHeight="false" outlineLevel="0" collapsed="false">
      <c r="A1501" s="5" t="s">
        <v>2152</v>
      </c>
      <c r="B1501" s="5" t="s">
        <v>2543</v>
      </c>
      <c r="C1501" s="5" t="s">
        <v>2544</v>
      </c>
      <c r="D1501" s="6" t="n">
        <v>6.9</v>
      </c>
      <c r="E1501" s="6" t="n">
        <v>6.9</v>
      </c>
    </row>
    <row r="1502" customFormat="false" ht="13" hidden="false" customHeight="false" outlineLevel="0" collapsed="false">
      <c r="A1502" s="5" t="s">
        <v>2152</v>
      </c>
      <c r="B1502" s="5" t="s">
        <v>2545</v>
      </c>
      <c r="C1502" s="5" t="s">
        <v>2546</v>
      </c>
      <c r="D1502" s="6" t="n">
        <v>12.5</v>
      </c>
      <c r="E1502" s="6" t="n">
        <v>12.5</v>
      </c>
    </row>
    <row r="1503" customFormat="false" ht="13" hidden="false" customHeight="false" outlineLevel="0" collapsed="false">
      <c r="A1503" s="5" t="s">
        <v>2152</v>
      </c>
      <c r="B1503" s="5" t="s">
        <v>2547</v>
      </c>
      <c r="C1503" s="5" t="s">
        <v>2548</v>
      </c>
      <c r="D1503" s="6" t="n">
        <v>10.6</v>
      </c>
      <c r="E1503" s="6" t="n">
        <v>10.6</v>
      </c>
    </row>
    <row r="1504" customFormat="false" ht="13" hidden="false" customHeight="false" outlineLevel="0" collapsed="false">
      <c r="A1504" s="5" t="s">
        <v>2152</v>
      </c>
      <c r="B1504" s="5" t="s">
        <v>2549</v>
      </c>
      <c r="C1504" s="5" t="s">
        <v>2550</v>
      </c>
      <c r="D1504" s="6" t="n">
        <v>25</v>
      </c>
      <c r="E1504" s="6" t="n">
        <v>25</v>
      </c>
    </row>
    <row r="1505" customFormat="false" ht="13" hidden="false" customHeight="false" outlineLevel="0" collapsed="false">
      <c r="A1505" s="5" t="s">
        <v>2152</v>
      </c>
      <c r="B1505" s="5" t="s">
        <v>2551</v>
      </c>
      <c r="C1505" s="5" t="s">
        <v>2552</v>
      </c>
      <c r="D1505" s="6" t="n">
        <v>15</v>
      </c>
      <c r="E1505" s="6" t="n">
        <v>15</v>
      </c>
    </row>
    <row r="1506" customFormat="false" ht="13" hidden="false" customHeight="false" outlineLevel="0" collapsed="false">
      <c r="A1506" s="5" t="s">
        <v>2152</v>
      </c>
      <c r="B1506" s="5" t="s">
        <v>2553</v>
      </c>
      <c r="C1506" s="5" t="s">
        <v>2554</v>
      </c>
      <c r="D1506" s="6" t="n">
        <v>11.1</v>
      </c>
      <c r="E1506" s="6" t="n">
        <v>11.1</v>
      </c>
    </row>
    <row r="1507" customFormat="false" ht="13" hidden="false" customHeight="false" outlineLevel="0" collapsed="false">
      <c r="A1507" s="5" t="s">
        <v>2152</v>
      </c>
      <c r="B1507" s="5" t="s">
        <v>2555</v>
      </c>
      <c r="C1507" s="5" t="s">
        <v>2556</v>
      </c>
      <c r="D1507" s="6" t="n">
        <v>9.1</v>
      </c>
      <c r="E1507" s="6" t="n">
        <v>9.1</v>
      </c>
    </row>
    <row r="1508" customFormat="false" ht="13" hidden="false" customHeight="false" outlineLevel="0" collapsed="false">
      <c r="A1508" s="5" t="s">
        <v>2152</v>
      </c>
      <c r="B1508" s="5" t="s">
        <v>2557</v>
      </c>
      <c r="C1508" s="5" t="s">
        <v>2558</v>
      </c>
      <c r="D1508" s="6" t="n">
        <v>5.5</v>
      </c>
      <c r="E1508" s="6" t="n">
        <v>5.5</v>
      </c>
    </row>
    <row r="1509" customFormat="false" ht="13" hidden="false" customHeight="false" outlineLevel="0" collapsed="false">
      <c r="A1509" s="5" t="s">
        <v>2152</v>
      </c>
      <c r="B1509" s="5" t="s">
        <v>2559</v>
      </c>
      <c r="C1509" s="5" t="s">
        <v>2560</v>
      </c>
      <c r="D1509" s="6" t="n">
        <v>6.2</v>
      </c>
      <c r="E1509" s="6" t="n">
        <v>6.2</v>
      </c>
    </row>
    <row r="1510" customFormat="false" ht="13" hidden="false" customHeight="false" outlineLevel="0" collapsed="false">
      <c r="A1510" s="5" t="s">
        <v>2152</v>
      </c>
      <c r="B1510" s="5" t="s">
        <v>2561</v>
      </c>
      <c r="C1510" s="5" t="s">
        <v>2562</v>
      </c>
      <c r="D1510" s="6" t="n">
        <v>10.9</v>
      </c>
      <c r="E1510" s="6" t="n">
        <v>10.9</v>
      </c>
    </row>
    <row r="1511" customFormat="false" ht="13" hidden="false" customHeight="false" outlineLevel="0" collapsed="false">
      <c r="A1511" s="5" t="s">
        <v>2152</v>
      </c>
      <c r="B1511" s="5" t="s">
        <v>2563</v>
      </c>
      <c r="C1511" s="5" t="s">
        <v>2564</v>
      </c>
      <c r="D1511" s="6" t="n">
        <v>4.1</v>
      </c>
      <c r="E1511" s="6" t="n">
        <v>4.1</v>
      </c>
    </row>
    <row r="1512" customFormat="false" ht="13" hidden="false" customHeight="false" outlineLevel="0" collapsed="false">
      <c r="A1512" s="5" t="s">
        <v>2152</v>
      </c>
      <c r="B1512" s="5" t="s">
        <v>2565</v>
      </c>
      <c r="C1512" s="5" t="s">
        <v>2566</v>
      </c>
      <c r="D1512" s="6" t="n">
        <v>10.5</v>
      </c>
      <c r="E1512" s="6" t="n">
        <v>10.5</v>
      </c>
    </row>
    <row r="1513" customFormat="false" ht="13" hidden="false" customHeight="false" outlineLevel="0" collapsed="false">
      <c r="A1513" s="5" t="s">
        <v>2152</v>
      </c>
      <c r="B1513" s="5" t="s">
        <v>2567</v>
      </c>
      <c r="C1513" s="5" t="s">
        <v>2568</v>
      </c>
      <c r="D1513" s="6" t="n">
        <v>41.1</v>
      </c>
      <c r="E1513" s="6" t="n">
        <v>41.1</v>
      </c>
    </row>
    <row r="1514" customFormat="false" ht="13" hidden="false" customHeight="false" outlineLevel="0" collapsed="false">
      <c r="A1514" s="5" t="s">
        <v>2152</v>
      </c>
      <c r="B1514" s="5" t="s">
        <v>2569</v>
      </c>
      <c r="C1514" s="5" t="s">
        <v>2570</v>
      </c>
      <c r="D1514" s="6" t="n">
        <v>6.3</v>
      </c>
      <c r="E1514" s="6" t="n">
        <v>6.3</v>
      </c>
    </row>
    <row r="1515" customFormat="false" ht="13" hidden="false" customHeight="false" outlineLevel="0" collapsed="false">
      <c r="A1515" s="5" t="s">
        <v>2152</v>
      </c>
      <c r="B1515" s="5" t="s">
        <v>2571</v>
      </c>
      <c r="C1515" s="5" t="s">
        <v>2572</v>
      </c>
      <c r="D1515" s="6" t="n">
        <v>27.2</v>
      </c>
      <c r="E1515" s="6" t="n">
        <v>27.2</v>
      </c>
    </row>
    <row r="1516" customFormat="false" ht="13" hidden="false" customHeight="false" outlineLevel="0" collapsed="false">
      <c r="A1516" s="5" t="s">
        <v>2152</v>
      </c>
      <c r="B1516" s="5" t="s">
        <v>2573</v>
      </c>
      <c r="C1516" s="5" t="s">
        <v>2574</v>
      </c>
      <c r="D1516" s="6" t="n">
        <v>18.9</v>
      </c>
      <c r="E1516" s="6" t="n">
        <v>18.9</v>
      </c>
    </row>
    <row r="1517" customFormat="false" ht="13" hidden="false" customHeight="false" outlineLevel="0" collapsed="false">
      <c r="A1517" s="5" t="s">
        <v>2152</v>
      </c>
      <c r="B1517" s="5" t="s">
        <v>2575</v>
      </c>
      <c r="C1517" s="5" t="s">
        <v>2576</v>
      </c>
      <c r="D1517" s="6" t="n">
        <v>5.6</v>
      </c>
      <c r="E1517" s="6" t="n">
        <v>5.6</v>
      </c>
    </row>
    <row r="1518" customFormat="false" ht="13" hidden="false" customHeight="false" outlineLevel="0" collapsed="false">
      <c r="A1518" s="5" t="s">
        <v>2152</v>
      </c>
      <c r="B1518" s="5" t="s">
        <v>2577</v>
      </c>
      <c r="C1518" s="5" t="s">
        <v>2578</v>
      </c>
      <c r="D1518" s="6" t="n">
        <v>5.2</v>
      </c>
      <c r="E1518" s="6" t="n">
        <v>5.2</v>
      </c>
    </row>
    <row r="1519" customFormat="false" ht="13" hidden="false" customHeight="false" outlineLevel="0" collapsed="false">
      <c r="A1519" s="5" t="s">
        <v>2152</v>
      </c>
      <c r="B1519" s="5" t="s">
        <v>2579</v>
      </c>
      <c r="C1519" s="5" t="s">
        <v>2580</v>
      </c>
      <c r="D1519" s="6" t="n">
        <v>18.2</v>
      </c>
      <c r="E1519" s="6" t="n">
        <v>18.2</v>
      </c>
    </row>
    <row r="1520" customFormat="false" ht="13" hidden="false" customHeight="false" outlineLevel="0" collapsed="false">
      <c r="A1520" s="5" t="s">
        <v>2152</v>
      </c>
      <c r="B1520" s="5" t="s">
        <v>2581</v>
      </c>
      <c r="C1520" s="5" t="s">
        <v>2582</v>
      </c>
      <c r="D1520" s="6" t="n">
        <v>8.5</v>
      </c>
      <c r="E1520" s="6" t="n">
        <v>8.5</v>
      </c>
    </row>
    <row r="1521" customFormat="false" ht="13" hidden="false" customHeight="false" outlineLevel="0" collapsed="false">
      <c r="A1521" s="5" t="s">
        <v>2152</v>
      </c>
      <c r="B1521" s="5" t="s">
        <v>2583</v>
      </c>
      <c r="C1521" s="5" t="s">
        <v>2584</v>
      </c>
      <c r="D1521" s="6" t="n">
        <v>7.3</v>
      </c>
      <c r="E1521" s="6" t="n">
        <v>7.3</v>
      </c>
    </row>
    <row r="1522" customFormat="false" ht="13" hidden="false" customHeight="false" outlineLevel="0" collapsed="false">
      <c r="A1522" s="5" t="s">
        <v>2152</v>
      </c>
      <c r="B1522" s="5" t="s">
        <v>2585</v>
      </c>
      <c r="C1522" s="5" t="s">
        <v>2586</v>
      </c>
      <c r="D1522" s="6" t="n">
        <v>13.2</v>
      </c>
      <c r="E1522" s="6" t="n">
        <v>13.2</v>
      </c>
    </row>
    <row r="1523" customFormat="false" ht="13" hidden="false" customHeight="false" outlineLevel="0" collapsed="false">
      <c r="A1523" s="5" t="s">
        <v>2152</v>
      </c>
      <c r="B1523" s="5" t="s">
        <v>2587</v>
      </c>
      <c r="C1523" s="5" t="s">
        <v>2588</v>
      </c>
      <c r="D1523" s="6" t="n">
        <v>5.9</v>
      </c>
      <c r="E1523" s="6" t="n">
        <v>5.9</v>
      </c>
    </row>
    <row r="1524" customFormat="false" ht="13" hidden="false" customHeight="false" outlineLevel="0" collapsed="false">
      <c r="A1524" s="5" t="s">
        <v>2152</v>
      </c>
      <c r="B1524" s="5" t="s">
        <v>2589</v>
      </c>
      <c r="C1524" s="5" t="s">
        <v>2590</v>
      </c>
      <c r="D1524" s="6" t="n">
        <v>17.6</v>
      </c>
      <c r="E1524" s="6" t="n">
        <v>17.6</v>
      </c>
    </row>
    <row r="1525" customFormat="false" ht="13" hidden="false" customHeight="false" outlineLevel="0" collapsed="false">
      <c r="A1525" s="5" t="s">
        <v>2152</v>
      </c>
      <c r="B1525" s="5" t="s">
        <v>2591</v>
      </c>
      <c r="C1525" s="5" t="s">
        <v>2592</v>
      </c>
      <c r="D1525" s="6" t="n">
        <v>1</v>
      </c>
      <c r="E1525" s="6" t="n">
        <v>1</v>
      </c>
    </row>
    <row r="1526" customFormat="false" ht="13" hidden="false" customHeight="false" outlineLevel="0" collapsed="false">
      <c r="A1526" s="5" t="s">
        <v>2152</v>
      </c>
      <c r="B1526" s="5" t="s">
        <v>2593</v>
      </c>
      <c r="C1526" s="5" t="s">
        <v>2594</v>
      </c>
      <c r="D1526" s="6" t="n">
        <v>10.6</v>
      </c>
      <c r="E1526" s="6" t="n">
        <v>10.6</v>
      </c>
    </row>
    <row r="1527" customFormat="false" ht="13" hidden="false" customHeight="false" outlineLevel="0" collapsed="false">
      <c r="A1527" s="5" t="s">
        <v>2152</v>
      </c>
      <c r="B1527" s="5" t="s">
        <v>2595</v>
      </c>
      <c r="C1527" s="5" t="s">
        <v>2596</v>
      </c>
      <c r="D1527" s="6" t="n">
        <v>9.1</v>
      </c>
      <c r="E1527" s="6" t="n">
        <v>9.1</v>
      </c>
    </row>
    <row r="1528" customFormat="false" ht="13" hidden="false" customHeight="false" outlineLevel="0" collapsed="false">
      <c r="A1528" s="5" t="s">
        <v>2152</v>
      </c>
      <c r="B1528" s="5" t="s">
        <v>2597</v>
      </c>
      <c r="C1528" s="5" t="s">
        <v>2598</v>
      </c>
      <c r="D1528" s="6" t="n">
        <v>7.1</v>
      </c>
      <c r="E1528" s="6" t="n">
        <v>7.1</v>
      </c>
    </row>
    <row r="1529" customFormat="false" ht="13" hidden="false" customHeight="false" outlineLevel="0" collapsed="false">
      <c r="A1529" s="5" t="s">
        <v>2152</v>
      </c>
      <c r="B1529" s="5" t="s">
        <v>2599</v>
      </c>
      <c r="C1529" s="5" t="s">
        <v>2600</v>
      </c>
      <c r="D1529" s="6" t="n">
        <v>19.7</v>
      </c>
      <c r="E1529" s="6" t="n">
        <v>19.7</v>
      </c>
    </row>
    <row r="1530" customFormat="false" ht="13" hidden="false" customHeight="false" outlineLevel="0" collapsed="false">
      <c r="A1530" s="5" t="s">
        <v>2152</v>
      </c>
      <c r="B1530" s="5" t="s">
        <v>2601</v>
      </c>
      <c r="C1530" s="5" t="s">
        <v>2602</v>
      </c>
      <c r="D1530" s="6" t="n">
        <v>4.2</v>
      </c>
      <c r="E1530" s="6" t="n">
        <v>4.2</v>
      </c>
    </row>
    <row r="1531" customFormat="false" ht="13" hidden="false" customHeight="false" outlineLevel="0" collapsed="false">
      <c r="A1531" s="5" t="s">
        <v>2152</v>
      </c>
      <c r="B1531" s="5" t="s">
        <v>2603</v>
      </c>
      <c r="C1531" s="5" t="s">
        <v>2604</v>
      </c>
      <c r="D1531" s="6" t="n">
        <v>1.1</v>
      </c>
      <c r="E1531" s="6" t="n">
        <v>1.1</v>
      </c>
    </row>
    <row r="1532" customFormat="false" ht="13" hidden="false" customHeight="false" outlineLevel="0" collapsed="false">
      <c r="A1532" s="5" t="s">
        <v>2152</v>
      </c>
      <c r="B1532" s="5" t="s">
        <v>2605</v>
      </c>
      <c r="C1532" s="5" t="s">
        <v>2606</v>
      </c>
      <c r="D1532" s="6" t="n">
        <v>18.5</v>
      </c>
      <c r="E1532" s="6" t="n">
        <v>18.5</v>
      </c>
    </row>
    <row r="1533" customFormat="false" ht="13" hidden="false" customHeight="false" outlineLevel="0" collapsed="false">
      <c r="A1533" s="5" t="s">
        <v>2152</v>
      </c>
      <c r="B1533" s="5" t="s">
        <v>2607</v>
      </c>
      <c r="C1533" s="5" t="s">
        <v>2608</v>
      </c>
      <c r="D1533" s="6" t="n">
        <v>12.8</v>
      </c>
      <c r="E1533" s="6" t="n">
        <v>12.8</v>
      </c>
    </row>
    <row r="1534" customFormat="false" ht="13" hidden="false" customHeight="false" outlineLevel="0" collapsed="false">
      <c r="A1534" s="5" t="s">
        <v>2152</v>
      </c>
      <c r="B1534" s="5" t="s">
        <v>2609</v>
      </c>
      <c r="C1534" s="5" t="s">
        <v>2610</v>
      </c>
      <c r="D1534" s="6" t="n">
        <v>4.2</v>
      </c>
      <c r="E1534" s="6" t="n">
        <v>4.2</v>
      </c>
    </row>
    <row r="1535" customFormat="false" ht="13" hidden="false" customHeight="false" outlineLevel="0" collapsed="false">
      <c r="A1535" s="5" t="s">
        <v>2152</v>
      </c>
      <c r="B1535" s="5" t="s">
        <v>2611</v>
      </c>
      <c r="C1535" s="5" t="s">
        <v>2612</v>
      </c>
      <c r="D1535" s="6" t="n">
        <v>7.6</v>
      </c>
      <c r="E1535" s="6" t="n">
        <v>7.6</v>
      </c>
    </row>
    <row r="1536" customFormat="false" ht="13" hidden="false" customHeight="false" outlineLevel="0" collapsed="false">
      <c r="A1536" s="5" t="s">
        <v>2152</v>
      </c>
      <c r="B1536" s="5" t="s">
        <v>2613</v>
      </c>
      <c r="C1536" s="5" t="s">
        <v>2614</v>
      </c>
      <c r="D1536" s="6" t="n">
        <v>10.4</v>
      </c>
      <c r="E1536" s="6" t="n">
        <v>10.4</v>
      </c>
    </row>
    <row r="1537" customFormat="false" ht="13" hidden="false" customHeight="false" outlineLevel="0" collapsed="false">
      <c r="A1537" s="5" t="s">
        <v>2152</v>
      </c>
      <c r="B1537" s="5" t="s">
        <v>2615</v>
      </c>
      <c r="C1537" s="5" t="s">
        <v>2616</v>
      </c>
      <c r="D1537" s="6" t="n">
        <v>4.7</v>
      </c>
      <c r="E1537" s="6" t="n">
        <v>4.7</v>
      </c>
    </row>
    <row r="1538" customFormat="false" ht="13" hidden="false" customHeight="false" outlineLevel="0" collapsed="false">
      <c r="A1538" s="5" t="s">
        <v>2152</v>
      </c>
      <c r="B1538" s="5" t="s">
        <v>2617</v>
      </c>
      <c r="C1538" s="5" t="s">
        <v>2618</v>
      </c>
      <c r="D1538" s="6" t="n">
        <v>19.1</v>
      </c>
      <c r="E1538" s="6" t="n">
        <v>19.1</v>
      </c>
    </row>
    <row r="1539" customFormat="false" ht="13" hidden="false" customHeight="false" outlineLevel="0" collapsed="false">
      <c r="A1539" s="5" t="s">
        <v>2152</v>
      </c>
      <c r="B1539" s="5" t="s">
        <v>2619</v>
      </c>
      <c r="C1539" s="5" t="s">
        <v>2620</v>
      </c>
      <c r="D1539" s="6" t="n">
        <v>15.8</v>
      </c>
      <c r="E1539" s="6" t="n">
        <v>15.8</v>
      </c>
    </row>
    <row r="1540" customFormat="false" ht="13" hidden="false" customHeight="false" outlineLevel="0" collapsed="false">
      <c r="A1540" s="5" t="s">
        <v>2152</v>
      </c>
      <c r="B1540" s="5" t="s">
        <v>2621</v>
      </c>
      <c r="C1540" s="5" t="s">
        <v>2622</v>
      </c>
      <c r="D1540" s="6" t="n">
        <v>23.2</v>
      </c>
      <c r="E1540" s="6" t="n">
        <v>23.2</v>
      </c>
    </row>
    <row r="1541" customFormat="false" ht="13" hidden="false" customHeight="false" outlineLevel="0" collapsed="false">
      <c r="A1541" s="5" t="s">
        <v>2152</v>
      </c>
      <c r="B1541" s="5" t="s">
        <v>2623</v>
      </c>
      <c r="C1541" s="5" t="s">
        <v>2624</v>
      </c>
      <c r="D1541" s="6" t="n">
        <v>6.2</v>
      </c>
      <c r="E1541" s="6" t="n">
        <v>6.2</v>
      </c>
    </row>
    <row r="1542" customFormat="false" ht="13" hidden="false" customHeight="false" outlineLevel="0" collapsed="false">
      <c r="A1542" s="5" t="s">
        <v>2152</v>
      </c>
      <c r="B1542" s="5" t="s">
        <v>2625</v>
      </c>
      <c r="C1542" s="5" t="s">
        <v>2626</v>
      </c>
      <c r="D1542" s="6" t="n">
        <v>1</v>
      </c>
      <c r="E1542" s="6" t="n">
        <v>1</v>
      </c>
    </row>
    <row r="1543" customFormat="false" ht="13" hidden="false" customHeight="false" outlineLevel="0" collapsed="false">
      <c r="A1543" s="5" t="s">
        <v>2152</v>
      </c>
      <c r="B1543" s="5" t="s">
        <v>2627</v>
      </c>
      <c r="C1543" s="5" t="s">
        <v>2628</v>
      </c>
      <c r="D1543" s="6" t="n">
        <v>4.2</v>
      </c>
      <c r="E1543" s="6" t="n">
        <v>4.2</v>
      </c>
    </row>
    <row r="1544" customFormat="false" ht="13" hidden="false" customHeight="false" outlineLevel="0" collapsed="false">
      <c r="A1544" s="5" t="s">
        <v>2152</v>
      </c>
      <c r="B1544" s="5" t="s">
        <v>2629</v>
      </c>
      <c r="C1544" s="5" t="s">
        <v>2630</v>
      </c>
      <c r="D1544" s="6" t="n">
        <v>18.8</v>
      </c>
      <c r="E1544" s="6" t="n">
        <v>18.8</v>
      </c>
    </row>
    <row r="1545" customFormat="false" ht="13" hidden="false" customHeight="false" outlineLevel="0" collapsed="false">
      <c r="A1545" s="5" t="s">
        <v>2152</v>
      </c>
      <c r="B1545" s="5" t="s">
        <v>2631</v>
      </c>
      <c r="C1545" s="5" t="s">
        <v>2632</v>
      </c>
      <c r="D1545" s="6" t="n">
        <v>6.3</v>
      </c>
      <c r="E1545" s="6" t="n">
        <v>6.3</v>
      </c>
    </row>
    <row r="1546" customFormat="false" ht="13" hidden="false" customHeight="false" outlineLevel="0" collapsed="false">
      <c r="A1546" s="5" t="s">
        <v>2152</v>
      </c>
      <c r="B1546" s="5" t="s">
        <v>2633</v>
      </c>
      <c r="C1546" s="5" t="s">
        <v>2634</v>
      </c>
      <c r="D1546" s="6" t="n">
        <v>15</v>
      </c>
      <c r="E1546" s="6" t="n">
        <v>15</v>
      </c>
    </row>
    <row r="1547" customFormat="false" ht="13" hidden="false" customHeight="false" outlineLevel="0" collapsed="false">
      <c r="A1547" s="5" t="s">
        <v>2152</v>
      </c>
      <c r="B1547" s="5" t="s">
        <v>2635</v>
      </c>
      <c r="C1547" s="5" t="s">
        <v>2636</v>
      </c>
      <c r="D1547" s="6" t="n">
        <v>9.9</v>
      </c>
      <c r="E1547" s="6" t="n">
        <v>9.9</v>
      </c>
    </row>
    <row r="1548" customFormat="false" ht="13" hidden="false" customHeight="false" outlineLevel="0" collapsed="false">
      <c r="A1548" s="5" t="s">
        <v>2152</v>
      </c>
      <c r="B1548" s="5" t="s">
        <v>2637</v>
      </c>
      <c r="C1548" s="5" t="s">
        <v>2638</v>
      </c>
      <c r="D1548" s="6" t="n">
        <v>12.4</v>
      </c>
      <c r="E1548" s="6" t="n">
        <v>12.4</v>
      </c>
    </row>
    <row r="1549" customFormat="false" ht="13" hidden="false" customHeight="false" outlineLevel="0" collapsed="false">
      <c r="A1549" s="5" t="s">
        <v>2152</v>
      </c>
      <c r="B1549" s="5" t="s">
        <v>2639</v>
      </c>
      <c r="C1549" s="5" t="s">
        <v>2640</v>
      </c>
      <c r="D1549" s="6" t="n">
        <v>9.8</v>
      </c>
      <c r="E1549" s="6" t="n">
        <v>9.8</v>
      </c>
    </row>
    <row r="1550" customFormat="false" ht="13" hidden="false" customHeight="false" outlineLevel="0" collapsed="false">
      <c r="A1550" s="5" t="s">
        <v>2152</v>
      </c>
      <c r="B1550" s="5" t="s">
        <v>2641</v>
      </c>
      <c r="C1550" s="5" t="s">
        <v>2642</v>
      </c>
      <c r="D1550" s="6" t="n">
        <v>14.2</v>
      </c>
      <c r="E1550" s="6" t="n">
        <v>14.2</v>
      </c>
    </row>
    <row r="1551" customFormat="false" ht="13" hidden="false" customHeight="false" outlineLevel="0" collapsed="false">
      <c r="A1551" s="5" t="s">
        <v>2152</v>
      </c>
      <c r="B1551" s="5" t="s">
        <v>2643</v>
      </c>
      <c r="C1551" s="5" t="s">
        <v>2644</v>
      </c>
      <c r="D1551" s="6" t="n">
        <v>13.3</v>
      </c>
      <c r="E1551" s="6" t="n">
        <v>13.3</v>
      </c>
    </row>
    <row r="1552" customFormat="false" ht="13" hidden="false" customHeight="false" outlineLevel="0" collapsed="false">
      <c r="A1552" s="5" t="s">
        <v>2152</v>
      </c>
      <c r="B1552" s="5" t="s">
        <v>2645</v>
      </c>
      <c r="C1552" s="5" t="s">
        <v>2646</v>
      </c>
      <c r="D1552" s="6" t="n">
        <v>5.5</v>
      </c>
      <c r="E1552" s="6" t="n">
        <v>5.5</v>
      </c>
    </row>
    <row r="1553" customFormat="false" ht="13" hidden="false" customHeight="false" outlineLevel="0" collapsed="false">
      <c r="A1553" s="5" t="s">
        <v>2152</v>
      </c>
      <c r="B1553" s="5" t="s">
        <v>2647</v>
      </c>
      <c r="C1553" s="5" t="s">
        <v>2648</v>
      </c>
      <c r="D1553" s="6" t="n">
        <v>16.3</v>
      </c>
      <c r="E1553" s="6" t="n">
        <v>16.3</v>
      </c>
    </row>
    <row r="1554" customFormat="false" ht="13" hidden="false" customHeight="false" outlineLevel="0" collapsed="false">
      <c r="A1554" s="5" t="s">
        <v>2152</v>
      </c>
      <c r="B1554" s="5" t="s">
        <v>2649</v>
      </c>
      <c r="C1554" s="5" t="s">
        <v>2650</v>
      </c>
      <c r="D1554" s="6" t="n">
        <v>6.4</v>
      </c>
      <c r="E1554" s="6" t="n">
        <v>6.4</v>
      </c>
    </row>
    <row r="1555" customFormat="false" ht="13" hidden="false" customHeight="false" outlineLevel="0" collapsed="false">
      <c r="A1555" s="5" t="s">
        <v>2152</v>
      </c>
      <c r="B1555" s="5" t="s">
        <v>2651</v>
      </c>
      <c r="C1555" s="5" t="s">
        <v>2652</v>
      </c>
      <c r="D1555" s="6" t="n">
        <v>3.6</v>
      </c>
      <c r="E1555" s="6" t="n">
        <v>3.6</v>
      </c>
    </row>
    <row r="1556" customFormat="false" ht="13" hidden="false" customHeight="false" outlineLevel="0" collapsed="false">
      <c r="A1556" s="5" t="s">
        <v>2152</v>
      </c>
      <c r="B1556" s="5" t="s">
        <v>2653</v>
      </c>
      <c r="C1556" s="5" t="s">
        <v>2654</v>
      </c>
      <c r="D1556" s="6" t="n">
        <v>4.8</v>
      </c>
      <c r="E1556" s="6" t="n">
        <v>4.8</v>
      </c>
    </row>
    <row r="1557" customFormat="false" ht="13" hidden="false" customHeight="false" outlineLevel="0" collapsed="false">
      <c r="A1557" s="5" t="s">
        <v>2152</v>
      </c>
      <c r="B1557" s="5" t="s">
        <v>2655</v>
      </c>
      <c r="C1557" s="5" t="s">
        <v>2656</v>
      </c>
      <c r="D1557" s="6" t="n">
        <v>18.5</v>
      </c>
      <c r="E1557" s="6" t="n">
        <v>18.5</v>
      </c>
    </row>
    <row r="1558" customFormat="false" ht="13" hidden="false" customHeight="false" outlineLevel="0" collapsed="false">
      <c r="A1558" s="5" t="s">
        <v>2152</v>
      </c>
      <c r="B1558" s="5" t="s">
        <v>2657</v>
      </c>
      <c r="C1558" s="5" t="s">
        <v>2658</v>
      </c>
      <c r="D1558" s="6" t="n">
        <v>18.5</v>
      </c>
      <c r="E1558" s="6" t="n">
        <v>18.5</v>
      </c>
    </row>
    <row r="1559" customFormat="false" ht="13" hidden="false" customHeight="false" outlineLevel="0" collapsed="false">
      <c r="A1559" s="5" t="s">
        <v>2152</v>
      </c>
      <c r="B1559" s="5" t="s">
        <v>2659</v>
      </c>
      <c r="C1559" s="5" t="s">
        <v>2660</v>
      </c>
      <c r="D1559" s="6" t="n">
        <v>15</v>
      </c>
      <c r="E1559" s="6" t="n">
        <v>15</v>
      </c>
    </row>
    <row r="1560" customFormat="false" ht="13" hidden="false" customHeight="false" outlineLevel="0" collapsed="false">
      <c r="A1560" s="5" t="s">
        <v>2152</v>
      </c>
      <c r="B1560" s="5" t="s">
        <v>2661</v>
      </c>
      <c r="C1560" s="5" t="s">
        <v>2662</v>
      </c>
      <c r="D1560" s="6" t="n">
        <v>10</v>
      </c>
      <c r="E1560" s="6" t="n">
        <v>10</v>
      </c>
    </row>
    <row r="1561" customFormat="false" ht="13" hidden="false" customHeight="false" outlineLevel="0" collapsed="false">
      <c r="A1561" s="5" t="s">
        <v>2152</v>
      </c>
      <c r="B1561" s="5" t="s">
        <v>2663</v>
      </c>
      <c r="C1561" s="5" t="s">
        <v>2664</v>
      </c>
      <c r="D1561" s="6" t="n">
        <v>23.3</v>
      </c>
      <c r="E1561" s="6" t="n">
        <v>23.3</v>
      </c>
    </row>
    <row r="1562" customFormat="false" ht="13" hidden="false" customHeight="false" outlineLevel="0" collapsed="false">
      <c r="A1562" s="5" t="s">
        <v>2152</v>
      </c>
      <c r="B1562" s="5" t="s">
        <v>2665</v>
      </c>
      <c r="C1562" s="5" t="s">
        <v>2666</v>
      </c>
      <c r="D1562" s="6" t="n">
        <v>1.2</v>
      </c>
      <c r="E1562" s="6" t="n">
        <v>1.2</v>
      </c>
    </row>
    <row r="1563" customFormat="false" ht="13" hidden="false" customHeight="false" outlineLevel="0" collapsed="false">
      <c r="A1563" s="5" t="s">
        <v>2152</v>
      </c>
      <c r="B1563" s="5" t="s">
        <v>2667</v>
      </c>
      <c r="C1563" s="5" t="s">
        <v>2668</v>
      </c>
      <c r="D1563" s="6" t="n">
        <v>6.4</v>
      </c>
      <c r="E1563" s="6" t="n">
        <v>6.4</v>
      </c>
    </row>
    <row r="1564" customFormat="false" ht="13" hidden="false" customHeight="false" outlineLevel="0" collapsed="false">
      <c r="A1564" s="5" t="s">
        <v>2152</v>
      </c>
      <c r="B1564" s="5" t="s">
        <v>2669</v>
      </c>
      <c r="C1564" s="5" t="s">
        <v>2670</v>
      </c>
      <c r="D1564" s="6" t="n">
        <v>9.5</v>
      </c>
      <c r="E1564" s="6" t="n">
        <v>9.5</v>
      </c>
    </row>
    <row r="1565" customFormat="false" ht="13" hidden="false" customHeight="false" outlineLevel="0" collapsed="false">
      <c r="A1565" s="5" t="s">
        <v>2152</v>
      </c>
      <c r="B1565" s="5" t="s">
        <v>2671</v>
      </c>
      <c r="C1565" s="5" t="s">
        <v>2672</v>
      </c>
      <c r="D1565" s="6" t="n">
        <v>1.1</v>
      </c>
      <c r="E1565" s="6" t="n">
        <v>1.1</v>
      </c>
    </row>
    <row r="1566" customFormat="false" ht="13" hidden="false" customHeight="false" outlineLevel="0" collapsed="false">
      <c r="A1566" s="5" t="s">
        <v>2152</v>
      </c>
      <c r="B1566" s="5" t="s">
        <v>2673</v>
      </c>
      <c r="C1566" s="5" t="s">
        <v>2674</v>
      </c>
      <c r="D1566" s="6" t="n">
        <v>26</v>
      </c>
      <c r="E1566" s="6" t="n">
        <v>26</v>
      </c>
    </row>
    <row r="1567" customFormat="false" ht="13" hidden="false" customHeight="false" outlineLevel="0" collapsed="false">
      <c r="A1567" s="5" t="s">
        <v>2152</v>
      </c>
      <c r="B1567" s="5" t="s">
        <v>2675</v>
      </c>
      <c r="C1567" s="5" t="s">
        <v>2676</v>
      </c>
      <c r="D1567" s="6" t="n">
        <v>52.8</v>
      </c>
      <c r="E1567" s="6" t="n">
        <v>52.8</v>
      </c>
    </row>
    <row r="1568" customFormat="false" ht="13" hidden="false" customHeight="false" outlineLevel="0" collapsed="false">
      <c r="A1568" s="5" t="s">
        <v>2152</v>
      </c>
      <c r="B1568" s="5" t="s">
        <v>2677</v>
      </c>
      <c r="C1568" s="5" t="s">
        <v>2678</v>
      </c>
      <c r="D1568" s="6" t="n">
        <v>64.8</v>
      </c>
      <c r="E1568" s="6" t="n">
        <v>64.8</v>
      </c>
    </row>
    <row r="1569" customFormat="false" ht="13" hidden="false" customHeight="false" outlineLevel="0" collapsed="false">
      <c r="A1569" s="5" t="s">
        <v>2152</v>
      </c>
      <c r="B1569" s="5" t="s">
        <v>2679</v>
      </c>
      <c r="C1569" s="5" t="s">
        <v>2680</v>
      </c>
      <c r="D1569" s="6" t="n">
        <v>1.1</v>
      </c>
      <c r="E1569" s="6" t="n">
        <v>1.1</v>
      </c>
    </row>
    <row r="1570" customFormat="false" ht="13" hidden="false" customHeight="false" outlineLevel="0" collapsed="false">
      <c r="A1570" s="5" t="s">
        <v>2152</v>
      </c>
      <c r="B1570" s="5" t="s">
        <v>2681</v>
      </c>
      <c r="C1570" s="5" t="s">
        <v>2682</v>
      </c>
      <c r="D1570" s="6" t="n">
        <v>3.5</v>
      </c>
      <c r="E1570" s="6" t="n">
        <v>3.5</v>
      </c>
    </row>
    <row r="1571" customFormat="false" ht="13" hidden="false" customHeight="false" outlineLevel="0" collapsed="false">
      <c r="A1571" s="5" t="s">
        <v>2152</v>
      </c>
      <c r="B1571" s="5" t="s">
        <v>2683</v>
      </c>
      <c r="C1571" s="5" t="s">
        <v>2684</v>
      </c>
      <c r="D1571" s="6" t="n">
        <v>2.2</v>
      </c>
      <c r="E1571" s="6" t="n">
        <v>2.2</v>
      </c>
    </row>
    <row r="1572" customFormat="false" ht="13" hidden="false" customHeight="false" outlineLevel="0" collapsed="false">
      <c r="A1572" s="5" t="s">
        <v>2152</v>
      </c>
      <c r="B1572" s="5" t="s">
        <v>2685</v>
      </c>
      <c r="C1572" s="5" t="s">
        <v>2686</v>
      </c>
      <c r="D1572" s="6" t="n">
        <v>0.5</v>
      </c>
      <c r="E1572" s="6" t="n">
        <v>0.5</v>
      </c>
    </row>
    <row r="1573" customFormat="false" ht="13" hidden="false" customHeight="false" outlineLevel="0" collapsed="false">
      <c r="A1573" s="5" t="s">
        <v>2152</v>
      </c>
      <c r="B1573" s="5" t="s">
        <v>2687</v>
      </c>
      <c r="C1573" s="5" t="s">
        <v>2688</v>
      </c>
      <c r="D1573" s="6" t="n">
        <v>15.9</v>
      </c>
      <c r="E1573" s="6" t="n">
        <v>15.9</v>
      </c>
    </row>
    <row r="1574" customFormat="false" ht="13" hidden="false" customHeight="false" outlineLevel="0" collapsed="false">
      <c r="A1574" s="5" t="s">
        <v>2152</v>
      </c>
      <c r="B1574" s="5" t="s">
        <v>2689</v>
      </c>
      <c r="C1574" s="5" t="s">
        <v>2690</v>
      </c>
      <c r="D1574" s="6" t="n">
        <v>11.2</v>
      </c>
      <c r="E1574" s="6" t="n">
        <v>11.2</v>
      </c>
    </row>
    <row r="1575" customFormat="false" ht="13" hidden="false" customHeight="false" outlineLevel="0" collapsed="false">
      <c r="A1575" s="5" t="s">
        <v>2152</v>
      </c>
      <c r="B1575" s="5" t="s">
        <v>2691</v>
      </c>
      <c r="C1575" s="5" t="s">
        <v>2692</v>
      </c>
      <c r="D1575" s="6" t="n">
        <v>11.2</v>
      </c>
      <c r="E1575" s="6" t="n">
        <v>11.2</v>
      </c>
    </row>
    <row r="1576" customFormat="false" ht="13" hidden="false" customHeight="false" outlineLevel="0" collapsed="false">
      <c r="A1576" s="5" t="s">
        <v>2152</v>
      </c>
      <c r="B1576" s="5" t="s">
        <v>2693</v>
      </c>
      <c r="C1576" s="5" t="s">
        <v>2694</v>
      </c>
      <c r="D1576" s="6" t="n">
        <v>15.9</v>
      </c>
      <c r="E1576" s="6" t="n">
        <v>15.9</v>
      </c>
    </row>
    <row r="1577" customFormat="false" ht="13" hidden="false" customHeight="false" outlineLevel="0" collapsed="false">
      <c r="A1577" s="5" t="s">
        <v>2152</v>
      </c>
      <c r="B1577" s="5" t="s">
        <v>2695</v>
      </c>
      <c r="C1577" s="5" t="s">
        <v>2696</v>
      </c>
      <c r="D1577" s="6" t="n">
        <v>5.6</v>
      </c>
      <c r="E1577" s="6" t="n">
        <v>5.6</v>
      </c>
    </row>
    <row r="1578" customFormat="false" ht="13" hidden="false" customHeight="false" outlineLevel="0" collapsed="false">
      <c r="A1578" s="5" t="s">
        <v>2152</v>
      </c>
      <c r="B1578" s="5" t="s">
        <v>2697</v>
      </c>
      <c r="C1578" s="5" t="s">
        <v>2698</v>
      </c>
      <c r="D1578" s="6" t="n">
        <v>8.4</v>
      </c>
      <c r="E1578" s="6" t="n">
        <v>8.4</v>
      </c>
    </row>
    <row r="1579" customFormat="false" ht="13" hidden="false" customHeight="false" outlineLevel="0" collapsed="false">
      <c r="A1579" s="5" t="s">
        <v>2152</v>
      </c>
      <c r="B1579" s="5" t="s">
        <v>2699</v>
      </c>
      <c r="C1579" s="5" t="s">
        <v>2700</v>
      </c>
      <c r="D1579" s="6" t="n">
        <v>7</v>
      </c>
      <c r="E1579" s="6" t="n">
        <v>7</v>
      </c>
    </row>
    <row r="1580" customFormat="false" ht="13" hidden="false" customHeight="false" outlineLevel="0" collapsed="false">
      <c r="A1580" s="5" t="s">
        <v>2152</v>
      </c>
      <c r="B1580" s="5" t="s">
        <v>2701</v>
      </c>
      <c r="C1580" s="5" t="s">
        <v>2702</v>
      </c>
      <c r="D1580" s="6" t="n">
        <v>7.4</v>
      </c>
      <c r="E1580" s="6" t="n">
        <v>7.4</v>
      </c>
    </row>
    <row r="1581" customFormat="false" ht="13" hidden="false" customHeight="false" outlineLevel="0" collapsed="false">
      <c r="A1581" s="5" t="s">
        <v>2152</v>
      </c>
      <c r="B1581" s="5" t="s">
        <v>2703</v>
      </c>
      <c r="C1581" s="5" t="s">
        <v>2704</v>
      </c>
      <c r="D1581" s="6" t="n">
        <v>9.7</v>
      </c>
      <c r="E1581" s="6" t="n">
        <v>9.7</v>
      </c>
    </row>
    <row r="1582" customFormat="false" ht="13" hidden="false" customHeight="false" outlineLevel="0" collapsed="false">
      <c r="A1582" s="5" t="s">
        <v>2152</v>
      </c>
      <c r="B1582" s="5" t="s">
        <v>2705</v>
      </c>
      <c r="C1582" s="5" t="s">
        <v>2706</v>
      </c>
      <c r="D1582" s="6" t="n">
        <v>6.7</v>
      </c>
      <c r="E1582" s="6" t="n">
        <v>6.7</v>
      </c>
    </row>
    <row r="1583" customFormat="false" ht="13" hidden="false" customHeight="false" outlineLevel="0" collapsed="false">
      <c r="A1583" s="5" t="s">
        <v>2152</v>
      </c>
      <c r="B1583" s="5" t="s">
        <v>2707</v>
      </c>
      <c r="C1583" s="5" t="s">
        <v>2708</v>
      </c>
      <c r="D1583" s="6" t="n">
        <v>6</v>
      </c>
      <c r="E1583" s="6" t="n">
        <v>6</v>
      </c>
    </row>
    <row r="1584" customFormat="false" ht="13" hidden="false" customHeight="false" outlineLevel="0" collapsed="false">
      <c r="A1584" s="5" t="s">
        <v>2152</v>
      </c>
      <c r="B1584" s="5" t="s">
        <v>2709</v>
      </c>
      <c r="C1584" s="5" t="s">
        <v>2710</v>
      </c>
      <c r="D1584" s="6" t="n">
        <v>4.2</v>
      </c>
      <c r="E1584" s="6" t="n">
        <v>4.2</v>
      </c>
    </row>
    <row r="1585" customFormat="false" ht="13" hidden="false" customHeight="false" outlineLevel="0" collapsed="false">
      <c r="A1585" s="5" t="s">
        <v>2152</v>
      </c>
      <c r="B1585" s="5" t="s">
        <v>2711</v>
      </c>
      <c r="C1585" s="5" t="s">
        <v>2712</v>
      </c>
      <c r="D1585" s="6" t="n">
        <v>13.2</v>
      </c>
      <c r="E1585" s="6" t="n">
        <v>13.2</v>
      </c>
    </row>
    <row r="1586" customFormat="false" ht="13" hidden="false" customHeight="false" outlineLevel="0" collapsed="false">
      <c r="A1586" s="5" t="s">
        <v>2152</v>
      </c>
      <c r="B1586" s="5" t="s">
        <v>2713</v>
      </c>
      <c r="C1586" s="5" t="s">
        <v>2714</v>
      </c>
      <c r="D1586" s="6" t="n">
        <v>11.3</v>
      </c>
      <c r="E1586" s="6" t="n">
        <v>11.3</v>
      </c>
    </row>
    <row r="1587" customFormat="false" ht="13" hidden="false" customHeight="false" outlineLevel="0" collapsed="false">
      <c r="A1587" s="5" t="s">
        <v>2152</v>
      </c>
      <c r="B1587" s="5" t="s">
        <v>2715</v>
      </c>
      <c r="C1587" s="5" t="s">
        <v>2716</v>
      </c>
      <c r="D1587" s="6" t="n">
        <v>12.4</v>
      </c>
      <c r="E1587" s="6" t="n">
        <v>12.4</v>
      </c>
    </row>
    <row r="1588" customFormat="false" ht="13" hidden="false" customHeight="false" outlineLevel="0" collapsed="false">
      <c r="A1588" s="5" t="s">
        <v>2152</v>
      </c>
      <c r="B1588" s="5" t="s">
        <v>2717</v>
      </c>
      <c r="C1588" s="5" t="s">
        <v>2718</v>
      </c>
      <c r="D1588" s="6" t="n">
        <v>8.3</v>
      </c>
      <c r="E1588" s="6" t="n">
        <v>8.3</v>
      </c>
    </row>
    <row r="1589" customFormat="false" ht="13" hidden="false" customHeight="false" outlineLevel="0" collapsed="false">
      <c r="A1589" s="5" t="s">
        <v>2152</v>
      </c>
      <c r="B1589" s="5" t="s">
        <v>2719</v>
      </c>
      <c r="C1589" s="5" t="s">
        <v>2720</v>
      </c>
      <c r="D1589" s="6" t="n">
        <v>10.3</v>
      </c>
      <c r="E1589" s="6" t="n">
        <v>10.3</v>
      </c>
    </row>
    <row r="1590" customFormat="false" ht="13" hidden="false" customHeight="false" outlineLevel="0" collapsed="false">
      <c r="A1590" s="5" t="s">
        <v>2152</v>
      </c>
      <c r="B1590" s="5" t="s">
        <v>2721</v>
      </c>
      <c r="C1590" s="5" t="s">
        <v>2722</v>
      </c>
      <c r="D1590" s="6" t="n">
        <v>10.7</v>
      </c>
      <c r="E1590" s="6" t="n">
        <v>10.7</v>
      </c>
    </row>
    <row r="1591" customFormat="false" ht="13" hidden="false" customHeight="false" outlineLevel="0" collapsed="false">
      <c r="A1591" s="5" t="s">
        <v>2152</v>
      </c>
      <c r="B1591" s="5" t="s">
        <v>2723</v>
      </c>
      <c r="C1591" s="5" t="s">
        <v>2724</v>
      </c>
      <c r="D1591" s="6" t="n">
        <v>1.8</v>
      </c>
      <c r="E1591" s="6" t="n">
        <v>1.8</v>
      </c>
    </row>
    <row r="1592" customFormat="false" ht="13" hidden="false" customHeight="false" outlineLevel="0" collapsed="false">
      <c r="A1592" s="5" t="s">
        <v>2152</v>
      </c>
      <c r="B1592" s="5" t="s">
        <v>2725</v>
      </c>
      <c r="C1592" s="5" t="s">
        <v>2726</v>
      </c>
      <c r="D1592" s="6" t="n">
        <v>8.4</v>
      </c>
      <c r="E1592" s="6" t="n">
        <v>8.4</v>
      </c>
    </row>
    <row r="1593" customFormat="false" ht="13" hidden="false" customHeight="false" outlineLevel="0" collapsed="false">
      <c r="A1593" s="5" t="s">
        <v>2152</v>
      </c>
      <c r="B1593" s="5" t="s">
        <v>2727</v>
      </c>
      <c r="C1593" s="5" t="s">
        <v>2728</v>
      </c>
      <c r="D1593" s="6" t="n">
        <v>14</v>
      </c>
      <c r="E1593" s="6" t="n">
        <v>14</v>
      </c>
    </row>
    <row r="1594" customFormat="false" ht="13" hidden="false" customHeight="false" outlineLevel="0" collapsed="false">
      <c r="A1594" s="5" t="s">
        <v>2152</v>
      </c>
      <c r="B1594" s="5" t="s">
        <v>2729</v>
      </c>
      <c r="C1594" s="5" t="s">
        <v>2730</v>
      </c>
      <c r="D1594" s="6" t="n">
        <v>25</v>
      </c>
      <c r="E1594" s="6" t="n">
        <v>25</v>
      </c>
    </row>
    <row r="1595" customFormat="false" ht="13" hidden="false" customHeight="false" outlineLevel="0" collapsed="false">
      <c r="A1595" s="5" t="s">
        <v>2152</v>
      </c>
      <c r="B1595" s="5" t="s">
        <v>2731</v>
      </c>
      <c r="C1595" s="5" t="s">
        <v>2732</v>
      </c>
      <c r="D1595" s="6" t="n">
        <v>18.9</v>
      </c>
      <c r="E1595" s="6" t="n">
        <v>18.9</v>
      </c>
    </row>
    <row r="1596" customFormat="false" ht="13" hidden="false" customHeight="false" outlineLevel="0" collapsed="false">
      <c r="A1596" s="5" t="s">
        <v>2152</v>
      </c>
      <c r="B1596" s="5" t="s">
        <v>2733</v>
      </c>
      <c r="C1596" s="5" t="s">
        <v>2734</v>
      </c>
      <c r="D1596" s="6" t="n">
        <v>24.3</v>
      </c>
      <c r="E1596" s="6" t="n">
        <v>24.3</v>
      </c>
    </row>
    <row r="1597" customFormat="false" ht="13" hidden="false" customHeight="false" outlineLevel="0" collapsed="false">
      <c r="A1597" s="5" t="s">
        <v>2152</v>
      </c>
      <c r="B1597" s="5" t="s">
        <v>2735</v>
      </c>
      <c r="C1597" s="5" t="s">
        <v>2736</v>
      </c>
      <c r="D1597" s="6" t="n">
        <v>8.4</v>
      </c>
      <c r="E1597" s="6" t="n">
        <v>8.4</v>
      </c>
    </row>
    <row r="1598" customFormat="false" ht="13" hidden="false" customHeight="false" outlineLevel="0" collapsed="false">
      <c r="A1598" s="5" t="s">
        <v>2152</v>
      </c>
      <c r="B1598" s="5" t="s">
        <v>2737</v>
      </c>
      <c r="C1598" s="5" t="s">
        <v>2738</v>
      </c>
      <c r="D1598" s="6" t="n">
        <v>11.4</v>
      </c>
      <c r="E1598" s="6" t="n">
        <v>11.4</v>
      </c>
    </row>
    <row r="1599" customFormat="false" ht="13" hidden="false" customHeight="false" outlineLevel="0" collapsed="false">
      <c r="A1599" s="5" t="s">
        <v>2152</v>
      </c>
      <c r="B1599" s="5" t="s">
        <v>2739</v>
      </c>
      <c r="C1599" s="5" t="s">
        <v>2740</v>
      </c>
      <c r="D1599" s="6" t="n">
        <v>10.3</v>
      </c>
      <c r="E1599" s="6" t="n">
        <v>10.3</v>
      </c>
    </row>
    <row r="1600" customFormat="false" ht="13" hidden="false" customHeight="false" outlineLevel="0" collapsed="false">
      <c r="A1600" s="5" t="s">
        <v>2152</v>
      </c>
      <c r="B1600" s="5" t="s">
        <v>2741</v>
      </c>
      <c r="C1600" s="5" t="s">
        <v>2742</v>
      </c>
      <c r="D1600" s="6" t="n">
        <v>15.7</v>
      </c>
      <c r="E1600" s="6" t="n">
        <v>15.7</v>
      </c>
    </row>
    <row r="1601" customFormat="false" ht="13" hidden="false" customHeight="false" outlineLevel="0" collapsed="false">
      <c r="A1601" s="5" t="s">
        <v>2152</v>
      </c>
      <c r="B1601" s="5" t="s">
        <v>2743</v>
      </c>
      <c r="C1601" s="5" t="s">
        <v>2744</v>
      </c>
      <c r="D1601" s="6" t="n">
        <v>15.7</v>
      </c>
      <c r="E1601" s="6" t="n">
        <v>15.7</v>
      </c>
    </row>
    <row r="1602" customFormat="false" ht="13" hidden="false" customHeight="false" outlineLevel="0" collapsed="false">
      <c r="A1602" s="5" t="s">
        <v>2152</v>
      </c>
      <c r="B1602" s="5" t="s">
        <v>2745</v>
      </c>
      <c r="C1602" s="5" t="s">
        <v>2746</v>
      </c>
      <c r="D1602" s="6" t="n">
        <v>18.3</v>
      </c>
      <c r="E1602" s="6" t="n">
        <v>18.3</v>
      </c>
    </row>
    <row r="1603" customFormat="false" ht="13" hidden="false" customHeight="false" outlineLevel="0" collapsed="false">
      <c r="A1603" s="5" t="s">
        <v>2152</v>
      </c>
      <c r="B1603" s="5" t="s">
        <v>2747</v>
      </c>
      <c r="C1603" s="5" t="s">
        <v>2748</v>
      </c>
      <c r="D1603" s="6" t="n">
        <v>22.3</v>
      </c>
      <c r="E1603" s="6" t="n">
        <v>22.3</v>
      </c>
    </row>
    <row r="1604" customFormat="false" ht="13" hidden="false" customHeight="false" outlineLevel="0" collapsed="false">
      <c r="A1604" s="5" t="s">
        <v>2152</v>
      </c>
      <c r="B1604" s="5" t="s">
        <v>2749</v>
      </c>
      <c r="C1604" s="5" t="s">
        <v>2750</v>
      </c>
      <c r="D1604" s="6" t="n">
        <v>35.8</v>
      </c>
      <c r="E1604" s="6" t="n">
        <v>35.8</v>
      </c>
    </row>
    <row r="1605" customFormat="false" ht="13" hidden="false" customHeight="false" outlineLevel="0" collapsed="false">
      <c r="A1605" s="5" t="s">
        <v>2152</v>
      </c>
      <c r="B1605" s="5" t="s">
        <v>2751</v>
      </c>
      <c r="C1605" s="5" t="s">
        <v>2752</v>
      </c>
      <c r="D1605" s="6" t="n">
        <v>35.8</v>
      </c>
      <c r="E1605" s="6" t="n">
        <v>35.8</v>
      </c>
    </row>
    <row r="1606" customFormat="false" ht="13" hidden="false" customHeight="false" outlineLevel="0" collapsed="false">
      <c r="A1606" s="5" t="s">
        <v>2152</v>
      </c>
      <c r="B1606" s="5" t="s">
        <v>2753</v>
      </c>
      <c r="C1606" s="5" t="s">
        <v>2754</v>
      </c>
      <c r="D1606" s="6" t="n">
        <v>21</v>
      </c>
      <c r="E1606" s="6" t="n">
        <v>21</v>
      </c>
    </row>
    <row r="1607" customFormat="false" ht="13" hidden="false" customHeight="false" outlineLevel="0" collapsed="false">
      <c r="A1607" s="5" t="s">
        <v>2152</v>
      </c>
      <c r="B1607" s="5" t="s">
        <v>2755</v>
      </c>
      <c r="C1607" s="5" t="s">
        <v>2756</v>
      </c>
      <c r="D1607" s="6" t="n">
        <v>18.8</v>
      </c>
      <c r="E1607" s="6" t="n">
        <v>18.8</v>
      </c>
    </row>
    <row r="1608" customFormat="false" ht="13" hidden="false" customHeight="false" outlineLevel="0" collapsed="false">
      <c r="A1608" s="5" t="s">
        <v>2152</v>
      </c>
      <c r="B1608" s="5" t="s">
        <v>2757</v>
      </c>
      <c r="C1608" s="5" t="s">
        <v>2758</v>
      </c>
      <c r="D1608" s="6" t="n">
        <v>7.8</v>
      </c>
      <c r="E1608" s="6" t="n">
        <v>7.8</v>
      </c>
    </row>
    <row r="1609" customFormat="false" ht="13" hidden="false" customHeight="false" outlineLevel="0" collapsed="false">
      <c r="A1609" s="5" t="s">
        <v>2152</v>
      </c>
      <c r="B1609" s="5" t="s">
        <v>2759</v>
      </c>
      <c r="C1609" s="5" t="s">
        <v>2760</v>
      </c>
      <c r="D1609" s="6" t="n">
        <v>12.1</v>
      </c>
      <c r="E1609" s="6" t="n">
        <v>12.1</v>
      </c>
    </row>
    <row r="1610" customFormat="false" ht="13" hidden="false" customHeight="false" outlineLevel="0" collapsed="false">
      <c r="A1610" s="5" t="s">
        <v>2152</v>
      </c>
      <c r="B1610" s="5" t="s">
        <v>2761</v>
      </c>
      <c r="C1610" s="5" t="s">
        <v>2762</v>
      </c>
      <c r="D1610" s="6" t="n">
        <v>41.9</v>
      </c>
      <c r="E1610" s="6" t="n">
        <v>41.9</v>
      </c>
    </row>
    <row r="1611" customFormat="false" ht="13" hidden="false" customHeight="false" outlineLevel="0" collapsed="false">
      <c r="A1611" s="5" t="s">
        <v>2152</v>
      </c>
      <c r="B1611" s="5" t="s">
        <v>2763</v>
      </c>
      <c r="C1611" s="5" t="s">
        <v>2764</v>
      </c>
      <c r="D1611" s="6" t="n">
        <v>10.3</v>
      </c>
      <c r="E1611" s="6" t="n">
        <v>10.3</v>
      </c>
    </row>
    <row r="1612" customFormat="false" ht="13" hidden="false" customHeight="false" outlineLevel="0" collapsed="false">
      <c r="A1612" s="5" t="s">
        <v>2152</v>
      </c>
      <c r="B1612" s="5" t="s">
        <v>2765</v>
      </c>
      <c r="C1612" s="5" t="s">
        <v>2766</v>
      </c>
      <c r="D1612" s="6" t="n">
        <v>11.3</v>
      </c>
      <c r="E1612" s="6" t="n">
        <v>11.3</v>
      </c>
    </row>
    <row r="1613" customFormat="false" ht="13" hidden="false" customHeight="false" outlineLevel="0" collapsed="false">
      <c r="A1613" s="5" t="s">
        <v>2152</v>
      </c>
      <c r="B1613" s="5" t="s">
        <v>2767</v>
      </c>
      <c r="C1613" s="5" t="s">
        <v>2768</v>
      </c>
      <c r="D1613" s="6" t="n">
        <v>8.2</v>
      </c>
      <c r="E1613" s="6" t="n">
        <v>8.2</v>
      </c>
    </row>
    <row r="1614" customFormat="false" ht="13" hidden="false" customHeight="false" outlineLevel="0" collapsed="false">
      <c r="A1614" s="5" t="s">
        <v>2152</v>
      </c>
      <c r="B1614" s="5" t="s">
        <v>2769</v>
      </c>
      <c r="C1614" s="5" t="s">
        <v>2770</v>
      </c>
      <c r="D1614" s="6" t="n">
        <v>9.4</v>
      </c>
      <c r="E1614" s="6" t="n">
        <v>9.4</v>
      </c>
    </row>
    <row r="1615" customFormat="false" ht="13" hidden="false" customHeight="false" outlineLevel="0" collapsed="false">
      <c r="A1615" s="5" t="s">
        <v>2152</v>
      </c>
      <c r="B1615" s="5" t="s">
        <v>2771</v>
      </c>
      <c r="C1615" s="5" t="s">
        <v>2772</v>
      </c>
      <c r="D1615" s="6" t="n">
        <v>7.4</v>
      </c>
      <c r="E1615" s="6" t="n">
        <v>7.4</v>
      </c>
    </row>
    <row r="1616" customFormat="false" ht="13" hidden="false" customHeight="false" outlineLevel="0" collapsed="false">
      <c r="A1616" s="5" t="s">
        <v>2152</v>
      </c>
      <c r="B1616" s="5" t="s">
        <v>2773</v>
      </c>
      <c r="C1616" s="5" t="s">
        <v>2774</v>
      </c>
      <c r="D1616" s="6" t="n">
        <v>6.7</v>
      </c>
      <c r="E1616" s="6" t="n">
        <v>6.7</v>
      </c>
    </row>
    <row r="1617" customFormat="false" ht="13" hidden="false" customHeight="false" outlineLevel="0" collapsed="false">
      <c r="A1617" s="5" t="s">
        <v>2152</v>
      </c>
      <c r="B1617" s="5" t="s">
        <v>2775</v>
      </c>
      <c r="C1617" s="5" t="s">
        <v>2776</v>
      </c>
      <c r="D1617" s="6" t="n">
        <v>9.6</v>
      </c>
      <c r="E1617" s="6" t="n">
        <v>9.6</v>
      </c>
    </row>
    <row r="1618" customFormat="false" ht="13" hidden="false" customHeight="false" outlineLevel="0" collapsed="false">
      <c r="A1618" s="5" t="s">
        <v>2152</v>
      </c>
      <c r="B1618" s="5" t="s">
        <v>2777</v>
      </c>
      <c r="C1618" s="5" t="s">
        <v>2778</v>
      </c>
      <c r="D1618" s="6" t="n">
        <v>13.7</v>
      </c>
      <c r="E1618" s="6" t="n">
        <v>13.7</v>
      </c>
    </row>
    <row r="1619" customFormat="false" ht="13" hidden="false" customHeight="false" outlineLevel="0" collapsed="false">
      <c r="A1619" s="5" t="s">
        <v>2152</v>
      </c>
      <c r="B1619" s="5" t="s">
        <v>2779</v>
      </c>
      <c r="C1619" s="5" t="s">
        <v>2780</v>
      </c>
      <c r="D1619" s="6" t="n">
        <v>7.4</v>
      </c>
      <c r="E1619" s="6" t="n">
        <v>7.4</v>
      </c>
    </row>
    <row r="1620" customFormat="false" ht="13" hidden="false" customHeight="false" outlineLevel="0" collapsed="false">
      <c r="A1620" s="5" t="s">
        <v>2152</v>
      </c>
      <c r="B1620" s="5" t="s">
        <v>2781</v>
      </c>
      <c r="C1620" s="5" t="s">
        <v>2782</v>
      </c>
      <c r="D1620" s="6" t="n">
        <v>42.8</v>
      </c>
      <c r="E1620" s="6" t="n">
        <v>42.8</v>
      </c>
    </row>
    <row r="1621" customFormat="false" ht="13" hidden="false" customHeight="false" outlineLevel="0" collapsed="false">
      <c r="A1621" s="5" t="s">
        <v>2152</v>
      </c>
      <c r="B1621" s="5" t="s">
        <v>2783</v>
      </c>
      <c r="C1621" s="5" t="s">
        <v>2784</v>
      </c>
      <c r="D1621" s="6" t="n">
        <v>88.2</v>
      </c>
      <c r="E1621" s="6" t="n">
        <v>88.2</v>
      </c>
    </row>
    <row r="1622" customFormat="false" ht="13" hidden="false" customHeight="false" outlineLevel="0" collapsed="false">
      <c r="A1622" s="5" t="s">
        <v>2152</v>
      </c>
      <c r="B1622" s="5" t="s">
        <v>2785</v>
      </c>
      <c r="C1622" s="5" t="s">
        <v>2786</v>
      </c>
      <c r="D1622" s="6" t="n">
        <v>25.1</v>
      </c>
      <c r="E1622" s="6" t="n">
        <v>25.1</v>
      </c>
    </row>
    <row r="1623" customFormat="false" ht="13" hidden="false" customHeight="false" outlineLevel="0" collapsed="false">
      <c r="A1623" s="5" t="s">
        <v>2152</v>
      </c>
      <c r="B1623" s="5" t="s">
        <v>2787</v>
      </c>
      <c r="C1623" s="5" t="s">
        <v>2788</v>
      </c>
      <c r="D1623" s="6" t="n">
        <v>25.1</v>
      </c>
      <c r="E1623" s="6" t="n">
        <v>25.1</v>
      </c>
    </row>
    <row r="1624" customFormat="false" ht="13" hidden="false" customHeight="false" outlineLevel="0" collapsed="false">
      <c r="A1624" s="5" t="s">
        <v>2152</v>
      </c>
      <c r="B1624" s="5" t="s">
        <v>2789</v>
      </c>
      <c r="C1624" s="5" t="s">
        <v>2790</v>
      </c>
      <c r="D1624" s="6" t="n">
        <v>29.8</v>
      </c>
      <c r="E1624" s="6" t="n">
        <v>29.8</v>
      </c>
    </row>
    <row r="1625" customFormat="false" ht="13" hidden="false" customHeight="false" outlineLevel="0" collapsed="false">
      <c r="A1625" s="5" t="s">
        <v>2152</v>
      </c>
      <c r="B1625" s="5" t="s">
        <v>2791</v>
      </c>
      <c r="C1625" s="5" t="s">
        <v>2792</v>
      </c>
      <c r="D1625" s="6" t="n">
        <v>7.8</v>
      </c>
      <c r="E1625" s="6" t="n">
        <v>7.8</v>
      </c>
    </row>
    <row r="1626" customFormat="false" ht="13" hidden="false" customHeight="false" outlineLevel="0" collapsed="false">
      <c r="A1626" s="5" t="s">
        <v>2152</v>
      </c>
      <c r="B1626" s="5" t="s">
        <v>2793</v>
      </c>
      <c r="C1626" s="5" t="s">
        <v>2794</v>
      </c>
      <c r="D1626" s="6" t="n">
        <v>8.5</v>
      </c>
      <c r="E1626" s="6" t="n">
        <v>8.5</v>
      </c>
    </row>
    <row r="1627" customFormat="false" ht="13" hidden="false" customHeight="false" outlineLevel="0" collapsed="false">
      <c r="A1627" s="5" t="s">
        <v>2152</v>
      </c>
      <c r="B1627" s="5" t="s">
        <v>2795</v>
      </c>
      <c r="C1627" s="5" t="s">
        <v>2796</v>
      </c>
      <c r="D1627" s="6" t="n">
        <v>6.7</v>
      </c>
      <c r="E1627" s="6" t="n">
        <v>6.7</v>
      </c>
    </row>
    <row r="1628" customFormat="false" ht="13" hidden="false" customHeight="false" outlineLevel="0" collapsed="false">
      <c r="A1628" s="5" t="s">
        <v>2152</v>
      </c>
      <c r="B1628" s="5" t="s">
        <v>2797</v>
      </c>
      <c r="C1628" s="5" t="s">
        <v>2798</v>
      </c>
      <c r="D1628" s="6" t="n">
        <v>12.6</v>
      </c>
      <c r="E1628" s="6" t="n">
        <v>12.6</v>
      </c>
    </row>
    <row r="1629" customFormat="false" ht="13" hidden="false" customHeight="false" outlineLevel="0" collapsed="false">
      <c r="A1629" s="5" t="s">
        <v>2152</v>
      </c>
      <c r="B1629" s="5" t="s">
        <v>2799</v>
      </c>
      <c r="C1629" s="5" t="s">
        <v>2800</v>
      </c>
      <c r="D1629" s="6" t="n">
        <v>7</v>
      </c>
      <c r="E1629" s="6" t="n">
        <v>7</v>
      </c>
    </row>
    <row r="1630" customFormat="false" ht="13" hidden="false" customHeight="false" outlineLevel="0" collapsed="false">
      <c r="A1630" s="5" t="s">
        <v>2152</v>
      </c>
      <c r="B1630" s="5" t="s">
        <v>2801</v>
      </c>
      <c r="C1630" s="5" t="s">
        <v>2802</v>
      </c>
      <c r="D1630" s="6" t="n">
        <v>13</v>
      </c>
      <c r="E1630" s="6" t="n">
        <v>13</v>
      </c>
    </row>
    <row r="1631" customFormat="false" ht="13" hidden="false" customHeight="false" outlineLevel="0" collapsed="false">
      <c r="A1631" s="5" t="s">
        <v>2152</v>
      </c>
      <c r="B1631" s="5" t="s">
        <v>2803</v>
      </c>
      <c r="C1631" s="5" t="s">
        <v>2804</v>
      </c>
      <c r="D1631" s="6" t="n">
        <v>12.7</v>
      </c>
      <c r="E1631" s="6" t="n">
        <v>12.7</v>
      </c>
    </row>
    <row r="1632" customFormat="false" ht="13" hidden="false" customHeight="false" outlineLevel="0" collapsed="false">
      <c r="A1632" s="5" t="s">
        <v>2152</v>
      </c>
      <c r="B1632" s="5" t="s">
        <v>2805</v>
      </c>
      <c r="C1632" s="5" t="s">
        <v>2806</v>
      </c>
      <c r="D1632" s="6" t="n">
        <v>11.5</v>
      </c>
      <c r="E1632" s="6" t="n">
        <v>11.5</v>
      </c>
    </row>
    <row r="1633" customFormat="false" ht="13" hidden="false" customHeight="false" outlineLevel="0" collapsed="false">
      <c r="A1633" s="5" t="s">
        <v>2152</v>
      </c>
      <c r="B1633" s="5" t="s">
        <v>2807</v>
      </c>
      <c r="C1633" s="5" t="s">
        <v>2808</v>
      </c>
      <c r="D1633" s="6" t="n">
        <v>13.9</v>
      </c>
      <c r="E1633" s="6" t="n">
        <v>13.9</v>
      </c>
    </row>
    <row r="1634" customFormat="false" ht="13" hidden="false" customHeight="false" outlineLevel="0" collapsed="false">
      <c r="A1634" s="5" t="s">
        <v>2152</v>
      </c>
      <c r="B1634" s="5" t="s">
        <v>2809</v>
      </c>
      <c r="C1634" s="5" t="s">
        <v>2810</v>
      </c>
      <c r="D1634" s="6" t="n">
        <v>14.5</v>
      </c>
      <c r="E1634" s="6" t="n">
        <v>14.5</v>
      </c>
    </row>
    <row r="1635" customFormat="false" ht="13" hidden="false" customHeight="false" outlineLevel="0" collapsed="false">
      <c r="A1635" s="5" t="s">
        <v>2152</v>
      </c>
      <c r="B1635" s="5" t="s">
        <v>2811</v>
      </c>
      <c r="C1635" s="5" t="s">
        <v>2812</v>
      </c>
      <c r="D1635" s="6" t="n">
        <v>21.6</v>
      </c>
      <c r="E1635" s="6" t="n">
        <v>21.6</v>
      </c>
    </row>
    <row r="1636" customFormat="false" ht="13" hidden="false" customHeight="false" outlineLevel="0" collapsed="false">
      <c r="A1636" s="5" t="s">
        <v>2152</v>
      </c>
      <c r="B1636" s="5" t="s">
        <v>2813</v>
      </c>
      <c r="C1636" s="5" t="s">
        <v>2814</v>
      </c>
      <c r="D1636" s="6" t="n">
        <v>10.9</v>
      </c>
      <c r="E1636" s="6" t="n">
        <v>10.9</v>
      </c>
    </row>
    <row r="1637" customFormat="false" ht="13" hidden="false" customHeight="false" outlineLevel="0" collapsed="false">
      <c r="A1637" s="5" t="s">
        <v>2152</v>
      </c>
      <c r="B1637" s="5" t="s">
        <v>2815</v>
      </c>
      <c r="C1637" s="5" t="s">
        <v>2816</v>
      </c>
      <c r="D1637" s="6" t="n">
        <v>7.4</v>
      </c>
      <c r="E1637" s="6" t="n">
        <v>7.4</v>
      </c>
    </row>
    <row r="1638" customFormat="false" ht="13" hidden="false" customHeight="false" outlineLevel="0" collapsed="false">
      <c r="A1638" s="5" t="s">
        <v>2152</v>
      </c>
      <c r="B1638" s="5" t="s">
        <v>2817</v>
      </c>
      <c r="C1638" s="5" t="s">
        <v>2818</v>
      </c>
      <c r="D1638" s="6" t="n">
        <v>16.6</v>
      </c>
      <c r="E1638" s="6" t="n">
        <v>16.6</v>
      </c>
    </row>
    <row r="1639" customFormat="false" ht="13" hidden="false" customHeight="false" outlineLevel="0" collapsed="false">
      <c r="A1639" s="5" t="s">
        <v>2152</v>
      </c>
      <c r="B1639" s="5" t="s">
        <v>2819</v>
      </c>
      <c r="C1639" s="5" t="s">
        <v>2820</v>
      </c>
      <c r="D1639" s="6" t="n">
        <v>7.4</v>
      </c>
      <c r="E1639" s="6" t="n">
        <v>7.4</v>
      </c>
    </row>
    <row r="1640" customFormat="false" ht="13" hidden="false" customHeight="false" outlineLevel="0" collapsed="false">
      <c r="A1640" s="5" t="s">
        <v>2152</v>
      </c>
      <c r="B1640" s="5" t="s">
        <v>2821</v>
      </c>
      <c r="C1640" s="5" t="s">
        <v>2822</v>
      </c>
      <c r="D1640" s="6" t="n">
        <v>14.3</v>
      </c>
      <c r="E1640" s="6" t="n">
        <v>14.3</v>
      </c>
    </row>
    <row r="1641" customFormat="false" ht="13" hidden="false" customHeight="false" outlineLevel="0" collapsed="false">
      <c r="A1641" s="5" t="s">
        <v>2152</v>
      </c>
      <c r="B1641" s="5" t="s">
        <v>2823</v>
      </c>
      <c r="C1641" s="5" t="s">
        <v>2824</v>
      </c>
      <c r="D1641" s="6" t="n">
        <v>21.7</v>
      </c>
      <c r="E1641" s="6" t="n">
        <v>21.7</v>
      </c>
    </row>
    <row r="1642" customFormat="false" ht="13" hidden="false" customHeight="false" outlineLevel="0" collapsed="false">
      <c r="A1642" s="5" t="s">
        <v>2152</v>
      </c>
      <c r="B1642" s="5" t="s">
        <v>2825</v>
      </c>
      <c r="C1642" s="5" t="s">
        <v>2826</v>
      </c>
      <c r="D1642" s="6" t="n">
        <v>12.5</v>
      </c>
      <c r="E1642" s="6" t="n">
        <v>12.5</v>
      </c>
    </row>
    <row r="1643" customFormat="false" ht="13" hidden="false" customHeight="false" outlineLevel="0" collapsed="false">
      <c r="A1643" s="5" t="s">
        <v>2152</v>
      </c>
      <c r="B1643" s="5" t="s">
        <v>2827</v>
      </c>
      <c r="C1643" s="5" t="s">
        <v>2828</v>
      </c>
      <c r="D1643" s="6" t="n">
        <v>19.8</v>
      </c>
      <c r="E1643" s="6" t="n">
        <v>19.8</v>
      </c>
    </row>
    <row r="1644" customFormat="false" ht="13" hidden="false" customHeight="false" outlineLevel="0" collapsed="false">
      <c r="A1644" s="5" t="s">
        <v>2152</v>
      </c>
      <c r="B1644" s="5" t="s">
        <v>2829</v>
      </c>
      <c r="C1644" s="5" t="s">
        <v>2830</v>
      </c>
      <c r="D1644" s="6" t="n">
        <v>17.1</v>
      </c>
      <c r="E1644" s="6" t="n">
        <v>17.1</v>
      </c>
    </row>
    <row r="1645" customFormat="false" ht="13" hidden="false" customHeight="false" outlineLevel="0" collapsed="false">
      <c r="A1645" s="5" t="s">
        <v>2152</v>
      </c>
      <c r="B1645" s="5" t="s">
        <v>2831</v>
      </c>
      <c r="C1645" s="5" t="s">
        <v>2832</v>
      </c>
      <c r="D1645" s="6" t="n">
        <v>17.4</v>
      </c>
      <c r="E1645" s="6" t="n">
        <v>17.4</v>
      </c>
    </row>
    <row r="1646" customFormat="false" ht="13" hidden="false" customHeight="false" outlineLevel="0" collapsed="false">
      <c r="A1646" s="5" t="s">
        <v>2152</v>
      </c>
      <c r="B1646" s="5" t="s">
        <v>2833</v>
      </c>
      <c r="C1646" s="5" t="s">
        <v>2834</v>
      </c>
      <c r="D1646" s="6" t="n">
        <v>42.1</v>
      </c>
      <c r="E1646" s="6" t="n">
        <v>42.1</v>
      </c>
    </row>
    <row r="1647" customFormat="false" ht="13" hidden="false" customHeight="false" outlineLevel="0" collapsed="false">
      <c r="A1647" s="5" t="s">
        <v>2152</v>
      </c>
      <c r="B1647" s="5" t="s">
        <v>2835</v>
      </c>
      <c r="C1647" s="5" t="s">
        <v>2836</v>
      </c>
      <c r="D1647" s="6" t="n">
        <v>5</v>
      </c>
      <c r="E1647" s="6" t="n">
        <v>5</v>
      </c>
    </row>
    <row r="1648" customFormat="false" ht="13" hidden="false" customHeight="false" outlineLevel="0" collapsed="false">
      <c r="A1648" s="5" t="s">
        <v>2152</v>
      </c>
      <c r="B1648" s="5" t="s">
        <v>2837</v>
      </c>
      <c r="C1648" s="5" t="s">
        <v>2838</v>
      </c>
      <c r="D1648" s="6" t="n">
        <v>18.4</v>
      </c>
      <c r="E1648" s="6" t="n">
        <v>18.4</v>
      </c>
    </row>
    <row r="1649" customFormat="false" ht="13" hidden="false" customHeight="false" outlineLevel="0" collapsed="false">
      <c r="A1649" s="5" t="s">
        <v>2152</v>
      </c>
      <c r="B1649" s="5" t="s">
        <v>2839</v>
      </c>
      <c r="C1649" s="5" t="s">
        <v>2840</v>
      </c>
      <c r="D1649" s="6" t="n">
        <v>6.9</v>
      </c>
      <c r="E1649" s="6" t="n">
        <v>6.9</v>
      </c>
    </row>
    <row r="1650" customFormat="false" ht="13" hidden="false" customHeight="false" outlineLevel="0" collapsed="false">
      <c r="A1650" s="5" t="s">
        <v>2152</v>
      </c>
      <c r="B1650" s="5" t="s">
        <v>2841</v>
      </c>
      <c r="C1650" s="5" t="s">
        <v>2842</v>
      </c>
      <c r="D1650" s="6" t="n">
        <v>8.2</v>
      </c>
      <c r="E1650" s="6" t="n">
        <v>8.2</v>
      </c>
    </row>
    <row r="1651" customFormat="false" ht="13" hidden="false" customHeight="false" outlineLevel="0" collapsed="false">
      <c r="A1651" s="5" t="s">
        <v>2152</v>
      </c>
      <c r="B1651" s="5" t="s">
        <v>2843</v>
      </c>
      <c r="C1651" s="5" t="s">
        <v>2844</v>
      </c>
      <c r="D1651" s="6" t="n">
        <v>4</v>
      </c>
      <c r="E1651" s="6" t="n">
        <v>4</v>
      </c>
    </row>
    <row r="1652" customFormat="false" ht="13" hidden="false" customHeight="false" outlineLevel="0" collapsed="false">
      <c r="A1652" s="5" t="s">
        <v>2152</v>
      </c>
      <c r="B1652" s="5" t="s">
        <v>2845</v>
      </c>
      <c r="C1652" s="5" t="s">
        <v>2846</v>
      </c>
      <c r="D1652" s="6" t="n">
        <v>24.4</v>
      </c>
      <c r="E1652" s="6" t="n">
        <v>24.4</v>
      </c>
    </row>
    <row r="1653" customFormat="false" ht="13" hidden="false" customHeight="false" outlineLevel="0" collapsed="false">
      <c r="A1653" s="5" t="s">
        <v>2152</v>
      </c>
      <c r="B1653" s="5" t="s">
        <v>2847</v>
      </c>
      <c r="C1653" s="5" t="s">
        <v>2848</v>
      </c>
      <c r="D1653" s="6" t="n">
        <v>22.4</v>
      </c>
      <c r="E1653" s="6" t="n">
        <v>22.4</v>
      </c>
    </row>
    <row r="1654" customFormat="false" ht="13" hidden="false" customHeight="false" outlineLevel="0" collapsed="false">
      <c r="A1654" s="5" t="s">
        <v>2152</v>
      </c>
      <c r="B1654" s="5" t="s">
        <v>2849</v>
      </c>
      <c r="C1654" s="5" t="s">
        <v>2850</v>
      </c>
      <c r="D1654" s="6" t="n">
        <v>22.4</v>
      </c>
      <c r="E1654" s="6" t="n">
        <v>22.4</v>
      </c>
    </row>
    <row r="1655" customFormat="false" ht="13" hidden="false" customHeight="false" outlineLevel="0" collapsed="false">
      <c r="A1655" s="5" t="s">
        <v>2152</v>
      </c>
      <c r="B1655" s="5" t="s">
        <v>2851</v>
      </c>
      <c r="C1655" s="5" t="s">
        <v>2852</v>
      </c>
      <c r="D1655" s="6" t="n">
        <v>19.4</v>
      </c>
      <c r="E1655" s="6" t="n">
        <v>19.4</v>
      </c>
    </row>
    <row r="1656" customFormat="false" ht="13" hidden="false" customHeight="false" outlineLevel="0" collapsed="false">
      <c r="A1656" s="5" t="s">
        <v>2152</v>
      </c>
      <c r="B1656" s="5" t="s">
        <v>2853</v>
      </c>
      <c r="C1656" s="5" t="s">
        <v>2854</v>
      </c>
      <c r="D1656" s="6" t="n">
        <v>93.9</v>
      </c>
      <c r="E1656" s="6" t="n">
        <v>93.9</v>
      </c>
    </row>
    <row r="1657" customFormat="false" ht="13" hidden="false" customHeight="false" outlineLevel="0" collapsed="false">
      <c r="A1657" s="5" t="s">
        <v>2152</v>
      </c>
      <c r="B1657" s="5" t="s">
        <v>2855</v>
      </c>
      <c r="C1657" s="5" t="s">
        <v>2856</v>
      </c>
      <c r="D1657" s="6" t="n">
        <v>16.4</v>
      </c>
      <c r="E1657" s="6" t="n">
        <v>16.4</v>
      </c>
    </row>
    <row r="1658" customFormat="false" ht="13" hidden="false" customHeight="false" outlineLevel="0" collapsed="false">
      <c r="A1658" s="5" t="s">
        <v>2152</v>
      </c>
      <c r="B1658" s="5" t="s">
        <v>2857</v>
      </c>
      <c r="C1658" s="5" t="s">
        <v>2858</v>
      </c>
      <c r="D1658" s="6" t="n">
        <v>7.4</v>
      </c>
      <c r="E1658" s="6" t="n">
        <v>7.4</v>
      </c>
    </row>
    <row r="1659" customFormat="false" ht="13" hidden="false" customHeight="false" outlineLevel="0" collapsed="false">
      <c r="A1659" s="5" t="s">
        <v>2152</v>
      </c>
      <c r="B1659" s="5" t="s">
        <v>2859</v>
      </c>
      <c r="C1659" s="5" t="s">
        <v>2860</v>
      </c>
      <c r="D1659" s="6" t="n">
        <v>5.3</v>
      </c>
      <c r="E1659" s="6" t="n">
        <v>5.3</v>
      </c>
    </row>
    <row r="1660" customFormat="false" ht="13" hidden="false" customHeight="false" outlineLevel="0" collapsed="false">
      <c r="A1660" s="5" t="s">
        <v>2152</v>
      </c>
      <c r="B1660" s="5" t="s">
        <v>2861</v>
      </c>
      <c r="C1660" s="5" t="s">
        <v>2862</v>
      </c>
      <c r="D1660" s="6" t="n">
        <v>361.5</v>
      </c>
      <c r="E1660" s="6" t="n">
        <v>361.5</v>
      </c>
    </row>
    <row r="1661" customFormat="false" ht="13" hidden="false" customHeight="false" outlineLevel="0" collapsed="false">
      <c r="A1661" s="5" t="s">
        <v>2152</v>
      </c>
      <c r="B1661" s="5" t="s">
        <v>2863</v>
      </c>
      <c r="C1661" s="5" t="s">
        <v>2864</v>
      </c>
      <c r="D1661" s="6" t="n">
        <v>2.2</v>
      </c>
      <c r="E1661" s="6" t="n">
        <v>2.2</v>
      </c>
    </row>
    <row r="1662" customFormat="false" ht="13" hidden="false" customHeight="false" outlineLevel="0" collapsed="false">
      <c r="A1662" s="5" t="s">
        <v>2152</v>
      </c>
      <c r="B1662" s="5" t="s">
        <v>2865</v>
      </c>
      <c r="C1662" s="5" t="s">
        <v>2866</v>
      </c>
      <c r="D1662" s="6" t="n">
        <v>32.9</v>
      </c>
      <c r="E1662" s="6" t="n">
        <v>32.9</v>
      </c>
    </row>
    <row r="1663" customFormat="false" ht="13" hidden="false" customHeight="false" outlineLevel="0" collapsed="false">
      <c r="A1663" s="5" t="s">
        <v>2152</v>
      </c>
      <c r="B1663" s="5" t="s">
        <v>2867</v>
      </c>
      <c r="C1663" s="5" t="s">
        <v>2868</v>
      </c>
      <c r="D1663" s="6" t="n">
        <v>425.4</v>
      </c>
      <c r="E1663" s="6" t="n">
        <v>425.4</v>
      </c>
    </row>
    <row r="1664" customFormat="false" ht="13" hidden="false" customHeight="false" outlineLevel="0" collapsed="false">
      <c r="A1664" s="5" t="s">
        <v>2152</v>
      </c>
      <c r="B1664" s="5" t="s">
        <v>2869</v>
      </c>
      <c r="C1664" s="5" t="s">
        <v>2870</v>
      </c>
      <c r="D1664" s="6" t="n">
        <v>1.7</v>
      </c>
      <c r="E1664" s="6" t="n">
        <v>1.7</v>
      </c>
    </row>
    <row r="1665" customFormat="false" ht="13" hidden="false" customHeight="false" outlineLevel="0" collapsed="false">
      <c r="A1665" s="5" t="s">
        <v>2152</v>
      </c>
      <c r="B1665" s="5" t="s">
        <v>2871</v>
      </c>
      <c r="C1665" s="5" t="s">
        <v>2872</v>
      </c>
      <c r="D1665" s="6" t="n">
        <v>12.6</v>
      </c>
      <c r="E1665" s="6" t="n">
        <v>12.6</v>
      </c>
    </row>
    <row r="1666" customFormat="false" ht="13" hidden="false" customHeight="false" outlineLevel="0" collapsed="false">
      <c r="A1666" s="5" t="s">
        <v>2152</v>
      </c>
      <c r="B1666" s="5" t="s">
        <v>2873</v>
      </c>
      <c r="C1666" s="5" t="s">
        <v>2874</v>
      </c>
      <c r="D1666" s="6" t="n">
        <v>19.1</v>
      </c>
      <c r="E1666" s="6" t="n">
        <v>19.1</v>
      </c>
    </row>
    <row r="1667" customFormat="false" ht="13" hidden="false" customHeight="false" outlineLevel="0" collapsed="false">
      <c r="A1667" s="5" t="s">
        <v>2152</v>
      </c>
      <c r="B1667" s="5" t="s">
        <v>2875</v>
      </c>
      <c r="C1667" s="5" t="s">
        <v>2876</v>
      </c>
      <c r="D1667" s="6" t="n">
        <v>10.3</v>
      </c>
      <c r="E1667" s="6" t="n">
        <v>10.3</v>
      </c>
    </row>
    <row r="1668" customFormat="false" ht="13" hidden="false" customHeight="false" outlineLevel="0" collapsed="false">
      <c r="A1668" s="5" t="s">
        <v>2152</v>
      </c>
      <c r="B1668" s="5" t="s">
        <v>2877</v>
      </c>
      <c r="C1668" s="5" t="s">
        <v>2878</v>
      </c>
      <c r="D1668" s="6" t="n">
        <v>5</v>
      </c>
      <c r="E1668" s="6" t="n">
        <v>5</v>
      </c>
    </row>
    <row r="1669" customFormat="false" ht="13" hidden="false" customHeight="false" outlineLevel="0" collapsed="false">
      <c r="A1669" s="5" t="s">
        <v>2152</v>
      </c>
      <c r="B1669" s="5" t="s">
        <v>2879</v>
      </c>
      <c r="C1669" s="5" t="s">
        <v>2880</v>
      </c>
      <c r="D1669" s="6" t="n">
        <v>7.1</v>
      </c>
      <c r="E1669" s="6" t="n">
        <v>7.1</v>
      </c>
    </row>
    <row r="1670" customFormat="false" ht="13" hidden="false" customHeight="false" outlineLevel="0" collapsed="false">
      <c r="A1670" s="5" t="s">
        <v>2152</v>
      </c>
      <c r="B1670" s="5" t="s">
        <v>2881</v>
      </c>
      <c r="C1670" s="5" t="s">
        <v>2882</v>
      </c>
      <c r="D1670" s="6" t="n">
        <v>29.9</v>
      </c>
      <c r="E1670" s="6" t="n">
        <v>29.9</v>
      </c>
    </row>
    <row r="1671" customFormat="false" ht="13" hidden="false" customHeight="false" outlineLevel="0" collapsed="false">
      <c r="A1671" s="5" t="s">
        <v>2152</v>
      </c>
      <c r="B1671" s="5" t="s">
        <v>2883</v>
      </c>
      <c r="C1671" s="5" t="s">
        <v>2884</v>
      </c>
      <c r="D1671" s="6" t="n">
        <v>0.9</v>
      </c>
      <c r="E1671" s="6" t="n">
        <v>0.9</v>
      </c>
    </row>
    <row r="1672" customFormat="false" ht="13" hidden="false" customHeight="false" outlineLevel="0" collapsed="false">
      <c r="A1672" s="5" t="s">
        <v>2152</v>
      </c>
      <c r="B1672" s="5" t="s">
        <v>2885</v>
      </c>
      <c r="C1672" s="5" t="s">
        <v>2886</v>
      </c>
      <c r="D1672" s="6" t="n">
        <v>3.2</v>
      </c>
      <c r="E1672" s="6" t="n">
        <v>3.2</v>
      </c>
    </row>
    <row r="1673" customFormat="false" ht="13" hidden="false" customHeight="false" outlineLevel="0" collapsed="false">
      <c r="A1673" s="5" t="s">
        <v>2152</v>
      </c>
      <c r="B1673" s="5" t="s">
        <v>2887</v>
      </c>
      <c r="C1673" s="5" t="s">
        <v>2888</v>
      </c>
      <c r="D1673" s="6" t="n">
        <v>12.1</v>
      </c>
      <c r="E1673" s="6" t="n">
        <v>12.1</v>
      </c>
    </row>
    <row r="1674" customFormat="false" ht="13" hidden="false" customHeight="false" outlineLevel="0" collapsed="false">
      <c r="A1674" s="5" t="s">
        <v>2152</v>
      </c>
      <c r="B1674" s="5" t="s">
        <v>2889</v>
      </c>
      <c r="C1674" s="5" t="s">
        <v>2890</v>
      </c>
      <c r="D1674" s="6" t="n">
        <v>15.3</v>
      </c>
      <c r="E1674" s="6" t="n">
        <v>15.3</v>
      </c>
    </row>
    <row r="1675" customFormat="false" ht="13" hidden="false" customHeight="false" outlineLevel="0" collapsed="false">
      <c r="A1675" s="5" t="s">
        <v>2152</v>
      </c>
      <c r="B1675" s="5" t="s">
        <v>2891</v>
      </c>
      <c r="C1675" s="5" t="s">
        <v>2892</v>
      </c>
      <c r="D1675" s="6" t="n">
        <v>2.2</v>
      </c>
      <c r="E1675" s="6" t="n">
        <v>2.2</v>
      </c>
    </row>
    <row r="1676" customFormat="false" ht="13" hidden="false" customHeight="false" outlineLevel="0" collapsed="false">
      <c r="A1676" s="5" t="s">
        <v>2152</v>
      </c>
      <c r="B1676" s="5" t="s">
        <v>2893</v>
      </c>
      <c r="C1676" s="5" t="s">
        <v>2894</v>
      </c>
      <c r="D1676" s="6" t="n">
        <v>10.9</v>
      </c>
      <c r="E1676" s="6" t="n">
        <v>10.9</v>
      </c>
    </row>
    <row r="1677" customFormat="false" ht="13" hidden="false" customHeight="false" outlineLevel="0" collapsed="false">
      <c r="A1677" s="5" t="s">
        <v>2152</v>
      </c>
      <c r="B1677" s="5" t="s">
        <v>2895</v>
      </c>
      <c r="C1677" s="5" t="s">
        <v>2896</v>
      </c>
      <c r="D1677" s="6" t="n">
        <v>6.7</v>
      </c>
      <c r="E1677" s="6" t="n">
        <v>6.7</v>
      </c>
    </row>
    <row r="1678" customFormat="false" ht="13" hidden="false" customHeight="false" outlineLevel="0" collapsed="false">
      <c r="A1678" s="5" t="s">
        <v>2152</v>
      </c>
      <c r="B1678" s="5" t="s">
        <v>2897</v>
      </c>
      <c r="C1678" s="5" t="s">
        <v>2898</v>
      </c>
      <c r="D1678" s="6" t="n">
        <v>21</v>
      </c>
      <c r="E1678" s="6" t="n">
        <v>21</v>
      </c>
    </row>
    <row r="1679" customFormat="false" ht="13" hidden="false" customHeight="false" outlineLevel="0" collapsed="false">
      <c r="A1679" s="5" t="s">
        <v>2152</v>
      </c>
      <c r="B1679" s="5" t="s">
        <v>2899</v>
      </c>
      <c r="C1679" s="5" t="s">
        <v>2900</v>
      </c>
      <c r="D1679" s="6" t="n">
        <v>3.4</v>
      </c>
      <c r="E1679" s="6" t="n">
        <v>3.4</v>
      </c>
    </row>
    <row r="1680" customFormat="false" ht="13" hidden="false" customHeight="false" outlineLevel="0" collapsed="false">
      <c r="A1680" s="5" t="s">
        <v>2152</v>
      </c>
      <c r="B1680" s="5" t="s">
        <v>2901</v>
      </c>
      <c r="C1680" s="5" t="s">
        <v>2902</v>
      </c>
      <c r="D1680" s="6" t="n">
        <v>18.8</v>
      </c>
      <c r="E1680" s="6" t="n">
        <v>18.8</v>
      </c>
    </row>
    <row r="1681" customFormat="false" ht="13" hidden="false" customHeight="false" outlineLevel="0" collapsed="false">
      <c r="A1681" s="5" t="s">
        <v>2152</v>
      </c>
      <c r="B1681" s="5" t="s">
        <v>2903</v>
      </c>
      <c r="C1681" s="5" t="s">
        <v>2904</v>
      </c>
      <c r="D1681" s="6" t="n">
        <v>29.1</v>
      </c>
      <c r="E1681" s="6" t="n">
        <v>29.1</v>
      </c>
    </row>
    <row r="1682" customFormat="false" ht="13" hidden="false" customHeight="false" outlineLevel="0" collapsed="false">
      <c r="A1682" s="5" t="s">
        <v>2152</v>
      </c>
      <c r="B1682" s="5" t="s">
        <v>2905</v>
      </c>
      <c r="C1682" s="5" t="s">
        <v>2906</v>
      </c>
      <c r="D1682" s="6" t="n">
        <v>4.7</v>
      </c>
      <c r="E1682" s="6" t="n">
        <v>4.7</v>
      </c>
    </row>
    <row r="1683" customFormat="false" ht="13" hidden="false" customHeight="false" outlineLevel="0" collapsed="false">
      <c r="A1683" s="5" t="s">
        <v>2152</v>
      </c>
      <c r="B1683" s="5" t="s">
        <v>2907</v>
      </c>
      <c r="C1683" s="5" t="s">
        <v>2908</v>
      </c>
      <c r="D1683" s="6" t="n">
        <v>14.3</v>
      </c>
      <c r="E1683" s="6" t="n">
        <v>14.3</v>
      </c>
    </row>
    <row r="1684" customFormat="false" ht="13" hidden="false" customHeight="false" outlineLevel="0" collapsed="false">
      <c r="A1684" s="5" t="s">
        <v>2152</v>
      </c>
      <c r="B1684" s="5" t="s">
        <v>2909</v>
      </c>
      <c r="C1684" s="5" t="s">
        <v>2910</v>
      </c>
      <c r="D1684" s="6" t="n">
        <v>10.6</v>
      </c>
      <c r="E1684" s="6" t="n">
        <v>10.6</v>
      </c>
    </row>
    <row r="1685" customFormat="false" ht="13" hidden="false" customHeight="false" outlineLevel="0" collapsed="false">
      <c r="A1685" s="5" t="s">
        <v>2152</v>
      </c>
      <c r="B1685" s="5" t="s">
        <v>2911</v>
      </c>
      <c r="C1685" s="5" t="s">
        <v>2912</v>
      </c>
      <c r="D1685" s="6" t="n">
        <v>12.2</v>
      </c>
      <c r="E1685" s="6" t="n">
        <v>12.2</v>
      </c>
    </row>
    <row r="1686" customFormat="false" ht="13" hidden="false" customHeight="false" outlineLevel="0" collapsed="false">
      <c r="A1686" s="5" t="s">
        <v>2152</v>
      </c>
      <c r="B1686" s="5" t="s">
        <v>2913</v>
      </c>
      <c r="C1686" s="5" t="s">
        <v>2914</v>
      </c>
      <c r="D1686" s="6" t="n">
        <v>2.7</v>
      </c>
      <c r="E1686" s="6" t="n">
        <v>2.7</v>
      </c>
    </row>
    <row r="1687" customFormat="false" ht="13" hidden="false" customHeight="false" outlineLevel="0" collapsed="false">
      <c r="A1687" s="5" t="s">
        <v>2152</v>
      </c>
      <c r="B1687" s="5" t="s">
        <v>2915</v>
      </c>
      <c r="C1687" s="5" t="s">
        <v>2916</v>
      </c>
      <c r="D1687" s="6" t="n">
        <v>9.1</v>
      </c>
      <c r="E1687" s="6" t="n">
        <v>9.1</v>
      </c>
    </row>
    <row r="1688" customFormat="false" ht="13" hidden="false" customHeight="false" outlineLevel="0" collapsed="false">
      <c r="A1688" s="5" t="s">
        <v>2152</v>
      </c>
      <c r="B1688" s="5" t="s">
        <v>2917</v>
      </c>
      <c r="C1688" s="5" t="s">
        <v>2918</v>
      </c>
      <c r="D1688" s="6" t="n">
        <v>7.8</v>
      </c>
      <c r="E1688" s="6" t="n">
        <v>7.8</v>
      </c>
    </row>
    <row r="1689" customFormat="false" ht="13" hidden="false" customHeight="false" outlineLevel="0" collapsed="false">
      <c r="A1689" s="5" t="s">
        <v>2152</v>
      </c>
      <c r="B1689" s="5" t="s">
        <v>2919</v>
      </c>
      <c r="C1689" s="5" t="s">
        <v>2920</v>
      </c>
      <c r="D1689" s="6" t="n">
        <v>5.2</v>
      </c>
      <c r="E1689" s="6" t="n">
        <v>5.2</v>
      </c>
    </row>
    <row r="1690" customFormat="false" ht="13" hidden="false" customHeight="false" outlineLevel="0" collapsed="false">
      <c r="A1690" s="5" t="s">
        <v>2152</v>
      </c>
      <c r="B1690" s="5" t="s">
        <v>2921</v>
      </c>
      <c r="C1690" s="5" t="s">
        <v>2922</v>
      </c>
      <c r="D1690" s="6" t="n">
        <v>108.5</v>
      </c>
      <c r="E1690" s="6" t="n">
        <v>108.5</v>
      </c>
    </row>
    <row r="1691" customFormat="false" ht="13" hidden="false" customHeight="false" outlineLevel="0" collapsed="false">
      <c r="A1691" s="5" t="s">
        <v>2152</v>
      </c>
      <c r="B1691" s="5" t="s">
        <v>2923</v>
      </c>
      <c r="C1691" s="5" t="s">
        <v>2924</v>
      </c>
      <c r="D1691" s="6" t="n">
        <v>2.1</v>
      </c>
      <c r="E1691" s="6" t="n">
        <v>2.1</v>
      </c>
    </row>
    <row r="1692" customFormat="false" ht="13" hidden="false" customHeight="false" outlineLevel="0" collapsed="false">
      <c r="A1692" s="5" t="s">
        <v>2152</v>
      </c>
      <c r="B1692" s="5" t="s">
        <v>2925</v>
      </c>
      <c r="C1692" s="5" t="s">
        <v>2926</v>
      </c>
      <c r="D1692" s="6" t="n">
        <v>9.6</v>
      </c>
      <c r="E1692" s="6" t="n">
        <v>9.6</v>
      </c>
    </row>
    <row r="1693" customFormat="false" ht="13" hidden="false" customHeight="false" outlineLevel="0" collapsed="false">
      <c r="A1693" s="5" t="s">
        <v>2152</v>
      </c>
      <c r="B1693" s="5" t="s">
        <v>2927</v>
      </c>
      <c r="C1693" s="5" t="s">
        <v>2928</v>
      </c>
      <c r="D1693" s="6" t="n">
        <v>4.8</v>
      </c>
      <c r="E1693" s="6" t="n">
        <v>4.8</v>
      </c>
    </row>
    <row r="1694" customFormat="false" ht="13" hidden="false" customHeight="false" outlineLevel="0" collapsed="false">
      <c r="A1694" s="5" t="s">
        <v>2152</v>
      </c>
      <c r="B1694" s="5" t="s">
        <v>2929</v>
      </c>
      <c r="C1694" s="5" t="s">
        <v>2930</v>
      </c>
      <c r="D1694" s="6" t="n">
        <v>14.4</v>
      </c>
      <c r="E1694" s="6" t="n">
        <v>14.4</v>
      </c>
    </row>
    <row r="1695" customFormat="false" ht="13" hidden="false" customHeight="false" outlineLevel="0" collapsed="false">
      <c r="A1695" s="5" t="s">
        <v>2152</v>
      </c>
      <c r="B1695" s="5" t="s">
        <v>2931</v>
      </c>
      <c r="C1695" s="5" t="s">
        <v>2932</v>
      </c>
      <c r="D1695" s="6" t="n">
        <v>16.7</v>
      </c>
      <c r="E1695" s="6" t="n">
        <v>16.7</v>
      </c>
    </row>
    <row r="1696" customFormat="false" ht="13" hidden="false" customHeight="false" outlineLevel="0" collapsed="false">
      <c r="A1696" s="5" t="s">
        <v>2152</v>
      </c>
      <c r="B1696" s="5" t="s">
        <v>2933</v>
      </c>
      <c r="C1696" s="5" t="s">
        <v>2934</v>
      </c>
      <c r="D1696" s="6" t="n">
        <v>12.9</v>
      </c>
      <c r="E1696" s="6" t="n">
        <v>12.9</v>
      </c>
    </row>
    <row r="1697" customFormat="false" ht="13" hidden="false" customHeight="false" outlineLevel="0" collapsed="false">
      <c r="A1697" s="5" t="s">
        <v>2152</v>
      </c>
      <c r="B1697" s="5" t="s">
        <v>2935</v>
      </c>
      <c r="C1697" s="5" t="s">
        <v>2936</v>
      </c>
      <c r="D1697" s="6" t="n">
        <v>1.8</v>
      </c>
      <c r="E1697" s="6" t="n">
        <v>1.8</v>
      </c>
    </row>
    <row r="1698" customFormat="false" ht="13" hidden="false" customHeight="false" outlineLevel="0" collapsed="false">
      <c r="A1698" s="5" t="s">
        <v>2152</v>
      </c>
      <c r="B1698" s="5" t="s">
        <v>2937</v>
      </c>
      <c r="C1698" s="5" t="s">
        <v>2938</v>
      </c>
      <c r="D1698" s="6" t="n">
        <v>86.9</v>
      </c>
      <c r="E1698" s="6" t="n">
        <v>86.9</v>
      </c>
    </row>
    <row r="1699" customFormat="false" ht="13" hidden="false" customHeight="false" outlineLevel="0" collapsed="false">
      <c r="A1699" s="5" t="s">
        <v>2152</v>
      </c>
      <c r="B1699" s="5" t="s">
        <v>2939</v>
      </c>
      <c r="C1699" s="5" t="s">
        <v>2940</v>
      </c>
      <c r="D1699" s="6" t="n">
        <v>6.6</v>
      </c>
      <c r="E1699" s="6" t="n">
        <v>6.6</v>
      </c>
    </row>
    <row r="1700" customFormat="false" ht="13" hidden="false" customHeight="false" outlineLevel="0" collapsed="false">
      <c r="A1700" s="5" t="s">
        <v>2152</v>
      </c>
      <c r="B1700" s="5" t="s">
        <v>2941</v>
      </c>
      <c r="C1700" s="5" t="s">
        <v>2942</v>
      </c>
      <c r="D1700" s="6" t="n">
        <v>128</v>
      </c>
      <c r="E1700" s="6" t="n">
        <v>128</v>
      </c>
    </row>
    <row r="1701" customFormat="false" ht="13" hidden="false" customHeight="false" outlineLevel="0" collapsed="false">
      <c r="A1701" s="5" t="s">
        <v>2152</v>
      </c>
      <c r="B1701" s="5" t="s">
        <v>2943</v>
      </c>
      <c r="C1701" s="5" t="s">
        <v>2944</v>
      </c>
      <c r="D1701" s="6" t="n">
        <v>22</v>
      </c>
      <c r="E1701" s="6" t="n">
        <v>22</v>
      </c>
    </row>
    <row r="1702" customFormat="false" ht="13" hidden="false" customHeight="false" outlineLevel="0" collapsed="false">
      <c r="A1702" s="5" t="s">
        <v>2152</v>
      </c>
      <c r="B1702" s="5" t="s">
        <v>2945</v>
      </c>
      <c r="C1702" s="5" t="s">
        <v>2946</v>
      </c>
      <c r="D1702" s="6" t="n">
        <v>8</v>
      </c>
      <c r="E1702" s="6" t="n">
        <v>8</v>
      </c>
    </row>
    <row r="1703" customFormat="false" ht="13" hidden="false" customHeight="false" outlineLevel="0" collapsed="false">
      <c r="A1703" s="5" t="s">
        <v>2152</v>
      </c>
      <c r="B1703" s="5" t="s">
        <v>2947</v>
      </c>
      <c r="C1703" s="5" t="s">
        <v>2948</v>
      </c>
      <c r="D1703" s="6" t="n">
        <v>10</v>
      </c>
      <c r="E1703" s="6" t="n">
        <v>10</v>
      </c>
    </row>
    <row r="1704" customFormat="false" ht="13" hidden="false" customHeight="false" outlineLevel="0" collapsed="false">
      <c r="A1704" s="5" t="s">
        <v>2152</v>
      </c>
      <c r="B1704" s="5" t="s">
        <v>2949</v>
      </c>
      <c r="C1704" s="5" t="s">
        <v>2950</v>
      </c>
      <c r="D1704" s="6" t="n">
        <v>9.9</v>
      </c>
      <c r="E1704" s="6" t="n">
        <v>9.9</v>
      </c>
    </row>
    <row r="1705" customFormat="false" ht="13" hidden="false" customHeight="false" outlineLevel="0" collapsed="false">
      <c r="A1705" s="5" t="s">
        <v>2152</v>
      </c>
      <c r="B1705" s="5" t="s">
        <v>2951</v>
      </c>
      <c r="C1705" s="5" t="s">
        <v>2952</v>
      </c>
      <c r="D1705" s="6" t="n">
        <v>7.8</v>
      </c>
      <c r="E1705" s="6" t="n">
        <v>7.8</v>
      </c>
    </row>
    <row r="1706" customFormat="false" ht="13" hidden="false" customHeight="false" outlineLevel="0" collapsed="false">
      <c r="A1706" s="5" t="s">
        <v>2152</v>
      </c>
      <c r="B1706" s="5" t="s">
        <v>2953</v>
      </c>
      <c r="C1706" s="5" t="s">
        <v>2954</v>
      </c>
      <c r="D1706" s="6" t="n">
        <v>11.3</v>
      </c>
      <c r="E1706" s="6" t="n">
        <v>11.3</v>
      </c>
    </row>
    <row r="1707" customFormat="false" ht="13" hidden="false" customHeight="false" outlineLevel="0" collapsed="false">
      <c r="A1707" s="5" t="s">
        <v>2152</v>
      </c>
      <c r="B1707" s="5" t="s">
        <v>2955</v>
      </c>
      <c r="C1707" s="5" t="s">
        <v>2956</v>
      </c>
      <c r="D1707" s="6" t="n">
        <v>14.7</v>
      </c>
      <c r="E1707" s="6" t="n">
        <v>14.7</v>
      </c>
    </row>
    <row r="1708" customFormat="false" ht="13" hidden="false" customHeight="false" outlineLevel="0" collapsed="false">
      <c r="A1708" s="5" t="s">
        <v>2152</v>
      </c>
      <c r="B1708" s="5" t="s">
        <v>2957</v>
      </c>
      <c r="C1708" s="5" t="s">
        <v>2958</v>
      </c>
      <c r="D1708" s="6" t="n">
        <v>27.4</v>
      </c>
      <c r="E1708" s="6" t="n">
        <v>27.4</v>
      </c>
    </row>
    <row r="1709" customFormat="false" ht="13" hidden="false" customHeight="false" outlineLevel="0" collapsed="false">
      <c r="A1709" s="5" t="s">
        <v>2152</v>
      </c>
      <c r="B1709" s="5" t="s">
        <v>2959</v>
      </c>
      <c r="C1709" s="5" t="s">
        <v>2960</v>
      </c>
      <c r="D1709" s="6" t="n">
        <v>22.5</v>
      </c>
      <c r="E1709" s="6" t="n">
        <v>22.5</v>
      </c>
    </row>
    <row r="1710" customFormat="false" ht="13" hidden="false" customHeight="false" outlineLevel="0" collapsed="false">
      <c r="A1710" s="5" t="s">
        <v>2152</v>
      </c>
      <c r="B1710" s="5" t="s">
        <v>2961</v>
      </c>
      <c r="C1710" s="5" t="s">
        <v>2962</v>
      </c>
      <c r="D1710" s="6" t="n">
        <v>19</v>
      </c>
      <c r="E1710" s="6" t="n">
        <v>19</v>
      </c>
    </row>
    <row r="1711" customFormat="false" ht="13" hidden="false" customHeight="false" outlineLevel="0" collapsed="false">
      <c r="A1711" s="5" t="s">
        <v>2152</v>
      </c>
      <c r="B1711" s="5" t="s">
        <v>2963</v>
      </c>
      <c r="C1711" s="5" t="s">
        <v>2964</v>
      </c>
      <c r="D1711" s="6" t="n">
        <v>5.5</v>
      </c>
      <c r="E1711" s="6" t="n">
        <v>5.5</v>
      </c>
    </row>
    <row r="1712" customFormat="false" ht="13" hidden="false" customHeight="false" outlineLevel="0" collapsed="false">
      <c r="A1712" s="5" t="s">
        <v>2152</v>
      </c>
      <c r="B1712" s="5" t="s">
        <v>2965</v>
      </c>
      <c r="C1712" s="5" t="s">
        <v>2966</v>
      </c>
      <c r="D1712" s="6" t="n">
        <v>20.9</v>
      </c>
      <c r="E1712" s="6" t="n">
        <v>20.9</v>
      </c>
    </row>
    <row r="1713" customFormat="false" ht="13" hidden="false" customHeight="false" outlineLevel="0" collapsed="false">
      <c r="A1713" s="5" t="s">
        <v>2152</v>
      </c>
      <c r="B1713" s="5" t="s">
        <v>2967</v>
      </c>
      <c r="C1713" s="5" t="s">
        <v>2968</v>
      </c>
      <c r="D1713" s="6" t="n">
        <v>16.4</v>
      </c>
      <c r="E1713" s="6" t="n">
        <v>16.4</v>
      </c>
    </row>
    <row r="1714" customFormat="false" ht="13" hidden="false" customHeight="false" outlineLevel="0" collapsed="false">
      <c r="A1714" s="5" t="s">
        <v>2152</v>
      </c>
      <c r="B1714" s="5" t="s">
        <v>2969</v>
      </c>
      <c r="C1714" s="5" t="s">
        <v>2970</v>
      </c>
      <c r="D1714" s="6" t="n">
        <v>5</v>
      </c>
      <c r="E1714" s="6" t="n">
        <v>5</v>
      </c>
    </row>
    <row r="1715" customFormat="false" ht="13" hidden="false" customHeight="false" outlineLevel="0" collapsed="false">
      <c r="A1715" s="5" t="s">
        <v>2152</v>
      </c>
      <c r="B1715" s="5" t="s">
        <v>2971</v>
      </c>
      <c r="C1715" s="5" t="s">
        <v>2972</v>
      </c>
      <c r="D1715" s="6" t="n">
        <v>9.6</v>
      </c>
      <c r="E1715" s="6" t="n">
        <v>9.6</v>
      </c>
    </row>
    <row r="1716" customFormat="false" ht="13" hidden="false" customHeight="false" outlineLevel="0" collapsed="false">
      <c r="A1716" s="5" t="s">
        <v>2152</v>
      </c>
      <c r="B1716" s="5" t="s">
        <v>2973</v>
      </c>
      <c r="C1716" s="5" t="s">
        <v>2974</v>
      </c>
      <c r="D1716" s="6" t="n">
        <v>15.5</v>
      </c>
      <c r="E1716" s="6" t="n">
        <v>15.5</v>
      </c>
    </row>
    <row r="1717" customFormat="false" ht="13" hidden="false" customHeight="false" outlineLevel="0" collapsed="false">
      <c r="A1717" s="5" t="s">
        <v>2152</v>
      </c>
      <c r="B1717" s="5" t="s">
        <v>2975</v>
      </c>
      <c r="C1717" s="5" t="s">
        <v>2976</v>
      </c>
      <c r="D1717" s="6" t="n">
        <v>20.6</v>
      </c>
      <c r="E1717" s="6" t="n">
        <v>20.6</v>
      </c>
    </row>
    <row r="1718" customFormat="false" ht="13" hidden="false" customHeight="false" outlineLevel="0" collapsed="false">
      <c r="A1718" s="5" t="s">
        <v>2152</v>
      </c>
      <c r="B1718" s="5" t="s">
        <v>2977</v>
      </c>
      <c r="C1718" s="5" t="s">
        <v>2978</v>
      </c>
      <c r="D1718" s="6" t="n">
        <v>17.7</v>
      </c>
      <c r="E1718" s="6" t="n">
        <v>17.7</v>
      </c>
    </row>
    <row r="1719" customFormat="false" ht="13" hidden="false" customHeight="false" outlineLevel="0" collapsed="false">
      <c r="A1719" s="5" t="s">
        <v>2152</v>
      </c>
      <c r="B1719" s="5" t="s">
        <v>2979</v>
      </c>
      <c r="C1719" s="5" t="s">
        <v>2980</v>
      </c>
      <c r="D1719" s="6" t="n">
        <v>6.8</v>
      </c>
      <c r="E1719" s="6" t="n">
        <v>6.8</v>
      </c>
    </row>
    <row r="1720" customFormat="false" ht="13" hidden="false" customHeight="false" outlineLevel="0" collapsed="false">
      <c r="A1720" s="5" t="s">
        <v>2152</v>
      </c>
      <c r="B1720" s="5" t="s">
        <v>2981</v>
      </c>
      <c r="C1720" s="5" t="s">
        <v>2982</v>
      </c>
      <c r="D1720" s="6" t="n">
        <v>3.9</v>
      </c>
      <c r="E1720" s="6" t="n">
        <v>3.9</v>
      </c>
    </row>
    <row r="1721" customFormat="false" ht="13" hidden="false" customHeight="false" outlineLevel="0" collapsed="false">
      <c r="A1721" s="5" t="s">
        <v>2152</v>
      </c>
      <c r="B1721" s="5" t="s">
        <v>2983</v>
      </c>
      <c r="C1721" s="5" t="s">
        <v>2984</v>
      </c>
      <c r="D1721" s="6" t="n">
        <v>3.1</v>
      </c>
      <c r="E1721" s="6" t="n">
        <v>3.1</v>
      </c>
    </row>
    <row r="1722" customFormat="false" ht="13" hidden="false" customHeight="false" outlineLevel="0" collapsed="false">
      <c r="A1722" s="5" t="s">
        <v>2152</v>
      </c>
      <c r="B1722" s="5" t="s">
        <v>2985</v>
      </c>
      <c r="C1722" s="5" t="s">
        <v>2986</v>
      </c>
      <c r="D1722" s="6" t="n">
        <v>23.1</v>
      </c>
      <c r="E1722" s="6" t="n">
        <v>23.1</v>
      </c>
    </row>
    <row r="1723" customFormat="false" ht="13" hidden="false" customHeight="false" outlineLevel="0" collapsed="false">
      <c r="A1723" s="5" t="s">
        <v>2152</v>
      </c>
      <c r="B1723" s="5" t="s">
        <v>2987</v>
      </c>
      <c r="C1723" s="5" t="s">
        <v>2988</v>
      </c>
      <c r="D1723" s="6" t="n">
        <v>425.4</v>
      </c>
      <c r="E1723" s="6" t="n">
        <v>425.4</v>
      </c>
    </row>
    <row r="1724" customFormat="false" ht="13" hidden="false" customHeight="false" outlineLevel="0" collapsed="false">
      <c r="A1724" s="5" t="s">
        <v>2152</v>
      </c>
      <c r="B1724" s="5" t="s">
        <v>2989</v>
      </c>
      <c r="C1724" s="5" t="s">
        <v>2990</v>
      </c>
      <c r="D1724" s="6" t="n">
        <v>2.8</v>
      </c>
      <c r="E1724" s="6" t="n">
        <v>2.8</v>
      </c>
    </row>
    <row r="1725" customFormat="false" ht="13" hidden="false" customHeight="false" outlineLevel="0" collapsed="false">
      <c r="A1725" s="5" t="s">
        <v>2152</v>
      </c>
      <c r="B1725" s="5" t="s">
        <v>2991</v>
      </c>
      <c r="C1725" s="5" t="s">
        <v>2992</v>
      </c>
      <c r="D1725" s="6" t="n">
        <v>7.1</v>
      </c>
      <c r="E1725" s="6" t="n">
        <v>7.1</v>
      </c>
    </row>
    <row r="1726" customFormat="false" ht="13" hidden="false" customHeight="false" outlineLevel="0" collapsed="false">
      <c r="A1726" s="5" t="s">
        <v>2152</v>
      </c>
      <c r="B1726" s="5" t="s">
        <v>2993</v>
      </c>
      <c r="C1726" s="5" t="s">
        <v>2994</v>
      </c>
      <c r="D1726" s="6" t="n">
        <v>1.8</v>
      </c>
      <c r="E1726" s="6" t="n">
        <v>1.8</v>
      </c>
    </row>
    <row r="1727" customFormat="false" ht="13" hidden="false" customHeight="false" outlineLevel="0" collapsed="false">
      <c r="A1727" s="5" t="s">
        <v>2152</v>
      </c>
      <c r="B1727" s="5" t="s">
        <v>2995</v>
      </c>
      <c r="C1727" s="5" t="s">
        <v>2996</v>
      </c>
      <c r="D1727" s="6" t="n">
        <v>2.8</v>
      </c>
      <c r="E1727" s="6" t="n">
        <v>2.8</v>
      </c>
    </row>
    <row r="1728" customFormat="false" ht="13" hidden="false" customHeight="false" outlineLevel="0" collapsed="false">
      <c r="A1728" s="5" t="s">
        <v>2152</v>
      </c>
      <c r="B1728" s="5" t="s">
        <v>2997</v>
      </c>
      <c r="C1728" s="5" t="s">
        <v>2998</v>
      </c>
      <c r="D1728" s="6" t="n">
        <v>14</v>
      </c>
      <c r="E1728" s="6" t="n">
        <v>14</v>
      </c>
    </row>
    <row r="1729" customFormat="false" ht="13" hidden="false" customHeight="false" outlineLevel="0" collapsed="false">
      <c r="A1729" s="5" t="s">
        <v>2152</v>
      </c>
      <c r="B1729" s="5" t="s">
        <v>2999</v>
      </c>
      <c r="C1729" s="5" t="s">
        <v>3000</v>
      </c>
      <c r="D1729" s="6" t="n">
        <v>12.4</v>
      </c>
      <c r="E1729" s="6" t="n">
        <v>12.4</v>
      </c>
    </row>
    <row r="1730" customFormat="false" ht="13" hidden="false" customHeight="false" outlineLevel="0" collapsed="false">
      <c r="A1730" s="5" t="s">
        <v>2152</v>
      </c>
      <c r="B1730" s="5" t="s">
        <v>3001</v>
      </c>
      <c r="C1730" s="5" t="s">
        <v>3002</v>
      </c>
      <c r="D1730" s="6" t="n">
        <v>9.1</v>
      </c>
      <c r="E1730" s="6" t="n">
        <v>9.1</v>
      </c>
    </row>
    <row r="1731" customFormat="false" ht="13" hidden="false" customHeight="false" outlineLevel="0" collapsed="false">
      <c r="A1731" s="5" t="s">
        <v>2152</v>
      </c>
      <c r="B1731" s="5" t="s">
        <v>3003</v>
      </c>
      <c r="C1731" s="5" t="s">
        <v>3004</v>
      </c>
      <c r="D1731" s="6" t="n">
        <v>9.1</v>
      </c>
      <c r="E1731" s="6" t="n">
        <v>9.1</v>
      </c>
    </row>
    <row r="1732" customFormat="false" ht="13" hidden="false" customHeight="false" outlineLevel="0" collapsed="false">
      <c r="A1732" s="5" t="s">
        <v>2152</v>
      </c>
      <c r="B1732" s="5" t="s">
        <v>3005</v>
      </c>
      <c r="C1732" s="5" t="s">
        <v>3006</v>
      </c>
      <c r="D1732" s="6" t="n">
        <v>3.9</v>
      </c>
      <c r="E1732" s="6" t="n">
        <v>3.9</v>
      </c>
    </row>
    <row r="1733" customFormat="false" ht="13" hidden="false" customHeight="false" outlineLevel="0" collapsed="false">
      <c r="A1733" s="5" t="s">
        <v>2152</v>
      </c>
      <c r="B1733" s="5" t="s">
        <v>3007</v>
      </c>
      <c r="C1733" s="5" t="s">
        <v>3008</v>
      </c>
      <c r="D1733" s="6" t="n">
        <v>11.9</v>
      </c>
      <c r="E1733" s="6" t="n">
        <v>11.9</v>
      </c>
    </row>
    <row r="1734" customFormat="false" ht="13" hidden="false" customHeight="false" outlineLevel="0" collapsed="false">
      <c r="A1734" s="5" t="s">
        <v>2152</v>
      </c>
      <c r="B1734" s="5" t="s">
        <v>3009</v>
      </c>
      <c r="C1734" s="5" t="s">
        <v>3010</v>
      </c>
      <c r="D1734" s="6" t="n">
        <v>9.8</v>
      </c>
      <c r="E1734" s="6" t="n">
        <v>9.8</v>
      </c>
    </row>
    <row r="1735" customFormat="false" ht="13" hidden="false" customHeight="false" outlineLevel="0" collapsed="false">
      <c r="A1735" s="5" t="s">
        <v>2152</v>
      </c>
      <c r="B1735" s="5" t="s">
        <v>3011</v>
      </c>
      <c r="C1735" s="5" t="s">
        <v>3012</v>
      </c>
      <c r="D1735" s="6" t="n">
        <v>40</v>
      </c>
      <c r="E1735" s="6" t="n">
        <v>40</v>
      </c>
    </row>
    <row r="1736" customFormat="false" ht="13" hidden="false" customHeight="false" outlineLevel="0" collapsed="false">
      <c r="A1736" s="5" t="s">
        <v>2152</v>
      </c>
      <c r="B1736" s="5" t="s">
        <v>3013</v>
      </c>
      <c r="C1736" s="5" t="s">
        <v>3014</v>
      </c>
      <c r="D1736" s="6" t="n">
        <v>4.7</v>
      </c>
      <c r="E1736" s="6" t="n">
        <v>4.7</v>
      </c>
    </row>
    <row r="1737" customFormat="false" ht="13" hidden="false" customHeight="false" outlineLevel="0" collapsed="false">
      <c r="A1737" s="5" t="s">
        <v>2152</v>
      </c>
      <c r="B1737" s="5" t="s">
        <v>3015</v>
      </c>
      <c r="C1737" s="5" t="s">
        <v>3016</v>
      </c>
      <c r="D1737" s="6" t="n">
        <v>8.5</v>
      </c>
      <c r="E1737" s="6" t="n">
        <v>8.5</v>
      </c>
    </row>
    <row r="1738" customFormat="false" ht="13" hidden="false" customHeight="false" outlineLevel="0" collapsed="false">
      <c r="A1738" s="5" t="s">
        <v>2152</v>
      </c>
      <c r="B1738" s="5" t="s">
        <v>3017</v>
      </c>
      <c r="C1738" s="5" t="s">
        <v>3018</v>
      </c>
      <c r="D1738" s="6" t="n">
        <v>6</v>
      </c>
      <c r="E1738" s="6" t="n">
        <v>6</v>
      </c>
    </row>
    <row r="1739" customFormat="false" ht="13" hidden="false" customHeight="false" outlineLevel="0" collapsed="false">
      <c r="A1739" s="5" t="s">
        <v>2152</v>
      </c>
      <c r="B1739" s="5" t="s">
        <v>3019</v>
      </c>
      <c r="C1739" s="5" t="s">
        <v>3020</v>
      </c>
      <c r="D1739" s="6" t="n">
        <v>117.9</v>
      </c>
      <c r="E1739" s="6" t="n">
        <v>117.9</v>
      </c>
    </row>
    <row r="1740" customFormat="false" ht="13" hidden="false" customHeight="false" outlineLevel="0" collapsed="false">
      <c r="A1740" s="5" t="s">
        <v>2152</v>
      </c>
      <c r="B1740" s="5" t="s">
        <v>3021</v>
      </c>
      <c r="C1740" s="5" t="s">
        <v>3022</v>
      </c>
      <c r="D1740" s="6" t="n">
        <v>53.6</v>
      </c>
      <c r="E1740" s="6" t="n">
        <v>53.6</v>
      </c>
    </row>
    <row r="1741" customFormat="false" ht="13" hidden="false" customHeight="false" outlineLevel="0" collapsed="false">
      <c r="A1741" s="5" t="s">
        <v>2152</v>
      </c>
      <c r="B1741" s="5" t="s">
        <v>3023</v>
      </c>
      <c r="C1741" s="5" t="s">
        <v>3024</v>
      </c>
      <c r="D1741" s="6" t="n">
        <v>51.2</v>
      </c>
      <c r="E1741" s="6" t="n">
        <v>51.2</v>
      </c>
    </row>
    <row r="1742" customFormat="false" ht="13" hidden="false" customHeight="false" outlineLevel="0" collapsed="false">
      <c r="A1742" s="5" t="s">
        <v>2152</v>
      </c>
      <c r="B1742" s="5" t="s">
        <v>3025</v>
      </c>
      <c r="C1742" s="5" t="s">
        <v>3026</v>
      </c>
      <c r="D1742" s="6" t="n">
        <v>2.1</v>
      </c>
      <c r="E1742" s="6" t="n">
        <v>2.1</v>
      </c>
    </row>
    <row r="1743" customFormat="false" ht="13" hidden="false" customHeight="false" outlineLevel="0" collapsed="false">
      <c r="A1743" s="5" t="s">
        <v>2152</v>
      </c>
      <c r="B1743" s="5" t="s">
        <v>3027</v>
      </c>
      <c r="C1743" s="5" t="s">
        <v>3028</v>
      </c>
      <c r="D1743" s="6" t="n">
        <v>7.8</v>
      </c>
      <c r="E1743" s="6" t="n">
        <v>7.8</v>
      </c>
    </row>
    <row r="1744" customFormat="false" ht="13" hidden="false" customHeight="false" outlineLevel="0" collapsed="false">
      <c r="A1744" s="5" t="s">
        <v>2152</v>
      </c>
      <c r="B1744" s="5" t="s">
        <v>3029</v>
      </c>
      <c r="C1744" s="5" t="s">
        <v>3030</v>
      </c>
      <c r="D1744" s="6" t="n">
        <v>7.7</v>
      </c>
      <c r="E1744" s="6" t="n">
        <v>7.7</v>
      </c>
    </row>
    <row r="1745" customFormat="false" ht="13" hidden="false" customHeight="false" outlineLevel="0" collapsed="false">
      <c r="A1745" s="5" t="s">
        <v>2152</v>
      </c>
      <c r="B1745" s="5" t="s">
        <v>3031</v>
      </c>
      <c r="C1745" s="5" t="s">
        <v>3032</v>
      </c>
      <c r="D1745" s="6" t="n">
        <v>3.5</v>
      </c>
      <c r="E1745" s="6" t="n">
        <v>3.5</v>
      </c>
    </row>
    <row r="1746" customFormat="false" ht="13" hidden="false" customHeight="false" outlineLevel="0" collapsed="false">
      <c r="A1746" s="5" t="s">
        <v>2152</v>
      </c>
      <c r="B1746" s="5" t="s">
        <v>3033</v>
      </c>
      <c r="C1746" s="5" t="s">
        <v>3034</v>
      </c>
      <c r="D1746" s="6" t="n">
        <v>11.4</v>
      </c>
      <c r="E1746" s="6" t="n">
        <v>11.4</v>
      </c>
    </row>
    <row r="1747" customFormat="false" ht="13" hidden="false" customHeight="false" outlineLevel="0" collapsed="false">
      <c r="A1747" s="5" t="s">
        <v>2152</v>
      </c>
      <c r="B1747" s="5" t="s">
        <v>3035</v>
      </c>
      <c r="C1747" s="5" t="s">
        <v>3036</v>
      </c>
      <c r="D1747" s="6" t="n">
        <v>3.1</v>
      </c>
      <c r="E1747" s="6" t="n">
        <v>3.1</v>
      </c>
    </row>
    <row r="1748" customFormat="false" ht="13" hidden="false" customHeight="false" outlineLevel="0" collapsed="false">
      <c r="A1748" s="5" t="s">
        <v>2152</v>
      </c>
      <c r="B1748" s="5" t="s">
        <v>3037</v>
      </c>
      <c r="C1748" s="5" t="s">
        <v>3038</v>
      </c>
      <c r="D1748" s="6" t="n">
        <v>1.4</v>
      </c>
      <c r="E1748" s="6" t="n">
        <v>1.4</v>
      </c>
    </row>
    <row r="1749" customFormat="false" ht="13" hidden="false" customHeight="false" outlineLevel="0" collapsed="false">
      <c r="A1749" s="5" t="s">
        <v>2152</v>
      </c>
      <c r="B1749" s="5" t="s">
        <v>3039</v>
      </c>
      <c r="C1749" s="5" t="s">
        <v>3040</v>
      </c>
      <c r="D1749" s="6" t="n">
        <v>1.6</v>
      </c>
      <c r="E1749" s="6" t="n">
        <v>1.6</v>
      </c>
    </row>
    <row r="1750" customFormat="false" ht="13" hidden="false" customHeight="false" outlineLevel="0" collapsed="false">
      <c r="A1750" s="5" t="s">
        <v>2152</v>
      </c>
      <c r="B1750" s="5" t="s">
        <v>3041</v>
      </c>
      <c r="C1750" s="5" t="s">
        <v>3042</v>
      </c>
      <c r="D1750" s="6" t="n">
        <v>2.9</v>
      </c>
      <c r="E1750" s="6" t="n">
        <v>2.9</v>
      </c>
    </row>
    <row r="1751" customFormat="false" ht="13" hidden="false" customHeight="false" outlineLevel="0" collapsed="false">
      <c r="A1751" s="5" t="s">
        <v>2152</v>
      </c>
      <c r="B1751" s="5" t="s">
        <v>3043</v>
      </c>
      <c r="C1751" s="5" t="s">
        <v>3044</v>
      </c>
      <c r="D1751" s="6" t="n">
        <v>3.3</v>
      </c>
      <c r="E1751" s="6" t="n">
        <v>3.3</v>
      </c>
    </row>
    <row r="1752" customFormat="false" ht="13" hidden="false" customHeight="false" outlineLevel="0" collapsed="false">
      <c r="A1752" s="5" t="s">
        <v>2152</v>
      </c>
      <c r="B1752" s="5" t="s">
        <v>3045</v>
      </c>
      <c r="C1752" s="5" t="s">
        <v>3046</v>
      </c>
      <c r="D1752" s="6" t="n">
        <v>2.9</v>
      </c>
      <c r="E1752" s="6" t="n">
        <v>2.9</v>
      </c>
    </row>
    <row r="1753" customFormat="false" ht="13" hidden="false" customHeight="false" outlineLevel="0" collapsed="false">
      <c r="A1753" s="5" t="s">
        <v>2152</v>
      </c>
      <c r="B1753" s="5" t="s">
        <v>3047</v>
      </c>
      <c r="C1753" s="5" t="s">
        <v>3048</v>
      </c>
      <c r="D1753" s="6" t="n">
        <v>4.8</v>
      </c>
      <c r="E1753" s="6" t="n">
        <v>4.8</v>
      </c>
    </row>
    <row r="1754" customFormat="false" ht="13" hidden="false" customHeight="false" outlineLevel="0" collapsed="false">
      <c r="A1754" s="5" t="s">
        <v>2152</v>
      </c>
      <c r="B1754" s="5" t="s">
        <v>3049</v>
      </c>
      <c r="C1754" s="5" t="s">
        <v>3050</v>
      </c>
      <c r="D1754" s="6" t="n">
        <v>2.8</v>
      </c>
      <c r="E1754" s="6" t="n">
        <v>2.8</v>
      </c>
    </row>
    <row r="1755" customFormat="false" ht="13" hidden="false" customHeight="false" outlineLevel="0" collapsed="false">
      <c r="A1755" s="5" t="s">
        <v>2152</v>
      </c>
      <c r="B1755" s="5" t="s">
        <v>3051</v>
      </c>
      <c r="C1755" s="5" t="s">
        <v>3052</v>
      </c>
      <c r="D1755" s="6" t="n">
        <v>2.8</v>
      </c>
      <c r="E1755" s="6" t="n">
        <v>2.8</v>
      </c>
    </row>
    <row r="1756" customFormat="false" ht="13" hidden="false" customHeight="false" outlineLevel="0" collapsed="false">
      <c r="A1756" s="5" t="s">
        <v>2152</v>
      </c>
      <c r="B1756" s="5" t="s">
        <v>3053</v>
      </c>
      <c r="C1756" s="5" t="s">
        <v>3054</v>
      </c>
      <c r="D1756" s="6" t="n">
        <v>4.8</v>
      </c>
      <c r="E1756" s="6" t="n">
        <v>4.8</v>
      </c>
    </row>
    <row r="1757" customFormat="false" ht="13" hidden="false" customHeight="false" outlineLevel="0" collapsed="false">
      <c r="A1757" s="5" t="s">
        <v>2152</v>
      </c>
      <c r="B1757" s="5" t="s">
        <v>3055</v>
      </c>
      <c r="C1757" s="5" t="s">
        <v>3056</v>
      </c>
      <c r="D1757" s="6" t="n">
        <v>3.2</v>
      </c>
      <c r="E1757" s="6" t="n">
        <v>3.2</v>
      </c>
    </row>
    <row r="1758" customFormat="false" ht="13" hidden="false" customHeight="false" outlineLevel="0" collapsed="false">
      <c r="A1758" s="5" t="s">
        <v>2152</v>
      </c>
      <c r="B1758" s="5" t="s">
        <v>3057</v>
      </c>
      <c r="C1758" s="5" t="s">
        <v>3058</v>
      </c>
      <c r="D1758" s="6" t="n">
        <v>9</v>
      </c>
      <c r="E1758" s="6" t="n">
        <v>9</v>
      </c>
    </row>
    <row r="1759" customFormat="false" ht="13" hidden="false" customHeight="false" outlineLevel="0" collapsed="false">
      <c r="A1759" s="5" t="s">
        <v>2152</v>
      </c>
      <c r="B1759" s="5" t="s">
        <v>3059</v>
      </c>
      <c r="C1759" s="5" t="s">
        <v>3060</v>
      </c>
      <c r="D1759" s="6" t="n">
        <v>44.2</v>
      </c>
      <c r="E1759" s="6" t="n">
        <v>44.2</v>
      </c>
    </row>
    <row r="1760" customFormat="false" ht="13" hidden="false" customHeight="false" outlineLevel="0" collapsed="false">
      <c r="A1760" s="5" t="s">
        <v>2152</v>
      </c>
      <c r="B1760" s="5" t="s">
        <v>3061</v>
      </c>
      <c r="C1760" s="5" t="s">
        <v>3062</v>
      </c>
      <c r="D1760" s="6" t="n">
        <v>36.4</v>
      </c>
      <c r="E1760" s="6" t="n">
        <v>36.4</v>
      </c>
    </row>
    <row r="1761" customFormat="false" ht="13" hidden="false" customHeight="false" outlineLevel="0" collapsed="false">
      <c r="A1761" s="5" t="s">
        <v>2152</v>
      </c>
      <c r="B1761" s="5" t="s">
        <v>3063</v>
      </c>
      <c r="C1761" s="5" t="s">
        <v>3064</v>
      </c>
      <c r="D1761" s="6" t="n">
        <v>477.2</v>
      </c>
      <c r="E1761" s="6" t="n">
        <v>477.2</v>
      </c>
    </row>
    <row r="1762" customFormat="false" ht="13" hidden="false" customHeight="false" outlineLevel="0" collapsed="false">
      <c r="A1762" s="5" t="s">
        <v>2152</v>
      </c>
      <c r="B1762" s="5" t="s">
        <v>3065</v>
      </c>
      <c r="C1762" s="5" t="s">
        <v>3066</v>
      </c>
      <c r="D1762" s="6" t="n">
        <v>16.9</v>
      </c>
      <c r="E1762" s="6" t="n">
        <v>16.9</v>
      </c>
    </row>
    <row r="1763" customFormat="false" ht="13" hidden="false" customHeight="false" outlineLevel="0" collapsed="false">
      <c r="A1763" s="5" t="s">
        <v>2152</v>
      </c>
      <c r="B1763" s="5" t="s">
        <v>3067</v>
      </c>
      <c r="C1763" s="5" t="s">
        <v>3068</v>
      </c>
      <c r="D1763" s="6" t="n">
        <v>4.2</v>
      </c>
      <c r="E1763" s="6" t="n">
        <v>4.2</v>
      </c>
    </row>
    <row r="1764" customFormat="false" ht="13" hidden="false" customHeight="false" outlineLevel="0" collapsed="false">
      <c r="A1764" s="5" t="s">
        <v>2152</v>
      </c>
      <c r="B1764" s="5" t="s">
        <v>3069</v>
      </c>
      <c r="C1764" s="5" t="s">
        <v>3070</v>
      </c>
      <c r="D1764" s="6" t="n">
        <v>101.5</v>
      </c>
      <c r="E1764" s="6" t="n">
        <v>101.5</v>
      </c>
    </row>
    <row r="1765" customFormat="false" ht="13" hidden="false" customHeight="false" outlineLevel="0" collapsed="false">
      <c r="A1765" s="5" t="s">
        <v>2152</v>
      </c>
      <c r="B1765" s="5" t="s">
        <v>3071</v>
      </c>
      <c r="C1765" s="5" t="s">
        <v>3072</v>
      </c>
      <c r="D1765" s="6" t="n">
        <v>54.1</v>
      </c>
      <c r="E1765" s="6" t="n">
        <v>54.1</v>
      </c>
    </row>
    <row r="1766" customFormat="false" ht="13" hidden="false" customHeight="false" outlineLevel="0" collapsed="false">
      <c r="A1766" s="5" t="s">
        <v>2152</v>
      </c>
      <c r="B1766" s="5" t="s">
        <v>3073</v>
      </c>
      <c r="C1766" s="5" t="s">
        <v>3074</v>
      </c>
      <c r="D1766" s="6" t="n">
        <v>101.5</v>
      </c>
      <c r="E1766" s="6" t="n">
        <v>101.5</v>
      </c>
    </row>
    <row r="1767" customFormat="false" ht="13" hidden="false" customHeight="false" outlineLevel="0" collapsed="false">
      <c r="A1767" s="5" t="s">
        <v>2152</v>
      </c>
      <c r="B1767" s="5" t="s">
        <v>3075</v>
      </c>
      <c r="C1767" s="5" t="s">
        <v>3076</v>
      </c>
      <c r="D1767" s="6" t="n">
        <v>54.1</v>
      </c>
      <c r="E1767" s="6" t="n">
        <v>54.1</v>
      </c>
    </row>
    <row r="1768" customFormat="false" ht="13" hidden="false" customHeight="false" outlineLevel="0" collapsed="false">
      <c r="A1768" s="5" t="s">
        <v>2152</v>
      </c>
      <c r="B1768" s="5" t="s">
        <v>3077</v>
      </c>
      <c r="C1768" s="5" t="s">
        <v>3078</v>
      </c>
      <c r="D1768" s="6" t="n">
        <v>101.5</v>
      </c>
      <c r="E1768" s="6" t="n">
        <v>101.5</v>
      </c>
    </row>
    <row r="1769" customFormat="false" ht="13" hidden="false" customHeight="false" outlineLevel="0" collapsed="false">
      <c r="A1769" s="5" t="s">
        <v>2152</v>
      </c>
      <c r="B1769" s="5" t="s">
        <v>3079</v>
      </c>
      <c r="C1769" s="5" t="s">
        <v>3080</v>
      </c>
      <c r="D1769" s="6" t="n">
        <v>54.1</v>
      </c>
      <c r="E1769" s="6" t="n">
        <v>54.1</v>
      </c>
    </row>
    <row r="1770" customFormat="false" ht="13" hidden="false" customHeight="false" outlineLevel="0" collapsed="false">
      <c r="A1770" s="5" t="s">
        <v>2152</v>
      </c>
      <c r="B1770" s="5" t="s">
        <v>3081</v>
      </c>
      <c r="C1770" s="5" t="s">
        <v>3082</v>
      </c>
      <c r="D1770" s="6" t="n">
        <v>54.1</v>
      </c>
      <c r="E1770" s="6" t="n">
        <v>54.1</v>
      </c>
    </row>
    <row r="1771" customFormat="false" ht="13" hidden="false" customHeight="false" outlineLevel="0" collapsed="false">
      <c r="A1771" s="5" t="s">
        <v>2152</v>
      </c>
      <c r="B1771" s="5" t="s">
        <v>3083</v>
      </c>
      <c r="C1771" s="5" t="s">
        <v>3084</v>
      </c>
      <c r="D1771" s="6" t="n">
        <v>155.3</v>
      </c>
      <c r="E1771" s="6" t="n">
        <v>155.3</v>
      </c>
    </row>
    <row r="1772" customFormat="false" ht="13" hidden="false" customHeight="false" outlineLevel="0" collapsed="false">
      <c r="A1772" s="5" t="s">
        <v>2152</v>
      </c>
      <c r="B1772" s="5" t="s">
        <v>3085</v>
      </c>
      <c r="C1772" s="5" t="s">
        <v>3086</v>
      </c>
      <c r="D1772" s="6" t="n">
        <v>188.7</v>
      </c>
      <c r="E1772" s="6" t="n">
        <v>188.7</v>
      </c>
    </row>
    <row r="1773" customFormat="false" ht="13" hidden="false" customHeight="false" outlineLevel="0" collapsed="false">
      <c r="A1773" s="5" t="s">
        <v>2152</v>
      </c>
      <c r="B1773" s="5" t="s">
        <v>3087</v>
      </c>
      <c r="C1773" s="5" t="s">
        <v>3088</v>
      </c>
      <c r="D1773" s="6" t="n">
        <v>54.1</v>
      </c>
      <c r="E1773" s="6" t="n">
        <v>54.1</v>
      </c>
    </row>
    <row r="1774" customFormat="false" ht="13" hidden="false" customHeight="false" outlineLevel="0" collapsed="false">
      <c r="A1774" s="5" t="s">
        <v>2152</v>
      </c>
      <c r="B1774" s="5" t="s">
        <v>3089</v>
      </c>
      <c r="C1774" s="5" t="s">
        <v>3090</v>
      </c>
      <c r="D1774" s="6" t="n">
        <v>178.4</v>
      </c>
      <c r="E1774" s="6" t="n">
        <v>178.4</v>
      </c>
    </row>
    <row r="1775" customFormat="false" ht="13" hidden="false" customHeight="false" outlineLevel="0" collapsed="false">
      <c r="A1775" s="5" t="s">
        <v>2152</v>
      </c>
      <c r="B1775" s="5" t="s">
        <v>3091</v>
      </c>
      <c r="C1775" s="5" t="s">
        <v>3092</v>
      </c>
      <c r="D1775" s="6" t="n">
        <v>109.1</v>
      </c>
      <c r="E1775" s="6" t="n">
        <v>109.1</v>
      </c>
    </row>
    <row r="1776" customFormat="false" ht="13" hidden="false" customHeight="false" outlineLevel="0" collapsed="false">
      <c r="A1776" s="5" t="s">
        <v>2152</v>
      </c>
      <c r="B1776" s="5" t="s">
        <v>3093</v>
      </c>
      <c r="C1776" s="5" t="s">
        <v>3094</v>
      </c>
      <c r="D1776" s="6" t="n">
        <v>178.4</v>
      </c>
      <c r="E1776" s="6" t="n">
        <v>178.4</v>
      </c>
    </row>
    <row r="1777" customFormat="false" ht="13" hidden="false" customHeight="false" outlineLevel="0" collapsed="false">
      <c r="A1777" s="5" t="s">
        <v>2152</v>
      </c>
      <c r="B1777" s="5" t="s">
        <v>3095</v>
      </c>
      <c r="C1777" s="5" t="s">
        <v>3096</v>
      </c>
      <c r="D1777" s="6" t="n">
        <v>54.1</v>
      </c>
      <c r="E1777" s="6" t="n">
        <v>54.1</v>
      </c>
    </row>
    <row r="1778" customFormat="false" ht="13" hidden="false" customHeight="false" outlineLevel="0" collapsed="false">
      <c r="A1778" s="5" t="s">
        <v>2152</v>
      </c>
      <c r="B1778" s="5" t="s">
        <v>3097</v>
      </c>
      <c r="C1778" s="5" t="s">
        <v>3098</v>
      </c>
      <c r="D1778" s="6" t="n">
        <v>213.4</v>
      </c>
      <c r="E1778" s="6" t="n">
        <v>213.4</v>
      </c>
    </row>
    <row r="1779" customFormat="false" ht="13" hidden="false" customHeight="false" outlineLevel="0" collapsed="false">
      <c r="A1779" s="5" t="s">
        <v>2152</v>
      </c>
      <c r="B1779" s="5" t="s">
        <v>3099</v>
      </c>
      <c r="C1779" s="5" t="s">
        <v>3100</v>
      </c>
      <c r="D1779" s="6" t="n">
        <v>311.6</v>
      </c>
      <c r="E1779" s="6" t="n">
        <v>311.6</v>
      </c>
    </row>
    <row r="1780" customFormat="false" ht="13" hidden="false" customHeight="false" outlineLevel="0" collapsed="false">
      <c r="A1780" s="5" t="s">
        <v>2152</v>
      </c>
      <c r="B1780" s="5" t="s">
        <v>3101</v>
      </c>
      <c r="C1780" s="5" t="s">
        <v>3102</v>
      </c>
      <c r="D1780" s="6" t="n">
        <v>149.3</v>
      </c>
      <c r="E1780" s="6" t="n">
        <v>149.3</v>
      </c>
    </row>
    <row r="1781" customFormat="false" ht="13" hidden="false" customHeight="false" outlineLevel="0" collapsed="false">
      <c r="A1781" s="5" t="s">
        <v>2152</v>
      </c>
      <c r="B1781" s="5" t="s">
        <v>3103</v>
      </c>
      <c r="C1781" s="5" t="s">
        <v>3104</v>
      </c>
      <c r="D1781" s="6" t="n">
        <v>158.7</v>
      </c>
      <c r="E1781" s="6" t="n">
        <v>158.7</v>
      </c>
    </row>
    <row r="1782" customFormat="false" ht="13" hidden="false" customHeight="false" outlineLevel="0" collapsed="false">
      <c r="A1782" s="5" t="s">
        <v>2152</v>
      </c>
      <c r="B1782" s="5" t="s">
        <v>3105</v>
      </c>
      <c r="C1782" s="5" t="s">
        <v>3106</v>
      </c>
      <c r="D1782" s="6" t="n">
        <v>17.1</v>
      </c>
      <c r="E1782" s="6" t="n">
        <v>17.1</v>
      </c>
    </row>
    <row r="1783" customFormat="false" ht="13" hidden="false" customHeight="false" outlineLevel="0" collapsed="false">
      <c r="A1783" s="5" t="s">
        <v>2152</v>
      </c>
      <c r="B1783" s="5" t="s">
        <v>3107</v>
      </c>
      <c r="C1783" s="5" t="s">
        <v>3108</v>
      </c>
      <c r="D1783" s="6" t="n">
        <v>24.4</v>
      </c>
      <c r="E1783" s="6" t="n">
        <v>24.4</v>
      </c>
    </row>
    <row r="1784" customFormat="false" ht="13" hidden="false" customHeight="false" outlineLevel="0" collapsed="false">
      <c r="A1784" s="5" t="s">
        <v>2152</v>
      </c>
      <c r="B1784" s="5" t="s">
        <v>3109</v>
      </c>
      <c r="C1784" s="5" t="s">
        <v>3110</v>
      </c>
      <c r="D1784" s="6" t="n">
        <v>18.3</v>
      </c>
      <c r="E1784" s="6" t="n">
        <v>18.3</v>
      </c>
    </row>
    <row r="1785" customFormat="false" ht="13" hidden="false" customHeight="false" outlineLevel="0" collapsed="false">
      <c r="A1785" s="5" t="s">
        <v>2152</v>
      </c>
      <c r="B1785" s="5" t="s">
        <v>3111</v>
      </c>
      <c r="C1785" s="5" t="s">
        <v>3112</v>
      </c>
      <c r="D1785" s="6" t="n">
        <v>2.8</v>
      </c>
      <c r="E1785" s="6" t="n">
        <v>2.8</v>
      </c>
    </row>
    <row r="1786" customFormat="false" ht="13" hidden="false" customHeight="false" outlineLevel="0" collapsed="false">
      <c r="A1786" s="5" t="s">
        <v>2152</v>
      </c>
      <c r="B1786" s="5" t="s">
        <v>3113</v>
      </c>
      <c r="C1786" s="5" t="s">
        <v>3114</v>
      </c>
      <c r="D1786" s="6" t="n">
        <v>5.1</v>
      </c>
      <c r="E1786" s="6" t="n">
        <v>5.1</v>
      </c>
    </row>
    <row r="1787" customFormat="false" ht="13" hidden="false" customHeight="false" outlineLevel="0" collapsed="false">
      <c r="A1787" s="5" t="s">
        <v>2152</v>
      </c>
      <c r="B1787" s="5" t="s">
        <v>3115</v>
      </c>
      <c r="C1787" s="5" t="s">
        <v>3116</v>
      </c>
      <c r="D1787" s="6" t="n">
        <v>11.5</v>
      </c>
      <c r="E1787" s="6" t="n">
        <v>11.5</v>
      </c>
    </row>
    <row r="1788" customFormat="false" ht="13" hidden="false" customHeight="false" outlineLevel="0" collapsed="false">
      <c r="A1788" s="5" t="s">
        <v>2152</v>
      </c>
      <c r="B1788" s="5" t="s">
        <v>3117</v>
      </c>
      <c r="C1788" s="5" t="s">
        <v>3118</v>
      </c>
      <c r="D1788" s="6" t="n">
        <v>0.7</v>
      </c>
      <c r="E1788" s="6" t="n">
        <v>0.7</v>
      </c>
    </row>
    <row r="1789" customFormat="false" ht="13" hidden="false" customHeight="false" outlineLevel="0" collapsed="false">
      <c r="A1789" s="5" t="s">
        <v>2152</v>
      </c>
      <c r="B1789" s="5" t="s">
        <v>3119</v>
      </c>
      <c r="C1789" s="5" t="s">
        <v>3120</v>
      </c>
      <c r="D1789" s="6" t="n">
        <v>2</v>
      </c>
      <c r="E1789" s="6" t="n">
        <v>2</v>
      </c>
    </row>
    <row r="1790" customFormat="false" ht="13" hidden="false" customHeight="false" outlineLevel="0" collapsed="false">
      <c r="A1790" s="5" t="s">
        <v>2152</v>
      </c>
      <c r="B1790" s="5" t="s">
        <v>3121</v>
      </c>
      <c r="C1790" s="5" t="s">
        <v>3122</v>
      </c>
      <c r="D1790" s="6" t="n">
        <v>23.7</v>
      </c>
      <c r="E1790" s="6" t="n">
        <v>23.7</v>
      </c>
    </row>
    <row r="1791" customFormat="false" ht="13" hidden="false" customHeight="false" outlineLevel="0" collapsed="false">
      <c r="A1791" s="5" t="s">
        <v>2152</v>
      </c>
      <c r="B1791" s="5" t="s">
        <v>3123</v>
      </c>
      <c r="C1791" s="5" t="s">
        <v>3124</v>
      </c>
      <c r="D1791" s="6" t="n">
        <v>5.6</v>
      </c>
      <c r="E1791" s="6" t="n">
        <v>5.6</v>
      </c>
    </row>
    <row r="1792" customFormat="false" ht="13" hidden="false" customHeight="false" outlineLevel="0" collapsed="false">
      <c r="A1792" s="5" t="s">
        <v>2152</v>
      </c>
      <c r="B1792" s="5" t="s">
        <v>3125</v>
      </c>
      <c r="C1792" s="5" t="s">
        <v>3126</v>
      </c>
      <c r="D1792" s="6" t="n">
        <v>8.6</v>
      </c>
      <c r="E1792" s="6" t="n">
        <v>8.6</v>
      </c>
    </row>
    <row r="1793" customFormat="false" ht="13" hidden="false" customHeight="false" outlineLevel="0" collapsed="false">
      <c r="A1793" s="5" t="s">
        <v>2152</v>
      </c>
      <c r="B1793" s="5" t="s">
        <v>3127</v>
      </c>
      <c r="C1793" s="5" t="s">
        <v>3128</v>
      </c>
      <c r="D1793" s="6" t="n">
        <v>59.9</v>
      </c>
      <c r="E1793" s="6" t="n">
        <v>59.9</v>
      </c>
    </row>
    <row r="1794" customFormat="false" ht="13" hidden="false" customHeight="false" outlineLevel="0" collapsed="false">
      <c r="A1794" s="5" t="s">
        <v>2152</v>
      </c>
      <c r="B1794" s="5" t="s">
        <v>3129</v>
      </c>
      <c r="C1794" s="5" t="s">
        <v>3130</v>
      </c>
      <c r="D1794" s="6" t="n">
        <v>34.1</v>
      </c>
      <c r="E1794" s="6" t="n">
        <v>34.1</v>
      </c>
    </row>
    <row r="1795" customFormat="false" ht="13" hidden="false" customHeight="false" outlineLevel="0" collapsed="false">
      <c r="A1795" s="5" t="s">
        <v>2152</v>
      </c>
      <c r="B1795" s="5" t="s">
        <v>3131</v>
      </c>
      <c r="C1795" s="5" t="s">
        <v>3132</v>
      </c>
      <c r="D1795" s="6" t="n">
        <v>41</v>
      </c>
      <c r="E1795" s="6" t="n">
        <v>41</v>
      </c>
    </row>
    <row r="1796" customFormat="false" ht="13" hidden="false" customHeight="false" outlineLevel="0" collapsed="false">
      <c r="A1796" s="5" t="s">
        <v>2152</v>
      </c>
      <c r="B1796" s="5" t="s">
        <v>3133</v>
      </c>
      <c r="C1796" s="5" t="s">
        <v>3134</v>
      </c>
      <c r="D1796" s="6" t="n">
        <v>71.9</v>
      </c>
      <c r="E1796" s="6" t="n">
        <v>71.9</v>
      </c>
    </row>
    <row r="1797" customFormat="false" ht="13" hidden="false" customHeight="false" outlineLevel="0" collapsed="false">
      <c r="A1797" s="5" t="s">
        <v>2152</v>
      </c>
      <c r="B1797" s="5" t="s">
        <v>3135</v>
      </c>
      <c r="C1797" s="5" t="s">
        <v>3136</v>
      </c>
      <c r="D1797" s="6" t="n">
        <v>15.8</v>
      </c>
      <c r="E1797" s="6" t="n">
        <v>15.8</v>
      </c>
    </row>
    <row r="1798" customFormat="false" ht="13" hidden="false" customHeight="false" outlineLevel="0" collapsed="false">
      <c r="A1798" s="5" t="s">
        <v>2152</v>
      </c>
      <c r="B1798" s="5" t="s">
        <v>3137</v>
      </c>
      <c r="C1798" s="5" t="s">
        <v>3138</v>
      </c>
      <c r="D1798" s="6" t="n">
        <v>9.9</v>
      </c>
      <c r="E1798" s="6" t="n">
        <v>9.9</v>
      </c>
    </row>
    <row r="1799" customFormat="false" ht="13" hidden="false" customHeight="false" outlineLevel="0" collapsed="false">
      <c r="A1799" s="5" t="s">
        <v>2152</v>
      </c>
      <c r="B1799" s="5" t="s">
        <v>3139</v>
      </c>
      <c r="C1799" s="5" t="s">
        <v>3140</v>
      </c>
      <c r="D1799" s="6" t="n">
        <v>13.9</v>
      </c>
      <c r="E1799" s="6" t="n">
        <v>13.9</v>
      </c>
    </row>
    <row r="1800" customFormat="false" ht="13" hidden="false" customHeight="false" outlineLevel="0" collapsed="false">
      <c r="A1800" s="5" t="s">
        <v>2152</v>
      </c>
      <c r="B1800" s="5" t="s">
        <v>3141</v>
      </c>
      <c r="C1800" s="5" t="s">
        <v>3142</v>
      </c>
      <c r="D1800" s="6" t="n">
        <v>6.4</v>
      </c>
      <c r="E1800" s="6" t="n">
        <v>6.4</v>
      </c>
    </row>
    <row r="1801" customFormat="false" ht="13" hidden="false" customHeight="false" outlineLevel="0" collapsed="false">
      <c r="A1801" s="5" t="s">
        <v>2152</v>
      </c>
      <c r="B1801" s="5" t="s">
        <v>3143</v>
      </c>
      <c r="C1801" s="5" t="s">
        <v>3144</v>
      </c>
      <c r="D1801" s="6" t="n">
        <v>6.4</v>
      </c>
      <c r="E1801" s="6" t="n">
        <v>6.4</v>
      </c>
    </row>
    <row r="1802" customFormat="false" ht="13" hidden="false" customHeight="false" outlineLevel="0" collapsed="false">
      <c r="A1802" s="5" t="s">
        <v>2152</v>
      </c>
      <c r="B1802" s="5" t="s">
        <v>3145</v>
      </c>
      <c r="C1802" s="5" t="s">
        <v>3146</v>
      </c>
      <c r="D1802" s="6" t="n">
        <v>7.7</v>
      </c>
      <c r="E1802" s="6" t="n">
        <v>7.7</v>
      </c>
    </row>
    <row r="1803" customFormat="false" ht="13" hidden="false" customHeight="false" outlineLevel="0" collapsed="false">
      <c r="A1803" s="5" t="s">
        <v>2152</v>
      </c>
      <c r="B1803" s="5" t="s">
        <v>3147</v>
      </c>
      <c r="C1803" s="5" t="s">
        <v>3148</v>
      </c>
      <c r="D1803" s="6" t="n">
        <v>12.2</v>
      </c>
      <c r="E1803" s="6" t="n">
        <v>12.2</v>
      </c>
    </row>
    <row r="1804" customFormat="false" ht="13" hidden="false" customHeight="false" outlineLevel="0" collapsed="false">
      <c r="A1804" s="5" t="s">
        <v>2152</v>
      </c>
      <c r="B1804" s="5" t="s">
        <v>3149</v>
      </c>
      <c r="C1804" s="5" t="s">
        <v>3150</v>
      </c>
      <c r="D1804" s="6" t="n">
        <v>7.1</v>
      </c>
      <c r="E1804" s="6" t="n">
        <v>7.1</v>
      </c>
    </row>
    <row r="1805" customFormat="false" ht="13" hidden="false" customHeight="false" outlineLevel="0" collapsed="false">
      <c r="A1805" s="5" t="s">
        <v>2152</v>
      </c>
      <c r="B1805" s="5" t="s">
        <v>3151</v>
      </c>
      <c r="C1805" s="5" t="s">
        <v>3152</v>
      </c>
      <c r="D1805" s="6" t="n">
        <v>1.6</v>
      </c>
      <c r="E1805" s="6" t="n">
        <v>1.6</v>
      </c>
    </row>
    <row r="1806" customFormat="false" ht="13" hidden="false" customHeight="false" outlineLevel="0" collapsed="false">
      <c r="A1806" s="5" t="s">
        <v>2152</v>
      </c>
      <c r="B1806" s="5" t="s">
        <v>3153</v>
      </c>
      <c r="C1806" s="5" t="s">
        <v>3154</v>
      </c>
      <c r="D1806" s="6" t="n">
        <v>2.3</v>
      </c>
      <c r="E1806" s="6" t="n">
        <v>2.3</v>
      </c>
    </row>
    <row r="1807" customFormat="false" ht="13" hidden="false" customHeight="false" outlineLevel="0" collapsed="false">
      <c r="A1807" s="5" t="s">
        <v>2152</v>
      </c>
      <c r="B1807" s="5" t="s">
        <v>3155</v>
      </c>
      <c r="C1807" s="5" t="s">
        <v>3156</v>
      </c>
      <c r="D1807" s="6" t="n">
        <v>13</v>
      </c>
      <c r="E1807" s="6" t="n">
        <v>13</v>
      </c>
    </row>
    <row r="1808" customFormat="false" ht="13" hidden="false" customHeight="false" outlineLevel="0" collapsed="false">
      <c r="A1808" s="5" t="s">
        <v>2152</v>
      </c>
      <c r="B1808" s="5" t="s">
        <v>3157</v>
      </c>
      <c r="C1808" s="5" t="s">
        <v>3158</v>
      </c>
      <c r="D1808" s="6" t="n">
        <v>3.1</v>
      </c>
      <c r="E1808" s="6" t="n">
        <v>3.1</v>
      </c>
    </row>
    <row r="1809" customFormat="false" ht="13" hidden="false" customHeight="false" outlineLevel="0" collapsed="false">
      <c r="A1809" s="5" t="s">
        <v>2152</v>
      </c>
      <c r="B1809" s="5" t="s">
        <v>3159</v>
      </c>
      <c r="C1809" s="5" t="s">
        <v>3160</v>
      </c>
      <c r="D1809" s="6" t="n">
        <v>12.2</v>
      </c>
      <c r="E1809" s="6" t="n">
        <v>12.2</v>
      </c>
    </row>
    <row r="1810" customFormat="false" ht="13" hidden="false" customHeight="false" outlineLevel="0" collapsed="false">
      <c r="A1810" s="5" t="s">
        <v>2152</v>
      </c>
      <c r="B1810" s="5" t="s">
        <v>3161</v>
      </c>
      <c r="C1810" s="5" t="s">
        <v>3162</v>
      </c>
      <c r="D1810" s="6" t="n">
        <v>7.6</v>
      </c>
      <c r="E1810" s="6" t="n">
        <v>7.6</v>
      </c>
    </row>
    <row r="1811" customFormat="false" ht="13" hidden="false" customHeight="false" outlineLevel="0" collapsed="false">
      <c r="A1811" s="5" t="s">
        <v>2152</v>
      </c>
      <c r="B1811" s="5" t="s">
        <v>3163</v>
      </c>
      <c r="C1811" s="5" t="s">
        <v>3164</v>
      </c>
      <c r="D1811" s="6" t="n">
        <v>4.6</v>
      </c>
      <c r="E1811" s="6" t="n">
        <v>4.6</v>
      </c>
    </row>
    <row r="1812" customFormat="false" ht="13" hidden="false" customHeight="false" outlineLevel="0" collapsed="false">
      <c r="A1812" s="5" t="s">
        <v>2152</v>
      </c>
      <c r="B1812" s="5" t="s">
        <v>3165</v>
      </c>
      <c r="C1812" s="5" t="s">
        <v>3166</v>
      </c>
      <c r="D1812" s="6" t="n">
        <v>2.3</v>
      </c>
      <c r="E1812" s="6" t="n">
        <v>2.3</v>
      </c>
    </row>
    <row r="1813" customFormat="false" ht="13" hidden="false" customHeight="false" outlineLevel="0" collapsed="false">
      <c r="A1813" s="5" t="s">
        <v>2152</v>
      </c>
      <c r="B1813" s="5" t="s">
        <v>3167</v>
      </c>
      <c r="C1813" s="5" t="s">
        <v>3168</v>
      </c>
      <c r="D1813" s="6" t="n">
        <v>2.4</v>
      </c>
      <c r="E1813" s="6" t="n">
        <v>2.4</v>
      </c>
    </row>
    <row r="1814" customFormat="false" ht="13" hidden="false" customHeight="false" outlineLevel="0" collapsed="false">
      <c r="A1814" s="5" t="s">
        <v>2152</v>
      </c>
      <c r="B1814" s="5" t="s">
        <v>3169</v>
      </c>
      <c r="C1814" s="5" t="s">
        <v>3170</v>
      </c>
      <c r="D1814" s="6" t="n">
        <v>3</v>
      </c>
      <c r="E1814" s="6" t="n">
        <v>3</v>
      </c>
    </row>
    <row r="1815" customFormat="false" ht="13" hidden="false" customHeight="false" outlineLevel="0" collapsed="false">
      <c r="A1815" s="5" t="s">
        <v>2152</v>
      </c>
      <c r="B1815" s="5" t="s">
        <v>3171</v>
      </c>
      <c r="C1815" s="5" t="s">
        <v>3172</v>
      </c>
      <c r="D1815" s="6" t="n">
        <v>10.4</v>
      </c>
      <c r="E1815" s="6" t="n">
        <v>10.4</v>
      </c>
    </row>
    <row r="1816" customFormat="false" ht="13" hidden="false" customHeight="false" outlineLevel="0" collapsed="false">
      <c r="A1816" s="5" t="s">
        <v>2152</v>
      </c>
      <c r="B1816" s="5" t="s">
        <v>3173</v>
      </c>
      <c r="C1816" s="5" t="s">
        <v>3174</v>
      </c>
      <c r="D1816" s="6" t="n">
        <v>3.9</v>
      </c>
      <c r="E1816" s="6" t="n">
        <v>3.9</v>
      </c>
    </row>
    <row r="1817" customFormat="false" ht="13" hidden="false" customHeight="false" outlineLevel="0" collapsed="false">
      <c r="A1817" s="5" t="s">
        <v>2152</v>
      </c>
      <c r="B1817" s="5" t="s">
        <v>3175</v>
      </c>
      <c r="C1817" s="5" t="s">
        <v>3176</v>
      </c>
      <c r="D1817" s="6" t="n">
        <v>8.7</v>
      </c>
      <c r="E1817" s="6" t="n">
        <v>8.7</v>
      </c>
    </row>
    <row r="1818" customFormat="false" ht="13" hidden="false" customHeight="false" outlineLevel="0" collapsed="false">
      <c r="A1818" s="5" t="s">
        <v>2152</v>
      </c>
      <c r="B1818" s="5" t="s">
        <v>3177</v>
      </c>
      <c r="C1818" s="5" t="s">
        <v>3178</v>
      </c>
      <c r="D1818" s="6" t="n">
        <v>4.7</v>
      </c>
      <c r="E1818" s="6" t="n">
        <v>4.7</v>
      </c>
    </row>
    <row r="1819" customFormat="false" ht="13" hidden="false" customHeight="false" outlineLevel="0" collapsed="false">
      <c r="A1819" s="5" t="s">
        <v>2152</v>
      </c>
      <c r="B1819" s="5" t="s">
        <v>3179</v>
      </c>
      <c r="C1819" s="5" t="s">
        <v>3180</v>
      </c>
      <c r="D1819" s="6" t="n">
        <v>6.4</v>
      </c>
      <c r="E1819" s="6" t="n">
        <v>6.4</v>
      </c>
    </row>
    <row r="1820" customFormat="false" ht="13" hidden="false" customHeight="false" outlineLevel="0" collapsed="false">
      <c r="A1820" s="5" t="s">
        <v>2152</v>
      </c>
      <c r="B1820" s="5" t="s">
        <v>3181</v>
      </c>
      <c r="C1820" s="5" t="s">
        <v>3182</v>
      </c>
      <c r="D1820" s="6" t="n">
        <v>2.3</v>
      </c>
      <c r="E1820" s="6" t="n">
        <v>2.3</v>
      </c>
    </row>
    <row r="1821" customFormat="false" ht="13" hidden="false" customHeight="false" outlineLevel="0" collapsed="false">
      <c r="A1821" s="5" t="s">
        <v>2152</v>
      </c>
      <c r="B1821" s="5" t="s">
        <v>3183</v>
      </c>
      <c r="C1821" s="5" t="s">
        <v>3184</v>
      </c>
      <c r="D1821" s="6" t="n">
        <v>11.1</v>
      </c>
      <c r="E1821" s="6" t="n">
        <v>11.1</v>
      </c>
    </row>
    <row r="1822" customFormat="false" ht="13" hidden="false" customHeight="false" outlineLevel="0" collapsed="false">
      <c r="A1822" s="5" t="s">
        <v>2152</v>
      </c>
      <c r="B1822" s="5" t="s">
        <v>3185</v>
      </c>
      <c r="C1822" s="5" t="s">
        <v>3186</v>
      </c>
      <c r="D1822" s="6" t="n">
        <v>9.1</v>
      </c>
      <c r="E1822" s="6" t="n">
        <v>9.1</v>
      </c>
    </row>
    <row r="1823" customFormat="false" ht="13" hidden="false" customHeight="false" outlineLevel="0" collapsed="false">
      <c r="A1823" s="5" t="s">
        <v>2152</v>
      </c>
      <c r="B1823" s="5" t="s">
        <v>3187</v>
      </c>
      <c r="C1823" s="5" t="s">
        <v>3188</v>
      </c>
      <c r="D1823" s="6" t="n">
        <v>12.4</v>
      </c>
      <c r="E1823" s="6" t="n">
        <v>12.4</v>
      </c>
    </row>
    <row r="1824" customFormat="false" ht="13" hidden="false" customHeight="false" outlineLevel="0" collapsed="false">
      <c r="A1824" s="5" t="s">
        <v>2152</v>
      </c>
      <c r="B1824" s="5" t="s">
        <v>3189</v>
      </c>
      <c r="C1824" s="5" t="s">
        <v>3190</v>
      </c>
      <c r="D1824" s="6" t="n">
        <v>12.6</v>
      </c>
      <c r="E1824" s="6" t="n">
        <v>12.6</v>
      </c>
    </row>
    <row r="1825" customFormat="false" ht="13" hidden="false" customHeight="false" outlineLevel="0" collapsed="false">
      <c r="A1825" s="5" t="s">
        <v>2152</v>
      </c>
      <c r="B1825" s="5" t="s">
        <v>3191</v>
      </c>
      <c r="C1825" s="5" t="s">
        <v>3192</v>
      </c>
      <c r="D1825" s="6" t="n">
        <v>3.3</v>
      </c>
      <c r="E1825" s="6" t="n">
        <v>3.3</v>
      </c>
    </row>
    <row r="1826" customFormat="false" ht="13" hidden="false" customHeight="false" outlineLevel="0" collapsed="false">
      <c r="A1826" s="5" t="s">
        <v>2152</v>
      </c>
      <c r="B1826" s="5" t="s">
        <v>3193</v>
      </c>
      <c r="C1826" s="5" t="s">
        <v>3194</v>
      </c>
      <c r="D1826" s="6" t="n">
        <v>9.2</v>
      </c>
      <c r="E1826" s="6" t="n">
        <v>9.2</v>
      </c>
    </row>
    <row r="1827" customFormat="false" ht="13" hidden="false" customHeight="false" outlineLevel="0" collapsed="false">
      <c r="A1827" s="5" t="s">
        <v>2152</v>
      </c>
      <c r="B1827" s="5" t="s">
        <v>3195</v>
      </c>
      <c r="C1827" s="5" t="s">
        <v>3196</v>
      </c>
      <c r="D1827" s="6" t="n">
        <v>6.8</v>
      </c>
      <c r="E1827" s="6" t="n">
        <v>6.8</v>
      </c>
    </row>
    <row r="1828" customFormat="false" ht="13" hidden="false" customHeight="false" outlineLevel="0" collapsed="false">
      <c r="A1828" s="5" t="s">
        <v>2152</v>
      </c>
      <c r="B1828" s="5" t="s">
        <v>3197</v>
      </c>
      <c r="C1828" s="5" t="s">
        <v>3198</v>
      </c>
      <c r="D1828" s="6" t="n">
        <v>5.9</v>
      </c>
      <c r="E1828" s="6" t="n">
        <v>5.9</v>
      </c>
    </row>
    <row r="1829" customFormat="false" ht="13" hidden="false" customHeight="false" outlineLevel="0" collapsed="false">
      <c r="A1829" s="5" t="s">
        <v>2152</v>
      </c>
      <c r="B1829" s="5" t="s">
        <v>3199</v>
      </c>
      <c r="C1829" s="5" t="s">
        <v>3200</v>
      </c>
      <c r="D1829" s="6" t="n">
        <v>11.6</v>
      </c>
      <c r="E1829" s="6" t="n">
        <v>11.6</v>
      </c>
    </row>
    <row r="1830" customFormat="false" ht="13" hidden="false" customHeight="false" outlineLevel="0" collapsed="false">
      <c r="A1830" s="5" t="s">
        <v>2152</v>
      </c>
      <c r="B1830" s="5" t="s">
        <v>3201</v>
      </c>
      <c r="C1830" s="5" t="s">
        <v>3202</v>
      </c>
      <c r="D1830" s="6" t="n">
        <v>6.3</v>
      </c>
      <c r="E1830" s="6" t="n">
        <v>6.3</v>
      </c>
    </row>
    <row r="1831" customFormat="false" ht="13" hidden="false" customHeight="false" outlineLevel="0" collapsed="false">
      <c r="A1831" s="5" t="s">
        <v>2152</v>
      </c>
      <c r="B1831" s="5" t="s">
        <v>3203</v>
      </c>
      <c r="C1831" s="5" t="s">
        <v>3204</v>
      </c>
      <c r="D1831" s="6" t="n">
        <v>3.4</v>
      </c>
      <c r="E1831" s="6" t="n">
        <v>3.4</v>
      </c>
    </row>
    <row r="1832" customFormat="false" ht="13" hidden="false" customHeight="false" outlineLevel="0" collapsed="false">
      <c r="A1832" s="5" t="s">
        <v>2152</v>
      </c>
      <c r="B1832" s="5" t="s">
        <v>3205</v>
      </c>
      <c r="C1832" s="5" t="s">
        <v>3206</v>
      </c>
      <c r="D1832" s="6" t="n">
        <v>3.6</v>
      </c>
      <c r="E1832" s="6" t="n">
        <v>3.6</v>
      </c>
    </row>
    <row r="1833" customFormat="false" ht="13" hidden="false" customHeight="false" outlineLevel="0" collapsed="false">
      <c r="A1833" s="5" t="s">
        <v>2152</v>
      </c>
      <c r="B1833" s="5" t="s">
        <v>3207</v>
      </c>
      <c r="C1833" s="5" t="s">
        <v>3208</v>
      </c>
      <c r="D1833" s="6" t="n">
        <v>25.2</v>
      </c>
      <c r="E1833" s="6" t="n">
        <v>25.2</v>
      </c>
    </row>
    <row r="1834" customFormat="false" ht="13" hidden="false" customHeight="false" outlineLevel="0" collapsed="false">
      <c r="A1834" s="5" t="s">
        <v>2152</v>
      </c>
      <c r="B1834" s="5" t="s">
        <v>3209</v>
      </c>
      <c r="C1834" s="5" t="s">
        <v>3210</v>
      </c>
      <c r="D1834" s="6" t="n">
        <v>9.4</v>
      </c>
      <c r="E1834" s="6" t="n">
        <v>9.4</v>
      </c>
    </row>
    <row r="1835" customFormat="false" ht="13" hidden="false" customHeight="false" outlineLevel="0" collapsed="false">
      <c r="A1835" s="5" t="s">
        <v>2152</v>
      </c>
      <c r="B1835" s="5" t="s">
        <v>3211</v>
      </c>
      <c r="C1835" s="5" t="s">
        <v>3212</v>
      </c>
      <c r="D1835" s="6" t="n">
        <v>14</v>
      </c>
      <c r="E1835" s="6" t="n">
        <v>14</v>
      </c>
    </row>
    <row r="1836" customFormat="false" ht="13" hidden="false" customHeight="false" outlineLevel="0" collapsed="false">
      <c r="A1836" s="5" t="s">
        <v>2152</v>
      </c>
      <c r="B1836" s="5" t="s">
        <v>3213</v>
      </c>
      <c r="C1836" s="5" t="s">
        <v>3214</v>
      </c>
      <c r="D1836" s="6" t="n">
        <v>15.1</v>
      </c>
      <c r="E1836" s="6" t="n">
        <v>15.1</v>
      </c>
    </row>
    <row r="1837" customFormat="false" ht="13" hidden="false" customHeight="false" outlineLevel="0" collapsed="false">
      <c r="A1837" s="5" t="s">
        <v>2152</v>
      </c>
      <c r="B1837" s="5" t="s">
        <v>3215</v>
      </c>
      <c r="C1837" s="5" t="s">
        <v>3216</v>
      </c>
      <c r="D1837" s="6" t="n">
        <v>11.4</v>
      </c>
      <c r="E1837" s="6" t="n">
        <v>11.4</v>
      </c>
    </row>
    <row r="1838" customFormat="false" ht="13" hidden="false" customHeight="false" outlineLevel="0" collapsed="false">
      <c r="A1838" s="5" t="s">
        <v>2152</v>
      </c>
      <c r="B1838" s="5" t="s">
        <v>3217</v>
      </c>
      <c r="C1838" s="5" t="s">
        <v>3218</v>
      </c>
      <c r="D1838" s="6" t="n">
        <v>11.9</v>
      </c>
      <c r="E1838" s="6" t="n">
        <v>11.9</v>
      </c>
    </row>
    <row r="1839" customFormat="false" ht="13" hidden="false" customHeight="false" outlineLevel="0" collapsed="false">
      <c r="A1839" s="5" t="s">
        <v>2152</v>
      </c>
      <c r="B1839" s="5" t="s">
        <v>3219</v>
      </c>
      <c r="C1839" s="5" t="s">
        <v>3220</v>
      </c>
      <c r="D1839" s="6" t="n">
        <v>6.5</v>
      </c>
      <c r="E1839" s="6" t="n">
        <v>6.5</v>
      </c>
    </row>
    <row r="1840" customFormat="false" ht="13" hidden="false" customHeight="false" outlineLevel="0" collapsed="false">
      <c r="A1840" s="5" t="s">
        <v>2152</v>
      </c>
      <c r="B1840" s="5" t="s">
        <v>3221</v>
      </c>
      <c r="C1840" s="5" t="s">
        <v>3222</v>
      </c>
      <c r="D1840" s="6" t="n">
        <v>3.4</v>
      </c>
      <c r="E1840" s="6" t="n">
        <v>3.4</v>
      </c>
    </row>
    <row r="1841" customFormat="false" ht="13" hidden="false" customHeight="false" outlineLevel="0" collapsed="false">
      <c r="A1841" s="5" t="s">
        <v>2152</v>
      </c>
      <c r="B1841" s="5" t="s">
        <v>3223</v>
      </c>
      <c r="C1841" s="5" t="s">
        <v>3224</v>
      </c>
      <c r="D1841" s="6" t="n">
        <v>6.2</v>
      </c>
      <c r="E1841" s="6" t="n">
        <v>6.2</v>
      </c>
    </row>
    <row r="1842" customFormat="false" ht="13" hidden="false" customHeight="false" outlineLevel="0" collapsed="false">
      <c r="A1842" s="5" t="s">
        <v>2152</v>
      </c>
      <c r="B1842" s="5" t="s">
        <v>3225</v>
      </c>
      <c r="C1842" s="5" t="s">
        <v>3226</v>
      </c>
      <c r="D1842" s="6" t="n">
        <v>2.5</v>
      </c>
      <c r="E1842" s="6" t="n">
        <v>2.5</v>
      </c>
    </row>
    <row r="1843" customFormat="false" ht="13" hidden="false" customHeight="false" outlineLevel="0" collapsed="false">
      <c r="A1843" s="5" t="s">
        <v>2152</v>
      </c>
      <c r="B1843" s="5" t="s">
        <v>3227</v>
      </c>
      <c r="C1843" s="5" t="s">
        <v>3228</v>
      </c>
      <c r="D1843" s="6" t="n">
        <v>8.2</v>
      </c>
      <c r="E1843" s="6" t="n">
        <v>8.2</v>
      </c>
    </row>
    <row r="1844" customFormat="false" ht="13" hidden="false" customHeight="false" outlineLevel="0" collapsed="false">
      <c r="A1844" s="5" t="s">
        <v>2152</v>
      </c>
      <c r="B1844" s="5" t="s">
        <v>3229</v>
      </c>
      <c r="C1844" s="5" t="s">
        <v>3230</v>
      </c>
      <c r="D1844" s="6" t="n">
        <v>6.2</v>
      </c>
      <c r="E1844" s="6" t="n">
        <v>6.2</v>
      </c>
    </row>
    <row r="1845" customFormat="false" ht="13" hidden="false" customHeight="false" outlineLevel="0" collapsed="false">
      <c r="A1845" s="5" t="s">
        <v>2152</v>
      </c>
      <c r="B1845" s="5" t="s">
        <v>3231</v>
      </c>
      <c r="C1845" s="5" t="s">
        <v>3232</v>
      </c>
      <c r="D1845" s="6" t="n">
        <v>7.8</v>
      </c>
      <c r="E1845" s="6" t="n">
        <v>7.8</v>
      </c>
    </row>
    <row r="1846" customFormat="false" ht="13" hidden="false" customHeight="false" outlineLevel="0" collapsed="false">
      <c r="A1846" s="5" t="s">
        <v>2152</v>
      </c>
      <c r="B1846" s="5" t="s">
        <v>3233</v>
      </c>
      <c r="C1846" s="5" t="s">
        <v>3234</v>
      </c>
      <c r="D1846" s="6" t="n">
        <v>9.8</v>
      </c>
      <c r="E1846" s="6" t="n">
        <v>9.8</v>
      </c>
    </row>
    <row r="1847" customFormat="false" ht="13" hidden="false" customHeight="false" outlineLevel="0" collapsed="false">
      <c r="A1847" s="5" t="s">
        <v>2152</v>
      </c>
      <c r="B1847" s="5" t="s">
        <v>3235</v>
      </c>
      <c r="C1847" s="5" t="s">
        <v>3236</v>
      </c>
      <c r="D1847" s="6" t="n">
        <v>16</v>
      </c>
      <c r="E1847" s="6" t="n">
        <v>16</v>
      </c>
    </row>
    <row r="1848" customFormat="false" ht="13" hidden="false" customHeight="false" outlineLevel="0" collapsed="false">
      <c r="A1848" s="5" t="s">
        <v>2152</v>
      </c>
      <c r="B1848" s="5" t="s">
        <v>3237</v>
      </c>
      <c r="C1848" s="5" t="s">
        <v>3238</v>
      </c>
      <c r="D1848" s="6" t="n">
        <v>7.5</v>
      </c>
      <c r="E1848" s="6" t="n">
        <v>7.5</v>
      </c>
    </row>
    <row r="1849" customFormat="false" ht="13" hidden="false" customHeight="false" outlineLevel="0" collapsed="false">
      <c r="A1849" s="5" t="s">
        <v>2152</v>
      </c>
      <c r="B1849" s="5" t="s">
        <v>3239</v>
      </c>
      <c r="C1849" s="5" t="s">
        <v>3240</v>
      </c>
      <c r="D1849" s="6" t="n">
        <v>12.4</v>
      </c>
      <c r="E1849" s="6" t="n">
        <v>12.4</v>
      </c>
    </row>
    <row r="1850" customFormat="false" ht="13" hidden="false" customHeight="false" outlineLevel="0" collapsed="false">
      <c r="A1850" s="5" t="s">
        <v>2152</v>
      </c>
      <c r="B1850" s="5" t="s">
        <v>3241</v>
      </c>
      <c r="C1850" s="5" t="s">
        <v>3242</v>
      </c>
      <c r="D1850" s="6" t="n">
        <v>11.3</v>
      </c>
      <c r="E1850" s="6" t="n">
        <v>11.3</v>
      </c>
    </row>
    <row r="1851" customFormat="false" ht="13" hidden="false" customHeight="false" outlineLevel="0" collapsed="false">
      <c r="A1851" s="5" t="s">
        <v>2152</v>
      </c>
      <c r="B1851" s="5" t="s">
        <v>3243</v>
      </c>
      <c r="C1851" s="5" t="s">
        <v>3244</v>
      </c>
      <c r="D1851" s="6" t="n">
        <v>7.6</v>
      </c>
      <c r="E1851" s="6" t="n">
        <v>7.6</v>
      </c>
    </row>
    <row r="1852" customFormat="false" ht="13" hidden="false" customHeight="false" outlineLevel="0" collapsed="false">
      <c r="A1852" s="5" t="s">
        <v>2152</v>
      </c>
      <c r="B1852" s="5" t="s">
        <v>3245</v>
      </c>
      <c r="C1852" s="5" t="s">
        <v>3246</v>
      </c>
      <c r="D1852" s="6" t="n">
        <v>3.7</v>
      </c>
      <c r="E1852" s="6" t="n">
        <v>3.7</v>
      </c>
    </row>
    <row r="1853" customFormat="false" ht="13" hidden="false" customHeight="false" outlineLevel="0" collapsed="false">
      <c r="A1853" s="5" t="s">
        <v>2152</v>
      </c>
      <c r="B1853" s="5" t="s">
        <v>3247</v>
      </c>
      <c r="C1853" s="5" t="s">
        <v>3248</v>
      </c>
      <c r="D1853" s="6" t="n">
        <v>7.5</v>
      </c>
      <c r="E1853" s="6" t="n">
        <v>7.5</v>
      </c>
    </row>
    <row r="1854" customFormat="false" ht="13" hidden="false" customHeight="false" outlineLevel="0" collapsed="false">
      <c r="A1854" s="5" t="s">
        <v>2152</v>
      </c>
      <c r="B1854" s="5" t="s">
        <v>3249</v>
      </c>
      <c r="C1854" s="5" t="s">
        <v>3250</v>
      </c>
      <c r="D1854" s="6" t="n">
        <v>7.5</v>
      </c>
      <c r="E1854" s="6" t="n">
        <v>7.5</v>
      </c>
    </row>
    <row r="1855" customFormat="false" ht="13" hidden="false" customHeight="false" outlineLevel="0" collapsed="false">
      <c r="A1855" s="5" t="s">
        <v>2152</v>
      </c>
      <c r="B1855" s="5" t="s">
        <v>3251</v>
      </c>
      <c r="C1855" s="5" t="s">
        <v>3252</v>
      </c>
      <c r="D1855" s="6" t="n">
        <v>7.5</v>
      </c>
      <c r="E1855" s="6" t="n">
        <v>7.5</v>
      </c>
    </row>
    <row r="1856" customFormat="false" ht="13" hidden="false" customHeight="false" outlineLevel="0" collapsed="false">
      <c r="A1856" s="5" t="s">
        <v>2152</v>
      </c>
      <c r="B1856" s="5" t="s">
        <v>3253</v>
      </c>
      <c r="C1856" s="5" t="s">
        <v>3254</v>
      </c>
      <c r="D1856" s="6" t="n">
        <v>13.6</v>
      </c>
      <c r="E1856" s="6" t="n">
        <v>13.6</v>
      </c>
    </row>
    <row r="1857" customFormat="false" ht="13" hidden="false" customHeight="false" outlineLevel="0" collapsed="false">
      <c r="A1857" s="5" t="s">
        <v>2152</v>
      </c>
      <c r="B1857" s="5" t="s">
        <v>3255</v>
      </c>
      <c r="C1857" s="5" t="s">
        <v>3256</v>
      </c>
      <c r="D1857" s="6" t="n">
        <v>13.6</v>
      </c>
      <c r="E1857" s="6" t="n">
        <v>13.6</v>
      </c>
    </row>
    <row r="1858" customFormat="false" ht="13" hidden="false" customHeight="false" outlineLevel="0" collapsed="false">
      <c r="A1858" s="5" t="s">
        <v>2152</v>
      </c>
      <c r="B1858" s="5" t="s">
        <v>3257</v>
      </c>
      <c r="C1858" s="5" t="s">
        <v>3258</v>
      </c>
      <c r="D1858" s="6" t="n">
        <v>13.6</v>
      </c>
      <c r="E1858" s="6" t="n">
        <v>13.6</v>
      </c>
    </row>
    <row r="1859" customFormat="false" ht="13" hidden="false" customHeight="false" outlineLevel="0" collapsed="false">
      <c r="A1859" s="5" t="s">
        <v>2152</v>
      </c>
      <c r="B1859" s="5" t="s">
        <v>3259</v>
      </c>
      <c r="C1859" s="5" t="s">
        <v>3260</v>
      </c>
      <c r="D1859" s="6" t="n">
        <v>13.6</v>
      </c>
      <c r="E1859" s="6" t="n">
        <v>13.6</v>
      </c>
    </row>
    <row r="1860" customFormat="false" ht="13" hidden="false" customHeight="false" outlineLevel="0" collapsed="false">
      <c r="A1860" s="5" t="s">
        <v>2152</v>
      </c>
      <c r="B1860" s="5" t="s">
        <v>3261</v>
      </c>
      <c r="C1860" s="5" t="s">
        <v>3262</v>
      </c>
      <c r="D1860" s="6" t="n">
        <v>26.4</v>
      </c>
      <c r="E1860" s="6" t="n">
        <v>26.4</v>
      </c>
    </row>
    <row r="1861" customFormat="false" ht="13" hidden="false" customHeight="false" outlineLevel="0" collapsed="false">
      <c r="A1861" s="5" t="s">
        <v>2152</v>
      </c>
      <c r="B1861" s="5" t="s">
        <v>3263</v>
      </c>
      <c r="C1861" s="5" t="s">
        <v>3264</v>
      </c>
      <c r="D1861" s="6" t="n">
        <v>8.3</v>
      </c>
      <c r="E1861" s="6" t="n">
        <v>8.3</v>
      </c>
    </row>
    <row r="1862" customFormat="false" ht="13" hidden="false" customHeight="false" outlineLevel="0" collapsed="false">
      <c r="A1862" s="5" t="s">
        <v>2152</v>
      </c>
      <c r="B1862" s="5" t="s">
        <v>3265</v>
      </c>
      <c r="C1862" s="5" t="s">
        <v>3266</v>
      </c>
      <c r="D1862" s="6" t="n">
        <v>12</v>
      </c>
      <c r="E1862" s="6" t="n">
        <v>12</v>
      </c>
    </row>
    <row r="1863" customFormat="false" ht="13" hidden="false" customHeight="false" outlineLevel="0" collapsed="false">
      <c r="A1863" s="5" t="s">
        <v>2152</v>
      </c>
      <c r="B1863" s="5" t="s">
        <v>3267</v>
      </c>
      <c r="C1863" s="5" t="s">
        <v>3268</v>
      </c>
      <c r="D1863" s="6" t="n">
        <v>9.1</v>
      </c>
      <c r="E1863" s="6" t="n">
        <v>9.1</v>
      </c>
    </row>
    <row r="1864" customFormat="false" ht="13" hidden="false" customHeight="false" outlineLevel="0" collapsed="false">
      <c r="A1864" s="5" t="s">
        <v>2152</v>
      </c>
      <c r="B1864" s="5" t="s">
        <v>3269</v>
      </c>
      <c r="C1864" s="5" t="s">
        <v>3270</v>
      </c>
      <c r="D1864" s="6" t="n">
        <v>5.4</v>
      </c>
      <c r="E1864" s="6" t="n">
        <v>5.4</v>
      </c>
    </row>
    <row r="1865" customFormat="false" ht="13" hidden="false" customHeight="false" outlineLevel="0" collapsed="false">
      <c r="A1865" s="5" t="s">
        <v>2152</v>
      </c>
      <c r="B1865" s="5" t="s">
        <v>3271</v>
      </c>
      <c r="C1865" s="5" t="s">
        <v>3272</v>
      </c>
      <c r="D1865" s="6" t="n">
        <v>13.6</v>
      </c>
      <c r="E1865" s="6" t="n">
        <v>13.6</v>
      </c>
    </row>
    <row r="1866" customFormat="false" ht="13" hidden="false" customHeight="false" outlineLevel="0" collapsed="false">
      <c r="A1866" s="5" t="s">
        <v>2152</v>
      </c>
      <c r="B1866" s="5" t="s">
        <v>3273</v>
      </c>
      <c r="C1866" s="5" t="s">
        <v>3274</v>
      </c>
      <c r="D1866" s="6" t="n">
        <v>9</v>
      </c>
      <c r="E1866" s="6" t="n">
        <v>9</v>
      </c>
    </row>
    <row r="1867" customFormat="false" ht="13" hidden="false" customHeight="false" outlineLevel="0" collapsed="false">
      <c r="A1867" s="5" t="s">
        <v>2152</v>
      </c>
      <c r="B1867" s="5" t="s">
        <v>3275</v>
      </c>
      <c r="C1867" s="5" t="s">
        <v>3276</v>
      </c>
      <c r="D1867" s="6" t="n">
        <v>5.6</v>
      </c>
      <c r="E1867" s="6" t="n">
        <v>5.6</v>
      </c>
    </row>
    <row r="1868" customFormat="false" ht="13" hidden="false" customHeight="false" outlineLevel="0" collapsed="false">
      <c r="A1868" s="5" t="s">
        <v>2152</v>
      </c>
      <c r="B1868" s="5" t="s">
        <v>3277</v>
      </c>
      <c r="C1868" s="5" t="s">
        <v>3278</v>
      </c>
      <c r="D1868" s="6" t="n">
        <v>7.9</v>
      </c>
      <c r="E1868" s="6" t="n">
        <v>7.9</v>
      </c>
    </row>
    <row r="1869" customFormat="false" ht="13" hidden="false" customHeight="false" outlineLevel="0" collapsed="false">
      <c r="A1869" s="5" t="s">
        <v>2152</v>
      </c>
      <c r="B1869" s="5" t="s">
        <v>3279</v>
      </c>
      <c r="C1869" s="5" t="s">
        <v>3280</v>
      </c>
      <c r="D1869" s="6" t="n">
        <v>18.4</v>
      </c>
      <c r="E1869" s="6" t="n">
        <v>18.4</v>
      </c>
    </row>
    <row r="1870" customFormat="false" ht="13" hidden="false" customHeight="false" outlineLevel="0" collapsed="false">
      <c r="A1870" s="5" t="s">
        <v>2152</v>
      </c>
      <c r="B1870" s="5" t="s">
        <v>3281</v>
      </c>
      <c r="C1870" s="5" t="s">
        <v>3282</v>
      </c>
      <c r="D1870" s="6" t="n">
        <v>9.1</v>
      </c>
      <c r="E1870" s="6" t="n">
        <v>9.1</v>
      </c>
    </row>
    <row r="1871" customFormat="false" ht="13" hidden="false" customHeight="false" outlineLevel="0" collapsed="false">
      <c r="A1871" s="5" t="s">
        <v>2152</v>
      </c>
      <c r="B1871" s="5" t="s">
        <v>3283</v>
      </c>
      <c r="C1871" s="5" t="s">
        <v>3284</v>
      </c>
      <c r="D1871" s="6" t="n">
        <v>13.9</v>
      </c>
      <c r="E1871" s="6" t="n">
        <v>13.9</v>
      </c>
    </row>
    <row r="1872" customFormat="false" ht="13" hidden="false" customHeight="false" outlineLevel="0" collapsed="false">
      <c r="A1872" s="5" t="s">
        <v>2152</v>
      </c>
      <c r="B1872" s="5" t="s">
        <v>3285</v>
      </c>
      <c r="C1872" s="5" t="s">
        <v>3286</v>
      </c>
      <c r="D1872" s="6" t="n">
        <v>8.2</v>
      </c>
      <c r="E1872" s="6" t="n">
        <v>8.2</v>
      </c>
    </row>
    <row r="1873" customFormat="false" ht="13" hidden="false" customHeight="false" outlineLevel="0" collapsed="false">
      <c r="A1873" s="5" t="s">
        <v>2152</v>
      </c>
      <c r="B1873" s="5" t="s">
        <v>3287</v>
      </c>
      <c r="C1873" s="5" t="s">
        <v>3288</v>
      </c>
      <c r="D1873" s="6" t="n">
        <v>8.2</v>
      </c>
      <c r="E1873" s="6" t="n">
        <v>8.2</v>
      </c>
    </row>
    <row r="1874" customFormat="false" ht="13" hidden="false" customHeight="false" outlineLevel="0" collapsed="false">
      <c r="A1874" s="5" t="s">
        <v>2152</v>
      </c>
      <c r="B1874" s="5" t="s">
        <v>3289</v>
      </c>
      <c r="C1874" s="5" t="s">
        <v>3290</v>
      </c>
      <c r="D1874" s="6" t="n">
        <v>12.7</v>
      </c>
      <c r="E1874" s="6" t="n">
        <v>12.7</v>
      </c>
    </row>
    <row r="1875" customFormat="false" ht="13" hidden="false" customHeight="false" outlineLevel="0" collapsed="false">
      <c r="A1875" s="5" t="s">
        <v>2152</v>
      </c>
      <c r="B1875" s="5" t="s">
        <v>3291</v>
      </c>
      <c r="C1875" s="5" t="s">
        <v>3292</v>
      </c>
      <c r="D1875" s="6" t="n">
        <v>4</v>
      </c>
      <c r="E1875" s="6" t="n">
        <v>4</v>
      </c>
    </row>
    <row r="1876" customFormat="false" ht="13" hidden="false" customHeight="false" outlineLevel="0" collapsed="false">
      <c r="A1876" s="5" t="s">
        <v>2152</v>
      </c>
      <c r="B1876" s="5" t="s">
        <v>3293</v>
      </c>
      <c r="C1876" s="5" t="s">
        <v>3294</v>
      </c>
      <c r="D1876" s="6" t="n">
        <v>13.9</v>
      </c>
      <c r="E1876" s="6" t="n">
        <v>13.9</v>
      </c>
    </row>
    <row r="1877" customFormat="false" ht="13" hidden="false" customHeight="false" outlineLevel="0" collapsed="false">
      <c r="A1877" s="5" t="s">
        <v>2152</v>
      </c>
      <c r="B1877" s="5" t="s">
        <v>3295</v>
      </c>
      <c r="C1877" s="5" t="s">
        <v>3296</v>
      </c>
      <c r="D1877" s="6" t="n">
        <v>7.9</v>
      </c>
      <c r="E1877" s="6" t="n">
        <v>7.9</v>
      </c>
    </row>
    <row r="1878" customFormat="false" ht="13" hidden="false" customHeight="false" outlineLevel="0" collapsed="false">
      <c r="A1878" s="5" t="s">
        <v>2152</v>
      </c>
      <c r="B1878" s="5" t="s">
        <v>3297</v>
      </c>
      <c r="C1878" s="5" t="s">
        <v>3298</v>
      </c>
      <c r="D1878" s="6" t="n">
        <v>11.6</v>
      </c>
      <c r="E1878" s="6" t="n">
        <v>11.6</v>
      </c>
    </row>
    <row r="1879" customFormat="false" ht="13" hidden="false" customHeight="false" outlineLevel="0" collapsed="false">
      <c r="A1879" s="5" t="s">
        <v>2152</v>
      </c>
      <c r="B1879" s="5" t="s">
        <v>3299</v>
      </c>
      <c r="C1879" s="5" t="s">
        <v>3300</v>
      </c>
      <c r="D1879" s="6" t="n">
        <v>12.4</v>
      </c>
      <c r="E1879" s="6" t="n">
        <v>12.4</v>
      </c>
    </row>
    <row r="1880" customFormat="false" ht="13" hidden="false" customHeight="false" outlineLevel="0" collapsed="false">
      <c r="A1880" s="5" t="s">
        <v>2152</v>
      </c>
      <c r="B1880" s="5" t="s">
        <v>3301</v>
      </c>
      <c r="C1880" s="5" t="s">
        <v>3302</v>
      </c>
      <c r="D1880" s="6" t="n">
        <v>4.5</v>
      </c>
      <c r="E1880" s="6" t="n">
        <v>4.5</v>
      </c>
    </row>
    <row r="1881" customFormat="false" ht="13" hidden="false" customHeight="false" outlineLevel="0" collapsed="false">
      <c r="A1881" s="5" t="s">
        <v>2152</v>
      </c>
      <c r="B1881" s="5" t="s">
        <v>3303</v>
      </c>
      <c r="C1881" s="5" t="s">
        <v>3304</v>
      </c>
      <c r="D1881" s="6" t="n">
        <v>14.5</v>
      </c>
      <c r="E1881" s="6" t="n">
        <v>14.5</v>
      </c>
    </row>
    <row r="1882" customFormat="false" ht="13" hidden="false" customHeight="false" outlineLevel="0" collapsed="false">
      <c r="A1882" s="5" t="s">
        <v>2152</v>
      </c>
      <c r="B1882" s="5" t="s">
        <v>3305</v>
      </c>
      <c r="C1882" s="5" t="s">
        <v>3306</v>
      </c>
      <c r="D1882" s="6" t="n">
        <v>10.5</v>
      </c>
      <c r="E1882" s="6" t="n">
        <v>10.5</v>
      </c>
    </row>
    <row r="1883" customFormat="false" ht="13" hidden="false" customHeight="false" outlineLevel="0" collapsed="false">
      <c r="A1883" s="5" t="s">
        <v>2152</v>
      </c>
      <c r="B1883" s="5" t="s">
        <v>3307</v>
      </c>
      <c r="C1883" s="5" t="s">
        <v>3308</v>
      </c>
      <c r="D1883" s="6" t="n">
        <v>11.4</v>
      </c>
      <c r="E1883" s="6" t="n">
        <v>11.4</v>
      </c>
    </row>
    <row r="1884" customFormat="false" ht="13" hidden="false" customHeight="false" outlineLevel="0" collapsed="false">
      <c r="A1884" s="5" t="s">
        <v>2152</v>
      </c>
      <c r="B1884" s="5" t="s">
        <v>3309</v>
      </c>
      <c r="C1884" s="5" t="s">
        <v>3310</v>
      </c>
      <c r="D1884" s="6" t="n">
        <v>6.7</v>
      </c>
      <c r="E1884" s="6" t="n">
        <v>6.7</v>
      </c>
    </row>
    <row r="1885" customFormat="false" ht="13" hidden="false" customHeight="false" outlineLevel="0" collapsed="false">
      <c r="A1885" s="5" t="s">
        <v>2152</v>
      </c>
      <c r="B1885" s="5" t="s">
        <v>3311</v>
      </c>
      <c r="C1885" s="5" t="s">
        <v>3312</v>
      </c>
      <c r="D1885" s="6" t="n">
        <v>7.2</v>
      </c>
      <c r="E1885" s="6" t="n">
        <v>7.2</v>
      </c>
    </row>
    <row r="1886" customFormat="false" ht="13" hidden="false" customHeight="false" outlineLevel="0" collapsed="false">
      <c r="A1886" s="5" t="s">
        <v>2152</v>
      </c>
      <c r="B1886" s="5" t="s">
        <v>3313</v>
      </c>
      <c r="C1886" s="5" t="s">
        <v>3314</v>
      </c>
      <c r="D1886" s="6" t="n">
        <v>13</v>
      </c>
      <c r="E1886" s="6" t="n">
        <v>13</v>
      </c>
    </row>
    <row r="1887" customFormat="false" ht="13" hidden="false" customHeight="false" outlineLevel="0" collapsed="false">
      <c r="A1887" s="5" t="s">
        <v>2152</v>
      </c>
      <c r="B1887" s="5" t="s">
        <v>3315</v>
      </c>
      <c r="C1887" s="5" t="s">
        <v>3316</v>
      </c>
      <c r="D1887" s="6" t="n">
        <v>103.3</v>
      </c>
      <c r="E1887" s="6" t="n">
        <v>103.3</v>
      </c>
    </row>
    <row r="1888" customFormat="false" ht="13" hidden="false" customHeight="false" outlineLevel="0" collapsed="false">
      <c r="A1888" s="5" t="s">
        <v>2152</v>
      </c>
      <c r="B1888" s="5" t="s">
        <v>3317</v>
      </c>
      <c r="C1888" s="5" t="s">
        <v>3318</v>
      </c>
      <c r="D1888" s="6" t="n">
        <v>5.3</v>
      </c>
      <c r="E1888" s="6" t="n">
        <v>5.3</v>
      </c>
    </row>
    <row r="1889" customFormat="false" ht="13" hidden="false" customHeight="false" outlineLevel="0" collapsed="false">
      <c r="A1889" s="5" t="s">
        <v>2152</v>
      </c>
      <c r="B1889" s="5" t="s">
        <v>3319</v>
      </c>
      <c r="C1889" s="5" t="s">
        <v>3320</v>
      </c>
      <c r="D1889" s="6" t="n">
        <v>3.3</v>
      </c>
      <c r="E1889" s="6" t="n">
        <v>3.3</v>
      </c>
    </row>
    <row r="1890" customFormat="false" ht="13" hidden="false" customHeight="false" outlineLevel="0" collapsed="false">
      <c r="A1890" s="5" t="s">
        <v>2152</v>
      </c>
      <c r="B1890" s="5" t="s">
        <v>3321</v>
      </c>
      <c r="C1890" s="5" t="s">
        <v>3322</v>
      </c>
      <c r="D1890" s="6" t="n">
        <v>6.2</v>
      </c>
      <c r="E1890" s="6" t="n">
        <v>6.2</v>
      </c>
    </row>
    <row r="1891" customFormat="false" ht="13" hidden="false" customHeight="false" outlineLevel="0" collapsed="false">
      <c r="A1891" s="5" t="s">
        <v>2152</v>
      </c>
      <c r="B1891" s="5" t="s">
        <v>3323</v>
      </c>
      <c r="C1891" s="5" t="s">
        <v>3324</v>
      </c>
      <c r="D1891" s="6" t="n">
        <v>4</v>
      </c>
      <c r="E1891" s="6" t="n">
        <v>4</v>
      </c>
    </row>
    <row r="1892" customFormat="false" ht="13" hidden="false" customHeight="false" outlineLevel="0" collapsed="false">
      <c r="A1892" s="5" t="s">
        <v>2152</v>
      </c>
      <c r="B1892" s="5" t="s">
        <v>3325</v>
      </c>
      <c r="C1892" s="5" t="s">
        <v>3326</v>
      </c>
      <c r="D1892" s="6" t="n">
        <v>3.3</v>
      </c>
      <c r="E1892" s="6" t="n">
        <v>3.3</v>
      </c>
    </row>
    <row r="1893" customFormat="false" ht="13" hidden="false" customHeight="false" outlineLevel="0" collapsed="false">
      <c r="A1893" s="5" t="s">
        <v>2152</v>
      </c>
      <c r="B1893" s="5" t="s">
        <v>3327</v>
      </c>
      <c r="C1893" s="5" t="s">
        <v>3328</v>
      </c>
      <c r="D1893" s="6" t="n">
        <v>56.8</v>
      </c>
      <c r="E1893" s="6" t="n">
        <v>56.8</v>
      </c>
    </row>
    <row r="1894" customFormat="false" ht="13" hidden="false" customHeight="false" outlineLevel="0" collapsed="false">
      <c r="A1894" s="5" t="s">
        <v>2152</v>
      </c>
      <c r="B1894" s="5" t="s">
        <v>3329</v>
      </c>
      <c r="C1894" s="5" t="s">
        <v>3330</v>
      </c>
      <c r="D1894" s="6" t="n">
        <v>10.8</v>
      </c>
      <c r="E1894" s="6" t="n">
        <v>10.8</v>
      </c>
    </row>
    <row r="1895" customFormat="false" ht="13" hidden="false" customHeight="false" outlineLevel="0" collapsed="false">
      <c r="A1895" s="5" t="s">
        <v>2152</v>
      </c>
      <c r="B1895" s="5" t="s">
        <v>3331</v>
      </c>
      <c r="C1895" s="5" t="s">
        <v>3332</v>
      </c>
      <c r="D1895" s="6" t="n">
        <v>10.8</v>
      </c>
      <c r="E1895" s="6" t="n">
        <v>10.8</v>
      </c>
    </row>
    <row r="1896" customFormat="false" ht="13" hidden="false" customHeight="false" outlineLevel="0" collapsed="false">
      <c r="A1896" s="5" t="s">
        <v>2152</v>
      </c>
      <c r="B1896" s="5" t="s">
        <v>3333</v>
      </c>
      <c r="C1896" s="5" t="s">
        <v>3334</v>
      </c>
      <c r="D1896" s="6" t="n">
        <v>18.6</v>
      </c>
      <c r="E1896" s="6" t="n">
        <v>18.6</v>
      </c>
    </row>
    <row r="1897" customFormat="false" ht="13" hidden="false" customHeight="false" outlineLevel="0" collapsed="false">
      <c r="A1897" s="5" t="s">
        <v>2152</v>
      </c>
      <c r="B1897" s="5" t="s">
        <v>3335</v>
      </c>
      <c r="C1897" s="5" t="s">
        <v>3336</v>
      </c>
      <c r="D1897" s="6" t="n">
        <v>24.5</v>
      </c>
      <c r="E1897" s="6" t="n">
        <v>24.5</v>
      </c>
    </row>
    <row r="1898" customFormat="false" ht="13" hidden="false" customHeight="false" outlineLevel="0" collapsed="false">
      <c r="A1898" s="5" t="s">
        <v>2152</v>
      </c>
      <c r="B1898" s="5" t="s">
        <v>3337</v>
      </c>
      <c r="C1898" s="5" t="s">
        <v>3338</v>
      </c>
      <c r="D1898" s="6" t="n">
        <v>37.5</v>
      </c>
      <c r="E1898" s="6" t="n">
        <v>37.5</v>
      </c>
    </row>
    <row r="1899" customFormat="false" ht="13" hidden="false" customHeight="false" outlineLevel="0" collapsed="false">
      <c r="A1899" s="5" t="s">
        <v>2152</v>
      </c>
      <c r="B1899" s="5" t="s">
        <v>3339</v>
      </c>
      <c r="C1899" s="5" t="s">
        <v>3340</v>
      </c>
      <c r="D1899" s="6" t="n">
        <v>16</v>
      </c>
      <c r="E1899" s="6" t="n">
        <v>16</v>
      </c>
    </row>
    <row r="1900" customFormat="false" ht="13" hidden="false" customHeight="false" outlineLevel="0" collapsed="false">
      <c r="A1900" s="5" t="s">
        <v>2152</v>
      </c>
      <c r="B1900" s="5" t="s">
        <v>3341</v>
      </c>
      <c r="C1900" s="5" t="s">
        <v>3342</v>
      </c>
      <c r="D1900" s="6" t="n">
        <v>10.4</v>
      </c>
      <c r="E1900" s="6" t="n">
        <v>10.4</v>
      </c>
    </row>
    <row r="1901" customFormat="false" ht="13" hidden="false" customHeight="false" outlineLevel="0" collapsed="false">
      <c r="A1901" s="5" t="s">
        <v>2152</v>
      </c>
      <c r="B1901" s="5" t="s">
        <v>3343</v>
      </c>
      <c r="C1901" s="5" t="s">
        <v>3344</v>
      </c>
      <c r="D1901" s="6" t="n">
        <v>4.3</v>
      </c>
      <c r="E1901" s="6" t="n">
        <v>4.3</v>
      </c>
    </row>
    <row r="1902" customFormat="false" ht="13" hidden="false" customHeight="false" outlineLevel="0" collapsed="false">
      <c r="A1902" s="5" t="s">
        <v>2152</v>
      </c>
      <c r="B1902" s="5" t="s">
        <v>3345</v>
      </c>
      <c r="C1902" s="5" t="s">
        <v>3346</v>
      </c>
      <c r="D1902" s="6" t="n">
        <v>12.3</v>
      </c>
      <c r="E1902" s="6" t="n">
        <v>12.3</v>
      </c>
    </row>
    <row r="1903" customFormat="false" ht="13" hidden="false" customHeight="false" outlineLevel="0" collapsed="false">
      <c r="A1903" s="5" t="s">
        <v>2152</v>
      </c>
      <c r="B1903" s="5" t="s">
        <v>3347</v>
      </c>
      <c r="C1903" s="5" t="s">
        <v>3348</v>
      </c>
      <c r="D1903" s="6" t="n">
        <v>7.1</v>
      </c>
      <c r="E1903" s="6" t="n">
        <v>7.1</v>
      </c>
    </row>
    <row r="1904" customFormat="false" ht="13" hidden="false" customHeight="false" outlineLevel="0" collapsed="false">
      <c r="A1904" s="5" t="s">
        <v>2152</v>
      </c>
      <c r="B1904" s="5" t="s">
        <v>3349</v>
      </c>
      <c r="C1904" s="5" t="s">
        <v>3350</v>
      </c>
      <c r="D1904" s="6" t="n">
        <v>8.2</v>
      </c>
      <c r="E1904" s="6" t="n">
        <v>8.2</v>
      </c>
    </row>
    <row r="1905" customFormat="false" ht="13" hidden="false" customHeight="false" outlineLevel="0" collapsed="false">
      <c r="A1905" s="5" t="s">
        <v>2152</v>
      </c>
      <c r="B1905" s="5" t="s">
        <v>3351</v>
      </c>
      <c r="C1905" s="5" t="s">
        <v>3352</v>
      </c>
      <c r="D1905" s="6" t="n">
        <v>6.2</v>
      </c>
      <c r="E1905" s="6" t="n">
        <v>6.2</v>
      </c>
    </row>
    <row r="1906" customFormat="false" ht="13" hidden="false" customHeight="false" outlineLevel="0" collapsed="false">
      <c r="A1906" s="5" t="s">
        <v>2152</v>
      </c>
      <c r="B1906" s="5" t="s">
        <v>3353</v>
      </c>
      <c r="C1906" s="5" t="s">
        <v>3354</v>
      </c>
      <c r="D1906" s="6" t="n">
        <v>9.4</v>
      </c>
      <c r="E1906" s="6" t="n">
        <v>9.4</v>
      </c>
    </row>
    <row r="1907" customFormat="false" ht="13" hidden="false" customHeight="false" outlineLevel="0" collapsed="false">
      <c r="A1907" s="5" t="s">
        <v>2152</v>
      </c>
      <c r="B1907" s="5" t="s">
        <v>3355</v>
      </c>
      <c r="C1907" s="5" t="s">
        <v>3356</v>
      </c>
      <c r="D1907" s="6" t="n">
        <v>3.9</v>
      </c>
      <c r="E1907" s="6" t="n">
        <v>3.9</v>
      </c>
    </row>
    <row r="1908" customFormat="false" ht="13" hidden="false" customHeight="false" outlineLevel="0" collapsed="false">
      <c r="A1908" s="5" t="s">
        <v>2152</v>
      </c>
      <c r="B1908" s="5" t="s">
        <v>3357</v>
      </c>
      <c r="C1908" s="5" t="s">
        <v>3358</v>
      </c>
      <c r="D1908" s="6" t="n">
        <v>10.4</v>
      </c>
      <c r="E1908" s="6" t="n">
        <v>10.4</v>
      </c>
    </row>
    <row r="1909" customFormat="false" ht="13" hidden="false" customHeight="false" outlineLevel="0" collapsed="false">
      <c r="A1909" s="5" t="s">
        <v>2152</v>
      </c>
      <c r="B1909" s="5" t="s">
        <v>3359</v>
      </c>
      <c r="C1909" s="5" t="s">
        <v>3360</v>
      </c>
      <c r="D1909" s="6" t="n">
        <v>3.9</v>
      </c>
      <c r="E1909" s="6" t="n">
        <v>3.9</v>
      </c>
    </row>
    <row r="1910" customFormat="false" ht="13" hidden="false" customHeight="false" outlineLevel="0" collapsed="false">
      <c r="A1910" s="5" t="s">
        <v>2152</v>
      </c>
      <c r="B1910" s="5" t="s">
        <v>3361</v>
      </c>
      <c r="C1910" s="5" t="s">
        <v>3362</v>
      </c>
      <c r="D1910" s="6" t="n">
        <v>11.4</v>
      </c>
      <c r="E1910" s="6" t="n">
        <v>11.4</v>
      </c>
    </row>
    <row r="1911" customFormat="false" ht="13" hidden="false" customHeight="false" outlineLevel="0" collapsed="false">
      <c r="A1911" s="5" t="s">
        <v>2152</v>
      </c>
      <c r="B1911" s="5" t="s">
        <v>3363</v>
      </c>
      <c r="C1911" s="5" t="s">
        <v>3364</v>
      </c>
      <c r="D1911" s="6" t="n">
        <v>6.2</v>
      </c>
      <c r="E1911" s="6" t="n">
        <v>6.2</v>
      </c>
    </row>
    <row r="1912" customFormat="false" ht="13" hidden="false" customHeight="false" outlineLevel="0" collapsed="false">
      <c r="A1912" s="5" t="s">
        <v>2152</v>
      </c>
      <c r="B1912" s="5" t="s">
        <v>3365</v>
      </c>
      <c r="C1912" s="5" t="s">
        <v>3366</v>
      </c>
      <c r="D1912" s="6" t="n">
        <v>4.3</v>
      </c>
      <c r="E1912" s="6" t="n">
        <v>4.3</v>
      </c>
    </row>
    <row r="1913" customFormat="false" ht="13" hidden="false" customHeight="false" outlineLevel="0" collapsed="false">
      <c r="A1913" s="5" t="s">
        <v>2152</v>
      </c>
      <c r="B1913" s="5" t="s">
        <v>3367</v>
      </c>
      <c r="C1913" s="5" t="s">
        <v>3368</v>
      </c>
      <c r="D1913" s="6" t="n">
        <v>4.3</v>
      </c>
      <c r="E1913" s="6" t="n">
        <v>4.3</v>
      </c>
    </row>
    <row r="1914" customFormat="false" ht="13" hidden="false" customHeight="false" outlineLevel="0" collapsed="false">
      <c r="A1914" s="5" t="s">
        <v>2152</v>
      </c>
      <c r="B1914" s="5" t="s">
        <v>3369</v>
      </c>
      <c r="C1914" s="5" t="s">
        <v>3370</v>
      </c>
      <c r="D1914" s="6" t="n">
        <v>2.4</v>
      </c>
      <c r="E1914" s="6" t="n">
        <v>2.4</v>
      </c>
    </row>
    <row r="1915" customFormat="false" ht="13" hidden="false" customHeight="false" outlineLevel="0" collapsed="false">
      <c r="A1915" s="5" t="s">
        <v>2152</v>
      </c>
      <c r="B1915" s="5" t="s">
        <v>3371</v>
      </c>
      <c r="C1915" s="5" t="s">
        <v>3372</v>
      </c>
      <c r="D1915" s="6" t="n">
        <v>5.7</v>
      </c>
      <c r="E1915" s="6" t="n">
        <v>5.7</v>
      </c>
    </row>
    <row r="1916" customFormat="false" ht="13" hidden="false" customHeight="false" outlineLevel="0" collapsed="false">
      <c r="A1916" s="5" t="s">
        <v>2152</v>
      </c>
      <c r="B1916" s="5" t="s">
        <v>3373</v>
      </c>
      <c r="C1916" s="5" t="s">
        <v>3374</v>
      </c>
      <c r="D1916" s="6" t="n">
        <v>9.2</v>
      </c>
      <c r="E1916" s="6" t="n">
        <v>9.2</v>
      </c>
    </row>
    <row r="1917" customFormat="false" ht="13" hidden="false" customHeight="false" outlineLevel="0" collapsed="false">
      <c r="A1917" s="5" t="s">
        <v>2152</v>
      </c>
      <c r="B1917" s="5" t="s">
        <v>3375</v>
      </c>
      <c r="C1917" s="5" t="s">
        <v>3376</v>
      </c>
      <c r="D1917" s="6" t="n">
        <v>5.7</v>
      </c>
      <c r="E1917" s="6" t="n">
        <v>5.7</v>
      </c>
    </row>
    <row r="1918" customFormat="false" ht="13" hidden="false" customHeight="false" outlineLevel="0" collapsed="false">
      <c r="A1918" s="5" t="s">
        <v>2152</v>
      </c>
      <c r="B1918" s="5" t="s">
        <v>3377</v>
      </c>
      <c r="C1918" s="5" t="s">
        <v>3378</v>
      </c>
      <c r="D1918" s="6" t="n">
        <v>4.3</v>
      </c>
      <c r="E1918" s="6" t="n">
        <v>4.3</v>
      </c>
    </row>
    <row r="1919" customFormat="false" ht="13" hidden="false" customHeight="false" outlineLevel="0" collapsed="false">
      <c r="A1919" s="5" t="s">
        <v>2152</v>
      </c>
      <c r="B1919" s="5" t="s">
        <v>3379</v>
      </c>
      <c r="C1919" s="5" t="s">
        <v>3380</v>
      </c>
      <c r="D1919" s="6" t="n">
        <v>3</v>
      </c>
      <c r="E1919" s="6" t="n">
        <v>3</v>
      </c>
    </row>
    <row r="1920" customFormat="false" ht="13" hidden="false" customHeight="false" outlineLevel="0" collapsed="false">
      <c r="A1920" s="5" t="s">
        <v>2152</v>
      </c>
      <c r="B1920" s="5" t="s">
        <v>3381</v>
      </c>
      <c r="C1920" s="5" t="s">
        <v>3382</v>
      </c>
      <c r="D1920" s="6" t="n">
        <v>9.5</v>
      </c>
      <c r="E1920" s="6" t="n">
        <v>9.5</v>
      </c>
    </row>
    <row r="1921" customFormat="false" ht="13" hidden="false" customHeight="false" outlineLevel="0" collapsed="false">
      <c r="A1921" s="5" t="s">
        <v>2152</v>
      </c>
      <c r="B1921" s="5" t="s">
        <v>3383</v>
      </c>
      <c r="C1921" s="5" t="s">
        <v>3384</v>
      </c>
      <c r="D1921" s="6" t="n">
        <v>4</v>
      </c>
      <c r="E1921" s="6" t="n">
        <v>4</v>
      </c>
    </row>
    <row r="1922" customFormat="false" ht="13" hidden="false" customHeight="false" outlineLevel="0" collapsed="false">
      <c r="A1922" s="5" t="s">
        <v>2152</v>
      </c>
      <c r="B1922" s="5" t="s">
        <v>3385</v>
      </c>
      <c r="C1922" s="5" t="s">
        <v>3386</v>
      </c>
      <c r="D1922" s="6" t="n">
        <v>8.8</v>
      </c>
      <c r="E1922" s="6" t="n">
        <v>8.8</v>
      </c>
    </row>
    <row r="1923" customFormat="false" ht="13" hidden="false" customHeight="false" outlineLevel="0" collapsed="false">
      <c r="A1923" s="5" t="s">
        <v>2152</v>
      </c>
      <c r="B1923" s="5" t="s">
        <v>3387</v>
      </c>
      <c r="C1923" s="5" t="s">
        <v>3388</v>
      </c>
      <c r="D1923" s="6" t="n">
        <v>7.6</v>
      </c>
      <c r="E1923" s="6" t="n">
        <v>7.6</v>
      </c>
    </row>
    <row r="1924" customFormat="false" ht="13" hidden="false" customHeight="false" outlineLevel="0" collapsed="false">
      <c r="A1924" s="5" t="s">
        <v>2152</v>
      </c>
      <c r="B1924" s="5" t="s">
        <v>3389</v>
      </c>
      <c r="C1924" s="5" t="s">
        <v>3390</v>
      </c>
      <c r="D1924" s="6" t="n">
        <v>5</v>
      </c>
      <c r="E1924" s="6" t="n">
        <v>5</v>
      </c>
    </row>
    <row r="1925" customFormat="false" ht="13" hidden="false" customHeight="false" outlineLevel="0" collapsed="false">
      <c r="A1925" s="5" t="s">
        <v>2152</v>
      </c>
      <c r="B1925" s="5" t="s">
        <v>3391</v>
      </c>
      <c r="C1925" s="5" t="s">
        <v>3392</v>
      </c>
      <c r="D1925" s="6" t="n">
        <v>6.9</v>
      </c>
      <c r="E1925" s="6" t="n">
        <v>6.9</v>
      </c>
    </row>
    <row r="1926" customFormat="false" ht="13" hidden="false" customHeight="false" outlineLevel="0" collapsed="false">
      <c r="A1926" s="5" t="s">
        <v>2152</v>
      </c>
      <c r="B1926" s="5" t="s">
        <v>3393</v>
      </c>
      <c r="C1926" s="5" t="s">
        <v>3394</v>
      </c>
      <c r="D1926" s="6" t="n">
        <v>13</v>
      </c>
      <c r="E1926" s="6" t="n">
        <v>13</v>
      </c>
    </row>
    <row r="1927" customFormat="false" ht="13" hidden="false" customHeight="false" outlineLevel="0" collapsed="false">
      <c r="A1927" s="5" t="s">
        <v>2152</v>
      </c>
      <c r="B1927" s="5" t="s">
        <v>3395</v>
      </c>
      <c r="C1927" s="5" t="s">
        <v>3396</v>
      </c>
      <c r="D1927" s="6" t="n">
        <v>10</v>
      </c>
      <c r="E1927" s="6" t="n">
        <v>10</v>
      </c>
    </row>
    <row r="1928" customFormat="false" ht="13" hidden="false" customHeight="false" outlineLevel="0" collapsed="false">
      <c r="A1928" s="5" t="s">
        <v>2152</v>
      </c>
      <c r="B1928" s="5" t="s">
        <v>3397</v>
      </c>
      <c r="C1928" s="5" t="s">
        <v>3398</v>
      </c>
      <c r="D1928" s="6" t="n">
        <v>6.6</v>
      </c>
      <c r="E1928" s="6" t="n">
        <v>6.6</v>
      </c>
    </row>
    <row r="1929" customFormat="false" ht="13" hidden="false" customHeight="false" outlineLevel="0" collapsed="false">
      <c r="A1929" s="5" t="s">
        <v>2152</v>
      </c>
      <c r="B1929" s="5" t="s">
        <v>3399</v>
      </c>
      <c r="C1929" s="5" t="s">
        <v>3400</v>
      </c>
      <c r="D1929" s="6" t="n">
        <v>4</v>
      </c>
      <c r="E1929" s="6" t="n">
        <v>4</v>
      </c>
    </row>
    <row r="1930" customFormat="false" ht="13" hidden="false" customHeight="false" outlineLevel="0" collapsed="false">
      <c r="A1930" s="5" t="s">
        <v>2152</v>
      </c>
      <c r="B1930" s="5" t="s">
        <v>3401</v>
      </c>
      <c r="C1930" s="5" t="s">
        <v>3402</v>
      </c>
      <c r="D1930" s="6" t="n">
        <v>8.9</v>
      </c>
      <c r="E1930" s="6" t="n">
        <v>8.9</v>
      </c>
    </row>
    <row r="1931" customFormat="false" ht="13" hidden="false" customHeight="false" outlineLevel="0" collapsed="false">
      <c r="A1931" s="5" t="s">
        <v>2152</v>
      </c>
      <c r="B1931" s="5" t="s">
        <v>3403</v>
      </c>
      <c r="C1931" s="5" t="s">
        <v>3404</v>
      </c>
      <c r="D1931" s="6" t="n">
        <v>11.1</v>
      </c>
      <c r="E1931" s="6" t="n">
        <v>11.1</v>
      </c>
    </row>
    <row r="1932" customFormat="false" ht="13" hidden="false" customHeight="false" outlineLevel="0" collapsed="false">
      <c r="A1932" s="5" t="s">
        <v>2152</v>
      </c>
      <c r="B1932" s="5" t="s">
        <v>3405</v>
      </c>
      <c r="C1932" s="5" t="s">
        <v>3406</v>
      </c>
      <c r="D1932" s="6" t="n">
        <v>8</v>
      </c>
      <c r="E1932" s="6" t="n">
        <v>8</v>
      </c>
    </row>
    <row r="1933" customFormat="false" ht="13" hidden="false" customHeight="false" outlineLevel="0" collapsed="false">
      <c r="A1933" s="5" t="s">
        <v>2152</v>
      </c>
      <c r="B1933" s="5" t="s">
        <v>3407</v>
      </c>
      <c r="C1933" s="5" t="s">
        <v>3408</v>
      </c>
      <c r="D1933" s="6" t="n">
        <v>7.5</v>
      </c>
      <c r="E1933" s="6" t="n">
        <v>7.5</v>
      </c>
    </row>
    <row r="1934" customFormat="false" ht="13" hidden="false" customHeight="false" outlineLevel="0" collapsed="false">
      <c r="A1934" s="5" t="s">
        <v>2152</v>
      </c>
      <c r="B1934" s="5" t="s">
        <v>3409</v>
      </c>
      <c r="C1934" s="5" t="s">
        <v>3410</v>
      </c>
      <c r="D1934" s="6" t="n">
        <v>9.9</v>
      </c>
      <c r="E1934" s="6" t="n">
        <v>9.9</v>
      </c>
    </row>
    <row r="1935" customFormat="false" ht="13" hidden="false" customHeight="false" outlineLevel="0" collapsed="false">
      <c r="A1935" s="5" t="s">
        <v>2152</v>
      </c>
      <c r="B1935" s="5" t="s">
        <v>3411</v>
      </c>
      <c r="C1935" s="5" t="s">
        <v>3412</v>
      </c>
      <c r="D1935" s="6" t="n">
        <v>4.5</v>
      </c>
      <c r="E1935" s="6" t="n">
        <v>4.5</v>
      </c>
    </row>
    <row r="1936" customFormat="false" ht="13" hidden="false" customHeight="false" outlineLevel="0" collapsed="false">
      <c r="A1936" s="5" t="s">
        <v>2152</v>
      </c>
      <c r="B1936" s="5" t="s">
        <v>3413</v>
      </c>
      <c r="C1936" s="5" t="s">
        <v>3414</v>
      </c>
      <c r="D1936" s="6" t="n">
        <v>4.9</v>
      </c>
      <c r="E1936" s="6" t="n">
        <v>4.9</v>
      </c>
    </row>
    <row r="1937" customFormat="false" ht="13" hidden="false" customHeight="false" outlineLevel="0" collapsed="false">
      <c r="A1937" s="5" t="s">
        <v>2152</v>
      </c>
      <c r="B1937" s="5" t="s">
        <v>3415</v>
      </c>
      <c r="C1937" s="5" t="s">
        <v>3416</v>
      </c>
      <c r="D1937" s="6" t="n">
        <v>7</v>
      </c>
      <c r="E1937" s="6" t="n">
        <v>7</v>
      </c>
    </row>
    <row r="1938" customFormat="false" ht="13" hidden="false" customHeight="false" outlineLevel="0" collapsed="false">
      <c r="A1938" s="5" t="s">
        <v>2152</v>
      </c>
      <c r="B1938" s="5" t="s">
        <v>3417</v>
      </c>
      <c r="C1938" s="5" t="s">
        <v>3418</v>
      </c>
      <c r="D1938" s="6" t="n">
        <v>6.4</v>
      </c>
      <c r="E1938" s="6" t="n">
        <v>6.4</v>
      </c>
    </row>
    <row r="1939" customFormat="false" ht="13" hidden="false" customHeight="false" outlineLevel="0" collapsed="false">
      <c r="A1939" s="5" t="s">
        <v>2152</v>
      </c>
      <c r="B1939" s="5" t="s">
        <v>3419</v>
      </c>
      <c r="C1939" s="5" t="s">
        <v>3420</v>
      </c>
      <c r="D1939" s="6" t="n">
        <v>6.4</v>
      </c>
      <c r="E1939" s="6" t="n">
        <v>6.4</v>
      </c>
    </row>
    <row r="1940" customFormat="false" ht="13" hidden="false" customHeight="false" outlineLevel="0" collapsed="false">
      <c r="A1940" s="5" t="s">
        <v>2152</v>
      </c>
      <c r="B1940" s="5" t="s">
        <v>3421</v>
      </c>
      <c r="C1940" s="5" t="s">
        <v>3422</v>
      </c>
      <c r="D1940" s="6" t="n">
        <v>19.5</v>
      </c>
      <c r="E1940" s="6" t="n">
        <v>19.5</v>
      </c>
    </row>
    <row r="1941" customFormat="false" ht="13" hidden="false" customHeight="false" outlineLevel="0" collapsed="false">
      <c r="A1941" s="5" t="s">
        <v>2152</v>
      </c>
      <c r="B1941" s="5" t="s">
        <v>3423</v>
      </c>
      <c r="C1941" s="5" t="s">
        <v>3424</v>
      </c>
      <c r="D1941" s="6" t="n">
        <v>7.8</v>
      </c>
      <c r="E1941" s="6" t="n">
        <v>7.8</v>
      </c>
    </row>
    <row r="1942" customFormat="false" ht="13" hidden="false" customHeight="false" outlineLevel="0" collapsed="false">
      <c r="A1942" s="5" t="s">
        <v>2152</v>
      </c>
      <c r="B1942" s="5" t="s">
        <v>3425</v>
      </c>
      <c r="C1942" s="5" t="s">
        <v>3426</v>
      </c>
      <c r="D1942" s="6" t="n">
        <v>3.4</v>
      </c>
      <c r="E1942" s="6" t="n">
        <v>3.4</v>
      </c>
    </row>
    <row r="1943" customFormat="false" ht="13" hidden="false" customHeight="false" outlineLevel="0" collapsed="false">
      <c r="A1943" s="5" t="s">
        <v>2152</v>
      </c>
      <c r="B1943" s="5" t="s">
        <v>3427</v>
      </c>
      <c r="C1943" s="5" t="s">
        <v>3428</v>
      </c>
      <c r="D1943" s="6" t="n">
        <v>11.8</v>
      </c>
      <c r="E1943" s="6" t="n">
        <v>11.8</v>
      </c>
    </row>
    <row r="1944" customFormat="false" ht="13" hidden="false" customHeight="false" outlineLevel="0" collapsed="false">
      <c r="A1944" s="5" t="s">
        <v>2152</v>
      </c>
      <c r="B1944" s="5" t="s">
        <v>3429</v>
      </c>
      <c r="C1944" s="5" t="s">
        <v>3430</v>
      </c>
      <c r="D1944" s="6" t="n">
        <v>8</v>
      </c>
      <c r="E1944" s="6" t="n">
        <v>8</v>
      </c>
    </row>
    <row r="1945" customFormat="false" ht="13" hidden="false" customHeight="false" outlineLevel="0" collapsed="false">
      <c r="A1945" s="5" t="s">
        <v>2152</v>
      </c>
      <c r="B1945" s="5" t="s">
        <v>3431</v>
      </c>
      <c r="C1945" s="5" t="s">
        <v>3432</v>
      </c>
      <c r="D1945" s="6" t="n">
        <v>9.9</v>
      </c>
      <c r="E1945" s="6" t="n">
        <v>9.9</v>
      </c>
    </row>
    <row r="1946" customFormat="false" ht="13" hidden="false" customHeight="false" outlineLevel="0" collapsed="false">
      <c r="A1946" s="5" t="s">
        <v>2152</v>
      </c>
      <c r="B1946" s="5" t="s">
        <v>3433</v>
      </c>
      <c r="C1946" s="5" t="s">
        <v>3434</v>
      </c>
      <c r="D1946" s="6" t="n">
        <v>4.1</v>
      </c>
      <c r="E1946" s="6" t="n">
        <v>4.1</v>
      </c>
    </row>
    <row r="1947" customFormat="false" ht="13" hidden="false" customHeight="false" outlineLevel="0" collapsed="false">
      <c r="A1947" s="5" t="s">
        <v>2152</v>
      </c>
      <c r="B1947" s="5" t="s">
        <v>3435</v>
      </c>
      <c r="C1947" s="5" t="s">
        <v>3436</v>
      </c>
      <c r="D1947" s="6" t="n">
        <v>5.8</v>
      </c>
      <c r="E1947" s="6" t="n">
        <v>5.8</v>
      </c>
    </row>
    <row r="1948" customFormat="false" ht="13" hidden="false" customHeight="false" outlineLevel="0" collapsed="false">
      <c r="A1948" s="5" t="s">
        <v>2152</v>
      </c>
      <c r="B1948" s="5" t="s">
        <v>3437</v>
      </c>
      <c r="C1948" s="5" t="s">
        <v>3438</v>
      </c>
      <c r="D1948" s="6" t="n">
        <v>9.2</v>
      </c>
      <c r="E1948" s="6" t="n">
        <v>9.2</v>
      </c>
    </row>
    <row r="1949" customFormat="false" ht="13" hidden="false" customHeight="false" outlineLevel="0" collapsed="false">
      <c r="A1949" s="5" t="s">
        <v>2152</v>
      </c>
      <c r="B1949" s="5" t="s">
        <v>3439</v>
      </c>
      <c r="C1949" s="5" t="s">
        <v>3440</v>
      </c>
      <c r="D1949" s="6" t="n">
        <v>3.4</v>
      </c>
      <c r="E1949" s="6" t="n">
        <v>3.4</v>
      </c>
    </row>
    <row r="1950" customFormat="false" ht="13" hidden="false" customHeight="false" outlineLevel="0" collapsed="false">
      <c r="A1950" s="5" t="s">
        <v>2152</v>
      </c>
      <c r="B1950" s="5" t="s">
        <v>3441</v>
      </c>
      <c r="C1950" s="5" t="s">
        <v>3442</v>
      </c>
      <c r="D1950" s="6" t="n">
        <v>4.1</v>
      </c>
      <c r="E1950" s="6" t="n">
        <v>4.1</v>
      </c>
    </row>
    <row r="1951" customFormat="false" ht="13" hidden="false" customHeight="false" outlineLevel="0" collapsed="false">
      <c r="A1951" s="5" t="s">
        <v>2152</v>
      </c>
      <c r="B1951" s="5" t="s">
        <v>3443</v>
      </c>
      <c r="C1951" s="5" t="s">
        <v>3444</v>
      </c>
      <c r="D1951" s="6" t="n">
        <v>2.5</v>
      </c>
      <c r="E1951" s="6" t="n">
        <v>2.5</v>
      </c>
    </row>
    <row r="1952" customFormat="false" ht="13" hidden="false" customHeight="false" outlineLevel="0" collapsed="false">
      <c r="A1952" s="5" t="s">
        <v>2152</v>
      </c>
      <c r="B1952" s="5" t="s">
        <v>3445</v>
      </c>
      <c r="C1952" s="5" t="s">
        <v>3446</v>
      </c>
      <c r="D1952" s="6" t="n">
        <v>8.2</v>
      </c>
      <c r="E1952" s="6" t="n">
        <v>8.2</v>
      </c>
    </row>
    <row r="1953" customFormat="false" ht="13" hidden="false" customHeight="false" outlineLevel="0" collapsed="false">
      <c r="A1953" s="5" t="s">
        <v>2152</v>
      </c>
      <c r="B1953" s="5" t="s">
        <v>3447</v>
      </c>
      <c r="C1953" s="5" t="s">
        <v>3448</v>
      </c>
      <c r="D1953" s="6" t="n">
        <v>63.5</v>
      </c>
      <c r="E1953" s="6" t="n">
        <v>63.5</v>
      </c>
    </row>
    <row r="1954" customFormat="false" ht="13" hidden="false" customHeight="false" outlineLevel="0" collapsed="false">
      <c r="A1954" s="5" t="s">
        <v>2152</v>
      </c>
      <c r="B1954" s="5" t="s">
        <v>3449</v>
      </c>
      <c r="C1954" s="5" t="s">
        <v>3450</v>
      </c>
      <c r="D1954" s="6" t="n">
        <v>69.9</v>
      </c>
      <c r="E1954" s="6" t="n">
        <v>69.9</v>
      </c>
    </row>
    <row r="1955" customFormat="false" ht="13" hidden="false" customHeight="false" outlineLevel="0" collapsed="false">
      <c r="A1955" s="5" t="s">
        <v>2152</v>
      </c>
      <c r="B1955" s="5" t="s">
        <v>3451</v>
      </c>
      <c r="C1955" s="5" t="s">
        <v>3452</v>
      </c>
      <c r="D1955" s="6" t="n">
        <v>40.9</v>
      </c>
      <c r="E1955" s="6" t="n">
        <v>40.9</v>
      </c>
    </row>
    <row r="1956" customFormat="false" ht="13" hidden="false" customHeight="false" outlineLevel="0" collapsed="false">
      <c r="A1956" s="5" t="s">
        <v>2152</v>
      </c>
      <c r="B1956" s="5" t="s">
        <v>3453</v>
      </c>
      <c r="C1956" s="5" t="s">
        <v>3454</v>
      </c>
      <c r="D1956" s="6" t="n">
        <v>12.7</v>
      </c>
      <c r="E1956" s="6" t="n">
        <v>12.7</v>
      </c>
    </row>
    <row r="1957" customFormat="false" ht="13" hidden="false" customHeight="false" outlineLevel="0" collapsed="false">
      <c r="A1957" s="5" t="s">
        <v>2152</v>
      </c>
      <c r="B1957" s="5" t="s">
        <v>3455</v>
      </c>
      <c r="C1957" s="5" t="s">
        <v>3456</v>
      </c>
      <c r="D1957" s="6" t="n">
        <v>7.9</v>
      </c>
      <c r="E1957" s="6" t="n">
        <v>7.9</v>
      </c>
    </row>
    <row r="1958" customFormat="false" ht="13" hidden="false" customHeight="false" outlineLevel="0" collapsed="false">
      <c r="A1958" s="5" t="s">
        <v>2152</v>
      </c>
      <c r="B1958" s="5" t="s">
        <v>3457</v>
      </c>
      <c r="C1958" s="5" t="s">
        <v>3458</v>
      </c>
      <c r="D1958" s="6" t="n">
        <v>28</v>
      </c>
      <c r="E1958" s="6" t="n">
        <v>28</v>
      </c>
    </row>
    <row r="1959" customFormat="false" ht="13" hidden="false" customHeight="false" outlineLevel="0" collapsed="false">
      <c r="A1959" s="5" t="s">
        <v>2152</v>
      </c>
      <c r="B1959" s="5" t="s">
        <v>3459</v>
      </c>
      <c r="C1959" s="5" t="s">
        <v>3460</v>
      </c>
      <c r="D1959" s="6" t="n">
        <v>33</v>
      </c>
      <c r="E1959" s="6" t="n">
        <v>33</v>
      </c>
    </row>
    <row r="1960" customFormat="false" ht="13" hidden="false" customHeight="false" outlineLevel="0" collapsed="false">
      <c r="A1960" s="5" t="s">
        <v>2152</v>
      </c>
      <c r="B1960" s="5" t="s">
        <v>3461</v>
      </c>
      <c r="C1960" s="5" t="s">
        <v>3462</v>
      </c>
      <c r="D1960" s="6" t="n">
        <v>74.7</v>
      </c>
      <c r="E1960" s="6" t="n">
        <v>74.7</v>
      </c>
    </row>
    <row r="1961" customFormat="false" ht="13" hidden="false" customHeight="false" outlineLevel="0" collapsed="false">
      <c r="A1961" s="5" t="s">
        <v>2152</v>
      </c>
      <c r="B1961" s="5" t="s">
        <v>3463</v>
      </c>
      <c r="C1961" s="5" t="s">
        <v>3464</v>
      </c>
      <c r="D1961" s="6" t="n">
        <v>5.2</v>
      </c>
      <c r="E1961" s="6" t="n">
        <v>5.2</v>
      </c>
    </row>
    <row r="1962" customFormat="false" ht="13" hidden="false" customHeight="false" outlineLevel="0" collapsed="false">
      <c r="A1962" s="5" t="s">
        <v>2152</v>
      </c>
      <c r="B1962" s="5" t="s">
        <v>3465</v>
      </c>
      <c r="C1962" s="5" t="s">
        <v>3466</v>
      </c>
      <c r="D1962" s="6" t="n">
        <v>36.2</v>
      </c>
      <c r="E1962" s="6" t="n">
        <v>36.2</v>
      </c>
    </row>
    <row r="1963" customFormat="false" ht="13" hidden="false" customHeight="false" outlineLevel="0" collapsed="false">
      <c r="A1963" s="5" t="s">
        <v>2152</v>
      </c>
      <c r="B1963" s="5" t="s">
        <v>3467</v>
      </c>
      <c r="C1963" s="5" t="s">
        <v>3468</v>
      </c>
      <c r="D1963" s="6" t="n">
        <v>7.6</v>
      </c>
      <c r="E1963" s="6" t="n">
        <v>7.6</v>
      </c>
    </row>
    <row r="1964" customFormat="false" ht="13" hidden="false" customHeight="false" outlineLevel="0" collapsed="false">
      <c r="A1964" s="5" t="s">
        <v>2152</v>
      </c>
      <c r="B1964" s="5" t="s">
        <v>3469</v>
      </c>
      <c r="C1964" s="5" t="s">
        <v>3470</v>
      </c>
      <c r="D1964" s="6" t="n">
        <v>7.6</v>
      </c>
      <c r="E1964" s="6" t="n">
        <v>7.6</v>
      </c>
    </row>
    <row r="1965" customFormat="false" ht="13" hidden="false" customHeight="false" outlineLevel="0" collapsed="false">
      <c r="A1965" s="5" t="s">
        <v>2152</v>
      </c>
      <c r="B1965" s="5" t="s">
        <v>3471</v>
      </c>
      <c r="C1965" s="5" t="s">
        <v>3472</v>
      </c>
      <c r="D1965" s="6" t="n">
        <v>12.1</v>
      </c>
      <c r="E1965" s="6" t="n">
        <v>12.1</v>
      </c>
    </row>
    <row r="1966" customFormat="false" ht="13" hidden="false" customHeight="false" outlineLevel="0" collapsed="false">
      <c r="A1966" s="5" t="s">
        <v>2152</v>
      </c>
      <c r="B1966" s="5" t="s">
        <v>3473</v>
      </c>
      <c r="C1966" s="5" t="s">
        <v>3474</v>
      </c>
      <c r="D1966" s="6" t="n">
        <v>82.1</v>
      </c>
      <c r="E1966" s="6" t="n">
        <v>82.1</v>
      </c>
    </row>
    <row r="1967" customFormat="false" ht="13" hidden="false" customHeight="false" outlineLevel="0" collapsed="false">
      <c r="A1967" s="5" t="s">
        <v>2152</v>
      </c>
      <c r="B1967" s="5" t="s">
        <v>3475</v>
      </c>
      <c r="C1967" s="5" t="s">
        <v>3476</v>
      </c>
      <c r="D1967" s="6" t="n">
        <v>11</v>
      </c>
      <c r="E1967" s="6" t="n">
        <v>11</v>
      </c>
    </row>
    <row r="1968" customFormat="false" ht="13" hidden="false" customHeight="false" outlineLevel="0" collapsed="false">
      <c r="A1968" s="5" t="s">
        <v>2152</v>
      </c>
      <c r="B1968" s="5" t="s">
        <v>3477</v>
      </c>
      <c r="C1968" s="5" t="s">
        <v>3478</v>
      </c>
      <c r="D1968" s="6" t="n">
        <v>21.3</v>
      </c>
      <c r="E1968" s="6" t="n">
        <v>21.3</v>
      </c>
    </row>
    <row r="1969" customFormat="false" ht="13" hidden="false" customHeight="false" outlineLevel="0" collapsed="false">
      <c r="A1969" s="5" t="s">
        <v>2152</v>
      </c>
      <c r="B1969" s="5" t="s">
        <v>3479</v>
      </c>
      <c r="C1969" s="5" t="s">
        <v>3480</v>
      </c>
      <c r="D1969" s="6" t="n">
        <v>10.9</v>
      </c>
      <c r="E1969" s="6" t="n">
        <v>10.9</v>
      </c>
    </row>
    <row r="1970" customFormat="false" ht="13" hidden="false" customHeight="false" outlineLevel="0" collapsed="false">
      <c r="A1970" s="5" t="s">
        <v>2152</v>
      </c>
      <c r="B1970" s="5" t="s">
        <v>3481</v>
      </c>
      <c r="C1970" s="5" t="s">
        <v>3482</v>
      </c>
      <c r="D1970" s="6" t="n">
        <v>8.1</v>
      </c>
      <c r="E1970" s="6" t="n">
        <v>8.1</v>
      </c>
    </row>
    <row r="1971" customFormat="false" ht="13" hidden="false" customHeight="false" outlineLevel="0" collapsed="false">
      <c r="A1971" s="5" t="s">
        <v>2152</v>
      </c>
      <c r="B1971" s="5" t="s">
        <v>3483</v>
      </c>
      <c r="C1971" s="5" t="s">
        <v>3484</v>
      </c>
      <c r="D1971" s="6" t="n">
        <v>6.4</v>
      </c>
      <c r="E1971" s="6" t="n">
        <v>6.4</v>
      </c>
    </row>
    <row r="1972" customFormat="false" ht="13" hidden="false" customHeight="false" outlineLevel="0" collapsed="false">
      <c r="A1972" s="5" t="s">
        <v>2152</v>
      </c>
      <c r="B1972" s="5" t="s">
        <v>3485</v>
      </c>
      <c r="C1972" s="5" t="s">
        <v>3486</v>
      </c>
      <c r="D1972" s="6" t="n">
        <v>8.8</v>
      </c>
      <c r="E1972" s="6" t="n">
        <v>8.8</v>
      </c>
    </row>
    <row r="1973" customFormat="false" ht="13" hidden="false" customHeight="false" outlineLevel="0" collapsed="false">
      <c r="A1973" s="5" t="s">
        <v>2152</v>
      </c>
      <c r="B1973" s="5" t="s">
        <v>3487</v>
      </c>
      <c r="C1973" s="5" t="s">
        <v>3488</v>
      </c>
      <c r="D1973" s="6" t="n">
        <v>36.2</v>
      </c>
      <c r="E1973" s="6" t="n">
        <v>36.2</v>
      </c>
    </row>
    <row r="1974" customFormat="false" ht="13" hidden="false" customHeight="false" outlineLevel="0" collapsed="false">
      <c r="A1974" s="5" t="s">
        <v>2152</v>
      </c>
      <c r="B1974" s="5" t="s">
        <v>3489</v>
      </c>
      <c r="C1974" s="5" t="s">
        <v>3490</v>
      </c>
      <c r="D1974" s="6" t="n">
        <v>33.2</v>
      </c>
      <c r="E1974" s="6" t="n">
        <v>33.2</v>
      </c>
    </row>
    <row r="1975" customFormat="false" ht="13" hidden="false" customHeight="false" outlineLevel="0" collapsed="false">
      <c r="A1975" s="5" t="s">
        <v>2152</v>
      </c>
      <c r="B1975" s="5" t="s">
        <v>3491</v>
      </c>
      <c r="C1975" s="5" t="s">
        <v>3492</v>
      </c>
      <c r="D1975" s="6" t="n">
        <v>50.4</v>
      </c>
      <c r="E1975" s="6" t="n">
        <v>50.4</v>
      </c>
    </row>
    <row r="1976" customFormat="false" ht="13" hidden="false" customHeight="false" outlineLevel="0" collapsed="false">
      <c r="A1976" s="5" t="s">
        <v>2152</v>
      </c>
      <c r="B1976" s="5" t="s">
        <v>3493</v>
      </c>
      <c r="C1976" s="5" t="s">
        <v>3494</v>
      </c>
      <c r="D1976" s="6" t="n">
        <v>36.2</v>
      </c>
      <c r="E1976" s="6" t="n">
        <v>36.2</v>
      </c>
    </row>
    <row r="1977" customFormat="false" ht="13" hidden="false" customHeight="false" outlineLevel="0" collapsed="false">
      <c r="A1977" s="5" t="s">
        <v>2152</v>
      </c>
      <c r="B1977" s="5" t="s">
        <v>3495</v>
      </c>
      <c r="C1977" s="5" t="s">
        <v>3496</v>
      </c>
      <c r="D1977" s="6" t="n">
        <v>50.4</v>
      </c>
      <c r="E1977" s="6" t="n">
        <v>50.4</v>
      </c>
    </row>
    <row r="1978" customFormat="false" ht="13" hidden="false" customHeight="false" outlineLevel="0" collapsed="false">
      <c r="A1978" s="5" t="s">
        <v>2152</v>
      </c>
      <c r="B1978" s="5" t="s">
        <v>3497</v>
      </c>
      <c r="C1978" s="5" t="s">
        <v>3498</v>
      </c>
      <c r="D1978" s="6" t="n">
        <v>50.4</v>
      </c>
      <c r="E1978" s="6" t="n">
        <v>50.4</v>
      </c>
    </row>
    <row r="1979" customFormat="false" ht="13" hidden="false" customHeight="false" outlineLevel="0" collapsed="false">
      <c r="A1979" s="5" t="s">
        <v>2152</v>
      </c>
      <c r="B1979" s="5" t="s">
        <v>3499</v>
      </c>
      <c r="C1979" s="5" t="s">
        <v>3500</v>
      </c>
      <c r="D1979" s="6" t="n">
        <v>36.2</v>
      </c>
      <c r="E1979" s="6" t="n">
        <v>36.2</v>
      </c>
    </row>
    <row r="1980" customFormat="false" ht="13" hidden="false" customHeight="false" outlineLevel="0" collapsed="false">
      <c r="A1980" s="5" t="s">
        <v>2152</v>
      </c>
      <c r="B1980" s="5" t="s">
        <v>3501</v>
      </c>
      <c r="C1980" s="5" t="s">
        <v>3502</v>
      </c>
      <c r="D1980" s="6" t="n">
        <v>7.9</v>
      </c>
      <c r="E1980" s="6" t="n">
        <v>7.9</v>
      </c>
    </row>
    <row r="1981" customFormat="false" ht="13" hidden="false" customHeight="false" outlineLevel="0" collapsed="false">
      <c r="A1981" s="5" t="s">
        <v>2152</v>
      </c>
      <c r="B1981" s="5" t="s">
        <v>3503</v>
      </c>
      <c r="C1981" s="5" t="s">
        <v>3504</v>
      </c>
      <c r="D1981" s="6" t="n">
        <v>15.1</v>
      </c>
      <c r="E1981" s="6" t="n">
        <v>15.1</v>
      </c>
    </row>
    <row r="1982" customFormat="false" ht="13" hidden="false" customHeight="false" outlineLevel="0" collapsed="false">
      <c r="A1982" s="5" t="s">
        <v>2152</v>
      </c>
      <c r="B1982" s="5" t="s">
        <v>3505</v>
      </c>
      <c r="C1982" s="5" t="s">
        <v>3506</v>
      </c>
      <c r="D1982" s="6" t="n">
        <v>5.2</v>
      </c>
      <c r="E1982" s="6" t="n">
        <v>5.2</v>
      </c>
    </row>
    <row r="1983" customFormat="false" ht="13" hidden="false" customHeight="false" outlineLevel="0" collapsed="false">
      <c r="A1983" s="5" t="s">
        <v>2152</v>
      </c>
      <c r="B1983" s="5" t="s">
        <v>3507</v>
      </c>
      <c r="C1983" s="5" t="s">
        <v>3508</v>
      </c>
      <c r="D1983" s="6" t="n">
        <v>28</v>
      </c>
      <c r="E1983" s="6" t="n">
        <v>28</v>
      </c>
    </row>
    <row r="1984" customFormat="false" ht="13" hidden="false" customHeight="false" outlineLevel="0" collapsed="false">
      <c r="A1984" s="5" t="s">
        <v>2152</v>
      </c>
      <c r="B1984" s="5" t="s">
        <v>3509</v>
      </c>
      <c r="C1984" s="5" t="s">
        <v>3510</v>
      </c>
      <c r="D1984" s="6" t="n">
        <v>7.6</v>
      </c>
      <c r="E1984" s="6" t="n">
        <v>7.6</v>
      </c>
    </row>
    <row r="1985" customFormat="false" ht="13" hidden="false" customHeight="false" outlineLevel="0" collapsed="false">
      <c r="A1985" s="5" t="s">
        <v>2152</v>
      </c>
      <c r="B1985" s="5" t="s">
        <v>3511</v>
      </c>
      <c r="C1985" s="5" t="s">
        <v>3512</v>
      </c>
      <c r="D1985" s="6" t="n">
        <v>9.2</v>
      </c>
      <c r="E1985" s="6" t="n">
        <v>9.2</v>
      </c>
    </row>
    <row r="1986" customFormat="false" ht="13" hidden="false" customHeight="false" outlineLevel="0" collapsed="false">
      <c r="A1986" s="5" t="s">
        <v>2152</v>
      </c>
      <c r="B1986" s="5" t="s">
        <v>3513</v>
      </c>
      <c r="C1986" s="5" t="s">
        <v>3514</v>
      </c>
      <c r="D1986" s="6" t="n">
        <v>10.1</v>
      </c>
      <c r="E1986" s="6" t="n">
        <v>10.1</v>
      </c>
    </row>
    <row r="1987" customFormat="false" ht="13" hidden="false" customHeight="false" outlineLevel="0" collapsed="false">
      <c r="A1987" s="5" t="s">
        <v>2152</v>
      </c>
      <c r="B1987" s="5" t="s">
        <v>3515</v>
      </c>
      <c r="C1987" s="5" t="s">
        <v>3516</v>
      </c>
      <c r="D1987" s="6" t="n">
        <v>12</v>
      </c>
      <c r="E1987" s="6" t="n">
        <v>12</v>
      </c>
    </row>
    <row r="1988" customFormat="false" ht="13" hidden="false" customHeight="false" outlineLevel="0" collapsed="false">
      <c r="A1988" s="5" t="s">
        <v>2152</v>
      </c>
      <c r="B1988" s="5" t="s">
        <v>3517</v>
      </c>
      <c r="C1988" s="5" t="s">
        <v>3518</v>
      </c>
      <c r="D1988" s="6" t="n">
        <v>63.4</v>
      </c>
      <c r="E1988" s="6" t="n">
        <v>63.4</v>
      </c>
    </row>
    <row r="1989" customFormat="false" ht="13" hidden="false" customHeight="false" outlineLevel="0" collapsed="false">
      <c r="A1989" s="5" t="s">
        <v>2152</v>
      </c>
      <c r="B1989" s="5" t="s">
        <v>3519</v>
      </c>
      <c r="C1989" s="5" t="s">
        <v>3520</v>
      </c>
      <c r="D1989" s="6" t="n">
        <v>40</v>
      </c>
      <c r="E1989" s="6" t="n">
        <v>40</v>
      </c>
    </row>
    <row r="1990" customFormat="false" ht="13" hidden="false" customHeight="false" outlineLevel="0" collapsed="false">
      <c r="A1990" s="5" t="s">
        <v>2152</v>
      </c>
      <c r="B1990" s="5" t="s">
        <v>3521</v>
      </c>
      <c r="C1990" s="5" t="s">
        <v>3522</v>
      </c>
      <c r="D1990" s="6" t="n">
        <v>10</v>
      </c>
      <c r="E1990" s="6" t="n">
        <v>10</v>
      </c>
    </row>
    <row r="1991" customFormat="false" ht="13" hidden="false" customHeight="false" outlineLevel="0" collapsed="false">
      <c r="A1991" s="5" t="s">
        <v>2152</v>
      </c>
      <c r="B1991" s="5" t="s">
        <v>3523</v>
      </c>
      <c r="C1991" s="5" t="s">
        <v>3524</v>
      </c>
      <c r="D1991" s="6" t="n">
        <v>10</v>
      </c>
      <c r="E1991" s="6" t="n">
        <v>10</v>
      </c>
    </row>
    <row r="1992" customFormat="false" ht="13" hidden="false" customHeight="false" outlineLevel="0" collapsed="false">
      <c r="A1992" s="5" t="s">
        <v>2152</v>
      </c>
      <c r="B1992" s="5" t="s">
        <v>3525</v>
      </c>
      <c r="C1992" s="5" t="s">
        <v>3526</v>
      </c>
      <c r="D1992" s="6" t="n">
        <v>10</v>
      </c>
      <c r="E1992" s="6" t="n">
        <v>10</v>
      </c>
    </row>
    <row r="1993" customFormat="false" ht="13" hidden="false" customHeight="false" outlineLevel="0" collapsed="false">
      <c r="A1993" s="5" t="s">
        <v>2152</v>
      </c>
      <c r="B1993" s="5" t="s">
        <v>3527</v>
      </c>
      <c r="C1993" s="5" t="s">
        <v>3528</v>
      </c>
      <c r="D1993" s="6" t="n">
        <v>10</v>
      </c>
      <c r="E1993" s="6" t="n">
        <v>10</v>
      </c>
    </row>
    <row r="1994" customFormat="false" ht="13" hidden="false" customHeight="false" outlineLevel="0" collapsed="false">
      <c r="A1994" s="5" t="s">
        <v>2152</v>
      </c>
      <c r="B1994" s="5" t="s">
        <v>3529</v>
      </c>
      <c r="C1994" s="5" t="s">
        <v>3530</v>
      </c>
      <c r="D1994" s="6" t="n">
        <v>10</v>
      </c>
      <c r="E1994" s="6" t="n">
        <v>10</v>
      </c>
    </row>
    <row r="1995" customFormat="false" ht="13" hidden="false" customHeight="false" outlineLevel="0" collapsed="false">
      <c r="A1995" s="5" t="s">
        <v>2152</v>
      </c>
      <c r="B1995" s="5" t="s">
        <v>3531</v>
      </c>
      <c r="C1995" s="5" t="s">
        <v>3532</v>
      </c>
      <c r="D1995" s="6" t="n">
        <v>7.9</v>
      </c>
      <c r="E1995" s="6" t="n">
        <v>7.9</v>
      </c>
    </row>
    <row r="1996" customFormat="false" ht="13" hidden="false" customHeight="false" outlineLevel="0" collapsed="false">
      <c r="A1996" s="5" t="s">
        <v>2152</v>
      </c>
      <c r="B1996" s="5" t="s">
        <v>3533</v>
      </c>
      <c r="C1996" s="5" t="s">
        <v>3534</v>
      </c>
      <c r="D1996" s="6" t="n">
        <v>13.8</v>
      </c>
      <c r="E1996" s="6" t="n">
        <v>13.8</v>
      </c>
    </row>
    <row r="1997" customFormat="false" ht="13" hidden="false" customHeight="false" outlineLevel="0" collapsed="false">
      <c r="A1997" s="5" t="s">
        <v>2152</v>
      </c>
      <c r="B1997" s="5" t="s">
        <v>3535</v>
      </c>
      <c r="C1997" s="5" t="s">
        <v>3536</v>
      </c>
      <c r="D1997" s="6" t="n">
        <v>23.3</v>
      </c>
      <c r="E1997" s="6" t="n">
        <v>23.3</v>
      </c>
    </row>
    <row r="1998" customFormat="false" ht="13" hidden="false" customHeight="false" outlineLevel="0" collapsed="false">
      <c r="A1998" s="5" t="s">
        <v>2152</v>
      </c>
      <c r="B1998" s="5" t="s">
        <v>3537</v>
      </c>
      <c r="C1998" s="5" t="s">
        <v>3538</v>
      </c>
      <c r="D1998" s="6" t="n">
        <v>63</v>
      </c>
      <c r="E1998" s="6" t="n">
        <v>63</v>
      </c>
    </row>
    <row r="1999" customFormat="false" ht="13" hidden="false" customHeight="false" outlineLevel="0" collapsed="false">
      <c r="A1999" s="5" t="s">
        <v>2152</v>
      </c>
      <c r="B1999" s="5" t="s">
        <v>3539</v>
      </c>
      <c r="C1999" s="5" t="s">
        <v>3540</v>
      </c>
      <c r="D1999" s="6" t="n">
        <v>77.5</v>
      </c>
      <c r="E1999" s="6" t="n">
        <v>77.5</v>
      </c>
    </row>
    <row r="2000" customFormat="false" ht="13" hidden="false" customHeight="false" outlineLevel="0" collapsed="false">
      <c r="A2000" s="5" t="s">
        <v>2152</v>
      </c>
      <c r="B2000" s="5" t="s">
        <v>3541</v>
      </c>
      <c r="C2000" s="5" t="s">
        <v>3542</v>
      </c>
      <c r="D2000" s="6" t="n">
        <v>10</v>
      </c>
      <c r="E2000" s="6" t="n">
        <v>10</v>
      </c>
    </row>
    <row r="2001" customFormat="false" ht="13" hidden="false" customHeight="false" outlineLevel="0" collapsed="false">
      <c r="A2001" s="5" t="s">
        <v>2152</v>
      </c>
      <c r="B2001" s="5" t="s">
        <v>3543</v>
      </c>
      <c r="C2001" s="5" t="s">
        <v>3544</v>
      </c>
      <c r="D2001" s="6" t="n">
        <v>69.8</v>
      </c>
      <c r="E2001" s="6" t="n">
        <v>69.8</v>
      </c>
    </row>
    <row r="2002" customFormat="false" ht="13" hidden="false" customHeight="false" outlineLevel="0" collapsed="false">
      <c r="A2002" s="5" t="s">
        <v>2152</v>
      </c>
      <c r="B2002" s="5" t="s">
        <v>3545</v>
      </c>
      <c r="C2002" s="5" t="s">
        <v>3546</v>
      </c>
      <c r="D2002" s="6" t="n">
        <v>77.5</v>
      </c>
      <c r="E2002" s="6" t="n">
        <v>77.5</v>
      </c>
    </row>
    <row r="2003" customFormat="false" ht="13" hidden="false" customHeight="false" outlineLevel="0" collapsed="false">
      <c r="A2003" s="5" t="s">
        <v>2152</v>
      </c>
      <c r="B2003" s="5" t="s">
        <v>3547</v>
      </c>
      <c r="C2003" s="5" t="s">
        <v>3548</v>
      </c>
      <c r="D2003" s="6" t="n">
        <v>12</v>
      </c>
      <c r="E2003" s="6" t="n">
        <v>12</v>
      </c>
    </row>
    <row r="2004" customFormat="false" ht="13" hidden="false" customHeight="false" outlineLevel="0" collapsed="false">
      <c r="A2004" s="5" t="s">
        <v>2152</v>
      </c>
      <c r="B2004" s="5" t="s">
        <v>3549</v>
      </c>
      <c r="C2004" s="5" t="s">
        <v>3550</v>
      </c>
      <c r="D2004" s="6" t="n">
        <v>21.7</v>
      </c>
      <c r="E2004" s="6" t="n">
        <v>21.7</v>
      </c>
    </row>
    <row r="2005" customFormat="false" ht="13" hidden="false" customHeight="false" outlineLevel="0" collapsed="false">
      <c r="A2005" s="5" t="s">
        <v>2152</v>
      </c>
      <c r="B2005" s="5" t="s">
        <v>3551</v>
      </c>
      <c r="C2005" s="5" t="s">
        <v>3552</v>
      </c>
      <c r="D2005" s="6" t="n">
        <v>18</v>
      </c>
      <c r="E2005" s="6" t="n">
        <v>18</v>
      </c>
    </row>
    <row r="2006" customFormat="false" ht="13" hidden="false" customHeight="false" outlineLevel="0" collapsed="false">
      <c r="A2006" s="5" t="s">
        <v>2152</v>
      </c>
      <c r="B2006" s="5" t="s">
        <v>3553</v>
      </c>
      <c r="C2006" s="5" t="s">
        <v>3554</v>
      </c>
      <c r="D2006" s="6" t="n">
        <v>13.5</v>
      </c>
      <c r="E2006" s="6" t="n">
        <v>13.5</v>
      </c>
    </row>
    <row r="2007" customFormat="false" ht="13" hidden="false" customHeight="false" outlineLevel="0" collapsed="false">
      <c r="A2007" s="5" t="s">
        <v>2152</v>
      </c>
      <c r="B2007" s="5" t="s">
        <v>3555</v>
      </c>
      <c r="C2007" s="5" t="s">
        <v>3556</v>
      </c>
      <c r="D2007" s="6" t="n">
        <v>12.5</v>
      </c>
      <c r="E2007" s="6" t="n">
        <v>12.5</v>
      </c>
    </row>
    <row r="2008" customFormat="false" ht="13" hidden="false" customHeight="false" outlineLevel="0" collapsed="false">
      <c r="A2008" s="5" t="s">
        <v>2152</v>
      </c>
      <c r="B2008" s="5" t="s">
        <v>3557</v>
      </c>
      <c r="C2008" s="5" t="s">
        <v>3558</v>
      </c>
      <c r="D2008" s="6" t="n">
        <v>7.6</v>
      </c>
      <c r="E2008" s="6" t="n">
        <v>7.6</v>
      </c>
    </row>
    <row r="2009" customFormat="false" ht="13" hidden="false" customHeight="false" outlineLevel="0" collapsed="false">
      <c r="A2009" s="5" t="s">
        <v>2152</v>
      </c>
      <c r="B2009" s="5" t="s">
        <v>3559</v>
      </c>
      <c r="C2009" s="5" t="s">
        <v>3560</v>
      </c>
      <c r="D2009" s="6" t="n">
        <v>10.5</v>
      </c>
      <c r="E2009" s="6" t="n">
        <v>10.5</v>
      </c>
    </row>
    <row r="2010" customFormat="false" ht="13" hidden="false" customHeight="false" outlineLevel="0" collapsed="false">
      <c r="A2010" s="5" t="s">
        <v>2152</v>
      </c>
      <c r="B2010" s="5" t="s">
        <v>3561</v>
      </c>
      <c r="C2010" s="5" t="s">
        <v>3562</v>
      </c>
      <c r="D2010" s="6" t="n">
        <v>7.9</v>
      </c>
      <c r="E2010" s="6" t="n">
        <v>7.9</v>
      </c>
    </row>
    <row r="2011" customFormat="false" ht="13" hidden="false" customHeight="false" outlineLevel="0" collapsed="false">
      <c r="A2011" s="5" t="s">
        <v>2152</v>
      </c>
      <c r="B2011" s="5" t="s">
        <v>3563</v>
      </c>
      <c r="C2011" s="5" t="s">
        <v>3564</v>
      </c>
      <c r="D2011" s="6" t="n">
        <v>33</v>
      </c>
      <c r="E2011" s="6" t="n">
        <v>33</v>
      </c>
    </row>
    <row r="2012" customFormat="false" ht="13" hidden="false" customHeight="false" outlineLevel="0" collapsed="false">
      <c r="A2012" s="5" t="s">
        <v>2152</v>
      </c>
      <c r="B2012" s="5" t="s">
        <v>3565</v>
      </c>
      <c r="C2012" s="5" t="s">
        <v>3566</v>
      </c>
      <c r="D2012" s="6" t="n">
        <v>14.7</v>
      </c>
      <c r="E2012" s="6" t="n">
        <v>14.7</v>
      </c>
    </row>
    <row r="2013" customFormat="false" ht="13" hidden="false" customHeight="false" outlineLevel="0" collapsed="false">
      <c r="A2013" s="5" t="s">
        <v>2152</v>
      </c>
      <c r="B2013" s="5" t="s">
        <v>3567</v>
      </c>
      <c r="C2013" s="5" t="s">
        <v>3568</v>
      </c>
      <c r="D2013" s="6" t="n">
        <v>7.9</v>
      </c>
      <c r="E2013" s="6" t="n">
        <v>7.9</v>
      </c>
    </row>
    <row r="2014" customFormat="false" ht="13" hidden="false" customHeight="false" outlineLevel="0" collapsed="false">
      <c r="A2014" s="5" t="s">
        <v>2152</v>
      </c>
      <c r="B2014" s="5" t="s">
        <v>3569</v>
      </c>
      <c r="C2014" s="5" t="s">
        <v>3570</v>
      </c>
      <c r="D2014" s="6" t="n">
        <v>25.2</v>
      </c>
      <c r="E2014" s="6" t="n">
        <v>25.2</v>
      </c>
    </row>
    <row r="2015" customFormat="false" ht="13" hidden="false" customHeight="false" outlineLevel="0" collapsed="false">
      <c r="A2015" s="5" t="s">
        <v>2152</v>
      </c>
      <c r="B2015" s="5" t="s">
        <v>3571</v>
      </c>
      <c r="C2015" s="5" t="s">
        <v>3572</v>
      </c>
      <c r="D2015" s="6" t="n">
        <v>54.2</v>
      </c>
      <c r="E2015" s="6" t="n">
        <v>54.2</v>
      </c>
    </row>
    <row r="2016" customFormat="false" ht="13" hidden="false" customHeight="false" outlineLevel="0" collapsed="false">
      <c r="A2016" s="5" t="s">
        <v>2152</v>
      </c>
      <c r="B2016" s="5" t="s">
        <v>3573</v>
      </c>
      <c r="C2016" s="5" t="s">
        <v>3574</v>
      </c>
      <c r="D2016" s="6" t="n">
        <v>10.9</v>
      </c>
      <c r="E2016" s="6" t="n">
        <v>10.9</v>
      </c>
    </row>
    <row r="2017" customFormat="false" ht="13" hidden="false" customHeight="false" outlineLevel="0" collapsed="false">
      <c r="A2017" s="5" t="s">
        <v>2152</v>
      </c>
      <c r="B2017" s="5" t="s">
        <v>3575</v>
      </c>
      <c r="C2017" s="5" t="s">
        <v>3576</v>
      </c>
      <c r="D2017" s="6" t="n">
        <v>34.9</v>
      </c>
      <c r="E2017" s="6" t="n">
        <v>34.9</v>
      </c>
    </row>
    <row r="2018" customFormat="false" ht="13" hidden="false" customHeight="false" outlineLevel="0" collapsed="false">
      <c r="A2018" s="5" t="s">
        <v>2152</v>
      </c>
      <c r="B2018" s="5" t="s">
        <v>3577</v>
      </c>
      <c r="C2018" s="5" t="s">
        <v>3578</v>
      </c>
      <c r="D2018" s="6" t="n">
        <v>33</v>
      </c>
      <c r="E2018" s="6" t="n">
        <v>33</v>
      </c>
    </row>
    <row r="2019" customFormat="false" ht="13" hidden="false" customHeight="false" outlineLevel="0" collapsed="false">
      <c r="A2019" s="5" t="s">
        <v>2152</v>
      </c>
      <c r="B2019" s="5" t="s">
        <v>3579</v>
      </c>
      <c r="C2019" s="5" t="s">
        <v>3580</v>
      </c>
      <c r="D2019" s="6" t="n">
        <v>74.7</v>
      </c>
      <c r="E2019" s="6" t="n">
        <v>74.7</v>
      </c>
    </row>
    <row r="2020" customFormat="false" ht="13" hidden="false" customHeight="false" outlineLevel="0" collapsed="false">
      <c r="A2020" s="5" t="s">
        <v>2152</v>
      </c>
      <c r="B2020" s="5" t="s">
        <v>3581</v>
      </c>
      <c r="C2020" s="5" t="s">
        <v>3582</v>
      </c>
      <c r="D2020" s="6" t="n">
        <v>25.7</v>
      </c>
      <c r="E2020" s="6" t="n">
        <v>25.7</v>
      </c>
    </row>
    <row r="2021" customFormat="false" ht="13" hidden="false" customHeight="false" outlineLevel="0" collapsed="false">
      <c r="A2021" s="5" t="s">
        <v>2152</v>
      </c>
      <c r="B2021" s="5" t="s">
        <v>3583</v>
      </c>
      <c r="C2021" s="5" t="s">
        <v>3584</v>
      </c>
      <c r="D2021" s="6" t="n">
        <v>6.5</v>
      </c>
      <c r="E2021" s="6" t="n">
        <v>6.5</v>
      </c>
    </row>
    <row r="2022" customFormat="false" ht="13" hidden="false" customHeight="false" outlineLevel="0" collapsed="false">
      <c r="A2022" s="5" t="s">
        <v>2152</v>
      </c>
      <c r="B2022" s="5" t="s">
        <v>3585</v>
      </c>
      <c r="C2022" s="5" t="s">
        <v>3586</v>
      </c>
      <c r="D2022" s="6" t="n">
        <v>7.7</v>
      </c>
      <c r="E2022" s="6" t="n">
        <v>7.7</v>
      </c>
    </row>
    <row r="2023" customFormat="false" ht="13" hidden="false" customHeight="false" outlineLevel="0" collapsed="false">
      <c r="A2023" s="5" t="s">
        <v>2152</v>
      </c>
      <c r="B2023" s="5" t="s">
        <v>3587</v>
      </c>
      <c r="C2023" s="5" t="s">
        <v>3588</v>
      </c>
      <c r="D2023" s="6" t="n">
        <v>21</v>
      </c>
      <c r="E2023" s="6" t="n">
        <v>21</v>
      </c>
    </row>
    <row r="2024" customFormat="false" ht="13" hidden="false" customHeight="false" outlineLevel="0" collapsed="false">
      <c r="A2024" s="5" t="s">
        <v>2152</v>
      </c>
      <c r="B2024" s="5" t="s">
        <v>3589</v>
      </c>
      <c r="C2024" s="5" t="s">
        <v>3590</v>
      </c>
      <c r="D2024" s="6" t="n">
        <v>19</v>
      </c>
      <c r="E2024" s="6" t="n">
        <v>19</v>
      </c>
    </row>
    <row r="2025" customFormat="false" ht="13" hidden="false" customHeight="false" outlineLevel="0" collapsed="false">
      <c r="A2025" s="5" t="s">
        <v>2152</v>
      </c>
      <c r="B2025" s="5" t="s">
        <v>3591</v>
      </c>
      <c r="C2025" s="5" t="s">
        <v>3592</v>
      </c>
      <c r="D2025" s="6" t="n">
        <v>33</v>
      </c>
      <c r="E2025" s="6" t="n">
        <v>33</v>
      </c>
    </row>
    <row r="2026" customFormat="false" ht="13" hidden="false" customHeight="false" outlineLevel="0" collapsed="false">
      <c r="A2026" s="5" t="s">
        <v>2152</v>
      </c>
      <c r="B2026" s="5" t="s">
        <v>3593</v>
      </c>
      <c r="C2026" s="5" t="s">
        <v>3594</v>
      </c>
      <c r="D2026" s="6" t="n">
        <v>11.2</v>
      </c>
      <c r="E2026" s="6" t="n">
        <v>11.2</v>
      </c>
    </row>
    <row r="2027" customFormat="false" ht="13" hidden="false" customHeight="false" outlineLevel="0" collapsed="false">
      <c r="A2027" s="5" t="s">
        <v>2152</v>
      </c>
      <c r="B2027" s="5" t="s">
        <v>3595</v>
      </c>
      <c r="C2027" s="5" t="s">
        <v>3596</v>
      </c>
      <c r="D2027" s="6" t="n">
        <v>20.2</v>
      </c>
      <c r="E2027" s="6" t="n">
        <v>20.2</v>
      </c>
    </row>
    <row r="2028" customFormat="false" ht="13" hidden="false" customHeight="false" outlineLevel="0" collapsed="false">
      <c r="A2028" s="5" t="s">
        <v>2152</v>
      </c>
      <c r="B2028" s="5" t="s">
        <v>3597</v>
      </c>
      <c r="C2028" s="5" t="s">
        <v>3598</v>
      </c>
      <c r="D2028" s="6" t="n">
        <v>9.4</v>
      </c>
      <c r="E2028" s="6" t="n">
        <v>9.4</v>
      </c>
    </row>
    <row r="2029" customFormat="false" ht="13" hidden="false" customHeight="false" outlineLevel="0" collapsed="false">
      <c r="A2029" s="5" t="s">
        <v>2152</v>
      </c>
      <c r="B2029" s="5" t="s">
        <v>3599</v>
      </c>
      <c r="C2029" s="5" t="s">
        <v>3600</v>
      </c>
      <c r="D2029" s="6" t="n">
        <v>9.4</v>
      </c>
      <c r="E2029" s="6" t="n">
        <v>9.4</v>
      </c>
    </row>
    <row r="2030" customFormat="false" ht="13" hidden="false" customHeight="false" outlineLevel="0" collapsed="false">
      <c r="A2030" s="5" t="s">
        <v>2152</v>
      </c>
      <c r="B2030" s="5" t="s">
        <v>3601</v>
      </c>
      <c r="C2030" s="5" t="s">
        <v>3602</v>
      </c>
      <c r="D2030" s="6" t="n">
        <v>7.9</v>
      </c>
      <c r="E2030" s="6" t="n">
        <v>7.9</v>
      </c>
    </row>
    <row r="2031" customFormat="false" ht="13" hidden="false" customHeight="false" outlineLevel="0" collapsed="false">
      <c r="A2031" s="5" t="s">
        <v>2152</v>
      </c>
      <c r="B2031" s="5" t="s">
        <v>3603</v>
      </c>
      <c r="C2031" s="5" t="s">
        <v>3604</v>
      </c>
      <c r="D2031" s="6" t="n">
        <v>33</v>
      </c>
      <c r="E2031" s="6" t="n">
        <v>33</v>
      </c>
    </row>
    <row r="2032" customFormat="false" ht="13" hidden="false" customHeight="false" outlineLevel="0" collapsed="false">
      <c r="A2032" s="5" t="s">
        <v>2152</v>
      </c>
      <c r="B2032" s="5" t="s">
        <v>3605</v>
      </c>
      <c r="C2032" s="5" t="s">
        <v>3606</v>
      </c>
      <c r="D2032" s="6" t="n">
        <v>10.1</v>
      </c>
      <c r="E2032" s="6" t="n">
        <v>10.1</v>
      </c>
    </row>
    <row r="2033" customFormat="false" ht="13" hidden="false" customHeight="false" outlineLevel="0" collapsed="false">
      <c r="A2033" s="5" t="s">
        <v>2152</v>
      </c>
      <c r="B2033" s="5" t="s">
        <v>3607</v>
      </c>
      <c r="C2033" s="5" t="s">
        <v>3608</v>
      </c>
      <c r="D2033" s="6" t="n">
        <v>6.5</v>
      </c>
      <c r="E2033" s="6" t="n">
        <v>6.5</v>
      </c>
    </row>
    <row r="2034" customFormat="false" ht="13" hidden="false" customHeight="false" outlineLevel="0" collapsed="false">
      <c r="A2034" s="5" t="s">
        <v>2152</v>
      </c>
      <c r="B2034" s="5" t="s">
        <v>3609</v>
      </c>
      <c r="C2034" s="5" t="s">
        <v>3610</v>
      </c>
      <c r="D2034" s="6" t="n">
        <v>9.5</v>
      </c>
      <c r="E2034" s="6" t="n">
        <v>9.5</v>
      </c>
    </row>
    <row r="2035" customFormat="false" ht="13" hidden="false" customHeight="false" outlineLevel="0" collapsed="false">
      <c r="A2035" s="5" t="s">
        <v>2152</v>
      </c>
      <c r="B2035" s="5" t="s">
        <v>3611</v>
      </c>
      <c r="C2035" s="5" t="s">
        <v>3612</v>
      </c>
      <c r="D2035" s="6" t="n">
        <v>9.4</v>
      </c>
      <c r="E2035" s="6" t="n">
        <v>9.4</v>
      </c>
    </row>
    <row r="2036" customFormat="false" ht="13" hidden="false" customHeight="false" outlineLevel="0" collapsed="false">
      <c r="A2036" s="5" t="s">
        <v>2152</v>
      </c>
      <c r="B2036" s="5" t="s">
        <v>3613</v>
      </c>
      <c r="C2036" s="5" t="s">
        <v>3614</v>
      </c>
      <c r="D2036" s="6" t="n">
        <v>11.1</v>
      </c>
      <c r="E2036" s="6" t="n">
        <v>11.1</v>
      </c>
    </row>
    <row r="2037" customFormat="false" ht="13" hidden="false" customHeight="false" outlineLevel="0" collapsed="false">
      <c r="A2037" s="5" t="s">
        <v>2152</v>
      </c>
      <c r="B2037" s="5" t="s">
        <v>3615</v>
      </c>
      <c r="C2037" s="5" t="s">
        <v>3616</v>
      </c>
      <c r="D2037" s="6" t="n">
        <v>74.7</v>
      </c>
      <c r="E2037" s="6" t="n">
        <v>74.7</v>
      </c>
    </row>
    <row r="2038" customFormat="false" ht="13" hidden="false" customHeight="false" outlineLevel="0" collapsed="false">
      <c r="A2038" s="5" t="s">
        <v>2152</v>
      </c>
      <c r="B2038" s="5" t="s">
        <v>3617</v>
      </c>
      <c r="C2038" s="5" t="s">
        <v>3618</v>
      </c>
      <c r="D2038" s="6" t="n">
        <v>33</v>
      </c>
      <c r="E2038" s="6" t="n">
        <v>33</v>
      </c>
    </row>
    <row r="2039" customFormat="false" ht="13" hidden="false" customHeight="false" outlineLevel="0" collapsed="false">
      <c r="A2039" s="5" t="s">
        <v>2152</v>
      </c>
      <c r="B2039" s="5" t="s">
        <v>3619</v>
      </c>
      <c r="C2039" s="5" t="s">
        <v>3620</v>
      </c>
      <c r="D2039" s="6" t="n">
        <v>7.2</v>
      </c>
      <c r="E2039" s="6" t="n">
        <v>7.2</v>
      </c>
    </row>
    <row r="2040" customFormat="false" ht="13" hidden="false" customHeight="false" outlineLevel="0" collapsed="false">
      <c r="A2040" s="5" t="s">
        <v>2152</v>
      </c>
      <c r="B2040" s="5" t="s">
        <v>3621</v>
      </c>
      <c r="C2040" s="5" t="s">
        <v>3622</v>
      </c>
      <c r="D2040" s="6" t="n">
        <v>5.8</v>
      </c>
      <c r="E2040" s="6" t="n">
        <v>5.8</v>
      </c>
    </row>
    <row r="2041" customFormat="false" ht="13" hidden="false" customHeight="false" outlineLevel="0" collapsed="false">
      <c r="A2041" s="5" t="s">
        <v>2152</v>
      </c>
      <c r="B2041" s="5" t="s">
        <v>3623</v>
      </c>
      <c r="C2041" s="5" t="s">
        <v>3624</v>
      </c>
      <c r="D2041" s="6" t="n">
        <v>63</v>
      </c>
      <c r="E2041" s="6" t="n">
        <v>63</v>
      </c>
    </row>
    <row r="2042" customFormat="false" ht="13" hidden="false" customHeight="false" outlineLevel="0" collapsed="false">
      <c r="A2042" s="5" t="s">
        <v>2152</v>
      </c>
      <c r="B2042" s="5" t="s">
        <v>3625</v>
      </c>
      <c r="C2042" s="5" t="s">
        <v>3626</v>
      </c>
      <c r="D2042" s="6" t="n">
        <v>7.9</v>
      </c>
      <c r="E2042" s="6" t="n">
        <v>7.9</v>
      </c>
    </row>
    <row r="2043" customFormat="false" ht="13" hidden="false" customHeight="false" outlineLevel="0" collapsed="false">
      <c r="A2043" s="5" t="s">
        <v>2152</v>
      </c>
      <c r="B2043" s="5" t="s">
        <v>3627</v>
      </c>
      <c r="C2043" s="5" t="s">
        <v>3628</v>
      </c>
      <c r="D2043" s="6" t="n">
        <v>4</v>
      </c>
      <c r="E2043" s="6" t="n">
        <v>4</v>
      </c>
    </row>
    <row r="2044" customFormat="false" ht="13" hidden="false" customHeight="false" outlineLevel="0" collapsed="false">
      <c r="A2044" s="5" t="s">
        <v>2152</v>
      </c>
      <c r="B2044" s="5" t="s">
        <v>3629</v>
      </c>
      <c r="C2044" s="5" t="s">
        <v>3630</v>
      </c>
      <c r="D2044" s="6" t="n">
        <v>9.4</v>
      </c>
      <c r="E2044" s="6" t="n">
        <v>9.4</v>
      </c>
    </row>
    <row r="2045" customFormat="false" ht="13" hidden="false" customHeight="false" outlineLevel="0" collapsed="false">
      <c r="A2045" s="5" t="s">
        <v>2152</v>
      </c>
      <c r="B2045" s="5" t="s">
        <v>3631</v>
      </c>
      <c r="C2045" s="5" t="s">
        <v>3632</v>
      </c>
      <c r="D2045" s="6" t="n">
        <v>8.8</v>
      </c>
      <c r="E2045" s="6" t="n">
        <v>8.8</v>
      </c>
    </row>
    <row r="2046" customFormat="false" ht="13" hidden="false" customHeight="false" outlineLevel="0" collapsed="false">
      <c r="A2046" s="5" t="s">
        <v>2152</v>
      </c>
      <c r="B2046" s="5" t="s">
        <v>3633</v>
      </c>
      <c r="C2046" s="5" t="s">
        <v>3634</v>
      </c>
      <c r="D2046" s="6" t="n">
        <v>8.8</v>
      </c>
      <c r="E2046" s="6" t="n">
        <v>8.8</v>
      </c>
    </row>
    <row r="2047" customFormat="false" ht="13" hidden="false" customHeight="false" outlineLevel="0" collapsed="false">
      <c r="A2047" s="5" t="s">
        <v>2152</v>
      </c>
      <c r="B2047" s="5" t="s">
        <v>3635</v>
      </c>
      <c r="C2047" s="5" t="s">
        <v>3636</v>
      </c>
      <c r="D2047" s="6" t="n">
        <v>6.5</v>
      </c>
      <c r="E2047" s="6" t="n">
        <v>6.5</v>
      </c>
    </row>
    <row r="2048" customFormat="false" ht="13" hidden="false" customHeight="false" outlineLevel="0" collapsed="false">
      <c r="A2048" s="5" t="s">
        <v>2152</v>
      </c>
      <c r="B2048" s="5" t="s">
        <v>3637</v>
      </c>
      <c r="C2048" s="5" t="s">
        <v>3638</v>
      </c>
      <c r="D2048" s="6" t="n">
        <v>2.5</v>
      </c>
      <c r="E2048" s="6" t="n">
        <v>2.5</v>
      </c>
    </row>
    <row r="2049" customFormat="false" ht="13" hidden="false" customHeight="false" outlineLevel="0" collapsed="false">
      <c r="A2049" s="5" t="s">
        <v>2152</v>
      </c>
      <c r="B2049" s="5" t="s">
        <v>3639</v>
      </c>
      <c r="C2049" s="5" t="s">
        <v>3640</v>
      </c>
      <c r="D2049" s="6" t="n">
        <v>130.1</v>
      </c>
      <c r="E2049" s="6" t="n">
        <v>130.1</v>
      </c>
    </row>
    <row r="2050" customFormat="false" ht="13" hidden="false" customHeight="false" outlineLevel="0" collapsed="false">
      <c r="A2050" s="5" t="s">
        <v>2152</v>
      </c>
      <c r="B2050" s="5" t="s">
        <v>3641</v>
      </c>
      <c r="C2050" s="5" t="s">
        <v>3642</v>
      </c>
      <c r="D2050" s="6" t="n">
        <v>124</v>
      </c>
      <c r="E2050" s="6" t="n">
        <v>124</v>
      </c>
    </row>
    <row r="2051" customFormat="false" ht="13" hidden="false" customHeight="false" outlineLevel="0" collapsed="false">
      <c r="A2051" s="5" t="s">
        <v>2152</v>
      </c>
      <c r="B2051" s="5" t="s">
        <v>3643</v>
      </c>
      <c r="C2051" s="5" t="s">
        <v>3644</v>
      </c>
      <c r="D2051" s="6" t="n">
        <v>120.3</v>
      </c>
      <c r="E2051" s="6" t="n">
        <v>120.3</v>
      </c>
    </row>
    <row r="2052" customFormat="false" ht="13" hidden="false" customHeight="false" outlineLevel="0" collapsed="false">
      <c r="A2052" s="5" t="s">
        <v>2152</v>
      </c>
      <c r="B2052" s="5" t="s">
        <v>3645</v>
      </c>
      <c r="C2052" s="5" t="s">
        <v>3646</v>
      </c>
      <c r="D2052" s="6" t="n">
        <v>112.6</v>
      </c>
      <c r="E2052" s="6" t="n">
        <v>112.6</v>
      </c>
    </row>
    <row r="2053" customFormat="false" ht="13" hidden="false" customHeight="false" outlineLevel="0" collapsed="false">
      <c r="A2053" s="5" t="s">
        <v>2152</v>
      </c>
      <c r="B2053" s="5" t="s">
        <v>3647</v>
      </c>
      <c r="C2053" s="5" t="s">
        <v>3648</v>
      </c>
      <c r="D2053" s="6" t="n">
        <v>124</v>
      </c>
      <c r="E2053" s="6" t="n">
        <v>124</v>
      </c>
    </row>
    <row r="2054" customFormat="false" ht="13" hidden="false" customHeight="false" outlineLevel="0" collapsed="false">
      <c r="A2054" s="5" t="s">
        <v>2152</v>
      </c>
      <c r="B2054" s="5" t="s">
        <v>3649</v>
      </c>
      <c r="C2054" s="5" t="s">
        <v>3650</v>
      </c>
      <c r="D2054" s="6" t="n">
        <v>153.6</v>
      </c>
      <c r="E2054" s="6" t="n">
        <v>153.6</v>
      </c>
    </row>
    <row r="2055" customFormat="false" ht="13" hidden="false" customHeight="false" outlineLevel="0" collapsed="false">
      <c r="A2055" s="5" t="s">
        <v>2152</v>
      </c>
      <c r="B2055" s="5" t="s">
        <v>3651</v>
      </c>
      <c r="C2055" s="5" t="s">
        <v>3652</v>
      </c>
      <c r="D2055" s="6" t="n">
        <v>64.6</v>
      </c>
      <c r="E2055" s="6" t="n">
        <v>64.6</v>
      </c>
    </row>
    <row r="2056" customFormat="false" ht="13" hidden="false" customHeight="false" outlineLevel="0" collapsed="false">
      <c r="A2056" s="5" t="s">
        <v>2152</v>
      </c>
      <c r="B2056" s="5" t="s">
        <v>3653</v>
      </c>
      <c r="C2056" s="5" t="s">
        <v>3654</v>
      </c>
      <c r="D2056" s="6" t="n">
        <v>56.8</v>
      </c>
      <c r="E2056" s="6" t="n">
        <v>56.8</v>
      </c>
    </row>
    <row r="2057" customFormat="false" ht="13" hidden="false" customHeight="false" outlineLevel="0" collapsed="false">
      <c r="A2057" s="5" t="s">
        <v>2152</v>
      </c>
      <c r="B2057" s="5" t="s">
        <v>3655</v>
      </c>
      <c r="C2057" s="5" t="s">
        <v>3656</v>
      </c>
      <c r="D2057" s="6" t="n">
        <v>120.1</v>
      </c>
      <c r="E2057" s="6" t="n">
        <v>120.1</v>
      </c>
    </row>
    <row r="2058" customFormat="false" ht="13" hidden="false" customHeight="false" outlineLevel="0" collapsed="false">
      <c r="A2058" s="5" t="s">
        <v>2152</v>
      </c>
      <c r="B2058" s="5" t="s">
        <v>3657</v>
      </c>
      <c r="C2058" s="5" t="s">
        <v>3658</v>
      </c>
      <c r="D2058" s="6" t="n">
        <v>120.1</v>
      </c>
      <c r="E2058" s="6" t="n">
        <v>120.1</v>
      </c>
    </row>
    <row r="2059" customFormat="false" ht="13" hidden="false" customHeight="false" outlineLevel="0" collapsed="false">
      <c r="A2059" s="5" t="s">
        <v>2152</v>
      </c>
      <c r="B2059" s="5" t="s">
        <v>3659</v>
      </c>
      <c r="C2059" s="5" t="s">
        <v>3660</v>
      </c>
      <c r="D2059" s="6" t="n">
        <v>126.6</v>
      </c>
      <c r="E2059" s="6" t="n">
        <v>126.6</v>
      </c>
    </row>
    <row r="2060" customFormat="false" ht="13" hidden="false" customHeight="false" outlineLevel="0" collapsed="false">
      <c r="A2060" s="5" t="s">
        <v>2152</v>
      </c>
      <c r="B2060" s="5" t="s">
        <v>3661</v>
      </c>
      <c r="C2060" s="5" t="s">
        <v>3662</v>
      </c>
      <c r="D2060" s="6" t="n">
        <v>90</v>
      </c>
      <c r="E2060" s="6" t="n">
        <v>90</v>
      </c>
    </row>
    <row r="2061" customFormat="false" ht="13" hidden="false" customHeight="false" outlineLevel="0" collapsed="false">
      <c r="A2061" s="5" t="s">
        <v>2152</v>
      </c>
      <c r="B2061" s="5" t="s">
        <v>3663</v>
      </c>
      <c r="C2061" s="5" t="s">
        <v>3664</v>
      </c>
      <c r="D2061" s="6" t="n">
        <v>126.6</v>
      </c>
      <c r="E2061" s="6" t="n">
        <v>126.6</v>
      </c>
    </row>
    <row r="2062" customFormat="false" ht="13" hidden="false" customHeight="false" outlineLevel="0" collapsed="false">
      <c r="A2062" s="5" t="s">
        <v>2152</v>
      </c>
      <c r="B2062" s="5" t="s">
        <v>3665</v>
      </c>
      <c r="C2062" s="5" t="s">
        <v>3666</v>
      </c>
      <c r="D2062" s="6" t="n">
        <v>158.6</v>
      </c>
      <c r="E2062" s="6" t="n">
        <v>158.6</v>
      </c>
    </row>
    <row r="2063" customFormat="false" ht="13" hidden="false" customHeight="false" outlineLevel="0" collapsed="false">
      <c r="A2063" s="5" t="s">
        <v>2152</v>
      </c>
      <c r="B2063" s="5" t="s">
        <v>3667</v>
      </c>
      <c r="C2063" s="5" t="s">
        <v>3668</v>
      </c>
      <c r="D2063" s="6" t="n">
        <v>154.8</v>
      </c>
      <c r="E2063" s="6" t="n">
        <v>154.8</v>
      </c>
    </row>
    <row r="2064" customFormat="false" ht="13" hidden="false" customHeight="false" outlineLevel="0" collapsed="false">
      <c r="A2064" s="5" t="s">
        <v>2152</v>
      </c>
      <c r="B2064" s="5" t="s">
        <v>3669</v>
      </c>
      <c r="C2064" s="5" t="s">
        <v>3670</v>
      </c>
      <c r="D2064" s="6" t="n">
        <v>156</v>
      </c>
      <c r="E2064" s="6" t="n">
        <v>156</v>
      </c>
    </row>
    <row r="2065" customFormat="false" ht="13" hidden="false" customHeight="false" outlineLevel="0" collapsed="false">
      <c r="A2065" s="5" t="s">
        <v>2152</v>
      </c>
      <c r="B2065" s="5" t="s">
        <v>3671</v>
      </c>
      <c r="C2065" s="5" t="s">
        <v>3672</v>
      </c>
      <c r="D2065" s="6" t="n">
        <v>115.2</v>
      </c>
      <c r="E2065" s="6" t="n">
        <v>115.2</v>
      </c>
    </row>
    <row r="2066" customFormat="false" ht="13" hidden="false" customHeight="false" outlineLevel="0" collapsed="false">
      <c r="A2066" s="5" t="s">
        <v>2152</v>
      </c>
      <c r="B2066" s="5" t="s">
        <v>3673</v>
      </c>
      <c r="C2066" s="5" t="s">
        <v>3674</v>
      </c>
      <c r="D2066" s="6" t="n">
        <v>93</v>
      </c>
      <c r="E2066" s="6" t="n">
        <v>93</v>
      </c>
    </row>
    <row r="2067" customFormat="false" ht="13" hidden="false" customHeight="false" outlineLevel="0" collapsed="false">
      <c r="A2067" s="5" t="s">
        <v>2152</v>
      </c>
      <c r="B2067" s="5" t="s">
        <v>3675</v>
      </c>
      <c r="C2067" s="5" t="s">
        <v>3676</v>
      </c>
      <c r="D2067" s="6" t="n">
        <v>63.5</v>
      </c>
      <c r="E2067" s="6" t="n">
        <v>63.5</v>
      </c>
    </row>
    <row r="2068" customFormat="false" ht="13" hidden="false" customHeight="false" outlineLevel="0" collapsed="false">
      <c r="A2068" s="5" t="s">
        <v>2152</v>
      </c>
      <c r="B2068" s="5" t="s">
        <v>3677</v>
      </c>
      <c r="C2068" s="5" t="s">
        <v>3678</v>
      </c>
      <c r="D2068" s="6" t="n">
        <v>7.8</v>
      </c>
      <c r="E2068" s="6" t="n">
        <v>7.8</v>
      </c>
    </row>
    <row r="2069" customFormat="false" ht="13" hidden="false" customHeight="false" outlineLevel="0" collapsed="false">
      <c r="A2069" s="5" t="s">
        <v>2152</v>
      </c>
      <c r="B2069" s="5" t="s">
        <v>3679</v>
      </c>
      <c r="C2069" s="5" t="s">
        <v>3680</v>
      </c>
      <c r="D2069" s="6" t="n">
        <v>136</v>
      </c>
      <c r="E2069" s="6" t="n">
        <v>136</v>
      </c>
    </row>
    <row r="2070" customFormat="false" ht="13" hidden="false" customHeight="false" outlineLevel="0" collapsed="false">
      <c r="A2070" s="5" t="s">
        <v>2152</v>
      </c>
      <c r="B2070" s="5" t="s">
        <v>3681</v>
      </c>
      <c r="C2070" s="5" t="s">
        <v>3682</v>
      </c>
      <c r="D2070" s="6" t="n">
        <v>112.8</v>
      </c>
      <c r="E2070" s="6" t="n">
        <v>112.8</v>
      </c>
    </row>
    <row r="2071" customFormat="false" ht="13" hidden="false" customHeight="false" outlineLevel="0" collapsed="false">
      <c r="A2071" s="5" t="s">
        <v>2152</v>
      </c>
      <c r="B2071" s="5" t="s">
        <v>3683</v>
      </c>
      <c r="C2071" s="5" t="s">
        <v>3684</v>
      </c>
      <c r="D2071" s="6" t="n">
        <v>134.1</v>
      </c>
      <c r="E2071" s="6" t="n">
        <v>134.1</v>
      </c>
    </row>
    <row r="2072" customFormat="false" ht="13" hidden="false" customHeight="false" outlineLevel="0" collapsed="false">
      <c r="A2072" s="5" t="s">
        <v>2152</v>
      </c>
      <c r="B2072" s="5" t="s">
        <v>3685</v>
      </c>
      <c r="C2072" s="5" t="s">
        <v>3686</v>
      </c>
      <c r="D2072" s="6" t="n">
        <v>136</v>
      </c>
      <c r="E2072" s="6" t="n">
        <v>136</v>
      </c>
    </row>
    <row r="2073" customFormat="false" ht="13" hidden="false" customHeight="false" outlineLevel="0" collapsed="false">
      <c r="A2073" s="5" t="s">
        <v>2152</v>
      </c>
      <c r="B2073" s="5" t="s">
        <v>3687</v>
      </c>
      <c r="C2073" s="5" t="s">
        <v>3688</v>
      </c>
      <c r="D2073" s="6" t="n">
        <v>28.4</v>
      </c>
      <c r="E2073" s="6" t="n">
        <v>28.4</v>
      </c>
    </row>
    <row r="2074" customFormat="false" ht="13" hidden="false" customHeight="false" outlineLevel="0" collapsed="false">
      <c r="A2074" s="5" t="s">
        <v>2152</v>
      </c>
      <c r="B2074" s="5" t="s">
        <v>3689</v>
      </c>
      <c r="C2074" s="5" t="s">
        <v>3690</v>
      </c>
      <c r="D2074" s="6" t="n">
        <v>18.8</v>
      </c>
      <c r="E2074" s="6" t="n">
        <v>18.8</v>
      </c>
    </row>
    <row r="2075" customFormat="false" ht="13" hidden="false" customHeight="false" outlineLevel="0" collapsed="false">
      <c r="A2075" s="5" t="s">
        <v>2152</v>
      </c>
      <c r="B2075" s="5" t="s">
        <v>3691</v>
      </c>
      <c r="C2075" s="5" t="s">
        <v>3692</v>
      </c>
      <c r="D2075" s="6" t="n">
        <v>9.2</v>
      </c>
      <c r="E2075" s="6" t="n">
        <v>9.2</v>
      </c>
    </row>
    <row r="2076" customFormat="false" ht="13" hidden="false" customHeight="false" outlineLevel="0" collapsed="false">
      <c r="A2076" s="5" t="s">
        <v>2152</v>
      </c>
      <c r="B2076" s="5" t="s">
        <v>3693</v>
      </c>
      <c r="C2076" s="5" t="s">
        <v>3694</v>
      </c>
      <c r="D2076" s="6" t="n">
        <v>5.7</v>
      </c>
      <c r="E2076" s="6" t="n">
        <v>5.7</v>
      </c>
    </row>
    <row r="2077" customFormat="false" ht="13" hidden="false" customHeight="false" outlineLevel="0" collapsed="false">
      <c r="A2077" s="5" t="s">
        <v>2152</v>
      </c>
      <c r="B2077" s="5" t="s">
        <v>3695</v>
      </c>
      <c r="C2077" s="5" t="s">
        <v>3696</v>
      </c>
      <c r="D2077" s="6" t="n">
        <v>10.8</v>
      </c>
      <c r="E2077" s="6" t="n">
        <v>10.8</v>
      </c>
    </row>
    <row r="2078" customFormat="false" ht="13" hidden="false" customHeight="false" outlineLevel="0" collapsed="false">
      <c r="A2078" s="5" t="s">
        <v>2152</v>
      </c>
      <c r="B2078" s="5" t="s">
        <v>3697</v>
      </c>
      <c r="C2078" s="5" t="s">
        <v>3698</v>
      </c>
      <c r="D2078" s="6" t="n">
        <v>28.4</v>
      </c>
      <c r="E2078" s="6" t="n">
        <v>28.4</v>
      </c>
    </row>
    <row r="2079" customFormat="false" ht="13" hidden="false" customHeight="false" outlineLevel="0" collapsed="false">
      <c r="A2079" s="5" t="s">
        <v>2152</v>
      </c>
      <c r="B2079" s="5" t="s">
        <v>3699</v>
      </c>
      <c r="C2079" s="5" t="s">
        <v>3700</v>
      </c>
      <c r="D2079" s="6" t="n">
        <v>24.8</v>
      </c>
      <c r="E2079" s="6" t="n">
        <v>24.8</v>
      </c>
    </row>
    <row r="2080" customFormat="false" ht="13" hidden="false" customHeight="false" outlineLevel="0" collapsed="false">
      <c r="A2080" s="5" t="s">
        <v>2152</v>
      </c>
      <c r="B2080" s="5" t="s">
        <v>3701</v>
      </c>
      <c r="C2080" s="5" t="s">
        <v>3702</v>
      </c>
      <c r="D2080" s="6" t="n">
        <v>27.9</v>
      </c>
      <c r="E2080" s="6" t="n">
        <v>27.9</v>
      </c>
    </row>
    <row r="2081" customFormat="false" ht="13" hidden="false" customHeight="false" outlineLevel="0" collapsed="false">
      <c r="A2081" s="5" t="s">
        <v>2152</v>
      </c>
      <c r="B2081" s="5" t="s">
        <v>3703</v>
      </c>
      <c r="C2081" s="5" t="s">
        <v>3704</v>
      </c>
      <c r="D2081" s="6" t="n">
        <v>28.4</v>
      </c>
      <c r="E2081" s="6" t="n">
        <v>28.4</v>
      </c>
    </row>
    <row r="2082" customFormat="false" ht="13" hidden="false" customHeight="false" outlineLevel="0" collapsed="false">
      <c r="A2082" s="5" t="s">
        <v>2152</v>
      </c>
      <c r="B2082" s="5" t="s">
        <v>3705</v>
      </c>
      <c r="C2082" s="5" t="s">
        <v>3706</v>
      </c>
      <c r="D2082" s="6" t="n">
        <v>26.1</v>
      </c>
      <c r="E2082" s="6" t="n">
        <v>26.1</v>
      </c>
    </row>
    <row r="2083" customFormat="false" ht="13" hidden="false" customHeight="false" outlineLevel="0" collapsed="false">
      <c r="A2083" s="5" t="s">
        <v>2152</v>
      </c>
      <c r="B2083" s="5" t="s">
        <v>3707</v>
      </c>
      <c r="C2083" s="5" t="s">
        <v>3708</v>
      </c>
      <c r="D2083" s="6" t="n">
        <v>24.8</v>
      </c>
      <c r="E2083" s="6" t="n">
        <v>24.8</v>
      </c>
    </row>
    <row r="2084" customFormat="false" ht="13" hidden="false" customHeight="false" outlineLevel="0" collapsed="false">
      <c r="A2084" s="5" t="s">
        <v>2152</v>
      </c>
      <c r="B2084" s="5" t="s">
        <v>3709</v>
      </c>
      <c r="C2084" s="5" t="s">
        <v>3710</v>
      </c>
      <c r="D2084" s="6" t="n">
        <v>25.6</v>
      </c>
      <c r="E2084" s="6" t="n">
        <v>25.6</v>
      </c>
    </row>
    <row r="2085" customFormat="false" ht="13" hidden="false" customHeight="false" outlineLevel="0" collapsed="false">
      <c r="A2085" s="5" t="s">
        <v>2152</v>
      </c>
      <c r="B2085" s="5" t="s">
        <v>3711</v>
      </c>
      <c r="C2085" s="5" t="s">
        <v>3712</v>
      </c>
      <c r="D2085" s="6" t="n">
        <v>28.4</v>
      </c>
      <c r="E2085" s="6" t="n">
        <v>28.4</v>
      </c>
    </row>
    <row r="2086" customFormat="false" ht="13" hidden="false" customHeight="false" outlineLevel="0" collapsed="false">
      <c r="A2086" s="5" t="s">
        <v>2152</v>
      </c>
      <c r="B2086" s="5" t="s">
        <v>3713</v>
      </c>
      <c r="C2086" s="5" t="s">
        <v>3714</v>
      </c>
      <c r="D2086" s="6" t="n">
        <v>108.2</v>
      </c>
      <c r="E2086" s="6" t="n">
        <v>108.2</v>
      </c>
    </row>
    <row r="2087" customFormat="false" ht="13" hidden="false" customHeight="false" outlineLevel="0" collapsed="false">
      <c r="A2087" s="5" t="s">
        <v>2152</v>
      </c>
      <c r="B2087" s="5" t="s">
        <v>3715</v>
      </c>
      <c r="C2087" s="5" t="s">
        <v>3716</v>
      </c>
      <c r="D2087" s="6" t="n">
        <v>87.8</v>
      </c>
      <c r="E2087" s="6" t="n">
        <v>87.8</v>
      </c>
    </row>
    <row r="2088" customFormat="false" ht="13" hidden="false" customHeight="false" outlineLevel="0" collapsed="false">
      <c r="A2088" s="5" t="s">
        <v>2152</v>
      </c>
      <c r="B2088" s="5" t="s">
        <v>3717</v>
      </c>
      <c r="C2088" s="5" t="s">
        <v>3718</v>
      </c>
      <c r="D2088" s="6" t="n">
        <v>144.2</v>
      </c>
      <c r="E2088" s="6" t="n">
        <v>144.2</v>
      </c>
    </row>
    <row r="2089" customFormat="false" ht="13" hidden="false" customHeight="false" outlineLevel="0" collapsed="false">
      <c r="A2089" s="5" t="s">
        <v>2152</v>
      </c>
      <c r="B2089" s="5" t="s">
        <v>3719</v>
      </c>
      <c r="C2089" s="5" t="s">
        <v>3720</v>
      </c>
      <c r="D2089" s="6" t="n">
        <v>143.6</v>
      </c>
      <c r="E2089" s="6" t="n">
        <v>143.6</v>
      </c>
    </row>
    <row r="2090" customFormat="false" ht="13" hidden="false" customHeight="false" outlineLevel="0" collapsed="false">
      <c r="A2090" s="5" t="s">
        <v>2152</v>
      </c>
      <c r="B2090" s="5" t="s">
        <v>3721</v>
      </c>
      <c r="C2090" s="5" t="s">
        <v>3722</v>
      </c>
      <c r="D2090" s="6" t="n">
        <v>122.9</v>
      </c>
      <c r="E2090" s="6" t="n">
        <v>122.9</v>
      </c>
    </row>
    <row r="2091" customFormat="false" ht="13" hidden="false" customHeight="false" outlineLevel="0" collapsed="false">
      <c r="A2091" s="5" t="s">
        <v>2152</v>
      </c>
      <c r="B2091" s="5" t="s">
        <v>3723</v>
      </c>
      <c r="C2091" s="5" t="s">
        <v>3724</v>
      </c>
      <c r="D2091" s="6" t="n">
        <v>95.5</v>
      </c>
      <c r="E2091" s="6" t="n">
        <v>95.5</v>
      </c>
    </row>
    <row r="2092" customFormat="false" ht="13" hidden="false" customHeight="false" outlineLevel="0" collapsed="false">
      <c r="A2092" s="5" t="s">
        <v>2152</v>
      </c>
      <c r="B2092" s="5" t="s">
        <v>3725</v>
      </c>
      <c r="C2092" s="5" t="s">
        <v>3726</v>
      </c>
      <c r="D2092" s="6" t="n">
        <v>97.1</v>
      </c>
      <c r="E2092" s="6" t="n">
        <v>97.1</v>
      </c>
    </row>
    <row r="2093" customFormat="false" ht="13" hidden="false" customHeight="false" outlineLevel="0" collapsed="false">
      <c r="A2093" s="5" t="s">
        <v>2152</v>
      </c>
      <c r="B2093" s="5" t="s">
        <v>3727</v>
      </c>
      <c r="C2093" s="5" t="s">
        <v>3728</v>
      </c>
      <c r="D2093" s="6" t="n">
        <v>118.8</v>
      </c>
      <c r="E2093" s="6" t="n">
        <v>118.8</v>
      </c>
    </row>
    <row r="2094" customFormat="false" ht="13" hidden="false" customHeight="false" outlineLevel="0" collapsed="false">
      <c r="A2094" s="5" t="s">
        <v>2152</v>
      </c>
      <c r="B2094" s="5" t="s">
        <v>3729</v>
      </c>
      <c r="C2094" s="5" t="s">
        <v>3730</v>
      </c>
      <c r="D2094" s="6" t="n">
        <v>93</v>
      </c>
      <c r="E2094" s="6" t="n">
        <v>93</v>
      </c>
    </row>
    <row r="2095" customFormat="false" ht="13" hidden="false" customHeight="false" outlineLevel="0" collapsed="false">
      <c r="A2095" s="5" t="s">
        <v>2152</v>
      </c>
      <c r="B2095" s="5" t="s">
        <v>3731</v>
      </c>
      <c r="C2095" s="5" t="s">
        <v>3732</v>
      </c>
      <c r="D2095" s="6" t="n">
        <v>82.6</v>
      </c>
      <c r="E2095" s="6" t="n">
        <v>82.6</v>
      </c>
    </row>
    <row r="2096" customFormat="false" ht="13" hidden="false" customHeight="false" outlineLevel="0" collapsed="false">
      <c r="A2096" s="5" t="s">
        <v>2152</v>
      </c>
      <c r="B2096" s="5" t="s">
        <v>3733</v>
      </c>
      <c r="C2096" s="5" t="s">
        <v>3734</v>
      </c>
      <c r="D2096" s="6" t="n">
        <v>145.4</v>
      </c>
      <c r="E2096" s="6" t="n">
        <v>145.4</v>
      </c>
    </row>
    <row r="2097" customFormat="false" ht="13" hidden="false" customHeight="false" outlineLevel="0" collapsed="false">
      <c r="A2097" s="5" t="s">
        <v>2152</v>
      </c>
      <c r="B2097" s="5" t="s">
        <v>3735</v>
      </c>
      <c r="C2097" s="5" t="s">
        <v>3736</v>
      </c>
      <c r="D2097" s="6" t="n">
        <v>58.6</v>
      </c>
      <c r="E2097" s="6" t="n">
        <v>58.6</v>
      </c>
    </row>
    <row r="2098" customFormat="false" ht="13" hidden="false" customHeight="false" outlineLevel="0" collapsed="false">
      <c r="A2098" s="5" t="s">
        <v>2152</v>
      </c>
      <c r="B2098" s="5" t="s">
        <v>3737</v>
      </c>
      <c r="C2098" s="5" t="s">
        <v>3738</v>
      </c>
      <c r="D2098" s="6" t="n">
        <v>40.5</v>
      </c>
      <c r="E2098" s="6" t="n">
        <v>40.5</v>
      </c>
    </row>
    <row r="2099" customFormat="false" ht="13" hidden="false" customHeight="false" outlineLevel="0" collapsed="false">
      <c r="A2099" s="5" t="s">
        <v>2152</v>
      </c>
      <c r="B2099" s="5" t="s">
        <v>3739</v>
      </c>
      <c r="C2099" s="5" t="s">
        <v>3740</v>
      </c>
      <c r="D2099" s="6" t="n">
        <v>32.9</v>
      </c>
      <c r="E2099" s="6" t="n">
        <v>32.9</v>
      </c>
    </row>
    <row r="2100" customFormat="false" ht="13" hidden="false" customHeight="false" outlineLevel="0" collapsed="false">
      <c r="A2100" s="5" t="s">
        <v>2152</v>
      </c>
      <c r="B2100" s="5" t="s">
        <v>3741</v>
      </c>
      <c r="C2100" s="5" t="s">
        <v>3742</v>
      </c>
      <c r="D2100" s="6" t="n">
        <v>39.9</v>
      </c>
      <c r="E2100" s="6" t="n">
        <v>39.9</v>
      </c>
    </row>
    <row r="2101" customFormat="false" ht="13" hidden="false" customHeight="false" outlineLevel="0" collapsed="false">
      <c r="A2101" s="5" t="s">
        <v>2152</v>
      </c>
      <c r="B2101" s="5" t="s">
        <v>3743</v>
      </c>
      <c r="C2101" s="5" t="s">
        <v>3744</v>
      </c>
      <c r="D2101" s="6" t="n">
        <v>51.4</v>
      </c>
      <c r="E2101" s="6" t="n">
        <v>51.4</v>
      </c>
    </row>
    <row r="2102" customFormat="false" ht="13" hidden="false" customHeight="false" outlineLevel="0" collapsed="false">
      <c r="A2102" s="5" t="s">
        <v>2152</v>
      </c>
      <c r="B2102" s="5" t="s">
        <v>3745</v>
      </c>
      <c r="C2102" s="5" t="s">
        <v>3746</v>
      </c>
      <c r="D2102" s="6" t="n">
        <v>59.1</v>
      </c>
      <c r="E2102" s="6" t="n">
        <v>59.1</v>
      </c>
    </row>
    <row r="2103" customFormat="false" ht="13" hidden="false" customHeight="false" outlineLevel="0" collapsed="false">
      <c r="A2103" s="5" t="s">
        <v>2152</v>
      </c>
      <c r="B2103" s="5" t="s">
        <v>3747</v>
      </c>
      <c r="C2103" s="5" t="s">
        <v>3748</v>
      </c>
      <c r="D2103" s="6" t="n">
        <v>81.6</v>
      </c>
      <c r="E2103" s="6" t="n">
        <v>81.6</v>
      </c>
    </row>
    <row r="2104" customFormat="false" ht="13" hidden="false" customHeight="false" outlineLevel="0" collapsed="false">
      <c r="A2104" s="5" t="s">
        <v>2152</v>
      </c>
      <c r="B2104" s="5" t="s">
        <v>3749</v>
      </c>
      <c r="C2104" s="5" t="s">
        <v>3750</v>
      </c>
      <c r="D2104" s="6" t="n">
        <v>342.9</v>
      </c>
      <c r="E2104" s="6" t="n">
        <v>342.9</v>
      </c>
    </row>
    <row r="2105" customFormat="false" ht="13" hidden="false" customHeight="false" outlineLevel="0" collapsed="false">
      <c r="A2105" s="5" t="s">
        <v>2152</v>
      </c>
      <c r="B2105" s="5" t="s">
        <v>3751</v>
      </c>
      <c r="C2105" s="5" t="s">
        <v>3752</v>
      </c>
      <c r="D2105" s="6" t="n">
        <v>226.3</v>
      </c>
      <c r="E2105" s="6" t="n">
        <v>226.3</v>
      </c>
    </row>
    <row r="2106" customFormat="false" ht="13" hidden="false" customHeight="false" outlineLevel="0" collapsed="false">
      <c r="A2106" s="5" t="s">
        <v>2152</v>
      </c>
      <c r="B2106" s="5" t="s">
        <v>3753</v>
      </c>
      <c r="C2106" s="5" t="s">
        <v>3754</v>
      </c>
      <c r="D2106" s="6" t="n">
        <v>150.3</v>
      </c>
      <c r="E2106" s="6" t="n">
        <v>150.3</v>
      </c>
    </row>
    <row r="2107" customFormat="false" ht="13" hidden="false" customHeight="false" outlineLevel="0" collapsed="false">
      <c r="A2107" s="5" t="s">
        <v>2152</v>
      </c>
      <c r="B2107" s="5" t="s">
        <v>3755</v>
      </c>
      <c r="C2107" s="5" t="s">
        <v>3756</v>
      </c>
      <c r="D2107" s="6" t="n">
        <v>186.4</v>
      </c>
      <c r="E2107" s="6" t="n">
        <v>186.4</v>
      </c>
    </row>
    <row r="2108" customFormat="false" ht="13" hidden="false" customHeight="false" outlineLevel="0" collapsed="false">
      <c r="A2108" s="5" t="s">
        <v>2152</v>
      </c>
      <c r="B2108" s="5" t="s">
        <v>3757</v>
      </c>
      <c r="C2108" s="5" t="s">
        <v>3758</v>
      </c>
      <c r="D2108" s="6" t="n">
        <v>120.6</v>
      </c>
      <c r="E2108" s="6" t="n">
        <v>120.6</v>
      </c>
    </row>
    <row r="2109" customFormat="false" ht="13" hidden="false" customHeight="false" outlineLevel="0" collapsed="false">
      <c r="A2109" s="5" t="s">
        <v>2152</v>
      </c>
      <c r="B2109" s="5" t="s">
        <v>3759</v>
      </c>
      <c r="C2109" s="5" t="s">
        <v>3760</v>
      </c>
      <c r="D2109" s="6" t="n">
        <v>120.6</v>
      </c>
      <c r="E2109" s="6" t="n">
        <v>120.6</v>
      </c>
    </row>
    <row r="2110" customFormat="false" ht="13" hidden="false" customHeight="false" outlineLevel="0" collapsed="false">
      <c r="A2110" s="5" t="s">
        <v>2152</v>
      </c>
      <c r="B2110" s="5" t="s">
        <v>3761</v>
      </c>
      <c r="C2110" s="5" t="s">
        <v>3762</v>
      </c>
      <c r="D2110" s="6" t="n">
        <v>120.6</v>
      </c>
      <c r="E2110" s="6" t="n">
        <v>120.6</v>
      </c>
    </row>
    <row r="2111" customFormat="false" ht="13" hidden="false" customHeight="false" outlineLevel="0" collapsed="false">
      <c r="A2111" s="5" t="s">
        <v>2152</v>
      </c>
      <c r="B2111" s="5" t="s">
        <v>3763</v>
      </c>
      <c r="C2111" s="5" t="s">
        <v>3764</v>
      </c>
      <c r="D2111" s="6" t="n">
        <v>47</v>
      </c>
      <c r="E2111" s="6" t="n">
        <v>47</v>
      </c>
    </row>
    <row r="2112" customFormat="false" ht="13" hidden="false" customHeight="false" outlineLevel="0" collapsed="false">
      <c r="A2112" s="5" t="s">
        <v>2152</v>
      </c>
      <c r="B2112" s="5" t="s">
        <v>3765</v>
      </c>
      <c r="C2112" s="5" t="s">
        <v>3766</v>
      </c>
      <c r="D2112" s="6" t="n">
        <v>11.2</v>
      </c>
      <c r="E2112" s="6" t="n">
        <v>11.2</v>
      </c>
    </row>
    <row r="2113" customFormat="false" ht="13" hidden="false" customHeight="false" outlineLevel="0" collapsed="false">
      <c r="A2113" s="5" t="s">
        <v>2152</v>
      </c>
      <c r="B2113" s="5" t="s">
        <v>3767</v>
      </c>
      <c r="C2113" s="5" t="s">
        <v>3768</v>
      </c>
      <c r="D2113" s="6" t="n">
        <v>30</v>
      </c>
      <c r="E2113" s="6" t="n">
        <v>30</v>
      </c>
    </row>
    <row r="2114" customFormat="false" ht="13" hidden="false" customHeight="false" outlineLevel="0" collapsed="false">
      <c r="A2114" s="5" t="s">
        <v>2152</v>
      </c>
      <c r="B2114" s="5" t="s">
        <v>3769</v>
      </c>
      <c r="C2114" s="5" t="s">
        <v>3770</v>
      </c>
      <c r="D2114" s="6" t="n">
        <v>317</v>
      </c>
      <c r="E2114" s="6" t="n">
        <v>317</v>
      </c>
    </row>
    <row r="2115" customFormat="false" ht="13" hidden="false" customHeight="false" outlineLevel="0" collapsed="false">
      <c r="A2115" s="5" t="s">
        <v>2152</v>
      </c>
      <c r="B2115" s="5" t="s">
        <v>3771</v>
      </c>
      <c r="C2115" s="5" t="s">
        <v>3772</v>
      </c>
      <c r="D2115" s="6" t="n">
        <v>20</v>
      </c>
      <c r="E2115" s="6" t="n">
        <v>20</v>
      </c>
    </row>
    <row r="2116" customFormat="false" ht="13" hidden="false" customHeight="false" outlineLevel="0" collapsed="false">
      <c r="A2116" s="5" t="s">
        <v>2152</v>
      </c>
      <c r="B2116" s="5" t="s">
        <v>3773</v>
      </c>
      <c r="C2116" s="5" t="s">
        <v>3774</v>
      </c>
      <c r="D2116" s="6" t="n">
        <v>25</v>
      </c>
      <c r="E2116" s="6" t="n">
        <v>25</v>
      </c>
    </row>
    <row r="2117" customFormat="false" ht="13" hidden="false" customHeight="false" outlineLevel="0" collapsed="false">
      <c r="A2117" s="5" t="s">
        <v>2152</v>
      </c>
      <c r="B2117" s="5" t="s">
        <v>3775</v>
      </c>
      <c r="C2117" s="5" t="s">
        <v>3776</v>
      </c>
      <c r="D2117" s="6" t="n">
        <v>33.8</v>
      </c>
      <c r="E2117" s="6" t="n">
        <v>33.8</v>
      </c>
    </row>
    <row r="2118" customFormat="false" ht="13" hidden="false" customHeight="false" outlineLevel="0" collapsed="false">
      <c r="A2118" s="5" t="s">
        <v>2152</v>
      </c>
      <c r="B2118" s="5" t="s">
        <v>3777</v>
      </c>
      <c r="C2118" s="5" t="s">
        <v>3778</v>
      </c>
      <c r="D2118" s="6" t="n">
        <v>27.2</v>
      </c>
      <c r="E2118" s="6" t="n">
        <v>27.2</v>
      </c>
    </row>
    <row r="2119" customFormat="false" ht="13" hidden="false" customHeight="false" outlineLevel="0" collapsed="false">
      <c r="A2119" s="5" t="s">
        <v>2152</v>
      </c>
      <c r="B2119" s="5" t="s">
        <v>3779</v>
      </c>
      <c r="C2119" s="5" t="s">
        <v>3780</v>
      </c>
      <c r="D2119" s="6" t="n">
        <v>27.2</v>
      </c>
      <c r="E2119" s="6" t="n">
        <v>27.2</v>
      </c>
    </row>
    <row r="2120" customFormat="false" ht="13" hidden="false" customHeight="false" outlineLevel="0" collapsed="false">
      <c r="A2120" s="5" t="s">
        <v>2152</v>
      </c>
      <c r="B2120" s="5" t="s">
        <v>3781</v>
      </c>
      <c r="C2120" s="5" t="s">
        <v>3782</v>
      </c>
      <c r="D2120" s="6" t="n">
        <v>14.1</v>
      </c>
      <c r="E2120" s="6" t="n">
        <v>14.1</v>
      </c>
    </row>
    <row r="2121" customFormat="false" ht="13" hidden="false" customHeight="false" outlineLevel="0" collapsed="false">
      <c r="A2121" s="5" t="s">
        <v>2152</v>
      </c>
      <c r="B2121" s="5" t="s">
        <v>3783</v>
      </c>
      <c r="C2121" s="5" t="s">
        <v>3784</v>
      </c>
      <c r="D2121" s="6" t="n">
        <v>27.2</v>
      </c>
      <c r="E2121" s="6" t="n">
        <v>27.2</v>
      </c>
    </row>
    <row r="2122" customFormat="false" ht="13" hidden="false" customHeight="false" outlineLevel="0" collapsed="false">
      <c r="A2122" s="5" t="s">
        <v>2152</v>
      </c>
      <c r="B2122" s="5" t="s">
        <v>3785</v>
      </c>
      <c r="C2122" s="5" t="s">
        <v>3786</v>
      </c>
      <c r="D2122" s="6" t="n">
        <v>27.2</v>
      </c>
      <c r="E2122" s="6" t="n">
        <v>27.2</v>
      </c>
    </row>
    <row r="2123" customFormat="false" ht="13" hidden="false" customHeight="false" outlineLevel="0" collapsed="false">
      <c r="A2123" s="5" t="s">
        <v>2152</v>
      </c>
      <c r="B2123" s="5" t="s">
        <v>3787</v>
      </c>
      <c r="C2123" s="5" t="s">
        <v>3788</v>
      </c>
      <c r="D2123" s="6" t="n">
        <v>14.1</v>
      </c>
      <c r="E2123" s="6" t="n">
        <v>14.1</v>
      </c>
    </row>
    <row r="2124" customFormat="false" ht="13" hidden="false" customHeight="false" outlineLevel="0" collapsed="false">
      <c r="A2124" s="5" t="s">
        <v>2152</v>
      </c>
      <c r="B2124" s="5" t="s">
        <v>3789</v>
      </c>
      <c r="C2124" s="5" t="s">
        <v>3790</v>
      </c>
      <c r="D2124" s="6" t="n">
        <v>14.1</v>
      </c>
      <c r="E2124" s="6" t="n">
        <v>14.1</v>
      </c>
    </row>
    <row r="2125" customFormat="false" ht="13" hidden="false" customHeight="false" outlineLevel="0" collapsed="false">
      <c r="A2125" s="5" t="s">
        <v>2152</v>
      </c>
      <c r="B2125" s="5" t="s">
        <v>3791</v>
      </c>
      <c r="C2125" s="5" t="s">
        <v>3792</v>
      </c>
      <c r="D2125" s="6" t="n">
        <v>14.1</v>
      </c>
      <c r="E2125" s="6" t="n">
        <v>14.1</v>
      </c>
    </row>
    <row r="2126" customFormat="false" ht="13" hidden="false" customHeight="false" outlineLevel="0" collapsed="false">
      <c r="A2126" s="5" t="s">
        <v>2152</v>
      </c>
      <c r="B2126" s="5" t="s">
        <v>3793</v>
      </c>
      <c r="C2126" s="5" t="s">
        <v>3794</v>
      </c>
      <c r="D2126" s="6" t="n">
        <v>27.2</v>
      </c>
      <c r="E2126" s="6" t="n">
        <v>27.2</v>
      </c>
    </row>
    <row r="2127" customFormat="false" ht="13" hidden="false" customHeight="false" outlineLevel="0" collapsed="false">
      <c r="A2127" s="5" t="s">
        <v>2152</v>
      </c>
      <c r="B2127" s="5" t="s">
        <v>3795</v>
      </c>
      <c r="C2127" s="5" t="s">
        <v>3796</v>
      </c>
      <c r="D2127" s="6" t="n">
        <v>14.1</v>
      </c>
      <c r="E2127" s="6" t="n">
        <v>14.1</v>
      </c>
    </row>
    <row r="2128" customFormat="false" ht="13" hidden="false" customHeight="false" outlineLevel="0" collapsed="false">
      <c r="A2128" s="5" t="s">
        <v>2152</v>
      </c>
      <c r="B2128" s="5" t="s">
        <v>3797</v>
      </c>
      <c r="C2128" s="5" t="s">
        <v>3798</v>
      </c>
      <c r="D2128" s="6" t="n">
        <v>39.4</v>
      </c>
      <c r="E2128" s="6" t="n">
        <v>39.4</v>
      </c>
    </row>
    <row r="2129" customFormat="false" ht="13" hidden="false" customHeight="false" outlineLevel="0" collapsed="false">
      <c r="A2129" s="5" t="s">
        <v>2152</v>
      </c>
      <c r="B2129" s="5" t="s">
        <v>3799</v>
      </c>
      <c r="C2129" s="5" t="s">
        <v>3800</v>
      </c>
      <c r="D2129" s="6" t="n">
        <v>14.1</v>
      </c>
      <c r="E2129" s="6" t="n">
        <v>14.1</v>
      </c>
    </row>
    <row r="2130" customFormat="false" ht="13" hidden="false" customHeight="false" outlineLevel="0" collapsed="false">
      <c r="A2130" s="5" t="s">
        <v>2152</v>
      </c>
      <c r="B2130" s="5" t="s">
        <v>3801</v>
      </c>
      <c r="C2130" s="5" t="s">
        <v>3802</v>
      </c>
      <c r="D2130" s="6" t="n">
        <v>46.5</v>
      </c>
      <c r="E2130" s="6" t="n">
        <v>46.5</v>
      </c>
    </row>
    <row r="2131" customFormat="false" ht="13" hidden="false" customHeight="false" outlineLevel="0" collapsed="false">
      <c r="A2131" s="5" t="s">
        <v>2152</v>
      </c>
      <c r="B2131" s="5" t="s">
        <v>3803</v>
      </c>
      <c r="C2131" s="5" t="s">
        <v>3804</v>
      </c>
      <c r="D2131" s="6" t="n">
        <v>14.1</v>
      </c>
      <c r="E2131" s="6" t="n">
        <v>14.1</v>
      </c>
    </row>
    <row r="2132" customFormat="false" ht="13" hidden="false" customHeight="false" outlineLevel="0" collapsed="false">
      <c r="A2132" s="5" t="s">
        <v>2152</v>
      </c>
      <c r="B2132" s="5" t="s">
        <v>3805</v>
      </c>
      <c r="C2132" s="5" t="s">
        <v>3806</v>
      </c>
      <c r="D2132" s="6" t="n">
        <v>46.5</v>
      </c>
      <c r="E2132" s="6" t="n">
        <v>46.5</v>
      </c>
    </row>
    <row r="2133" customFormat="false" ht="13" hidden="false" customHeight="false" outlineLevel="0" collapsed="false">
      <c r="A2133" s="5" t="s">
        <v>2152</v>
      </c>
      <c r="B2133" s="5" t="s">
        <v>3807</v>
      </c>
      <c r="C2133" s="5" t="s">
        <v>3808</v>
      </c>
      <c r="D2133" s="6" t="n">
        <v>14.1</v>
      </c>
      <c r="E2133" s="6" t="n">
        <v>14.1</v>
      </c>
    </row>
    <row r="2134" customFormat="false" ht="13" hidden="false" customHeight="false" outlineLevel="0" collapsed="false">
      <c r="A2134" s="5" t="s">
        <v>2152</v>
      </c>
      <c r="B2134" s="5" t="s">
        <v>3809</v>
      </c>
      <c r="C2134" s="5" t="s">
        <v>3810</v>
      </c>
      <c r="D2134" s="6" t="n">
        <v>43.6</v>
      </c>
      <c r="E2134" s="6" t="n">
        <v>43.6</v>
      </c>
    </row>
    <row r="2135" customFormat="false" ht="13" hidden="false" customHeight="false" outlineLevel="0" collapsed="false">
      <c r="A2135" s="5" t="s">
        <v>2152</v>
      </c>
      <c r="B2135" s="5" t="s">
        <v>3811</v>
      </c>
      <c r="C2135" s="5" t="s">
        <v>3812</v>
      </c>
      <c r="D2135" s="6" t="n">
        <v>43.6</v>
      </c>
      <c r="E2135" s="6" t="n">
        <v>43.6</v>
      </c>
    </row>
    <row r="2136" customFormat="false" ht="13" hidden="false" customHeight="false" outlineLevel="0" collapsed="false">
      <c r="A2136" s="5" t="s">
        <v>2152</v>
      </c>
      <c r="B2136" s="5" t="s">
        <v>3813</v>
      </c>
      <c r="C2136" s="5" t="s">
        <v>3814</v>
      </c>
      <c r="D2136" s="6" t="n">
        <v>14.1</v>
      </c>
      <c r="E2136" s="6" t="n">
        <v>14.1</v>
      </c>
    </row>
    <row r="2137" customFormat="false" ht="13" hidden="false" customHeight="false" outlineLevel="0" collapsed="false">
      <c r="A2137" s="5" t="s">
        <v>2152</v>
      </c>
      <c r="B2137" s="5" t="s">
        <v>3815</v>
      </c>
      <c r="C2137" s="5" t="s">
        <v>3816</v>
      </c>
      <c r="D2137" s="6" t="n">
        <v>14.1</v>
      </c>
      <c r="E2137" s="6" t="n">
        <v>14.1</v>
      </c>
    </row>
    <row r="2138" customFormat="false" ht="13" hidden="false" customHeight="false" outlineLevel="0" collapsed="false">
      <c r="A2138" s="5" t="s">
        <v>2152</v>
      </c>
      <c r="B2138" s="5" t="s">
        <v>3817</v>
      </c>
      <c r="C2138" s="5" t="s">
        <v>3818</v>
      </c>
      <c r="D2138" s="6" t="n">
        <v>46.5</v>
      </c>
      <c r="E2138" s="6" t="n">
        <v>46.5</v>
      </c>
    </row>
    <row r="2139" customFormat="false" ht="13" hidden="false" customHeight="false" outlineLevel="0" collapsed="false">
      <c r="A2139" s="5" t="s">
        <v>2152</v>
      </c>
      <c r="B2139" s="5" t="s">
        <v>3819</v>
      </c>
      <c r="C2139" s="5" t="s">
        <v>3820</v>
      </c>
      <c r="D2139" s="6" t="n">
        <v>14.1</v>
      </c>
      <c r="E2139" s="6" t="n">
        <v>14.1</v>
      </c>
    </row>
    <row r="2140" customFormat="false" ht="13" hidden="false" customHeight="false" outlineLevel="0" collapsed="false">
      <c r="A2140" s="5" t="s">
        <v>2152</v>
      </c>
      <c r="B2140" s="5" t="s">
        <v>3821</v>
      </c>
      <c r="C2140" s="5" t="s">
        <v>3822</v>
      </c>
      <c r="D2140" s="6" t="n">
        <v>46.5</v>
      </c>
      <c r="E2140" s="6" t="n">
        <v>46.5</v>
      </c>
    </row>
    <row r="2141" customFormat="false" ht="13" hidden="false" customHeight="false" outlineLevel="0" collapsed="false">
      <c r="A2141" s="5" t="s">
        <v>2152</v>
      </c>
      <c r="B2141" s="5" t="s">
        <v>3823</v>
      </c>
      <c r="C2141" s="5" t="s">
        <v>3824</v>
      </c>
      <c r="D2141" s="6" t="n">
        <v>46.5</v>
      </c>
      <c r="E2141" s="6" t="n">
        <v>46.5</v>
      </c>
    </row>
    <row r="2142" customFormat="false" ht="13" hidden="false" customHeight="false" outlineLevel="0" collapsed="false">
      <c r="A2142" s="5" t="s">
        <v>2152</v>
      </c>
      <c r="B2142" s="5" t="s">
        <v>3825</v>
      </c>
      <c r="C2142" s="5" t="s">
        <v>3826</v>
      </c>
      <c r="D2142" s="6" t="n">
        <v>46.5</v>
      </c>
      <c r="E2142" s="6" t="n">
        <v>46.5</v>
      </c>
    </row>
    <row r="2143" customFormat="false" ht="13" hidden="false" customHeight="false" outlineLevel="0" collapsed="false">
      <c r="A2143" s="5" t="s">
        <v>2152</v>
      </c>
      <c r="B2143" s="5" t="s">
        <v>3827</v>
      </c>
      <c r="C2143" s="5" t="s">
        <v>3828</v>
      </c>
      <c r="D2143" s="6" t="n">
        <v>14.1</v>
      </c>
      <c r="E2143" s="6" t="n">
        <v>14.1</v>
      </c>
    </row>
    <row r="2144" customFormat="false" ht="13" hidden="false" customHeight="false" outlineLevel="0" collapsed="false">
      <c r="A2144" s="5" t="s">
        <v>2152</v>
      </c>
      <c r="B2144" s="5" t="s">
        <v>3829</v>
      </c>
      <c r="C2144" s="5" t="s">
        <v>3830</v>
      </c>
      <c r="D2144" s="6" t="n">
        <v>46.5</v>
      </c>
      <c r="E2144" s="6" t="n">
        <v>46.5</v>
      </c>
    </row>
    <row r="2145" customFormat="false" ht="13" hidden="false" customHeight="false" outlineLevel="0" collapsed="false">
      <c r="A2145" s="5" t="s">
        <v>2152</v>
      </c>
      <c r="B2145" s="5" t="s">
        <v>3831</v>
      </c>
      <c r="C2145" s="5" t="s">
        <v>3832</v>
      </c>
      <c r="D2145" s="6" t="n">
        <v>14.1</v>
      </c>
      <c r="E2145" s="6" t="n">
        <v>14.1</v>
      </c>
    </row>
    <row r="2146" customFormat="false" ht="13" hidden="false" customHeight="false" outlineLevel="0" collapsed="false">
      <c r="A2146" s="5" t="s">
        <v>2152</v>
      </c>
      <c r="B2146" s="5" t="s">
        <v>3833</v>
      </c>
      <c r="C2146" s="5" t="s">
        <v>3834</v>
      </c>
      <c r="D2146" s="6" t="n">
        <v>14.1</v>
      </c>
      <c r="E2146" s="6" t="n">
        <v>14.1</v>
      </c>
    </row>
    <row r="2147" customFormat="false" ht="13" hidden="false" customHeight="false" outlineLevel="0" collapsed="false">
      <c r="A2147" s="5" t="s">
        <v>2152</v>
      </c>
      <c r="B2147" s="5" t="s">
        <v>3835</v>
      </c>
      <c r="C2147" s="5" t="s">
        <v>3836</v>
      </c>
      <c r="D2147" s="6" t="n">
        <v>14.1</v>
      </c>
      <c r="E2147" s="6" t="n">
        <v>14.1</v>
      </c>
    </row>
    <row r="2148" customFormat="false" ht="13" hidden="false" customHeight="false" outlineLevel="0" collapsed="false">
      <c r="A2148" s="5" t="s">
        <v>2152</v>
      </c>
      <c r="B2148" s="5" t="s">
        <v>3837</v>
      </c>
      <c r="C2148" s="5" t="s">
        <v>3838</v>
      </c>
      <c r="D2148" s="6" t="n">
        <v>46.5</v>
      </c>
      <c r="E2148" s="6" t="n">
        <v>46.5</v>
      </c>
    </row>
    <row r="2149" customFormat="false" ht="13" hidden="false" customHeight="false" outlineLevel="0" collapsed="false">
      <c r="A2149" s="5" t="s">
        <v>2152</v>
      </c>
      <c r="B2149" s="5" t="s">
        <v>3839</v>
      </c>
      <c r="C2149" s="5" t="s">
        <v>3840</v>
      </c>
      <c r="D2149" s="6" t="n">
        <v>14.1</v>
      </c>
      <c r="E2149" s="6" t="n">
        <v>14.1</v>
      </c>
    </row>
    <row r="2150" customFormat="false" ht="13" hidden="false" customHeight="false" outlineLevel="0" collapsed="false">
      <c r="A2150" s="5" t="s">
        <v>2152</v>
      </c>
      <c r="B2150" s="5" t="s">
        <v>3841</v>
      </c>
      <c r="C2150" s="5" t="s">
        <v>3842</v>
      </c>
      <c r="D2150" s="6" t="n">
        <v>14.1</v>
      </c>
      <c r="E2150" s="6" t="n">
        <v>14.1</v>
      </c>
    </row>
    <row r="2151" customFormat="false" ht="13" hidden="false" customHeight="false" outlineLevel="0" collapsed="false">
      <c r="A2151" s="5" t="s">
        <v>2152</v>
      </c>
      <c r="B2151" s="5" t="s">
        <v>3843</v>
      </c>
      <c r="C2151" s="5" t="s">
        <v>3844</v>
      </c>
      <c r="D2151" s="6" t="n">
        <v>14.1</v>
      </c>
      <c r="E2151" s="6" t="n">
        <v>14.1</v>
      </c>
    </row>
    <row r="2152" customFormat="false" ht="13" hidden="false" customHeight="false" outlineLevel="0" collapsed="false">
      <c r="A2152" s="5" t="s">
        <v>2152</v>
      </c>
      <c r="B2152" s="5" t="s">
        <v>3845</v>
      </c>
      <c r="C2152" s="5" t="s">
        <v>3846</v>
      </c>
      <c r="D2152" s="6" t="n">
        <v>14.1</v>
      </c>
      <c r="E2152" s="6" t="n">
        <v>14.1</v>
      </c>
    </row>
    <row r="2153" customFormat="false" ht="13" hidden="false" customHeight="false" outlineLevel="0" collapsed="false">
      <c r="A2153" s="5" t="s">
        <v>2152</v>
      </c>
      <c r="B2153" s="5" t="s">
        <v>3847</v>
      </c>
      <c r="C2153" s="5" t="s">
        <v>3848</v>
      </c>
      <c r="D2153" s="6" t="n">
        <v>46.5</v>
      </c>
      <c r="E2153" s="6" t="n">
        <v>46.5</v>
      </c>
    </row>
    <row r="2154" customFormat="false" ht="13" hidden="false" customHeight="false" outlineLevel="0" collapsed="false">
      <c r="A2154" s="5" t="s">
        <v>2152</v>
      </c>
      <c r="B2154" s="5" t="s">
        <v>3849</v>
      </c>
      <c r="C2154" s="5" t="s">
        <v>3850</v>
      </c>
      <c r="D2154" s="6" t="n">
        <v>46.5</v>
      </c>
      <c r="E2154" s="6" t="n">
        <v>46.5</v>
      </c>
    </row>
    <row r="2155" customFormat="false" ht="13" hidden="false" customHeight="false" outlineLevel="0" collapsed="false">
      <c r="A2155" s="5" t="s">
        <v>2152</v>
      </c>
      <c r="B2155" s="5" t="s">
        <v>3851</v>
      </c>
      <c r="C2155" s="5" t="s">
        <v>3852</v>
      </c>
      <c r="D2155" s="6" t="n">
        <v>14.1</v>
      </c>
      <c r="E2155" s="6" t="n">
        <v>14.1</v>
      </c>
    </row>
    <row r="2156" customFormat="false" ht="13" hidden="false" customHeight="false" outlineLevel="0" collapsed="false">
      <c r="A2156" s="5" t="s">
        <v>2152</v>
      </c>
      <c r="B2156" s="5" t="s">
        <v>3853</v>
      </c>
      <c r="C2156" s="5" t="s">
        <v>3854</v>
      </c>
      <c r="D2156" s="6" t="n">
        <v>46.5</v>
      </c>
      <c r="E2156" s="6" t="n">
        <v>46.5</v>
      </c>
    </row>
    <row r="2157" customFormat="false" ht="13" hidden="false" customHeight="false" outlineLevel="0" collapsed="false">
      <c r="A2157" s="5" t="s">
        <v>2152</v>
      </c>
      <c r="B2157" s="5" t="s">
        <v>3855</v>
      </c>
      <c r="C2157" s="5" t="s">
        <v>3856</v>
      </c>
      <c r="D2157" s="6" t="n">
        <v>27.2</v>
      </c>
      <c r="E2157" s="6" t="n">
        <v>27.2</v>
      </c>
    </row>
    <row r="2158" customFormat="false" ht="13" hidden="false" customHeight="false" outlineLevel="0" collapsed="false">
      <c r="A2158" s="5" t="s">
        <v>2152</v>
      </c>
      <c r="B2158" s="5" t="s">
        <v>3857</v>
      </c>
      <c r="C2158" s="5" t="s">
        <v>3858</v>
      </c>
      <c r="D2158" s="6" t="n">
        <v>46.5</v>
      </c>
      <c r="E2158" s="6" t="n">
        <v>46.5</v>
      </c>
    </row>
    <row r="2159" customFormat="false" ht="13" hidden="false" customHeight="false" outlineLevel="0" collapsed="false">
      <c r="A2159" s="5" t="s">
        <v>2152</v>
      </c>
      <c r="B2159" s="5" t="s">
        <v>3859</v>
      </c>
      <c r="C2159" s="5" t="s">
        <v>3860</v>
      </c>
      <c r="D2159" s="6" t="n">
        <v>79.6</v>
      </c>
      <c r="E2159" s="6" t="n">
        <v>79.6</v>
      </c>
    </row>
    <row r="2160" customFormat="false" ht="13" hidden="false" customHeight="false" outlineLevel="0" collapsed="false">
      <c r="A2160" s="5" t="s">
        <v>2152</v>
      </c>
      <c r="B2160" s="5" t="s">
        <v>3861</v>
      </c>
      <c r="C2160" s="5" t="s">
        <v>3862</v>
      </c>
      <c r="D2160" s="6" t="n">
        <v>79.6</v>
      </c>
      <c r="E2160" s="6" t="n">
        <v>79.6</v>
      </c>
    </row>
    <row r="2161" customFormat="false" ht="13" hidden="false" customHeight="false" outlineLevel="0" collapsed="false">
      <c r="A2161" s="5" t="s">
        <v>2152</v>
      </c>
      <c r="B2161" s="5" t="s">
        <v>3863</v>
      </c>
      <c r="C2161" s="5" t="s">
        <v>3864</v>
      </c>
      <c r="D2161" s="6" t="n">
        <v>79.6</v>
      </c>
      <c r="E2161" s="6" t="n">
        <v>79.6</v>
      </c>
    </row>
    <row r="2162" customFormat="false" ht="13" hidden="false" customHeight="false" outlineLevel="0" collapsed="false">
      <c r="A2162" s="5" t="s">
        <v>2152</v>
      </c>
      <c r="B2162" s="5" t="s">
        <v>3865</v>
      </c>
      <c r="C2162" s="5" t="s">
        <v>3866</v>
      </c>
      <c r="D2162" s="6" t="n">
        <v>222</v>
      </c>
      <c r="E2162" s="6" t="n">
        <v>222</v>
      </c>
    </row>
    <row r="2163" customFormat="false" ht="13" hidden="false" customHeight="false" outlineLevel="0" collapsed="false">
      <c r="A2163" s="5" t="s">
        <v>2152</v>
      </c>
      <c r="B2163" s="5" t="s">
        <v>3867</v>
      </c>
      <c r="C2163" s="5" t="s">
        <v>3868</v>
      </c>
      <c r="D2163" s="6" t="n">
        <v>400</v>
      </c>
      <c r="E2163" s="6" t="n">
        <v>400</v>
      </c>
    </row>
    <row r="2164" customFormat="false" ht="13" hidden="false" customHeight="false" outlineLevel="0" collapsed="false">
      <c r="A2164" s="5" t="s">
        <v>2152</v>
      </c>
      <c r="B2164" s="5" t="s">
        <v>3869</v>
      </c>
      <c r="C2164" s="5" t="s">
        <v>3870</v>
      </c>
      <c r="D2164" s="6" t="n">
        <v>30</v>
      </c>
      <c r="E2164" s="6" t="n">
        <v>30</v>
      </c>
    </row>
    <row r="2165" customFormat="false" ht="13" hidden="false" customHeight="false" outlineLevel="0" collapsed="false">
      <c r="A2165" s="5" t="s">
        <v>2152</v>
      </c>
      <c r="B2165" s="5" t="s">
        <v>3871</v>
      </c>
      <c r="C2165" s="5" t="s">
        <v>3872</v>
      </c>
      <c r="D2165" s="6" t="n">
        <v>160</v>
      </c>
      <c r="E2165" s="6" t="n">
        <v>160</v>
      </c>
    </row>
    <row r="2166" customFormat="false" ht="13" hidden="false" customHeight="false" outlineLevel="0" collapsed="false">
      <c r="A2166" s="5" t="s">
        <v>2152</v>
      </c>
      <c r="B2166" s="5" t="s">
        <v>3873</v>
      </c>
      <c r="C2166" s="5" t="s">
        <v>3874</v>
      </c>
      <c r="D2166" s="6" t="n">
        <v>46.5</v>
      </c>
      <c r="E2166" s="6" t="n">
        <v>46.5</v>
      </c>
    </row>
    <row r="2167" customFormat="false" ht="13" hidden="false" customHeight="false" outlineLevel="0" collapsed="false">
      <c r="A2167" s="5" t="s">
        <v>2152</v>
      </c>
      <c r="B2167" s="5" t="s">
        <v>3875</v>
      </c>
      <c r="C2167" s="5" t="s">
        <v>3876</v>
      </c>
      <c r="D2167" s="6" t="n">
        <v>27.2</v>
      </c>
      <c r="E2167" s="6" t="n">
        <v>27.2</v>
      </c>
    </row>
    <row r="2168" customFormat="false" ht="13" hidden="false" customHeight="false" outlineLevel="0" collapsed="false">
      <c r="A2168" s="5" t="s">
        <v>2152</v>
      </c>
      <c r="B2168" s="5" t="s">
        <v>3877</v>
      </c>
      <c r="C2168" s="5" t="s">
        <v>3878</v>
      </c>
      <c r="D2168" s="6" t="n">
        <v>85.1</v>
      </c>
      <c r="E2168" s="6" t="n">
        <v>85.1</v>
      </c>
    </row>
    <row r="2169" customFormat="false" ht="13" hidden="false" customHeight="false" outlineLevel="0" collapsed="false">
      <c r="A2169" s="5" t="s">
        <v>2152</v>
      </c>
      <c r="B2169" s="5" t="s">
        <v>3879</v>
      </c>
      <c r="C2169" s="5" t="s">
        <v>3880</v>
      </c>
      <c r="D2169" s="6" t="n">
        <v>4.1</v>
      </c>
      <c r="E2169" s="6" t="n">
        <v>4.1</v>
      </c>
    </row>
    <row r="2170" customFormat="false" ht="13" hidden="false" customHeight="false" outlineLevel="0" collapsed="false">
      <c r="A2170" s="5" t="s">
        <v>2152</v>
      </c>
      <c r="B2170" s="5" t="s">
        <v>3881</v>
      </c>
      <c r="C2170" s="5" t="s">
        <v>3882</v>
      </c>
      <c r="D2170" s="6" t="n">
        <v>5.7</v>
      </c>
      <c r="E2170" s="6" t="n">
        <v>5.7</v>
      </c>
    </row>
    <row r="2171" customFormat="false" ht="13" hidden="false" customHeight="false" outlineLevel="0" collapsed="false">
      <c r="A2171" s="5" t="s">
        <v>2152</v>
      </c>
      <c r="B2171" s="5" t="s">
        <v>3883</v>
      </c>
      <c r="C2171" s="5" t="s">
        <v>3884</v>
      </c>
      <c r="D2171" s="6" t="n">
        <v>7</v>
      </c>
      <c r="E2171" s="6" t="n">
        <v>7</v>
      </c>
    </row>
    <row r="2172" customFormat="false" ht="13" hidden="false" customHeight="false" outlineLevel="0" collapsed="false">
      <c r="A2172" s="5" t="s">
        <v>2152</v>
      </c>
      <c r="B2172" s="5" t="s">
        <v>28</v>
      </c>
      <c r="C2172" s="5" t="s">
        <v>29</v>
      </c>
      <c r="D2172" s="6" t="n">
        <v>2.6</v>
      </c>
      <c r="E2172" s="6" t="n">
        <v>2.6</v>
      </c>
    </row>
    <row r="2173" customFormat="false" ht="13" hidden="false" customHeight="false" outlineLevel="0" collapsed="false">
      <c r="A2173" s="5" t="s">
        <v>2152</v>
      </c>
      <c r="B2173" s="5" t="s">
        <v>3885</v>
      </c>
      <c r="C2173" s="5" t="s">
        <v>3886</v>
      </c>
      <c r="D2173" s="6" t="n">
        <v>2.6</v>
      </c>
      <c r="E2173" s="6" t="n">
        <v>2.6</v>
      </c>
    </row>
    <row r="2174" customFormat="false" ht="13" hidden="false" customHeight="false" outlineLevel="0" collapsed="false">
      <c r="A2174" s="5" t="s">
        <v>2152</v>
      </c>
      <c r="B2174" s="5" t="s">
        <v>3887</v>
      </c>
      <c r="C2174" s="5" t="s">
        <v>3888</v>
      </c>
      <c r="D2174" s="6" t="n">
        <v>6.1</v>
      </c>
      <c r="E2174" s="6" t="n">
        <v>6.1</v>
      </c>
    </row>
    <row r="2175" customFormat="false" ht="13" hidden="false" customHeight="false" outlineLevel="0" collapsed="false">
      <c r="A2175" s="5" t="s">
        <v>2152</v>
      </c>
      <c r="B2175" s="5" t="s">
        <v>3889</v>
      </c>
      <c r="C2175" s="5" t="s">
        <v>3890</v>
      </c>
      <c r="D2175" s="6" t="n">
        <v>11.6</v>
      </c>
      <c r="E2175" s="6" t="n">
        <v>11.6</v>
      </c>
    </row>
    <row r="2176" customFormat="false" ht="13" hidden="false" customHeight="false" outlineLevel="0" collapsed="false">
      <c r="A2176" s="5" t="s">
        <v>2152</v>
      </c>
      <c r="B2176" s="5" t="s">
        <v>3891</v>
      </c>
      <c r="C2176" s="5" t="s">
        <v>3892</v>
      </c>
      <c r="D2176" s="6" t="n">
        <v>25.8</v>
      </c>
      <c r="E2176" s="6" t="n">
        <v>25.8</v>
      </c>
    </row>
    <row r="2177" customFormat="false" ht="13" hidden="false" customHeight="false" outlineLevel="0" collapsed="false">
      <c r="A2177" s="5" t="s">
        <v>2152</v>
      </c>
      <c r="B2177" s="5" t="s">
        <v>375</v>
      </c>
      <c r="C2177" s="5" t="s">
        <v>376</v>
      </c>
      <c r="D2177" s="6" t="n">
        <v>439</v>
      </c>
      <c r="E2177" s="6" t="n">
        <v>439</v>
      </c>
    </row>
    <row r="2178" customFormat="false" ht="13" hidden="false" customHeight="false" outlineLevel="0" collapsed="false">
      <c r="A2178" s="5" t="s">
        <v>2152</v>
      </c>
      <c r="B2178" s="5" t="s">
        <v>3893</v>
      </c>
      <c r="C2178" s="5" t="s">
        <v>3894</v>
      </c>
      <c r="D2178" s="6" t="n">
        <v>607.6</v>
      </c>
      <c r="E2178" s="6" t="n">
        <v>607.6</v>
      </c>
    </row>
    <row r="2179" customFormat="false" ht="13" hidden="false" customHeight="false" outlineLevel="0" collapsed="false">
      <c r="A2179" s="5" t="s">
        <v>2152</v>
      </c>
      <c r="B2179" s="5" t="s">
        <v>3895</v>
      </c>
      <c r="C2179" s="5" t="s">
        <v>3896</v>
      </c>
      <c r="D2179" s="6" t="n">
        <v>402.8</v>
      </c>
      <c r="E2179" s="6" t="n">
        <v>402.8</v>
      </c>
    </row>
    <row r="2180" customFormat="false" ht="13" hidden="false" customHeight="false" outlineLevel="0" collapsed="false">
      <c r="A2180" s="5" t="s">
        <v>2152</v>
      </c>
      <c r="B2180" s="5" t="s">
        <v>3897</v>
      </c>
      <c r="C2180" s="5" t="s">
        <v>3898</v>
      </c>
      <c r="D2180" s="6" t="n">
        <v>516.5</v>
      </c>
      <c r="E2180" s="6" t="n">
        <v>516.5</v>
      </c>
    </row>
    <row r="2181" customFormat="false" ht="13" hidden="false" customHeight="false" outlineLevel="0" collapsed="false">
      <c r="A2181" s="5" t="s">
        <v>2152</v>
      </c>
      <c r="B2181" s="5" t="s">
        <v>3899</v>
      </c>
      <c r="C2181" s="5" t="s">
        <v>3900</v>
      </c>
      <c r="D2181" s="6" t="n">
        <v>373.4</v>
      </c>
      <c r="E2181" s="6" t="n">
        <v>373.4</v>
      </c>
    </row>
    <row r="2182" customFormat="false" ht="13" hidden="false" customHeight="false" outlineLevel="0" collapsed="false">
      <c r="A2182" s="5" t="s">
        <v>2152</v>
      </c>
      <c r="B2182" s="5" t="s">
        <v>3901</v>
      </c>
      <c r="C2182" s="5" t="s">
        <v>3902</v>
      </c>
      <c r="D2182" s="6" t="n">
        <v>43.9</v>
      </c>
      <c r="E2182" s="6" t="n">
        <v>43.9</v>
      </c>
    </row>
    <row r="2183" customFormat="false" ht="13" hidden="false" customHeight="false" outlineLevel="0" collapsed="false">
      <c r="A2183" s="5" t="s">
        <v>2152</v>
      </c>
      <c r="B2183" s="5" t="s">
        <v>3903</v>
      </c>
      <c r="C2183" s="5" t="s">
        <v>3904</v>
      </c>
      <c r="D2183" s="6" t="n">
        <v>30.4</v>
      </c>
      <c r="E2183" s="6" t="n">
        <v>30.4</v>
      </c>
    </row>
    <row r="2184" customFormat="false" ht="13" hidden="false" customHeight="false" outlineLevel="0" collapsed="false">
      <c r="A2184" s="5" t="s">
        <v>2152</v>
      </c>
      <c r="B2184" s="5" t="s">
        <v>3905</v>
      </c>
      <c r="C2184" s="5" t="s">
        <v>3906</v>
      </c>
      <c r="D2184" s="6" t="n">
        <v>408</v>
      </c>
      <c r="E2184" s="6" t="n">
        <v>408</v>
      </c>
    </row>
    <row r="2185" customFormat="false" ht="13" hidden="false" customHeight="false" outlineLevel="0" collapsed="false">
      <c r="A2185" s="5" t="s">
        <v>3907</v>
      </c>
      <c r="B2185" s="5" t="s">
        <v>1048</v>
      </c>
      <c r="C2185" s="5" t="s">
        <v>1049</v>
      </c>
      <c r="D2185" s="6" t="n">
        <v>20</v>
      </c>
      <c r="E2185" s="6" t="n">
        <v>20</v>
      </c>
    </row>
    <row r="2186" customFormat="false" ht="13" hidden="false" customHeight="false" outlineLevel="0" collapsed="false">
      <c r="A2186" s="5" t="s">
        <v>3907</v>
      </c>
      <c r="B2186" s="5" t="s">
        <v>8</v>
      </c>
      <c r="C2186" s="5" t="s">
        <v>9</v>
      </c>
      <c r="D2186" s="6" t="n">
        <v>46.5</v>
      </c>
      <c r="E2186" s="6" t="n">
        <v>46.5</v>
      </c>
    </row>
    <row r="2187" customFormat="false" ht="13" hidden="false" customHeight="false" outlineLevel="0" collapsed="false">
      <c r="A2187" s="5" t="s">
        <v>3907</v>
      </c>
      <c r="B2187" s="5" t="s">
        <v>943</v>
      </c>
      <c r="C2187" s="5" t="s">
        <v>944</v>
      </c>
      <c r="D2187" s="6" t="n">
        <v>3.9</v>
      </c>
      <c r="E2187" s="6" t="n">
        <v>3.9</v>
      </c>
    </row>
    <row r="2188" customFormat="false" ht="13" hidden="false" customHeight="false" outlineLevel="0" collapsed="false">
      <c r="A2188" s="5" t="s">
        <v>3907</v>
      </c>
      <c r="B2188" s="5" t="s">
        <v>1590</v>
      </c>
      <c r="C2188" s="5" t="s">
        <v>1591</v>
      </c>
      <c r="D2188" s="6" t="n">
        <v>4.4</v>
      </c>
      <c r="E2188" s="6" t="n">
        <v>4.4</v>
      </c>
    </row>
    <row r="2189" customFormat="false" ht="13" hidden="false" customHeight="false" outlineLevel="0" collapsed="false">
      <c r="A2189" s="5" t="s">
        <v>3907</v>
      </c>
      <c r="B2189" s="5" t="s">
        <v>44</v>
      </c>
      <c r="C2189" s="5" t="s">
        <v>45</v>
      </c>
      <c r="D2189" s="6" t="n">
        <v>1.1</v>
      </c>
      <c r="E2189" s="6" t="n">
        <v>1.1</v>
      </c>
    </row>
    <row r="2190" customFormat="false" ht="13" hidden="false" customHeight="false" outlineLevel="0" collapsed="false">
      <c r="A2190" s="5" t="s">
        <v>3907</v>
      </c>
      <c r="B2190" s="5" t="s">
        <v>3908</v>
      </c>
      <c r="C2190" s="5" t="s">
        <v>3909</v>
      </c>
      <c r="D2190" s="6" t="n">
        <v>3.9</v>
      </c>
      <c r="E2190" s="6" t="n">
        <v>3.9</v>
      </c>
    </row>
    <row r="2191" customFormat="false" ht="13" hidden="false" customHeight="false" outlineLevel="0" collapsed="false">
      <c r="A2191" s="5" t="s">
        <v>3907</v>
      </c>
      <c r="B2191" s="5" t="s">
        <v>48</v>
      </c>
      <c r="C2191" s="5" t="s">
        <v>49</v>
      </c>
      <c r="D2191" s="6" t="n">
        <v>11.6</v>
      </c>
      <c r="E2191" s="6" t="n">
        <v>11.6</v>
      </c>
    </row>
    <row r="2192" customFormat="false" ht="13" hidden="false" customHeight="false" outlineLevel="0" collapsed="false">
      <c r="A2192" s="5" t="s">
        <v>3907</v>
      </c>
      <c r="B2192" s="5" t="s">
        <v>2117</v>
      </c>
      <c r="C2192" s="5" t="s">
        <v>2118</v>
      </c>
      <c r="D2192" s="6" t="n">
        <v>11.6</v>
      </c>
      <c r="E2192" s="6" t="n">
        <v>11.6</v>
      </c>
    </row>
    <row r="2193" customFormat="false" ht="79.5" hidden="false" customHeight="true" outlineLevel="0" collapsed="false">
      <c r="A2193" s="5" t="s">
        <v>3907</v>
      </c>
      <c r="B2193" s="5" t="s">
        <v>2119</v>
      </c>
      <c r="C2193" s="5" t="s">
        <v>2120</v>
      </c>
      <c r="D2193" s="6" t="n">
        <v>11.2</v>
      </c>
      <c r="E2193" s="6" t="n">
        <v>11.2</v>
      </c>
    </row>
  </sheetData>
  <autoFilter ref="A1:E2193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1" width="19.98"/>
    <col collapsed="false" customWidth="true" hidden="false" outlineLevel="0" max="3" min="3" style="1" width="50.62"/>
    <col collapsed="false" customWidth="true" hidden="false" outlineLevel="0" max="4" min="4" style="2" width="11.43"/>
    <col collapsed="false" customWidth="true" hidden="false" outlineLevel="0" max="5" min="5" style="2" width="18.0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3" hidden="false" customHeight="false" outlineLevel="0" collapsed="false">
      <c r="A2" s="5" t="s">
        <v>52</v>
      </c>
      <c r="B2" s="5" t="s">
        <v>3910</v>
      </c>
      <c r="C2" s="5" t="s">
        <v>3911</v>
      </c>
      <c r="D2" s="6" t="n">
        <v>3680</v>
      </c>
      <c r="E2" s="6" t="n">
        <v>0</v>
      </c>
    </row>
    <row r="3" customFormat="false" ht="13" hidden="false" customHeight="false" outlineLevel="0" collapsed="false">
      <c r="A3" s="5" t="s">
        <v>316</v>
      </c>
      <c r="B3" s="5" t="s">
        <v>3912</v>
      </c>
      <c r="C3" s="5" t="s">
        <v>3913</v>
      </c>
      <c r="D3" s="6" t="n">
        <v>53.5</v>
      </c>
      <c r="E3" s="6" t="n">
        <v>0</v>
      </c>
    </row>
    <row r="4" customFormat="false" ht="13" hidden="false" customHeight="false" outlineLevel="0" collapsed="false">
      <c r="A4" s="5" t="s">
        <v>316</v>
      </c>
      <c r="B4" s="5" t="s">
        <v>3914</v>
      </c>
      <c r="C4" s="5" t="s">
        <v>3915</v>
      </c>
      <c r="D4" s="6" t="n">
        <v>53.5</v>
      </c>
      <c r="E4" s="6" t="n">
        <v>0</v>
      </c>
    </row>
    <row r="5" customFormat="false" ht="13" hidden="false" customHeight="false" outlineLevel="0" collapsed="false">
      <c r="A5" s="5" t="s">
        <v>316</v>
      </c>
      <c r="B5" s="5" t="s">
        <v>3916</v>
      </c>
      <c r="C5" s="5" t="s">
        <v>3917</v>
      </c>
      <c r="D5" s="6" t="n">
        <v>53.5</v>
      </c>
      <c r="E5" s="6" t="n">
        <v>0</v>
      </c>
    </row>
    <row r="6" customFormat="false" ht="13" hidden="false" customHeight="false" outlineLevel="0" collapsed="false">
      <c r="A6" s="5" t="s">
        <v>316</v>
      </c>
      <c r="B6" s="5" t="s">
        <v>3918</v>
      </c>
      <c r="C6" s="5" t="s">
        <v>3919</v>
      </c>
      <c r="D6" s="6" t="n">
        <v>53.5</v>
      </c>
      <c r="E6" s="6" t="n">
        <v>0</v>
      </c>
    </row>
    <row r="7" customFormat="false" ht="13" hidden="false" customHeight="false" outlineLevel="0" collapsed="false">
      <c r="A7" s="5" t="s">
        <v>485</v>
      </c>
      <c r="B7" s="5" t="s">
        <v>3920</v>
      </c>
      <c r="C7" s="5" t="s">
        <v>3921</v>
      </c>
      <c r="D7" s="6" t="n">
        <v>57</v>
      </c>
      <c r="E7" s="6" t="n">
        <v>0</v>
      </c>
    </row>
    <row r="8" customFormat="false" ht="13" hidden="false" customHeight="false" outlineLevel="0" collapsed="false">
      <c r="A8" s="5" t="s">
        <v>485</v>
      </c>
      <c r="B8" s="5" t="s">
        <v>3922</v>
      </c>
      <c r="C8" s="5" t="s">
        <v>3921</v>
      </c>
      <c r="D8" s="6" t="n">
        <v>23</v>
      </c>
      <c r="E8" s="6" t="n">
        <v>0</v>
      </c>
    </row>
    <row r="9" customFormat="false" ht="13" hidden="false" customHeight="false" outlineLevel="0" collapsed="false">
      <c r="A9" s="5" t="s">
        <v>485</v>
      </c>
      <c r="B9" s="5" t="s">
        <v>3923</v>
      </c>
      <c r="C9" s="5" t="s">
        <v>3924</v>
      </c>
      <c r="D9" s="6" t="n">
        <v>23</v>
      </c>
      <c r="E9" s="6" t="n">
        <v>0</v>
      </c>
    </row>
    <row r="10" customFormat="false" ht="13" hidden="false" customHeight="false" outlineLevel="0" collapsed="false">
      <c r="A10" s="5" t="s">
        <v>1315</v>
      </c>
      <c r="B10" s="5" t="s">
        <v>3920</v>
      </c>
      <c r="C10" s="5" t="s">
        <v>3921</v>
      </c>
      <c r="D10" s="6" t="n">
        <v>57</v>
      </c>
      <c r="E10" s="6" t="n">
        <v>0</v>
      </c>
    </row>
    <row r="11" customFormat="false" ht="13" hidden="false" customHeight="false" outlineLevel="0" collapsed="false">
      <c r="A11" s="5" t="s">
        <v>1315</v>
      </c>
      <c r="B11" s="5" t="s">
        <v>3922</v>
      </c>
      <c r="C11" s="5" t="s">
        <v>3921</v>
      </c>
      <c r="D11" s="6" t="n">
        <v>23</v>
      </c>
      <c r="E11" s="6" t="n">
        <v>0</v>
      </c>
    </row>
    <row r="12" customFormat="false" ht="13" hidden="false" customHeight="false" outlineLevel="0" collapsed="false">
      <c r="A12" s="5" t="s">
        <v>1315</v>
      </c>
      <c r="B12" s="5" t="s">
        <v>3923</v>
      </c>
      <c r="C12" s="5" t="s">
        <v>3924</v>
      </c>
      <c r="D12" s="6" t="n">
        <v>23</v>
      </c>
      <c r="E12" s="6" t="n">
        <v>0</v>
      </c>
    </row>
    <row r="13" customFormat="false" ht="13" hidden="false" customHeight="false" outlineLevel="0" collapsed="false">
      <c r="A13" s="5" t="s">
        <v>1363</v>
      </c>
      <c r="B13" s="5" t="s">
        <v>3925</v>
      </c>
      <c r="C13" s="5" t="s">
        <v>3926</v>
      </c>
      <c r="D13" s="6" t="n">
        <v>738.55</v>
      </c>
      <c r="E13" s="6" t="n">
        <v>0</v>
      </c>
    </row>
    <row r="14" customFormat="false" ht="13" hidden="false" customHeight="false" outlineLevel="0" collapsed="false">
      <c r="A14" s="5" t="s">
        <v>1645</v>
      </c>
      <c r="B14" s="5" t="s">
        <v>3927</v>
      </c>
      <c r="C14" s="5" t="s">
        <v>3928</v>
      </c>
      <c r="D14" s="6" t="n">
        <v>2350</v>
      </c>
      <c r="E14" s="6" t="n">
        <v>0</v>
      </c>
    </row>
    <row r="15" customFormat="false" ht="13" hidden="false" customHeight="false" outlineLevel="0" collapsed="false">
      <c r="A15" s="5" t="s">
        <v>1645</v>
      </c>
      <c r="B15" s="5" t="s">
        <v>3929</v>
      </c>
      <c r="C15" s="5" t="s">
        <v>3930</v>
      </c>
      <c r="D15" s="6" t="n">
        <v>750</v>
      </c>
      <c r="E15" s="6" t="n">
        <v>0</v>
      </c>
    </row>
    <row r="16" customFormat="false" ht="13" hidden="false" customHeight="false" outlineLevel="0" collapsed="false">
      <c r="A16" s="5" t="s">
        <v>1645</v>
      </c>
      <c r="B16" s="5" t="s">
        <v>3931</v>
      </c>
      <c r="C16" s="5" t="s">
        <v>3932</v>
      </c>
      <c r="D16" s="6" t="n">
        <v>2500</v>
      </c>
      <c r="E16" s="6" t="n">
        <v>0</v>
      </c>
    </row>
    <row r="17" customFormat="false" ht="13" hidden="false" customHeight="false" outlineLevel="0" collapsed="false">
      <c r="A17" s="5" t="s">
        <v>1645</v>
      </c>
      <c r="B17" s="5" t="s">
        <v>3933</v>
      </c>
      <c r="C17" s="5" t="s">
        <v>3934</v>
      </c>
      <c r="D17" s="6" t="n">
        <v>900</v>
      </c>
      <c r="E17" s="6" t="n">
        <v>0</v>
      </c>
    </row>
    <row r="18" customFormat="false" ht="13" hidden="false" customHeight="false" outlineLevel="0" collapsed="false">
      <c r="A18" s="5" t="s">
        <v>1645</v>
      </c>
      <c r="B18" s="5" t="s">
        <v>3935</v>
      </c>
      <c r="C18" s="5" t="s">
        <v>3936</v>
      </c>
      <c r="D18" s="6" t="n">
        <v>2000</v>
      </c>
      <c r="E18" s="6" t="n">
        <v>0</v>
      </c>
    </row>
    <row r="19" customFormat="false" ht="13" hidden="false" customHeight="false" outlineLevel="0" collapsed="false">
      <c r="A19" s="5" t="s">
        <v>1645</v>
      </c>
      <c r="B19" s="5" t="s">
        <v>3937</v>
      </c>
      <c r="C19" s="5" t="s">
        <v>3938</v>
      </c>
      <c r="D19" s="6" t="n">
        <v>800</v>
      </c>
      <c r="E19" s="6" t="n">
        <v>0</v>
      </c>
    </row>
    <row r="20" customFormat="false" ht="13" hidden="false" customHeight="false" outlineLevel="0" collapsed="false">
      <c r="A20" s="5" t="s">
        <v>1645</v>
      </c>
      <c r="B20" s="5" t="s">
        <v>3939</v>
      </c>
      <c r="C20" s="5" t="s">
        <v>3940</v>
      </c>
      <c r="D20" s="6" t="n">
        <v>200</v>
      </c>
      <c r="E20" s="6" t="n">
        <v>0</v>
      </c>
    </row>
    <row r="21" customFormat="false" ht="13" hidden="false" customHeight="false" outlineLevel="0" collapsed="false">
      <c r="A21" s="5" t="s">
        <v>1645</v>
      </c>
      <c r="B21" s="5" t="s">
        <v>3941</v>
      </c>
      <c r="C21" s="5" t="s">
        <v>3942</v>
      </c>
      <c r="D21" s="6" t="n">
        <v>500</v>
      </c>
      <c r="E21" s="6" t="n">
        <v>0</v>
      </c>
    </row>
    <row r="22" customFormat="false" ht="13" hidden="false" customHeight="false" outlineLevel="0" collapsed="false">
      <c r="A22" s="5" t="s">
        <v>1645</v>
      </c>
      <c r="B22" s="5" t="s">
        <v>3943</v>
      </c>
      <c r="C22" s="5" t="s">
        <v>3944</v>
      </c>
      <c r="D22" s="6" t="n">
        <v>500</v>
      </c>
      <c r="E22" s="6" t="n">
        <v>0</v>
      </c>
    </row>
    <row r="23" customFormat="false" ht="13" hidden="false" customHeight="false" outlineLevel="0" collapsed="false">
      <c r="A23" s="5" t="s">
        <v>1645</v>
      </c>
      <c r="B23" s="5" t="s">
        <v>3945</v>
      </c>
      <c r="C23" s="5" t="s">
        <v>3946</v>
      </c>
      <c r="D23" s="6" t="n">
        <v>300</v>
      </c>
      <c r="E23" s="6" t="n">
        <v>0</v>
      </c>
    </row>
    <row r="24" customFormat="false" ht="13" hidden="false" customHeight="false" outlineLevel="0" collapsed="false">
      <c r="A24" s="5" t="s">
        <v>1645</v>
      </c>
      <c r="B24" s="5" t="s">
        <v>3947</v>
      </c>
      <c r="C24" s="5" t="s">
        <v>3948</v>
      </c>
      <c r="D24" s="6" t="n">
        <v>1500</v>
      </c>
      <c r="E24" s="6" t="n">
        <v>0</v>
      </c>
    </row>
    <row r="25" customFormat="false" ht="13" hidden="false" customHeight="false" outlineLevel="0" collapsed="false">
      <c r="A25" s="5" t="s">
        <v>1645</v>
      </c>
      <c r="B25" s="5" t="s">
        <v>3949</v>
      </c>
      <c r="C25" s="5" t="s">
        <v>3950</v>
      </c>
      <c r="D25" s="6" t="n">
        <v>1500</v>
      </c>
      <c r="E25" s="6" t="n">
        <v>0</v>
      </c>
    </row>
    <row r="26" customFormat="false" ht="13" hidden="false" customHeight="false" outlineLevel="0" collapsed="false">
      <c r="A26" s="5" t="s">
        <v>1645</v>
      </c>
      <c r="B26" s="5" t="s">
        <v>3951</v>
      </c>
      <c r="C26" s="5" t="s">
        <v>3952</v>
      </c>
      <c r="D26" s="6" t="n">
        <v>2250</v>
      </c>
      <c r="E26" s="6" t="n">
        <v>0</v>
      </c>
    </row>
    <row r="27" customFormat="false" ht="13" hidden="false" customHeight="false" outlineLevel="0" collapsed="false">
      <c r="A27" s="5" t="s">
        <v>1645</v>
      </c>
      <c r="B27" s="5" t="s">
        <v>3953</v>
      </c>
      <c r="C27" s="5" t="s">
        <v>3954</v>
      </c>
      <c r="D27" s="6" t="n">
        <v>3500</v>
      </c>
      <c r="E27" s="6" t="n">
        <v>0</v>
      </c>
    </row>
    <row r="28" customFormat="false" ht="13" hidden="false" customHeight="false" outlineLevel="0" collapsed="false">
      <c r="A28" s="5" t="s">
        <v>1645</v>
      </c>
      <c r="B28" s="5" t="s">
        <v>3955</v>
      </c>
      <c r="C28" s="5" t="s">
        <v>3956</v>
      </c>
      <c r="D28" s="6" t="n">
        <v>3000</v>
      </c>
      <c r="E28" s="6" t="n">
        <v>0</v>
      </c>
    </row>
    <row r="29" customFormat="false" ht="13" hidden="false" customHeight="false" outlineLevel="0" collapsed="false">
      <c r="A29" s="5" t="s">
        <v>1645</v>
      </c>
      <c r="B29" s="5" t="s">
        <v>3957</v>
      </c>
      <c r="C29" s="5" t="s">
        <v>3958</v>
      </c>
      <c r="D29" s="6" t="n">
        <v>800</v>
      </c>
      <c r="E29" s="6" t="n">
        <v>0</v>
      </c>
    </row>
    <row r="30" customFormat="false" ht="13" hidden="false" customHeight="false" outlineLevel="0" collapsed="false">
      <c r="A30" s="5" t="s">
        <v>1645</v>
      </c>
      <c r="B30" s="5" t="s">
        <v>3959</v>
      </c>
      <c r="C30" s="5" t="s">
        <v>3960</v>
      </c>
      <c r="D30" s="6" t="n">
        <v>900</v>
      </c>
      <c r="E30" s="6" t="n">
        <v>0</v>
      </c>
    </row>
    <row r="31" customFormat="false" ht="13" hidden="false" customHeight="false" outlineLevel="0" collapsed="false">
      <c r="A31" s="5" t="s">
        <v>1645</v>
      </c>
      <c r="B31" s="5" t="s">
        <v>3961</v>
      </c>
      <c r="C31" s="5" t="s">
        <v>3962</v>
      </c>
      <c r="D31" s="6" t="n">
        <v>900</v>
      </c>
      <c r="E31" s="6" t="n">
        <v>0</v>
      </c>
    </row>
    <row r="32" customFormat="false" ht="13" hidden="false" customHeight="false" outlineLevel="0" collapsed="false">
      <c r="A32" s="5" t="s">
        <v>1645</v>
      </c>
      <c r="B32" s="5" t="s">
        <v>3963</v>
      </c>
      <c r="C32" s="5" t="s">
        <v>3964</v>
      </c>
      <c r="D32" s="6" t="n">
        <v>650</v>
      </c>
      <c r="E32" s="6" t="n">
        <v>0</v>
      </c>
    </row>
    <row r="33" customFormat="false" ht="13" hidden="false" customHeight="false" outlineLevel="0" collapsed="false">
      <c r="A33" s="5" t="s">
        <v>1645</v>
      </c>
      <c r="B33" s="5" t="s">
        <v>3965</v>
      </c>
      <c r="C33" s="5" t="s">
        <v>3966</v>
      </c>
      <c r="D33" s="6" t="n">
        <v>900</v>
      </c>
      <c r="E33" s="6" t="n">
        <v>0</v>
      </c>
    </row>
    <row r="34" customFormat="false" ht="13" hidden="false" customHeight="false" outlineLevel="0" collapsed="false">
      <c r="A34" s="5" t="s">
        <v>1645</v>
      </c>
      <c r="B34" s="5" t="s">
        <v>3967</v>
      </c>
      <c r="C34" s="5" t="s">
        <v>3968</v>
      </c>
      <c r="D34" s="6" t="n">
        <v>600</v>
      </c>
      <c r="E34" s="6" t="n">
        <v>0</v>
      </c>
    </row>
    <row r="35" customFormat="false" ht="13" hidden="false" customHeight="false" outlineLevel="0" collapsed="false">
      <c r="A35" s="5" t="s">
        <v>1645</v>
      </c>
      <c r="B35" s="5" t="s">
        <v>3969</v>
      </c>
      <c r="C35" s="5" t="s">
        <v>3970</v>
      </c>
      <c r="D35" s="6" t="n">
        <v>1700</v>
      </c>
      <c r="E35" s="6" t="n">
        <v>0</v>
      </c>
    </row>
    <row r="36" customFormat="false" ht="13" hidden="false" customHeight="false" outlineLevel="0" collapsed="false">
      <c r="A36" s="5" t="s">
        <v>1645</v>
      </c>
      <c r="B36" s="5" t="s">
        <v>3971</v>
      </c>
      <c r="C36" s="5" t="s">
        <v>3972</v>
      </c>
      <c r="D36" s="6" t="n">
        <v>1300</v>
      </c>
      <c r="E36" s="6" t="n">
        <v>0</v>
      </c>
    </row>
    <row r="37" customFormat="false" ht="13" hidden="false" customHeight="false" outlineLevel="0" collapsed="false">
      <c r="A37" s="5" t="s">
        <v>1645</v>
      </c>
      <c r="B37" s="5" t="s">
        <v>3973</v>
      </c>
      <c r="C37" s="5" t="s">
        <v>3974</v>
      </c>
      <c r="D37" s="6" t="n">
        <v>500</v>
      </c>
      <c r="E37" s="6" t="n">
        <v>0</v>
      </c>
    </row>
    <row r="38" customFormat="false" ht="13" hidden="false" customHeight="false" outlineLevel="0" collapsed="false">
      <c r="A38" s="5" t="s">
        <v>1645</v>
      </c>
      <c r="B38" s="5" t="s">
        <v>3975</v>
      </c>
      <c r="C38" s="5" t="s">
        <v>3976</v>
      </c>
      <c r="D38" s="6" t="n">
        <v>500</v>
      </c>
      <c r="E38" s="6" t="n">
        <v>0</v>
      </c>
    </row>
    <row r="39" customFormat="false" ht="13" hidden="false" customHeight="false" outlineLevel="0" collapsed="false">
      <c r="A39" s="5" t="s">
        <v>1645</v>
      </c>
      <c r="B39" s="5" t="s">
        <v>3977</v>
      </c>
      <c r="C39" s="5" t="s">
        <v>3978</v>
      </c>
      <c r="D39" s="6" t="n">
        <v>350</v>
      </c>
      <c r="E39" s="6" t="n">
        <v>0</v>
      </c>
    </row>
    <row r="40" customFormat="false" ht="13" hidden="false" customHeight="false" outlineLevel="0" collapsed="false">
      <c r="A40" s="5" t="s">
        <v>1645</v>
      </c>
      <c r="B40" s="5" t="s">
        <v>3979</v>
      </c>
      <c r="C40" s="5" t="s">
        <v>3980</v>
      </c>
      <c r="D40" s="6" t="n">
        <v>1000</v>
      </c>
      <c r="E40" s="6" t="n">
        <v>0</v>
      </c>
    </row>
    <row r="41" customFormat="false" ht="13" hidden="false" customHeight="false" outlineLevel="0" collapsed="false">
      <c r="A41" s="5" t="s">
        <v>1645</v>
      </c>
      <c r="B41" s="5" t="s">
        <v>3981</v>
      </c>
      <c r="C41" s="5" t="s">
        <v>3982</v>
      </c>
      <c r="D41" s="6" t="n">
        <v>1000</v>
      </c>
      <c r="E41" s="6" t="n">
        <v>0</v>
      </c>
    </row>
    <row r="42" customFormat="false" ht="13" hidden="false" customHeight="false" outlineLevel="0" collapsed="false">
      <c r="A42" s="5" t="s">
        <v>1645</v>
      </c>
      <c r="B42" s="5" t="s">
        <v>3983</v>
      </c>
      <c r="C42" s="5" t="s">
        <v>3984</v>
      </c>
      <c r="D42" s="6" t="n">
        <v>1500</v>
      </c>
      <c r="E42" s="6" t="n">
        <v>0</v>
      </c>
    </row>
    <row r="43" customFormat="false" ht="13" hidden="false" customHeight="false" outlineLevel="0" collapsed="false">
      <c r="A43" s="5" t="s">
        <v>1645</v>
      </c>
      <c r="B43" s="5" t="s">
        <v>3985</v>
      </c>
      <c r="C43" s="5" t="s">
        <v>3986</v>
      </c>
      <c r="D43" s="6" t="n">
        <v>800</v>
      </c>
      <c r="E43" s="6" t="n">
        <v>0</v>
      </c>
    </row>
    <row r="44" customFormat="false" ht="13" hidden="false" customHeight="false" outlineLevel="0" collapsed="false">
      <c r="A44" s="5" t="s">
        <v>1645</v>
      </c>
      <c r="B44" s="5" t="s">
        <v>3987</v>
      </c>
      <c r="C44" s="5" t="s">
        <v>3988</v>
      </c>
      <c r="D44" s="6" t="n">
        <v>1100</v>
      </c>
      <c r="E44" s="6" t="n">
        <v>0</v>
      </c>
    </row>
    <row r="45" customFormat="false" ht="13" hidden="false" customHeight="false" outlineLevel="0" collapsed="false">
      <c r="A45" s="5" t="s">
        <v>1645</v>
      </c>
      <c r="B45" s="5" t="s">
        <v>3989</v>
      </c>
      <c r="C45" s="5" t="s">
        <v>3990</v>
      </c>
      <c r="D45" s="6" t="n">
        <v>125</v>
      </c>
      <c r="E45" s="6" t="n">
        <v>0</v>
      </c>
    </row>
    <row r="46" customFormat="false" ht="13" hidden="false" customHeight="false" outlineLevel="0" collapsed="false">
      <c r="A46" s="5" t="s">
        <v>1645</v>
      </c>
      <c r="B46" s="5" t="s">
        <v>3991</v>
      </c>
      <c r="C46" s="5" t="s">
        <v>3992</v>
      </c>
      <c r="D46" s="6" t="n">
        <v>1200</v>
      </c>
      <c r="E46" s="6" t="n">
        <v>0</v>
      </c>
    </row>
    <row r="47" customFormat="false" ht="13" hidden="false" customHeight="false" outlineLevel="0" collapsed="false">
      <c r="A47" s="5" t="s">
        <v>1645</v>
      </c>
      <c r="B47" s="5" t="s">
        <v>3993</v>
      </c>
      <c r="C47" s="5" t="s">
        <v>3994</v>
      </c>
      <c r="D47" s="6" t="n">
        <v>600</v>
      </c>
      <c r="E47" s="6" t="n">
        <v>0</v>
      </c>
    </row>
    <row r="48" customFormat="false" ht="13" hidden="false" customHeight="false" outlineLevel="0" collapsed="false">
      <c r="A48" s="5" t="s">
        <v>1645</v>
      </c>
      <c r="B48" s="5" t="s">
        <v>3995</v>
      </c>
      <c r="C48" s="5" t="s">
        <v>3996</v>
      </c>
      <c r="D48" s="6" t="n">
        <v>700</v>
      </c>
      <c r="E48" s="6" t="n">
        <v>0</v>
      </c>
    </row>
    <row r="49" customFormat="false" ht="13" hidden="false" customHeight="false" outlineLevel="0" collapsed="false">
      <c r="A49" s="5" t="s">
        <v>1645</v>
      </c>
      <c r="B49" s="5" t="s">
        <v>3997</v>
      </c>
      <c r="C49" s="5" t="s">
        <v>3998</v>
      </c>
      <c r="D49" s="6" t="n">
        <v>600</v>
      </c>
      <c r="E49" s="6" t="n">
        <v>0</v>
      </c>
    </row>
    <row r="50" customFormat="false" ht="13" hidden="false" customHeight="false" outlineLevel="0" collapsed="false">
      <c r="A50" s="5" t="s">
        <v>1645</v>
      </c>
      <c r="B50" s="5" t="s">
        <v>3999</v>
      </c>
      <c r="C50" s="5" t="s">
        <v>4000</v>
      </c>
      <c r="D50" s="6" t="n">
        <v>600</v>
      </c>
      <c r="E50" s="6" t="n">
        <v>0</v>
      </c>
    </row>
    <row r="51" customFormat="false" ht="13" hidden="false" customHeight="false" outlineLevel="0" collapsed="false">
      <c r="A51" s="5" t="s">
        <v>1645</v>
      </c>
      <c r="B51" s="5" t="s">
        <v>4001</v>
      </c>
      <c r="C51" s="5" t="s">
        <v>4002</v>
      </c>
      <c r="D51" s="6" t="n">
        <v>600</v>
      </c>
      <c r="E51" s="6" t="n">
        <v>0</v>
      </c>
    </row>
    <row r="52" customFormat="false" ht="13" hidden="false" customHeight="false" outlineLevel="0" collapsed="false">
      <c r="A52" s="5" t="s">
        <v>1645</v>
      </c>
      <c r="B52" s="5" t="s">
        <v>4003</v>
      </c>
      <c r="C52" s="5" t="s">
        <v>4004</v>
      </c>
      <c r="D52" s="6" t="n">
        <v>600</v>
      </c>
      <c r="E52" s="6" t="n">
        <v>0</v>
      </c>
    </row>
    <row r="53" customFormat="false" ht="13" hidden="false" customHeight="false" outlineLevel="0" collapsed="false">
      <c r="A53" s="5" t="s">
        <v>1645</v>
      </c>
      <c r="B53" s="5" t="s">
        <v>4005</v>
      </c>
      <c r="C53" s="5" t="s">
        <v>4006</v>
      </c>
      <c r="D53" s="6" t="n">
        <v>600</v>
      </c>
      <c r="E53" s="6" t="n">
        <v>0</v>
      </c>
    </row>
    <row r="54" customFormat="false" ht="13" hidden="false" customHeight="false" outlineLevel="0" collapsed="false">
      <c r="A54" s="5" t="s">
        <v>1645</v>
      </c>
      <c r="B54" s="5" t="s">
        <v>4007</v>
      </c>
      <c r="C54" s="5" t="s">
        <v>4008</v>
      </c>
      <c r="D54" s="6" t="n">
        <v>600</v>
      </c>
      <c r="E54" s="6" t="n">
        <v>0</v>
      </c>
    </row>
    <row r="55" customFormat="false" ht="13" hidden="false" customHeight="false" outlineLevel="0" collapsed="false">
      <c r="A55" s="5" t="s">
        <v>1645</v>
      </c>
      <c r="B55" s="5" t="s">
        <v>4009</v>
      </c>
      <c r="C55" s="5" t="s">
        <v>4010</v>
      </c>
      <c r="D55" s="6" t="n">
        <v>600</v>
      </c>
      <c r="E55" s="6" t="n">
        <v>0</v>
      </c>
    </row>
    <row r="56" customFormat="false" ht="13" hidden="false" customHeight="false" outlineLevel="0" collapsed="false">
      <c r="A56" s="5" t="s">
        <v>1645</v>
      </c>
      <c r="B56" s="5" t="s">
        <v>4011</v>
      </c>
      <c r="C56" s="5" t="s">
        <v>4012</v>
      </c>
      <c r="D56" s="6" t="n">
        <v>600</v>
      </c>
      <c r="E56" s="6" t="n">
        <v>0</v>
      </c>
    </row>
    <row r="57" customFormat="false" ht="13" hidden="false" customHeight="false" outlineLevel="0" collapsed="false">
      <c r="A57" s="5" t="s">
        <v>1645</v>
      </c>
      <c r="B57" s="5" t="s">
        <v>4013</v>
      </c>
      <c r="C57" s="5" t="s">
        <v>4014</v>
      </c>
      <c r="D57" s="6" t="n">
        <v>600</v>
      </c>
      <c r="E57" s="6" t="n">
        <v>0</v>
      </c>
    </row>
    <row r="58" customFormat="false" ht="13" hidden="false" customHeight="false" outlineLevel="0" collapsed="false">
      <c r="A58" s="5" t="s">
        <v>1645</v>
      </c>
      <c r="B58" s="5" t="s">
        <v>4015</v>
      </c>
      <c r="C58" s="5" t="s">
        <v>4016</v>
      </c>
      <c r="D58" s="6" t="n">
        <v>600</v>
      </c>
      <c r="E58" s="6" t="n">
        <v>0</v>
      </c>
    </row>
    <row r="59" customFormat="false" ht="13" hidden="false" customHeight="false" outlineLevel="0" collapsed="false">
      <c r="A59" s="5" t="s">
        <v>1645</v>
      </c>
      <c r="B59" s="5" t="s">
        <v>4017</v>
      </c>
      <c r="C59" s="5" t="s">
        <v>4018</v>
      </c>
      <c r="D59" s="6" t="n">
        <v>600</v>
      </c>
      <c r="E59" s="6" t="n">
        <v>0</v>
      </c>
    </row>
    <row r="60" customFormat="false" ht="13" hidden="false" customHeight="false" outlineLevel="0" collapsed="false">
      <c r="A60" s="5" t="s">
        <v>1645</v>
      </c>
      <c r="B60" s="5" t="s">
        <v>4019</v>
      </c>
      <c r="C60" s="5" t="s">
        <v>4020</v>
      </c>
      <c r="D60" s="6" t="n">
        <v>600</v>
      </c>
      <c r="E60" s="6" t="n">
        <v>0</v>
      </c>
    </row>
    <row r="61" customFormat="false" ht="13" hidden="false" customHeight="false" outlineLevel="0" collapsed="false">
      <c r="A61" s="5" t="s">
        <v>1645</v>
      </c>
      <c r="B61" s="5" t="s">
        <v>4021</v>
      </c>
      <c r="C61" s="5" t="s">
        <v>4022</v>
      </c>
      <c r="D61" s="6" t="n">
        <v>600</v>
      </c>
      <c r="E61" s="6" t="n">
        <v>0</v>
      </c>
    </row>
    <row r="62" customFormat="false" ht="13" hidden="false" customHeight="false" outlineLevel="0" collapsed="false">
      <c r="A62" s="5" t="s">
        <v>1645</v>
      </c>
      <c r="B62" s="5" t="s">
        <v>4023</v>
      </c>
      <c r="C62" s="5" t="s">
        <v>4024</v>
      </c>
      <c r="D62" s="6" t="n">
        <v>150</v>
      </c>
      <c r="E62" s="6" t="n">
        <v>0</v>
      </c>
    </row>
    <row r="63" customFormat="false" ht="13" hidden="false" customHeight="false" outlineLevel="0" collapsed="false">
      <c r="A63" s="5" t="s">
        <v>1645</v>
      </c>
      <c r="B63" s="5" t="s">
        <v>4025</v>
      </c>
      <c r="C63" s="5" t="s">
        <v>4026</v>
      </c>
      <c r="D63" s="6" t="n">
        <v>200</v>
      </c>
      <c r="E63" s="6" t="n">
        <v>0</v>
      </c>
    </row>
    <row r="64" customFormat="false" ht="13" hidden="false" customHeight="false" outlineLevel="0" collapsed="false">
      <c r="A64" s="5" t="s">
        <v>1645</v>
      </c>
      <c r="B64" s="5" t="s">
        <v>4027</v>
      </c>
      <c r="C64" s="5" t="s">
        <v>4028</v>
      </c>
      <c r="D64" s="6" t="n">
        <v>1200</v>
      </c>
      <c r="E64" s="6" t="n">
        <v>0</v>
      </c>
    </row>
    <row r="65" customFormat="false" ht="13" hidden="false" customHeight="false" outlineLevel="0" collapsed="false">
      <c r="A65" s="5" t="s">
        <v>1645</v>
      </c>
      <c r="B65" s="5" t="s">
        <v>4029</v>
      </c>
      <c r="C65" s="5" t="s">
        <v>4030</v>
      </c>
      <c r="D65" s="6" t="n">
        <v>1000</v>
      </c>
      <c r="E65" s="6" t="n">
        <v>0</v>
      </c>
    </row>
    <row r="66" customFormat="false" ht="13" hidden="false" customHeight="false" outlineLevel="0" collapsed="false">
      <c r="A66" s="5" t="s">
        <v>1645</v>
      </c>
      <c r="B66" s="5" t="s">
        <v>4031</v>
      </c>
      <c r="C66" s="5" t="s">
        <v>4032</v>
      </c>
      <c r="D66" s="6" t="n">
        <v>1800</v>
      </c>
      <c r="E66" s="6" t="n">
        <v>0</v>
      </c>
    </row>
    <row r="67" customFormat="false" ht="13" hidden="false" customHeight="false" outlineLevel="0" collapsed="false">
      <c r="A67" s="5" t="s">
        <v>1645</v>
      </c>
      <c r="B67" s="5" t="s">
        <v>4033</v>
      </c>
      <c r="C67" s="5" t="s">
        <v>4034</v>
      </c>
      <c r="D67" s="6" t="n">
        <v>1800</v>
      </c>
      <c r="E67" s="6" t="n">
        <v>0</v>
      </c>
    </row>
    <row r="68" customFormat="false" ht="13" hidden="false" customHeight="false" outlineLevel="0" collapsed="false">
      <c r="A68" s="5" t="s">
        <v>1645</v>
      </c>
      <c r="B68" s="5" t="s">
        <v>4035</v>
      </c>
      <c r="C68" s="5" t="s">
        <v>4036</v>
      </c>
      <c r="D68" s="6" t="n">
        <v>1500</v>
      </c>
      <c r="E68" s="6" t="n">
        <v>0</v>
      </c>
    </row>
    <row r="69" customFormat="false" ht="13" hidden="false" customHeight="false" outlineLevel="0" collapsed="false">
      <c r="A69" s="5" t="s">
        <v>1645</v>
      </c>
      <c r="B69" s="5" t="s">
        <v>4037</v>
      </c>
      <c r="C69" s="5" t="s">
        <v>4038</v>
      </c>
      <c r="D69" s="6" t="n">
        <v>500</v>
      </c>
      <c r="E69" s="6" t="n">
        <v>0</v>
      </c>
    </row>
    <row r="70" customFormat="false" ht="13" hidden="false" customHeight="false" outlineLevel="0" collapsed="false">
      <c r="A70" s="5" t="s">
        <v>2025</v>
      </c>
      <c r="B70" s="5" t="s">
        <v>4039</v>
      </c>
      <c r="C70" s="7" t="s">
        <v>4040</v>
      </c>
      <c r="D70" s="6" t="n">
        <v>1800</v>
      </c>
      <c r="E70" s="6" t="n">
        <v>0</v>
      </c>
    </row>
    <row r="71" customFormat="false" ht="13" hidden="false" customHeight="false" outlineLevel="0" collapsed="false">
      <c r="A71" s="5" t="s">
        <v>2025</v>
      </c>
      <c r="B71" s="5" t="s">
        <v>4041</v>
      </c>
      <c r="C71" s="7" t="s">
        <v>4042</v>
      </c>
      <c r="D71" s="6" t="n">
        <v>300</v>
      </c>
      <c r="E71" s="6" t="n">
        <v>0</v>
      </c>
    </row>
    <row r="72" customFormat="false" ht="13" hidden="false" customHeight="false" outlineLevel="0" collapsed="false">
      <c r="A72" s="5" t="s">
        <v>2121</v>
      </c>
      <c r="B72" s="5" t="s">
        <v>3920</v>
      </c>
      <c r="C72" s="5" t="s">
        <v>3921</v>
      </c>
      <c r="D72" s="6" t="n">
        <v>57</v>
      </c>
      <c r="E72" s="6" t="n">
        <v>0</v>
      </c>
    </row>
    <row r="73" customFormat="false" ht="13" hidden="false" customHeight="false" outlineLevel="0" collapsed="false">
      <c r="A73" s="5" t="s">
        <v>2121</v>
      </c>
      <c r="B73" s="5" t="s">
        <v>3922</v>
      </c>
      <c r="C73" s="5" t="s">
        <v>3921</v>
      </c>
      <c r="D73" s="6" t="n">
        <v>23</v>
      </c>
      <c r="E73" s="6" t="n">
        <v>0</v>
      </c>
    </row>
    <row r="74" customFormat="false" ht="13" hidden="false" customHeight="false" outlineLevel="0" collapsed="false">
      <c r="A74" s="5" t="s">
        <v>2121</v>
      </c>
      <c r="B74" s="5" t="s">
        <v>4043</v>
      </c>
      <c r="C74" s="5" t="s">
        <v>4044</v>
      </c>
      <c r="D74" s="6" t="n">
        <v>36.95</v>
      </c>
      <c r="E74" s="6" t="n">
        <v>0</v>
      </c>
    </row>
    <row r="75" customFormat="false" ht="13" hidden="false" customHeight="false" outlineLevel="0" collapsed="false">
      <c r="A75" s="5" t="s">
        <v>2121</v>
      </c>
      <c r="B75" s="5" t="s">
        <v>4045</v>
      </c>
      <c r="C75" s="5" t="s">
        <v>4046</v>
      </c>
      <c r="D75" s="6" t="n">
        <v>7.75</v>
      </c>
      <c r="E75" s="6" t="n">
        <v>0</v>
      </c>
    </row>
    <row r="76" customFormat="false" ht="13" hidden="false" customHeight="false" outlineLevel="0" collapsed="false">
      <c r="A76" s="5" t="s">
        <v>2121</v>
      </c>
      <c r="B76" s="5" t="s">
        <v>4047</v>
      </c>
      <c r="C76" s="5" t="s">
        <v>4048</v>
      </c>
      <c r="D76" s="6" t="n">
        <v>14.8</v>
      </c>
      <c r="E76" s="6" t="n">
        <v>0</v>
      </c>
    </row>
    <row r="77" customFormat="false" ht="13" hidden="false" customHeight="false" outlineLevel="0" collapsed="false">
      <c r="A77" s="5" t="s">
        <v>2121</v>
      </c>
      <c r="B77" s="5" t="s">
        <v>4049</v>
      </c>
      <c r="C77" s="5" t="s">
        <v>4050</v>
      </c>
      <c r="D77" s="6" t="n">
        <v>22.15</v>
      </c>
      <c r="E77" s="6" t="n">
        <v>0</v>
      </c>
    </row>
    <row r="78" customFormat="false" ht="13" hidden="false" customHeight="false" outlineLevel="0" collapsed="false">
      <c r="A78" s="5" t="s">
        <v>2121</v>
      </c>
      <c r="B78" s="5" t="s">
        <v>4051</v>
      </c>
      <c r="C78" s="5" t="s">
        <v>4052</v>
      </c>
      <c r="D78" s="6" t="n">
        <v>18.5</v>
      </c>
      <c r="E78" s="6" t="n">
        <v>0</v>
      </c>
    </row>
    <row r="79" customFormat="false" ht="13" hidden="false" customHeight="false" outlineLevel="0" collapsed="false">
      <c r="A79" s="5" t="s">
        <v>2121</v>
      </c>
      <c r="B79" s="5" t="s">
        <v>4053</v>
      </c>
      <c r="C79" s="5" t="s">
        <v>4054</v>
      </c>
      <c r="D79" s="6" t="n">
        <v>40</v>
      </c>
      <c r="E79" s="6" t="n">
        <v>0</v>
      </c>
    </row>
    <row r="80" customFormat="false" ht="13" hidden="false" customHeight="false" outlineLevel="0" collapsed="false">
      <c r="A80" s="5" t="s">
        <v>2121</v>
      </c>
      <c r="B80" s="5" t="s">
        <v>4055</v>
      </c>
      <c r="C80" s="5" t="s">
        <v>4056</v>
      </c>
      <c r="D80" s="6" t="n">
        <v>10.35</v>
      </c>
      <c r="E80" s="6" t="n">
        <v>0</v>
      </c>
    </row>
    <row r="81" customFormat="false" ht="13" hidden="false" customHeight="false" outlineLevel="0" collapsed="false">
      <c r="A81" s="5" t="s">
        <v>2121</v>
      </c>
      <c r="B81" s="5" t="s">
        <v>4057</v>
      </c>
      <c r="C81" s="5" t="s">
        <v>4058</v>
      </c>
      <c r="D81" s="6" t="n">
        <v>20</v>
      </c>
      <c r="E81" s="6" t="n">
        <v>0</v>
      </c>
    </row>
    <row r="82" customFormat="false" ht="13" hidden="false" customHeight="false" outlineLevel="0" collapsed="false">
      <c r="A82" s="5" t="s">
        <v>2138</v>
      </c>
      <c r="B82" s="5" t="s">
        <v>1588</v>
      </c>
      <c r="C82" s="5" t="s">
        <v>1589</v>
      </c>
      <c r="D82" s="6" t="n">
        <v>40</v>
      </c>
      <c r="E82" s="6" t="n">
        <v>0</v>
      </c>
    </row>
    <row r="83" customFormat="false" ht="13" hidden="false" customHeight="false" outlineLevel="0" collapsed="false">
      <c r="A83" s="5" t="s">
        <v>2138</v>
      </c>
      <c r="B83" s="5" t="s">
        <v>8</v>
      </c>
      <c r="C83" s="5" t="s">
        <v>9</v>
      </c>
      <c r="D83" s="6" t="n">
        <v>46.5</v>
      </c>
      <c r="E83" s="6" t="n">
        <v>0</v>
      </c>
    </row>
    <row r="84" customFormat="false" ht="13" hidden="false" customHeight="false" outlineLevel="0" collapsed="false">
      <c r="A84" s="5" t="s">
        <v>2138</v>
      </c>
      <c r="B84" s="5" t="s">
        <v>3920</v>
      </c>
      <c r="C84" s="5" t="s">
        <v>3921</v>
      </c>
      <c r="D84" s="6" t="n">
        <v>57</v>
      </c>
      <c r="E84" s="6" t="n">
        <v>0</v>
      </c>
    </row>
    <row r="85" customFormat="false" ht="13" hidden="false" customHeight="false" outlineLevel="0" collapsed="false">
      <c r="A85" s="5" t="s">
        <v>2138</v>
      </c>
      <c r="B85" s="5" t="s">
        <v>3922</v>
      </c>
      <c r="C85" s="5" t="s">
        <v>3921</v>
      </c>
      <c r="D85" s="6" t="n">
        <v>23</v>
      </c>
      <c r="E85" s="6" t="n">
        <v>0</v>
      </c>
    </row>
    <row r="86" customFormat="false" ht="13" hidden="false" customHeight="false" outlineLevel="0" collapsed="false">
      <c r="A86" s="5" t="s">
        <v>2139</v>
      </c>
      <c r="B86" s="5" t="s">
        <v>4059</v>
      </c>
      <c r="C86" s="5" t="s">
        <v>4060</v>
      </c>
      <c r="D86" s="6" t="n">
        <v>50</v>
      </c>
      <c r="E86" s="6" t="n">
        <v>0</v>
      </c>
    </row>
    <row r="87" customFormat="false" ht="13" hidden="false" customHeight="false" outlineLevel="0" collapsed="false">
      <c r="A87" s="5" t="s">
        <v>2139</v>
      </c>
      <c r="B87" s="5" t="s">
        <v>4061</v>
      </c>
      <c r="C87" s="5" t="s">
        <v>4062</v>
      </c>
      <c r="D87" s="6" t="n">
        <v>30</v>
      </c>
      <c r="E87" s="6" t="n">
        <v>0</v>
      </c>
    </row>
    <row r="88" customFormat="false" ht="13" hidden="false" customHeight="false" outlineLevel="0" collapsed="false">
      <c r="A88" s="5" t="s">
        <v>4063</v>
      </c>
      <c r="B88" s="5" t="s">
        <v>6</v>
      </c>
      <c r="C88" s="5" t="s">
        <v>7</v>
      </c>
      <c r="D88" s="6" t="n">
        <v>12.9</v>
      </c>
      <c r="E88" s="6" t="n">
        <v>0</v>
      </c>
    </row>
    <row r="89" customFormat="false" ht="13" hidden="false" customHeight="false" outlineLevel="0" collapsed="false">
      <c r="A89" s="5" t="s">
        <v>4063</v>
      </c>
      <c r="B89" s="5" t="s">
        <v>363</v>
      </c>
      <c r="C89" s="5" t="s">
        <v>364</v>
      </c>
      <c r="D89" s="6" t="n">
        <v>20.7</v>
      </c>
      <c r="E89" s="6" t="n">
        <v>0</v>
      </c>
    </row>
    <row r="90" customFormat="false" ht="13" hidden="false" customHeight="false" outlineLevel="0" collapsed="false">
      <c r="A90" s="5" t="s">
        <v>4063</v>
      </c>
      <c r="B90" s="5" t="s">
        <v>1588</v>
      </c>
      <c r="C90" s="5" t="s">
        <v>1589</v>
      </c>
      <c r="D90" s="6" t="n">
        <v>40</v>
      </c>
      <c r="E90" s="6" t="n">
        <v>0</v>
      </c>
    </row>
    <row r="91" customFormat="false" ht="13" hidden="false" customHeight="false" outlineLevel="0" collapsed="false">
      <c r="A91" s="5" t="s">
        <v>4063</v>
      </c>
      <c r="B91" s="5" t="s">
        <v>8</v>
      </c>
      <c r="C91" s="5" t="s">
        <v>9</v>
      </c>
      <c r="D91" s="6" t="n">
        <v>46.5</v>
      </c>
      <c r="E91" s="6" t="n">
        <v>0</v>
      </c>
    </row>
    <row r="92" customFormat="false" ht="13" hidden="false" customHeight="false" outlineLevel="0" collapsed="false">
      <c r="A92" s="5" t="s">
        <v>4063</v>
      </c>
      <c r="B92" s="5" t="s">
        <v>24</v>
      </c>
      <c r="C92" s="5" t="s">
        <v>25</v>
      </c>
      <c r="D92" s="6" t="n">
        <v>20.7</v>
      </c>
      <c r="E92" s="6" t="n">
        <v>0</v>
      </c>
    </row>
    <row r="93" customFormat="false" ht="13" hidden="false" customHeight="false" outlineLevel="0" collapsed="false">
      <c r="A93" s="5" t="s">
        <v>4063</v>
      </c>
      <c r="B93" s="5" t="s">
        <v>4064</v>
      </c>
      <c r="C93" s="5" t="s">
        <v>4065</v>
      </c>
      <c r="D93" s="6" t="n">
        <v>11.2</v>
      </c>
      <c r="E93" s="6" t="n">
        <v>0</v>
      </c>
    </row>
    <row r="94" customFormat="false" ht="13" hidden="false" customHeight="false" outlineLevel="0" collapsed="false">
      <c r="A94" s="5" t="s">
        <v>4066</v>
      </c>
      <c r="B94" s="5" t="s">
        <v>4067</v>
      </c>
      <c r="C94" s="5" t="s">
        <v>4068</v>
      </c>
      <c r="D94" s="6" t="n">
        <v>50</v>
      </c>
      <c r="E94" s="6" t="n">
        <v>0</v>
      </c>
    </row>
    <row r="95" customFormat="false" ht="13" hidden="false" customHeight="false" outlineLevel="0" collapsed="false">
      <c r="A95" s="5" t="s">
        <v>4066</v>
      </c>
      <c r="B95" s="5" t="s">
        <v>4069</v>
      </c>
      <c r="C95" s="5" t="s">
        <v>4070</v>
      </c>
      <c r="D95" s="6" t="n">
        <v>22</v>
      </c>
      <c r="E95" s="6" t="n">
        <v>0</v>
      </c>
    </row>
    <row r="96" customFormat="false" ht="13" hidden="false" customHeight="false" outlineLevel="0" collapsed="false">
      <c r="A96" s="5" t="s">
        <v>4066</v>
      </c>
      <c r="B96" s="5" t="s">
        <v>4071</v>
      </c>
      <c r="C96" s="5" t="s">
        <v>4072</v>
      </c>
      <c r="D96" s="6" t="n">
        <v>22</v>
      </c>
      <c r="E96" s="6" t="n">
        <v>0</v>
      </c>
    </row>
    <row r="97" customFormat="false" ht="13" hidden="false" customHeight="false" outlineLevel="0" collapsed="false">
      <c r="A97" s="5" t="s">
        <v>2152</v>
      </c>
      <c r="B97" s="5" t="s">
        <v>4073</v>
      </c>
      <c r="C97" s="5" t="s">
        <v>4074</v>
      </c>
      <c r="D97" s="6" t="n">
        <v>4</v>
      </c>
      <c r="E97" s="6" t="n">
        <v>0</v>
      </c>
    </row>
    <row r="98" customFormat="false" ht="13" hidden="false" customHeight="false" outlineLevel="0" collapsed="false">
      <c r="A98" s="5" t="s">
        <v>2152</v>
      </c>
      <c r="B98" s="5" t="s">
        <v>4075</v>
      </c>
      <c r="C98" s="5" t="s">
        <v>4076</v>
      </c>
      <c r="D98" s="6" t="n">
        <v>5.2</v>
      </c>
      <c r="E98" s="6" t="n">
        <v>0</v>
      </c>
    </row>
    <row r="99" customFormat="false" ht="13" hidden="false" customHeight="false" outlineLevel="0" collapsed="false">
      <c r="A99" s="5" t="s">
        <v>2152</v>
      </c>
      <c r="B99" s="5" t="s">
        <v>4077</v>
      </c>
      <c r="C99" s="5" t="s">
        <v>4078</v>
      </c>
      <c r="D99" s="6" t="n">
        <v>1.3</v>
      </c>
      <c r="E99" s="6" t="n">
        <v>0</v>
      </c>
    </row>
    <row r="100" customFormat="false" ht="13" hidden="false" customHeight="false" outlineLevel="0" collapsed="false">
      <c r="A100" s="5" t="s">
        <v>2152</v>
      </c>
      <c r="B100" s="5" t="s">
        <v>4079</v>
      </c>
      <c r="C100" s="5" t="s">
        <v>4080</v>
      </c>
      <c r="D100" s="6" t="n">
        <v>1.25</v>
      </c>
      <c r="E100" s="6" t="n">
        <v>0</v>
      </c>
    </row>
    <row r="101" customFormat="false" ht="13" hidden="false" customHeight="false" outlineLevel="0" collapsed="false">
      <c r="A101" s="5" t="s">
        <v>2152</v>
      </c>
      <c r="B101" s="5" t="s">
        <v>4081</v>
      </c>
      <c r="C101" s="5" t="s">
        <v>4082</v>
      </c>
      <c r="D101" s="6" t="n">
        <v>1.25</v>
      </c>
      <c r="E101" s="6" t="n">
        <v>0</v>
      </c>
    </row>
    <row r="102" customFormat="false" ht="13" hidden="false" customHeight="false" outlineLevel="0" collapsed="false">
      <c r="A102" s="5" t="s">
        <v>2152</v>
      </c>
      <c r="B102" s="5" t="s">
        <v>4083</v>
      </c>
      <c r="C102" s="5" t="s">
        <v>4084</v>
      </c>
      <c r="D102" s="6" t="n">
        <v>1.25</v>
      </c>
      <c r="E102" s="6" t="n">
        <v>0</v>
      </c>
    </row>
    <row r="103" customFormat="false" ht="13" hidden="false" customHeight="false" outlineLevel="0" collapsed="false">
      <c r="A103" s="5" t="s">
        <v>2152</v>
      </c>
      <c r="B103" s="5" t="s">
        <v>4085</v>
      </c>
      <c r="C103" s="5" t="s">
        <v>4086</v>
      </c>
      <c r="D103" s="6" t="n">
        <v>5.85</v>
      </c>
      <c r="E103" s="6" t="n">
        <v>0</v>
      </c>
    </row>
    <row r="104" customFormat="false" ht="13" hidden="false" customHeight="false" outlineLevel="0" collapsed="false">
      <c r="A104" s="5" t="s">
        <v>2152</v>
      </c>
      <c r="B104" s="5" t="s">
        <v>4087</v>
      </c>
      <c r="C104" s="5" t="s">
        <v>4088</v>
      </c>
      <c r="D104" s="6" t="n">
        <v>5.2</v>
      </c>
      <c r="E104" s="6" t="n">
        <v>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1" width="19.98"/>
    <col collapsed="false" customWidth="true" hidden="false" outlineLevel="0" max="3" min="3" style="1" width="55.07"/>
    <col collapsed="false" customWidth="true" hidden="false" outlineLevel="0" max="6" min="4" style="2" width="11.43"/>
  </cols>
  <sheetData>
    <row r="1" customFormat="false" ht="13" hidden="false" customHeight="false" outlineLevel="0" collapsed="false">
      <c r="A1" s="8" t="s">
        <v>4089</v>
      </c>
    </row>
    <row r="2" customFormat="false" ht="13" hidden="false" customHeight="false" outlineLevel="0" collapsed="false">
      <c r="A2" s="9" t="s">
        <v>4090</v>
      </c>
      <c r="B2" s="9" t="s">
        <v>4091</v>
      </c>
      <c r="C2" s="9" t="s">
        <v>4092</v>
      </c>
      <c r="D2" s="10" t="s">
        <v>4093</v>
      </c>
      <c r="E2" s="10" t="s">
        <v>4094</v>
      </c>
      <c r="F2" s="10" t="s">
        <v>4095</v>
      </c>
    </row>
    <row r="3" customFormat="false" ht="26" hidden="false" customHeight="false" outlineLevel="0" collapsed="false">
      <c r="A3" s="11" t="s">
        <v>133</v>
      </c>
      <c r="B3" s="11" t="s">
        <v>4096</v>
      </c>
      <c r="C3" s="12" t="s">
        <v>4097</v>
      </c>
      <c r="D3" s="13" t="n">
        <v>36.59</v>
      </c>
      <c r="E3" s="13" t="n">
        <v>33.66</v>
      </c>
      <c r="F3" s="13" t="n">
        <v>31.1</v>
      </c>
    </row>
    <row r="4" customFormat="false" ht="26" hidden="false" customHeight="false" outlineLevel="0" collapsed="false">
      <c r="A4" s="11" t="s">
        <v>263</v>
      </c>
      <c r="B4" s="11" t="s">
        <v>4096</v>
      </c>
      <c r="C4" s="12" t="s">
        <v>4097</v>
      </c>
      <c r="D4" s="13" t="n">
        <v>36.59</v>
      </c>
      <c r="E4" s="13" t="n">
        <v>33.66</v>
      </c>
      <c r="F4" s="13" t="n">
        <v>31.1</v>
      </c>
    </row>
    <row r="5" customFormat="false" ht="26" hidden="false" customHeight="false" outlineLevel="0" collapsed="false">
      <c r="A5" s="11" t="s">
        <v>1284</v>
      </c>
      <c r="B5" s="11" t="s">
        <v>4096</v>
      </c>
      <c r="C5" s="12" t="s">
        <v>4097</v>
      </c>
      <c r="D5" s="13" t="n">
        <v>36.59</v>
      </c>
      <c r="E5" s="13" t="n">
        <v>33.66</v>
      </c>
      <c r="F5" s="13" t="n">
        <v>31.1</v>
      </c>
    </row>
    <row r="6" customFormat="false" ht="39" hidden="false" customHeight="false" outlineLevel="0" collapsed="false">
      <c r="A6" s="11" t="s">
        <v>540</v>
      </c>
      <c r="B6" s="11" t="s">
        <v>4098</v>
      </c>
      <c r="C6" s="12" t="s">
        <v>4099</v>
      </c>
      <c r="D6" s="13" t="n">
        <v>900</v>
      </c>
      <c r="E6" s="13" t="n">
        <v>828</v>
      </c>
      <c r="F6" s="13" t="n">
        <v>765</v>
      </c>
    </row>
    <row r="7" customFormat="false" ht="52" hidden="false" customHeight="false" outlineLevel="0" collapsed="false">
      <c r="A7" s="11" t="s">
        <v>133</v>
      </c>
      <c r="B7" s="11" t="s">
        <v>4100</v>
      </c>
      <c r="C7" s="12" t="s">
        <v>4101</v>
      </c>
      <c r="D7" s="13" t="n">
        <v>911</v>
      </c>
      <c r="E7" s="13" t="n">
        <v>838.12</v>
      </c>
      <c r="F7" s="13" t="n">
        <v>774.35</v>
      </c>
    </row>
    <row r="8" customFormat="false" ht="52" hidden="false" customHeight="false" outlineLevel="0" collapsed="false">
      <c r="A8" s="11" t="s">
        <v>301</v>
      </c>
      <c r="B8" s="11" t="s">
        <v>4100</v>
      </c>
      <c r="C8" s="12" t="s">
        <v>4101</v>
      </c>
      <c r="D8" s="13" t="n">
        <v>911</v>
      </c>
      <c r="E8" s="13" t="n">
        <v>838.12</v>
      </c>
      <c r="F8" s="13" t="n">
        <v>774.35</v>
      </c>
    </row>
    <row r="9" customFormat="false" ht="39" hidden="false" customHeight="false" outlineLevel="0" collapsed="false">
      <c r="A9" s="11" t="s">
        <v>377</v>
      </c>
      <c r="B9" s="11" t="s">
        <v>4102</v>
      </c>
      <c r="C9" s="12" t="s">
        <v>4103</v>
      </c>
      <c r="D9" s="13" t="n">
        <v>620</v>
      </c>
      <c r="E9" s="13" t="n">
        <v>570.4</v>
      </c>
      <c r="F9" s="13" t="n">
        <v>527</v>
      </c>
    </row>
    <row r="10" customFormat="false" ht="39" hidden="false" customHeight="false" outlineLevel="0" collapsed="false">
      <c r="A10" s="11" t="s">
        <v>868</v>
      </c>
      <c r="B10" s="11" t="s">
        <v>4102</v>
      </c>
      <c r="C10" s="12" t="s">
        <v>4103</v>
      </c>
      <c r="D10" s="13" t="n">
        <v>620</v>
      </c>
      <c r="E10" s="13" t="n">
        <v>570.4</v>
      </c>
      <c r="F10" s="13" t="n">
        <v>527</v>
      </c>
    </row>
    <row r="11" customFormat="false" ht="39" hidden="false" customHeight="false" outlineLevel="0" collapsed="false">
      <c r="A11" s="11" t="s">
        <v>263</v>
      </c>
      <c r="B11" s="11" t="s">
        <v>4102</v>
      </c>
      <c r="C11" s="12" t="s">
        <v>4103</v>
      </c>
      <c r="D11" s="13" t="n">
        <v>620</v>
      </c>
      <c r="E11" s="13" t="n">
        <v>570.4</v>
      </c>
      <c r="F11" s="13" t="n">
        <v>527</v>
      </c>
    </row>
    <row r="12" customFormat="false" ht="26" hidden="false" customHeight="false" outlineLevel="0" collapsed="false">
      <c r="A12" s="11" t="s">
        <v>540</v>
      </c>
      <c r="B12" s="11" t="s">
        <v>4104</v>
      </c>
      <c r="C12" s="12" t="s">
        <v>4105</v>
      </c>
      <c r="D12" s="13" t="n">
        <v>480</v>
      </c>
      <c r="E12" s="13" t="n">
        <v>440.16</v>
      </c>
      <c r="F12" s="13" t="n">
        <v>408</v>
      </c>
    </row>
    <row r="13" customFormat="false" ht="26" hidden="false" customHeight="false" outlineLevel="0" collapsed="false">
      <c r="A13" s="11" t="s">
        <v>540</v>
      </c>
      <c r="B13" s="11" t="s">
        <v>4106</v>
      </c>
      <c r="C13" s="12" t="s">
        <v>4107</v>
      </c>
      <c r="D13" s="13" t="n">
        <v>385</v>
      </c>
      <c r="E13" s="13" t="n">
        <v>353.05</v>
      </c>
      <c r="F13" s="13" t="n">
        <v>327.25</v>
      </c>
    </row>
    <row r="14" customFormat="false" ht="13" hidden="false" customHeight="false" outlineLevel="0" collapsed="false">
      <c r="A14" s="14"/>
      <c r="B14" s="14"/>
      <c r="C14" s="15"/>
      <c r="D14" s="16"/>
      <c r="E14" s="16"/>
      <c r="F14" s="16"/>
    </row>
    <row r="15" customFormat="false" ht="13" hidden="false" customHeight="false" outlineLevel="0" collapsed="false">
      <c r="A15" s="14"/>
      <c r="B15" s="14"/>
      <c r="C15" s="15"/>
      <c r="D15" s="16"/>
      <c r="E15" s="16"/>
      <c r="F15" s="16"/>
    </row>
    <row r="16" customFormat="false" ht="13" hidden="false" customHeight="false" outlineLevel="0" collapsed="false">
      <c r="A16" s="17" t="s">
        <v>4108</v>
      </c>
      <c r="B16" s="18"/>
      <c r="C16" s="18"/>
      <c r="D16" s="19"/>
      <c r="E16" s="19"/>
    </row>
    <row r="18" customFormat="false" ht="13" hidden="false" customHeight="false" outlineLevel="0" collapsed="false">
      <c r="A18" s="9" t="s">
        <v>4090</v>
      </c>
      <c r="B18" s="9" t="s">
        <v>4091</v>
      </c>
      <c r="C18" s="9" t="s">
        <v>4092</v>
      </c>
      <c r="D18" s="10" t="s">
        <v>4093</v>
      </c>
      <c r="E18" s="10" t="s">
        <v>4094</v>
      </c>
      <c r="F18" s="10" t="s">
        <v>4095</v>
      </c>
    </row>
    <row r="19" customFormat="false" ht="39" hidden="false" customHeight="false" outlineLevel="0" collapsed="false">
      <c r="A19" s="11" t="s">
        <v>540</v>
      </c>
      <c r="B19" s="11" t="s">
        <v>4098</v>
      </c>
      <c r="C19" s="12" t="s">
        <v>4099</v>
      </c>
      <c r="D19" s="13" t="n">
        <v>774.07</v>
      </c>
      <c r="E19" s="13" t="n">
        <v>685.62</v>
      </c>
      <c r="F19" s="13" t="n">
        <v>60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1" width="19.98"/>
    <col collapsed="false" customWidth="true" hidden="false" outlineLevel="0" max="3" min="3" style="1" width="55.07"/>
    <col collapsed="false" customWidth="true" hidden="false" outlineLevel="0" max="6" min="4" style="2" width="11.43"/>
  </cols>
  <sheetData>
    <row r="1" customFormat="false" ht="13.5" hidden="false" customHeight="true" outlineLevel="0" collapsed="false">
      <c r="A1" s="8" t="s">
        <v>4109</v>
      </c>
    </row>
    <row r="2" customFormat="false" ht="13" hidden="false" customHeight="false" outlineLevel="0" collapsed="false">
      <c r="A2" s="9" t="s">
        <v>4090</v>
      </c>
      <c r="B2" s="9" t="s">
        <v>4091</v>
      </c>
      <c r="C2" s="9" t="s">
        <v>4092</v>
      </c>
      <c r="D2" s="10" t="s">
        <v>4093</v>
      </c>
      <c r="E2" s="10" t="s">
        <v>4094</v>
      </c>
      <c r="F2" s="10" t="s">
        <v>4095</v>
      </c>
      <c r="G2" s="10" t="s">
        <v>4110</v>
      </c>
    </row>
    <row r="3" customFormat="false" ht="52" hidden="false" customHeight="false" outlineLevel="0" collapsed="false">
      <c r="A3" s="11" t="s">
        <v>133</v>
      </c>
      <c r="B3" s="11" t="s">
        <v>4111</v>
      </c>
      <c r="C3" s="12" t="s">
        <v>4112</v>
      </c>
      <c r="D3" s="13" t="n">
        <v>1100</v>
      </c>
      <c r="E3" s="13" t="n">
        <v>1100</v>
      </c>
      <c r="F3" s="13" t="n">
        <v>1100</v>
      </c>
    </row>
    <row r="4" customFormat="false" ht="65" hidden="false" customHeight="false" outlineLevel="0" collapsed="false">
      <c r="A4" s="11" t="s">
        <v>133</v>
      </c>
      <c r="B4" s="11" t="s">
        <v>4113</v>
      </c>
      <c r="C4" s="12" t="s">
        <v>4114</v>
      </c>
      <c r="D4" s="13" t="n">
        <v>1100</v>
      </c>
      <c r="E4" s="13" t="n">
        <v>1100</v>
      </c>
      <c r="F4" s="13" t="n">
        <v>1100</v>
      </c>
    </row>
    <row r="5" customFormat="false" ht="52" hidden="false" customHeight="false" outlineLevel="0" collapsed="false">
      <c r="A5" s="11" t="s">
        <v>133</v>
      </c>
      <c r="B5" s="11" t="s">
        <v>4115</v>
      </c>
      <c r="C5" s="12" t="s">
        <v>4116</v>
      </c>
      <c r="D5" s="13" t="n">
        <v>1100</v>
      </c>
      <c r="E5" s="13" t="n">
        <v>1100</v>
      </c>
      <c r="F5" s="13" t="n">
        <v>1100</v>
      </c>
    </row>
    <row r="6" customFormat="false" ht="52" hidden="false" customHeight="false" outlineLevel="0" collapsed="false">
      <c r="A6" s="11" t="s">
        <v>133</v>
      </c>
      <c r="B6" s="11" t="s">
        <v>4117</v>
      </c>
      <c r="C6" s="12" t="s">
        <v>4118</v>
      </c>
      <c r="D6" s="13" t="n">
        <v>1100</v>
      </c>
      <c r="E6" s="13" t="n">
        <v>1100</v>
      </c>
      <c r="F6" s="13" t="n">
        <v>1100</v>
      </c>
    </row>
    <row r="7" customFormat="false" ht="52" hidden="false" customHeight="false" outlineLevel="0" collapsed="false">
      <c r="A7" s="11" t="s">
        <v>133</v>
      </c>
      <c r="B7" s="11" t="s">
        <v>4119</v>
      </c>
      <c r="C7" s="12" t="s">
        <v>4120</v>
      </c>
      <c r="D7" s="13" t="n">
        <v>1100</v>
      </c>
      <c r="E7" s="13" t="n">
        <v>1100</v>
      </c>
      <c r="F7" s="13" t="n">
        <v>1100</v>
      </c>
    </row>
    <row r="8" customFormat="false" ht="39" hidden="false" customHeight="false" outlineLevel="0" collapsed="false">
      <c r="A8" s="11" t="s">
        <v>133</v>
      </c>
      <c r="B8" s="11" t="s">
        <v>4121</v>
      </c>
      <c r="C8" s="12" t="s">
        <v>4122</v>
      </c>
      <c r="D8" s="13" t="n">
        <v>1100</v>
      </c>
      <c r="E8" s="13" t="n">
        <v>1100</v>
      </c>
      <c r="F8" s="13" t="n">
        <v>1100</v>
      </c>
    </row>
    <row r="9" customFormat="false" ht="52" hidden="false" customHeight="false" outlineLevel="0" collapsed="false">
      <c r="A9" s="11" t="s">
        <v>133</v>
      </c>
      <c r="B9" s="11" t="s">
        <v>4123</v>
      </c>
      <c r="C9" s="12" t="s">
        <v>4124</v>
      </c>
      <c r="D9" s="13" t="n">
        <v>1200</v>
      </c>
      <c r="E9" s="13" t="n">
        <v>1200</v>
      </c>
      <c r="F9" s="13" t="n">
        <v>1200</v>
      </c>
    </row>
    <row r="10" customFormat="false" ht="52" hidden="false" customHeight="false" outlineLevel="0" collapsed="false">
      <c r="A10" s="11" t="s">
        <v>133</v>
      </c>
      <c r="B10" s="11" t="s">
        <v>4125</v>
      </c>
      <c r="C10" s="12" t="s">
        <v>4126</v>
      </c>
      <c r="D10" s="13" t="n">
        <v>1200</v>
      </c>
      <c r="E10" s="13" t="n">
        <v>1200</v>
      </c>
      <c r="F10" s="13" t="n">
        <v>1200</v>
      </c>
    </row>
    <row r="11" customFormat="false" ht="52" hidden="false" customHeight="false" outlineLevel="0" collapsed="false">
      <c r="A11" s="11" t="s">
        <v>133</v>
      </c>
      <c r="B11" s="11" t="s">
        <v>4127</v>
      </c>
      <c r="C11" s="12" t="s">
        <v>4128</v>
      </c>
      <c r="D11" s="13" t="n">
        <v>1000</v>
      </c>
      <c r="E11" s="13" t="n">
        <v>1000</v>
      </c>
      <c r="F11" s="13" t="n">
        <v>1000</v>
      </c>
    </row>
    <row r="12" customFormat="false" ht="52" hidden="false" customHeight="false" outlineLevel="0" collapsed="false">
      <c r="A12" s="11" t="s">
        <v>263</v>
      </c>
      <c r="B12" s="11" t="s">
        <v>4123</v>
      </c>
      <c r="C12" s="12" t="s">
        <v>4124</v>
      </c>
      <c r="D12" s="13" t="n">
        <v>1200</v>
      </c>
      <c r="E12" s="13" t="n">
        <v>1200</v>
      </c>
      <c r="F12" s="13" t="n">
        <v>1200</v>
      </c>
    </row>
    <row r="13" customFormat="false" ht="52" hidden="false" customHeight="false" outlineLevel="0" collapsed="false">
      <c r="A13" s="11" t="s">
        <v>263</v>
      </c>
      <c r="B13" s="11" t="s">
        <v>4125</v>
      </c>
      <c r="C13" s="12" t="s">
        <v>4126</v>
      </c>
      <c r="D13" s="13" t="n">
        <v>1200</v>
      </c>
      <c r="E13" s="13" t="n">
        <v>1200</v>
      </c>
      <c r="F13" s="13" t="n">
        <v>1200</v>
      </c>
    </row>
    <row r="14" customFormat="false" ht="52" hidden="false" customHeight="false" outlineLevel="0" collapsed="false">
      <c r="A14" s="11" t="s">
        <v>263</v>
      </c>
      <c r="B14" s="11" t="s">
        <v>4127</v>
      </c>
      <c r="C14" s="12" t="s">
        <v>4128</v>
      </c>
      <c r="D14" s="13" t="n">
        <v>1000</v>
      </c>
      <c r="E14" s="13" t="n">
        <v>1000</v>
      </c>
      <c r="F14" s="13" t="n">
        <v>1000</v>
      </c>
    </row>
    <row r="15" customFormat="false" ht="52" hidden="false" customHeight="false" outlineLevel="0" collapsed="false">
      <c r="A15" s="11" t="s">
        <v>301</v>
      </c>
      <c r="B15" s="11" t="s">
        <v>4123</v>
      </c>
      <c r="C15" s="12" t="s">
        <v>4124</v>
      </c>
      <c r="D15" s="13" t="n">
        <v>1200</v>
      </c>
      <c r="E15" s="13" t="n">
        <v>1200</v>
      </c>
      <c r="F15" s="13" t="n">
        <v>1200</v>
      </c>
    </row>
    <row r="16" customFormat="false" ht="52" hidden="false" customHeight="false" outlineLevel="0" collapsed="false">
      <c r="A16" s="11" t="s">
        <v>301</v>
      </c>
      <c r="B16" s="11" t="s">
        <v>4125</v>
      </c>
      <c r="C16" s="12" t="s">
        <v>4126</v>
      </c>
      <c r="D16" s="13" t="n">
        <v>1200</v>
      </c>
      <c r="E16" s="13" t="n">
        <v>1200</v>
      </c>
      <c r="F16" s="13" t="n">
        <v>1200</v>
      </c>
    </row>
    <row r="17" customFormat="false" ht="52" hidden="false" customHeight="false" outlineLevel="0" collapsed="false">
      <c r="A17" s="11" t="s">
        <v>301</v>
      </c>
      <c r="B17" s="11" t="s">
        <v>4127</v>
      </c>
      <c r="C17" s="12" t="s">
        <v>4128</v>
      </c>
      <c r="D17" s="13" t="n">
        <v>1000</v>
      </c>
      <c r="E17" s="13" t="n">
        <v>1000</v>
      </c>
      <c r="F17" s="13" t="n">
        <v>1000</v>
      </c>
    </row>
    <row r="18" customFormat="false" ht="52" hidden="false" customHeight="false" outlineLevel="0" collapsed="false">
      <c r="A18" s="11" t="s">
        <v>377</v>
      </c>
      <c r="B18" s="11" t="s">
        <v>4129</v>
      </c>
      <c r="C18" s="12" t="s">
        <v>4130</v>
      </c>
      <c r="D18" s="13" t="n">
        <v>1500</v>
      </c>
      <c r="E18" s="13" t="n">
        <v>1500</v>
      </c>
      <c r="F18" s="13" t="n">
        <v>1500</v>
      </c>
    </row>
    <row r="19" customFormat="false" ht="88" hidden="false" customHeight="false" outlineLevel="0" collapsed="false">
      <c r="A19" s="11" t="s">
        <v>540</v>
      </c>
      <c r="B19" s="11" t="s">
        <v>4131</v>
      </c>
      <c r="C19" s="20" t="s">
        <v>4132</v>
      </c>
      <c r="D19" s="13" t="n">
        <v>800</v>
      </c>
      <c r="E19" s="13" t="n">
        <v>800</v>
      </c>
      <c r="F19" s="13" t="n">
        <v>800</v>
      </c>
      <c r="H19" s="21"/>
    </row>
    <row r="20" customFormat="false" ht="24" hidden="false" customHeight="true" outlineLevel="0" collapsed="false">
      <c r="A20" s="11" t="s">
        <v>540</v>
      </c>
      <c r="B20" s="11" t="s">
        <v>4133</v>
      </c>
      <c r="C20" s="22" t="s">
        <v>4134</v>
      </c>
      <c r="D20" s="13" t="n">
        <v>800</v>
      </c>
      <c r="E20" s="13" t="n">
        <v>800</v>
      </c>
      <c r="F20" s="13" t="n">
        <v>800</v>
      </c>
      <c r="H20" s="23"/>
    </row>
    <row r="21" s="27" customFormat="true" ht="65" hidden="false" customHeight="false" outlineLevel="0" collapsed="false">
      <c r="A21" s="24" t="s">
        <v>540</v>
      </c>
      <c r="B21" s="24" t="s">
        <v>4135</v>
      </c>
      <c r="C21" s="25" t="s">
        <v>4136</v>
      </c>
      <c r="D21" s="26" t="n">
        <v>1100</v>
      </c>
      <c r="E21" s="26" t="n">
        <v>1100</v>
      </c>
      <c r="F21" s="26" t="n">
        <v>1100</v>
      </c>
      <c r="G21" s="27" t="s">
        <v>4137</v>
      </c>
    </row>
    <row r="22" customFormat="false" ht="52" hidden="false" customHeight="false" outlineLevel="0" collapsed="false">
      <c r="A22" s="11" t="s">
        <v>540</v>
      </c>
      <c r="B22" s="11" t="s">
        <v>4138</v>
      </c>
      <c r="C22" s="12" t="s">
        <v>4139</v>
      </c>
      <c r="D22" s="13" t="n">
        <v>800</v>
      </c>
      <c r="E22" s="13" t="n">
        <v>800</v>
      </c>
      <c r="F22" s="13" t="n">
        <v>800</v>
      </c>
    </row>
    <row r="23" customFormat="false" ht="52" hidden="false" customHeight="false" outlineLevel="0" collapsed="false">
      <c r="A23" s="11" t="s">
        <v>540</v>
      </c>
      <c r="B23" s="11" t="s">
        <v>4140</v>
      </c>
      <c r="C23" s="12" t="s">
        <v>4141</v>
      </c>
      <c r="D23" s="13" t="n">
        <v>900</v>
      </c>
      <c r="E23" s="13" t="n">
        <v>900</v>
      </c>
      <c r="F23" s="13" t="n">
        <v>900</v>
      </c>
    </row>
    <row r="24" customFormat="false" ht="52" hidden="false" customHeight="false" outlineLevel="0" collapsed="false">
      <c r="A24" s="11" t="s">
        <v>868</v>
      </c>
      <c r="B24" s="11" t="s">
        <v>4129</v>
      </c>
      <c r="C24" s="12" t="s">
        <v>4130</v>
      </c>
      <c r="D24" s="13" t="n">
        <v>1500</v>
      </c>
      <c r="E24" s="13" t="n">
        <v>1500</v>
      </c>
      <c r="F24" s="13" t="n">
        <v>1500</v>
      </c>
    </row>
    <row r="25" customFormat="false" ht="52" hidden="false" customHeight="false" outlineLevel="0" collapsed="false">
      <c r="A25" s="11" t="s">
        <v>868</v>
      </c>
      <c r="B25" s="11" t="s">
        <v>4142</v>
      </c>
      <c r="C25" s="12" t="s">
        <v>4143</v>
      </c>
      <c r="D25" s="13" t="n">
        <v>1500</v>
      </c>
      <c r="E25" s="13" t="n">
        <v>1500</v>
      </c>
      <c r="F25" s="13" t="n">
        <v>1500</v>
      </c>
    </row>
    <row r="26" customFormat="false" ht="52" hidden="false" customHeight="false" outlineLevel="0" collapsed="false">
      <c r="A26" s="11" t="s">
        <v>868</v>
      </c>
      <c r="B26" s="11" t="s">
        <v>4144</v>
      </c>
      <c r="C26" s="12" t="s">
        <v>4145</v>
      </c>
      <c r="D26" s="13" t="n">
        <v>1200</v>
      </c>
      <c r="E26" s="13" t="n">
        <v>1200</v>
      </c>
      <c r="F26" s="13" t="n">
        <v>1200</v>
      </c>
    </row>
    <row r="27" customFormat="false" ht="39" hidden="false" customHeight="false" outlineLevel="0" collapsed="false">
      <c r="A27" s="11" t="s">
        <v>963</v>
      </c>
      <c r="B27" s="11" t="s">
        <v>4146</v>
      </c>
      <c r="C27" s="12" t="s">
        <v>4147</v>
      </c>
      <c r="D27" s="13" t="n">
        <v>815</v>
      </c>
      <c r="E27" s="13" t="n">
        <v>815</v>
      </c>
      <c r="F27" s="13" t="n">
        <v>815</v>
      </c>
    </row>
    <row r="28" customFormat="false" ht="65" hidden="false" customHeight="false" outlineLevel="0" collapsed="false">
      <c r="A28" s="11" t="s">
        <v>1187</v>
      </c>
      <c r="B28" s="11" t="s">
        <v>4148</v>
      </c>
      <c r="C28" s="12" t="s">
        <v>4149</v>
      </c>
      <c r="D28" s="13" t="n">
        <v>750</v>
      </c>
      <c r="E28" s="13" t="n">
        <v>750</v>
      </c>
      <c r="F28" s="13" t="n">
        <v>750</v>
      </c>
    </row>
    <row r="29" customFormat="false" ht="65" hidden="false" customHeight="false" outlineLevel="0" collapsed="false">
      <c r="A29" s="11" t="s">
        <v>1187</v>
      </c>
      <c r="B29" s="11" t="s">
        <v>4150</v>
      </c>
      <c r="C29" s="12" t="s">
        <v>4151</v>
      </c>
      <c r="D29" s="13" t="n">
        <v>550</v>
      </c>
      <c r="E29" s="13" t="n">
        <v>550</v>
      </c>
      <c r="F29" s="13" t="n">
        <v>550</v>
      </c>
    </row>
    <row r="30" customFormat="false" ht="39" hidden="false" customHeight="false" outlineLevel="0" collapsed="false">
      <c r="A30" s="11" t="s">
        <v>1187</v>
      </c>
      <c r="B30" s="11" t="s">
        <v>4152</v>
      </c>
      <c r="C30" s="12" t="s">
        <v>4153</v>
      </c>
      <c r="D30" s="13" t="n">
        <v>550</v>
      </c>
      <c r="E30" s="13" t="n">
        <v>550</v>
      </c>
      <c r="F30" s="13" t="n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0.34"/>
    <col collapsed="false" customWidth="true" hidden="false" outlineLevel="0" max="3" min="3" style="0" width="32.61"/>
    <col collapsed="false" customWidth="true" hidden="false" outlineLevel="0" max="4" min="4" style="0" width="13.07"/>
    <col collapsed="false" customWidth="true" hidden="false" outlineLevel="0" max="5" min="5" style="0" width="12.98"/>
    <col collapsed="false" customWidth="true" hidden="false" outlineLevel="0" max="6" min="6" style="0" width="13.98"/>
  </cols>
  <sheetData>
    <row r="1" customFormat="false" ht="13" hidden="false" customHeight="false" outlineLevel="0" collapsed="false">
      <c r="A1" s="28" t="s">
        <v>4154</v>
      </c>
    </row>
    <row r="2" customFormat="false" ht="13" hidden="false" customHeight="false" outlineLevel="0" collapsed="false">
      <c r="A2" s="9" t="s">
        <v>4090</v>
      </c>
      <c r="B2" s="9" t="s">
        <v>4091</v>
      </c>
      <c r="C2" s="9" t="s">
        <v>4092</v>
      </c>
      <c r="D2" s="10" t="s">
        <v>4093</v>
      </c>
      <c r="E2" s="10" t="s">
        <v>4094</v>
      </c>
      <c r="F2" s="10" t="s">
        <v>4095</v>
      </c>
    </row>
    <row r="3" customFormat="false" ht="26" hidden="false" customHeight="false" outlineLevel="0" collapsed="false">
      <c r="A3" s="29" t="s">
        <v>1581</v>
      </c>
      <c r="B3" s="29" t="s">
        <v>4155</v>
      </c>
      <c r="C3" s="30" t="s">
        <v>4156</v>
      </c>
      <c r="D3" s="13" t="n">
        <v>135</v>
      </c>
      <c r="E3" s="13" t="n">
        <v>135</v>
      </c>
      <c r="F3" s="13" t="n">
        <v>135</v>
      </c>
    </row>
    <row r="4" customFormat="false" ht="39" hidden="false" customHeight="false" outlineLevel="0" collapsed="false">
      <c r="A4" s="29" t="s">
        <v>1581</v>
      </c>
      <c r="B4" s="29" t="s">
        <v>4157</v>
      </c>
      <c r="C4" s="30" t="s">
        <v>4158</v>
      </c>
      <c r="D4" s="13" t="n">
        <v>77</v>
      </c>
      <c r="E4" s="13" t="n">
        <v>77</v>
      </c>
      <c r="F4" s="13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63.07"/>
  </cols>
  <sheetData>
    <row r="1" customFormat="false" ht="13" hidden="false" customHeight="false" outlineLevel="0" collapsed="false">
      <c r="A1" s="28" t="s">
        <v>4159</v>
      </c>
    </row>
    <row r="2" customFormat="false" ht="13" hidden="false" customHeight="false" outlineLevel="0" collapsed="false">
      <c r="A2" s="31" t="s">
        <v>4090</v>
      </c>
      <c r="B2" s="31" t="s">
        <v>4091</v>
      </c>
      <c r="C2" s="31" t="s">
        <v>4092</v>
      </c>
      <c r="D2" s="31" t="s">
        <v>4093</v>
      </c>
      <c r="E2" s="31" t="s">
        <v>4094</v>
      </c>
      <c r="F2" s="31" t="s">
        <v>4095</v>
      </c>
    </row>
    <row r="3" customFormat="false" ht="12.5" hidden="false" customHeight="false" outlineLevel="0" collapsed="false">
      <c r="A3" s="32" t="s">
        <v>133</v>
      </c>
      <c r="B3" s="32" t="s">
        <v>4160</v>
      </c>
      <c r="C3" s="32" t="str">
        <f aca="false">VLOOKUP(B3,'[1]SQL Results'!$B$1:$C$2078,2,FALSE())</f>
        <v>Circoncisione terapeutica (escluso quella rituale). Incluso: visita anestesiologica ed anestesia, esami pre intervento, intervento, medicazioni, rimozione punti, visita di controllo</v>
      </c>
      <c r="D3" s="33" t="n">
        <v>550</v>
      </c>
      <c r="E3" s="33" t="n">
        <v>550</v>
      </c>
      <c r="F3" s="33" t="n">
        <v>550</v>
      </c>
    </row>
    <row r="4" customFormat="false" ht="12.5" hidden="false" customHeight="false" outlineLevel="0" collapsed="false">
      <c r="A4" s="32" t="s">
        <v>133</v>
      </c>
      <c r="B4" s="32" t="s">
        <v>4161</v>
      </c>
      <c r="C4" s="32" t="str">
        <f aca="false">VLOOKUP(B4,'[1]SQL Results'!$B$1:$C$2078,2,FALSE())</f>
        <v>Revisione del moncone di amputazione. Incluso: visita anestesiologica ed anestesia, esami pre intervento, intervento, medicazioni, rimozione punti, visita di controllo</v>
      </c>
      <c r="D4" s="33" t="n">
        <v>900</v>
      </c>
      <c r="E4" s="33" t="n">
        <v>900</v>
      </c>
      <c r="F4" s="33" t="n">
        <v>900</v>
      </c>
    </row>
    <row r="5" customFormat="false" ht="12.5" hidden="false" customHeight="false" outlineLevel="0" collapsed="false">
      <c r="A5" s="32" t="s">
        <v>133</v>
      </c>
      <c r="B5" s="32" t="s">
        <v>4162</v>
      </c>
      <c r="C5" s="32" t="str">
        <f aca="false">VLOOKUP(B5,'[1]SQL Results'!$B$1:$C$2078,2,FALSE())</f>
        <v>Altri interventi sui tessuti molli. Incluso: visita anestesiologica ed anestesia, esami pre intervento, intervento, medicazioni, rimozione punti, visita di controllo</v>
      </c>
      <c r="D5" s="33" t="n">
        <v>1150</v>
      </c>
      <c r="E5" s="33" t="n">
        <v>1150</v>
      </c>
      <c r="F5" s="33" t="n">
        <v>1150</v>
      </c>
    </row>
    <row r="6" customFormat="false" ht="12.5" hidden="false" customHeight="false" outlineLevel="0" collapsed="false">
      <c r="A6" s="32" t="s">
        <v>133</v>
      </c>
      <c r="B6" s="32" t="s">
        <v>4163</v>
      </c>
      <c r="C6" s="32" t="str">
        <f aca="false">VLOOKUP(B6,'[1]SQL Results'!$B$1:$C$2078,2,FALSE())</f>
        <v>Legatura e stripping di vene varicose arto inferiore. Stripping della femorale poplitea, safena Incluso: visita anestesiologica ed anestesia, esami pre intervento, intervento, medicazioni, rimozione punti, visita di controllo</v>
      </c>
      <c r="D6" s="33" t="n">
        <v>1100</v>
      </c>
      <c r="E6" s="33" t="n">
        <v>1100</v>
      </c>
      <c r="F6" s="33" t="n">
        <v>1100</v>
      </c>
    </row>
    <row r="7" customFormat="false" ht="12.5" hidden="false" customHeight="false" outlineLevel="0" collapsed="false">
      <c r="A7" s="32" t="s">
        <v>133</v>
      </c>
      <c r="B7" s="32" t="s">
        <v>4164</v>
      </c>
      <c r="C7" s="32" t="str">
        <f aca="false">VLOOKUP(B7,'[1]SQL Results'!$B$1:$C$2078,2,FALSE())</f>
        <v>Asportazione di cisti o seno pilonidale. Incluso: visita anestesiologica ed anestesia, esami pre intervento, intervento, medicazioni, rimozione punti, visita di controllo</v>
      </c>
      <c r="D7" s="33" t="n">
        <v>500</v>
      </c>
      <c r="E7" s="33" t="n">
        <v>500</v>
      </c>
      <c r="F7" s="33" t="n">
        <v>500</v>
      </c>
    </row>
    <row r="8" customFormat="false" ht="12.5" hidden="false" customHeight="false" outlineLevel="0" collapsed="false">
      <c r="A8" s="32" t="s">
        <v>263</v>
      </c>
      <c r="B8" s="32" t="s">
        <v>4165</v>
      </c>
      <c r="C8" s="32" t="str">
        <f aca="false">VLOOKUP(B8,'[1]SQL Results'!$B$1:$C$2078,2,FALSE())</f>
        <v>Asportazione radicale di lesione e plastica orecchio esterno . Incluso: visita anestesiologica ed anestesia, esami pre intervento, intervento, medicazioni, rimozione punti, visita di controllo</v>
      </c>
      <c r="D8" s="33" t="n">
        <v>500</v>
      </c>
      <c r="E8" s="33" t="n">
        <v>500</v>
      </c>
      <c r="F8" s="33" t="n">
        <v>500</v>
      </c>
    </row>
    <row r="9" customFormat="false" ht="12.5" hidden="false" customHeight="false" outlineLevel="0" collapsed="false">
      <c r="A9" s="32" t="s">
        <v>263</v>
      </c>
      <c r="B9" s="32" t="s">
        <v>4162</v>
      </c>
      <c r="C9" s="32" t="str">
        <f aca="false">VLOOKUP(B9,'[1]SQL Results'!$B$1:$C$2078,2,FALSE())</f>
        <v>Altri interventi sui tessuti molli. Incluso: visita anestesiologica ed anestesia, esami pre intervento, intervento, medicazioni, rimozione punti, visita di controllo</v>
      </c>
      <c r="D9" s="33" t="n">
        <v>1150</v>
      </c>
      <c r="E9" s="33" t="n">
        <v>1150</v>
      </c>
      <c r="F9" s="33" t="n">
        <v>1150</v>
      </c>
    </row>
    <row r="10" customFormat="false" ht="12.5" hidden="false" customHeight="false" outlineLevel="0" collapsed="false">
      <c r="A10" s="32" t="s">
        <v>301</v>
      </c>
      <c r="B10" s="32" t="s">
        <v>4163</v>
      </c>
      <c r="C10" s="32" t="str">
        <f aca="false">VLOOKUP(B10,'[1]SQL Results'!$B$1:$C$2078,2,FALSE())</f>
        <v>Legatura e stripping di vene varicose arto inferiore. Stripping della femorale poplitea, safena Incluso: visita anestesiologica ed anestesia, esami pre intervento, intervento, medicazioni, rimozione punti, visita di controllo</v>
      </c>
      <c r="D10" s="33" t="n">
        <v>1100</v>
      </c>
      <c r="E10" s="33" t="n">
        <v>1100</v>
      </c>
      <c r="F10" s="33" t="n">
        <v>1100</v>
      </c>
    </row>
    <row r="11" customFormat="false" ht="12.5" hidden="false" customHeight="false" outlineLevel="0" collapsed="false">
      <c r="A11" s="32" t="s">
        <v>301</v>
      </c>
      <c r="B11" s="32" t="s">
        <v>4161</v>
      </c>
      <c r="C11" s="32" t="str">
        <f aca="false">VLOOKUP(B11,'[1]SQL Results'!$B$1:$C$2078,2,FALSE())</f>
        <v>Revisione del moncone di amputazione. Incluso: visita anestesiologica ed anestesia, esami pre intervento, intervento, medicazioni, rimozione punti, visita di controllo</v>
      </c>
      <c r="D11" s="33" t="n">
        <v>900</v>
      </c>
      <c r="E11" s="33" t="n">
        <v>900</v>
      </c>
      <c r="F11" s="33" t="n">
        <v>900</v>
      </c>
    </row>
    <row r="12" customFormat="false" ht="12.5" hidden="false" customHeight="false" outlineLevel="0" collapsed="false">
      <c r="A12" s="32" t="s">
        <v>540</v>
      </c>
      <c r="B12" s="32" t="s">
        <v>4166</v>
      </c>
      <c r="C12" s="32" t="str">
        <f aca="false">VLOOKUP(B12,'[1]SQL Results'!$B$1:$C$2078,2,FALSE())</f>
        <v>Correzione di blefaroptosi. Incluso: visita anestesiologica ed anestesia, esami pre intervento, intervento, medicazioni, rimozione punti, visite di controllo</v>
      </c>
      <c r="D12" s="33" t="n">
        <v>800</v>
      </c>
      <c r="E12" s="33" t="n">
        <v>800</v>
      </c>
      <c r="F12" s="33" t="n">
        <v>800</v>
      </c>
    </row>
    <row r="13" customFormat="false" ht="12.5" hidden="false" customHeight="false" outlineLevel="0" collapsed="false">
      <c r="A13" s="32" t="s">
        <v>540</v>
      </c>
      <c r="B13" s="32" t="s">
        <v>4135</v>
      </c>
      <c r="C13" s="32" t="str">
        <f aca="false">VLOOKUP(B13,'[1]SQL Results'!$B$1:$C$2078,2,FALSE())</f>
        <v>Inserzione di cristallino artificiale a
scopo refrattivo
(in occhio fachico) (Visita anestesiologica ed anestesia,
esami pre intervento, intervento, medicazioni, rimozione
punti, visita di controllo)</v>
      </c>
      <c r="D13" s="33" t="n">
        <v>994</v>
      </c>
      <c r="E13" s="33" t="n">
        <v>994</v>
      </c>
      <c r="F13" s="33" t="n">
        <v>994</v>
      </c>
    </row>
    <row r="14" customFormat="false" ht="12.5" hidden="false" customHeight="false" outlineLevel="0" collapsed="false">
      <c r="A14" s="32" t="s">
        <v>540</v>
      </c>
      <c r="B14" s="32" t="s">
        <v>4167</v>
      </c>
      <c r="C14" s="32" t="str">
        <f aca="false">VLOOKUP(B14,'[1]SQL Results'!$B$1:$C$2078,2,FALSE())</f>
        <v>Correzione di retrazione della palpebra. Incluso: visita anestesiologica ed anestesia, esami pre intervento, intervento, medicazioni, rimozione punti, visite di controllo</v>
      </c>
      <c r="D14" s="33" t="n">
        <v>1000</v>
      </c>
      <c r="E14" s="33" t="n">
        <v>1000</v>
      </c>
      <c r="F14" s="33" t="n">
        <v>1000</v>
      </c>
    </row>
    <row r="15" customFormat="false" ht="12.5" hidden="false" customHeight="false" outlineLevel="0" collapsed="false">
      <c r="A15" s="32" t="s">
        <v>868</v>
      </c>
      <c r="B15" s="32" t="s">
        <v>4168</v>
      </c>
      <c r="C15" s="32" t="str">
        <f aca="false">VLOOKUP(B15,'[1]SQL Results'!$B$1:$C$2078,2,FALSE())</f>
        <v>Altri interventi su mano polso (su ossa, tendini, tessuti molli, muscoli,ecc) compresi rimozione di dispositivi impiantati. Incluso: visita anestesiologica ed anestesia, esami pre intervento, intervento, medicazioni, rimozione punti, visita di controllo</v>
      </c>
      <c r="D15" s="33" t="n">
        <v>1000</v>
      </c>
      <c r="E15" s="33" t="n">
        <v>1000</v>
      </c>
      <c r="F15" s="33" t="n">
        <v>1000</v>
      </c>
    </row>
    <row r="16" customFormat="false" ht="12.5" hidden="false" customHeight="false" outlineLevel="0" collapsed="false">
      <c r="A16" s="32" t="s">
        <v>868</v>
      </c>
      <c r="B16" s="32" t="s">
        <v>4169</v>
      </c>
      <c r="C16" s="32" t="str">
        <f aca="false">VLOOKUP(B16,'[1]SQL Results'!$B$1:$C$2078,2,FALSE())</f>
        <v>Altri interventi su piede  (es. resezione cuneiforme, borsectomia e osteotomia, artrodesi, ostectomia, applicazione di fissatore esterno/interno, osteoclasia, riduzione frattura con fissatore, fusione, tenotomia, amputazione dito piede)</v>
      </c>
      <c r="D16" s="33" t="n">
        <v>1300</v>
      </c>
      <c r="E16" s="33" t="n">
        <v>1300</v>
      </c>
      <c r="F16" s="33" t="n">
        <v>1300</v>
      </c>
    </row>
    <row r="17" customFormat="false" ht="12.5" hidden="false" customHeight="false" outlineLevel="0" collapsed="false">
      <c r="A17" s="32" t="s">
        <v>868</v>
      </c>
      <c r="B17" s="32" t="s">
        <v>4170</v>
      </c>
      <c r="C17" s="32" t="str">
        <f aca="false">VLOOKUP(B17,'[1]SQL Results'!$B$1:$C$2078,2,FALSE())</f>
        <v>Altri interventi sul ginocchio (es: sinoviectomia, incisione della capsula,  cartilagine, riparazione legamenti,altri interventi su articolazione) . Incluso: visita anestesiologica ed anestesia, esami pre intervento, intervento, medicazioni, rimozione pun</v>
      </c>
      <c r="D17" s="33" t="n">
        <v>1550</v>
      </c>
      <c r="E17" s="33" t="n">
        <v>1550</v>
      </c>
      <c r="F17" s="33" t="n">
        <v>1550</v>
      </c>
    </row>
    <row r="18" customFormat="false" ht="12.5" hidden="false" customHeight="false" outlineLevel="0" collapsed="false">
      <c r="A18" s="32" t="s">
        <v>868</v>
      </c>
      <c r="B18" s="32" t="s">
        <v>4161</v>
      </c>
      <c r="C18" s="32" t="str">
        <f aca="false">VLOOKUP(B18,'[1]SQL Results'!$B$1:$C$2078,2,FALSE())</f>
        <v>Revisione del moncone di amputazione. Incluso: visita anestesiologica ed anestesia, esami pre intervento, intervento, medicazioni, rimozione punti, visita di controllo</v>
      </c>
      <c r="D18" s="33" t="n">
        <v>900</v>
      </c>
      <c r="E18" s="33" t="n">
        <v>900</v>
      </c>
      <c r="F18" s="33" t="n">
        <v>900</v>
      </c>
    </row>
    <row r="19" customFormat="false" ht="12.5" hidden="false" customHeight="false" outlineLevel="0" collapsed="false">
      <c r="A19" s="32" t="s">
        <v>868</v>
      </c>
      <c r="B19" s="32" t="s">
        <v>4162</v>
      </c>
      <c r="C19" s="32" t="str">
        <f aca="false">VLOOKUP(B19,'[1]SQL Results'!$B$1:$C$2078,2,FALSE())</f>
        <v>Altri interventi sui tessuti molli. Incluso: visita anestesiologica ed anestesia, esami pre intervento, intervento, medicazioni, rimozione punti, visita di controllo</v>
      </c>
      <c r="D19" s="33" t="n">
        <v>1150</v>
      </c>
      <c r="E19" s="33" t="n">
        <v>1150</v>
      </c>
      <c r="F19" s="33" t="n">
        <v>1150</v>
      </c>
    </row>
    <row r="20" customFormat="false" ht="12.5" hidden="false" customHeight="false" outlineLevel="0" collapsed="false">
      <c r="A20" s="32" t="s">
        <v>963</v>
      </c>
      <c r="B20" s="32" t="s">
        <v>4171</v>
      </c>
      <c r="C20" s="32" t="str">
        <f aca="false">VLOOKUP(B20,'[1]SQL Results'!$B$1:$C$2078,2,FALSE())</f>
        <v>Altra asportazione o demolizione di lesione o tessuto della cervice (esclusa cauterizzazione o criochirurgia) . Incluso: visita anestesiologica ed anestesia, esami pre intervento, intervento, medicazioni, rimozione punti, visita di controllo</v>
      </c>
      <c r="D20" s="33" t="n">
        <v>1200</v>
      </c>
      <c r="E20" s="33" t="n">
        <v>1200</v>
      </c>
      <c r="F20" s="33" t="n">
        <v>1200</v>
      </c>
    </row>
    <row r="21" customFormat="false" ht="12.5" hidden="false" customHeight="false" outlineLevel="0" collapsed="false">
      <c r="A21" s="32" t="s">
        <v>963</v>
      </c>
      <c r="B21" s="32" t="s">
        <v>4172</v>
      </c>
      <c r="C21" s="32" t="str">
        <f aca="false">VLOOKUP(B21,'[1]SQL Results'!$B$1:$C$2078,2,FALSE())</f>
        <v>Asportazione polipi endometriali/miomi  a guida isteroscopica. Incluso: visita anestesiologica ed anestesia, esami pre intervento, intervento, medicazioni, rimozione punti, visita di controllo</v>
      </c>
      <c r="D21" s="33" t="n">
        <v>1200</v>
      </c>
      <c r="E21" s="33" t="n">
        <v>1200</v>
      </c>
      <c r="F21" s="33" t="n">
        <v>1200</v>
      </c>
    </row>
    <row r="22" customFormat="false" ht="12.5" hidden="false" customHeight="false" outlineLevel="0" collapsed="false">
      <c r="A22" s="32" t="s">
        <v>963</v>
      </c>
      <c r="B22" s="32" t="s">
        <v>4173</v>
      </c>
      <c r="C22" s="32" t="str">
        <f aca="false">VLOOKUP(B22,'[1]SQL Results'!$B$1:$C$2078,2,FALSE())</f>
        <v>Ablazione endometrio . Incluso: visita anestesiologica ed anestesia, esami pre intervento, intervento, medicazioni, rimozione punti, visita di controllo</v>
      </c>
      <c r="D22" s="33" t="n">
        <v>1200</v>
      </c>
      <c r="E22" s="33" t="n">
        <v>1200</v>
      </c>
      <c r="F22" s="33" t="n">
        <v>1200</v>
      </c>
    </row>
    <row r="23" customFormat="false" ht="12.5" hidden="false" customHeight="false" outlineLevel="0" collapsed="false">
      <c r="A23" s="32" t="s">
        <v>963</v>
      </c>
      <c r="B23" s="32" t="s">
        <v>4174</v>
      </c>
      <c r="C23" s="32" t="str">
        <f aca="false">VLOOKUP(B23,'[1]SQL Results'!$B$1:$C$2078,2,FALSE())</f>
        <v>Conizzazione della cervice uterina . Incluso: visita anestesiologica ed anestesia, esami pre intervento, intervento, medicazioni, rimozione punti, visita di controllo</v>
      </c>
      <c r="D23" s="33" t="n">
        <v>600</v>
      </c>
      <c r="E23" s="33" t="n">
        <v>600</v>
      </c>
      <c r="F23" s="33" t="n">
        <v>600</v>
      </c>
    </row>
    <row r="24" customFormat="false" ht="12.5" hidden="false" customHeight="false" outlineLevel="0" collapsed="false">
      <c r="A24" s="32" t="s">
        <v>1072</v>
      </c>
      <c r="B24" s="32" t="s">
        <v>4175</v>
      </c>
      <c r="C24" s="32" t="str">
        <f aca="false">VLOOKUP(B24,'[1]SQL Results'!$B$1:$C$2078,2,FALSE())</f>
        <v>Interventi su ugola, riparazione del  palato.Incluso: visita anestesiologica ed anestesia, esami pre intervento, intervento, medicazioni, rimozione punti, visita di controllo</v>
      </c>
      <c r="D24" s="33" t="n">
        <v>1050</v>
      </c>
      <c r="E24" s="33" t="n">
        <v>1050</v>
      </c>
      <c r="F24" s="33" t="n">
        <v>1050</v>
      </c>
    </row>
    <row r="25" customFormat="false" ht="12.5" hidden="false" customHeight="false" outlineLevel="0" collapsed="false">
      <c r="A25" s="32" t="s">
        <v>1072</v>
      </c>
      <c r="B25" s="32" t="s">
        <v>4165</v>
      </c>
      <c r="C25" s="32" t="str">
        <f aca="false">VLOOKUP(B25,'[1]SQL Results'!$B$1:$C$2078,2,FALSE())</f>
        <v>Asportazione radicale di lesione e plastica orecchio esterno . Incluso: visita anestesiologica ed anestesia, esami pre intervento, intervento, medicazioni, rimozione punti, visita di controllo</v>
      </c>
      <c r="D25" s="33" t="n">
        <v>500</v>
      </c>
      <c r="E25" s="33" t="n">
        <v>500</v>
      </c>
      <c r="F25" s="33" t="n">
        <v>500</v>
      </c>
    </row>
    <row r="26" customFormat="false" ht="12.5" hidden="false" customHeight="false" outlineLevel="0" collapsed="false">
      <c r="A26" s="32" t="s">
        <v>1187</v>
      </c>
      <c r="B26" s="32" t="s">
        <v>4176</v>
      </c>
      <c r="C26" s="32" t="str">
        <f aca="false">VLOOKUP(B26,'[1]SQL Results'!$B$1:$C$2078,2,FALSE())</f>
        <v>Demolizione o asportazione di varicocele, lesione epididimo, idrocele del cordone spermatico. Incluso: visita anestesiologica ed anestesia, esami pre intervento, intervento, medicazioni, rimozione punti, visita di controllo</v>
      </c>
      <c r="D26" s="33" t="n">
        <v>900</v>
      </c>
      <c r="E26" s="33" t="n">
        <v>900</v>
      </c>
      <c r="F26" s="33" t="n">
        <v>900</v>
      </c>
    </row>
    <row r="27" customFormat="false" ht="12.5" hidden="false" customHeight="false" outlineLevel="0" collapsed="false">
      <c r="A27" s="32" t="s">
        <v>1187</v>
      </c>
      <c r="B27" s="32" t="s">
        <v>4177</v>
      </c>
      <c r="C27" s="32" t="str">
        <f aca="false">VLOOKUP(B27,'[1]SQL Results'!$B$1:$C$2078,2,FALSE())</f>
        <v>Infiltrazione intradetrusoriale per via endoscopica con tossina botulinica nelle disfunzioni vescico-uretrali di origine idiopatica (non neurologica) e neurologica. Sono inclusi visita ed esami specialistici pre intervento, visita anestesiologica ed anest</v>
      </c>
      <c r="D27" s="33" t="n">
        <v>850</v>
      </c>
      <c r="E27" s="33" t="n">
        <v>850</v>
      </c>
      <c r="F27" s="33" t="n">
        <v>850</v>
      </c>
    </row>
    <row r="28" customFormat="false" ht="12.5" hidden="false" customHeight="false" outlineLevel="0" collapsed="false">
      <c r="A28" s="32" t="s">
        <v>1187</v>
      </c>
      <c r="B28" s="32" t="s">
        <v>4178</v>
      </c>
      <c r="C28" s="32" t="str">
        <f aca="false">VLOOKUP(B28,'[1]SQL Results'!$B$1:$C$2078,2,FALSE())</f>
        <v>Orchiopessi. Incluso: visita anestesiologica ed anestesia, esami pre intervento, intervento, medicazioni, rimozione punti, visita di controllo</v>
      </c>
      <c r="D28" s="33" t="n">
        <v>900</v>
      </c>
      <c r="E28" s="33" t="n">
        <v>900</v>
      </c>
      <c r="F28" s="33" t="n">
        <v>900</v>
      </c>
    </row>
    <row r="29" customFormat="false" ht="12.5" hidden="false" customHeight="false" outlineLevel="0" collapsed="false">
      <c r="A29" s="32" t="s">
        <v>1187</v>
      </c>
      <c r="B29" s="32" t="s">
        <v>4160</v>
      </c>
      <c r="C29" s="32" t="str">
        <f aca="false">VLOOKUP(B29,'[1]SQL Results'!$B$1:$C$2078,2,FALSE())</f>
        <v>Circoncisione terapeutica (escluso quella rituale). Incluso: visita anestesiologica ed anestesia, esami pre intervento, intervento, medicazioni, rimozione punti, visita di controllo</v>
      </c>
      <c r="D29" s="33" t="n">
        <v>550</v>
      </c>
      <c r="E29" s="33" t="n">
        <v>550</v>
      </c>
      <c r="F29" s="33" t="n">
        <v>550</v>
      </c>
    </row>
    <row r="30" customFormat="false" ht="12.5" hidden="false" customHeight="false" outlineLevel="0" collapsed="false">
      <c r="A30" s="32" t="s">
        <v>1187</v>
      </c>
      <c r="B30" s="32" t="s">
        <v>4179</v>
      </c>
      <c r="C30" s="32" t="str">
        <f aca="false">VLOOKUP(B30,'[1]SQL Results'!$B$1:$C$2078,2,FALSE())</f>
        <v>Estrazione endoscopica da uretere e pelvi renale di doppio j. Incluso: visita anestesiologica, anestesia, esami pre intervento, intervento, medicazioni,  visita di controllo</v>
      </c>
      <c r="D30" s="33" t="n">
        <v>950</v>
      </c>
      <c r="E30" s="33" t="n">
        <v>950</v>
      </c>
      <c r="F30" s="33" t="n">
        <v>950</v>
      </c>
    </row>
    <row r="31" customFormat="false" ht="12.5" hidden="false" customHeight="false" outlineLevel="0" collapsed="false">
      <c r="A31" s="32" t="s">
        <v>2139</v>
      </c>
      <c r="B31" s="32" t="s">
        <v>4180</v>
      </c>
      <c r="C31" s="32" t="str">
        <f aca="false">VLOOKUP(B31,'[1]SQL Results'!$B$1:$C$2078,2,FALSE())</f>
        <v>Iniezione di sostanze terapeutiche analgesiche nel canale vertebrale in portatore di catetere peridurale  [rifornimento]</v>
      </c>
      <c r="D31" s="33" t="n">
        <v>60</v>
      </c>
      <c r="E31" s="33" t="n">
        <v>60</v>
      </c>
      <c r="F31" s="33" t="n">
        <v>60</v>
      </c>
    </row>
    <row r="32" customFormat="false" ht="12.5" hidden="false" customHeight="false" outlineLevel="0" collapsed="false">
      <c r="A32" s="32" t="s">
        <v>2139</v>
      </c>
      <c r="B32" s="32" t="s">
        <v>4181</v>
      </c>
      <c r="C32" s="32" t="str">
        <f aca="false">VLOOKUP(B32,'[1]SQL Results'!$B$1:$C$2078,2,FALSE())</f>
        <v>Iniezione di sostanze terapeutiche analgesiche nel canale vertebrale con posizionamento di catetere peridurale</v>
      </c>
      <c r="D32" s="33" t="n">
        <v>100</v>
      </c>
      <c r="E32" s="33" t="n">
        <v>100</v>
      </c>
      <c r="F32" s="3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8"/>
    <col collapsed="false" customWidth="true" hidden="false" outlineLevel="0" max="3" min="3" style="0" width="78.8"/>
    <col collapsed="false" customWidth="true" hidden="false" outlineLevel="0" max="4" min="4" style="0" width="10.98"/>
    <col collapsed="false" customWidth="true" hidden="false" outlineLevel="0" max="5" min="5" style="0" width="9.8"/>
    <col collapsed="false" customWidth="true" hidden="false" outlineLevel="0" max="6" min="6" style="0" width="11.52"/>
  </cols>
  <sheetData>
    <row r="1" customFormat="false" ht="16" hidden="false" customHeight="true" outlineLevel="0" collapsed="false">
      <c r="A1" s="28" t="s">
        <v>4182</v>
      </c>
    </row>
    <row r="2" s="36" customFormat="true" ht="24" hidden="false" customHeight="true" outlineLevel="0" collapsed="false">
      <c r="A2" s="34" t="s">
        <v>4090</v>
      </c>
      <c r="B2" s="34" t="s">
        <v>4091</v>
      </c>
      <c r="C2" s="34" t="s">
        <v>4092</v>
      </c>
      <c r="D2" s="35" t="s">
        <v>4093</v>
      </c>
      <c r="E2" s="35" t="s">
        <v>4094</v>
      </c>
      <c r="F2" s="35" t="s">
        <v>4095</v>
      </c>
    </row>
    <row r="3" customFormat="false" ht="19" hidden="false" customHeight="true" outlineLevel="0" collapsed="false">
      <c r="A3" s="37" t="n">
        <v>36</v>
      </c>
      <c r="B3" s="37" t="s">
        <v>4183</v>
      </c>
      <c r="C3" s="38" t="s">
        <v>4184</v>
      </c>
      <c r="D3" s="39" t="n">
        <v>1500</v>
      </c>
      <c r="E3" s="39" t="n">
        <v>1500</v>
      </c>
      <c r="F3" s="39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6:03:22Z</dcterms:created>
  <dc:creator>enrica.francesconi</dc:creator>
  <dc:description/>
  <dc:language>en-US</dc:language>
  <cp:lastModifiedBy/>
  <dcterms:modified xsi:type="dcterms:W3CDTF">2023-04-03T14:24:23Z</dcterms:modified>
  <cp:revision>1</cp:revision>
  <dc:subject/>
  <dc:title/>
</cp:coreProperties>
</file>