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_C1" sheetId="1" state="visible" r:id="rId2"/>
    <sheet name="legenda" sheetId="2" state="visible" r:id="rId3"/>
  </sheets>
  <definedNames>
    <definedName function="false" hidden="false" localSheetId="0" name="Excel_BuiltIn__FilterDatabase" vbProcedure="false">SR_C1!$A$4:$A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2">
  <si>
    <t xml:space="preserve">Tabella - SR/C1</t>
  </si>
  <si>
    <t xml:space="preserve">Regione</t>
  </si>
  <si>
    <t xml:space="preserve">PIEMONTE</t>
  </si>
  <si>
    <t xml:space="preserve">eventi</t>
  </si>
  <si>
    <t xml:space="preserve">OTTOBRE-NOVEMBRE 2019</t>
  </si>
  <si>
    <t xml:space="preserve">delibera del Consiglio dei Ministri del</t>
  </si>
  <si>
    <t xml:space="preserve">O.C.D.P.C. n.</t>
  </si>
  <si>
    <t xml:space="preserve">615/622</t>
  </si>
  <si>
    <t xml:space="preserve">del</t>
  </si>
  <si>
    <t xml:space="preserve">Num. d'ordine</t>
  </si>
  <si>
    <t xml:space="preserve">Provincia</t>
  </si>
  <si>
    <t xml:space="preserve">dati identificativi della domanda</t>
  </si>
  <si>
    <t xml:space="preserve">SEZ. 1 - identificazione rappresentante dell'impresa</t>
  </si>
  <si>
    <t xml:space="preserve">SEZ. 2 - identificazione dell'impresa</t>
  </si>
  <si>
    <t xml:space="preserve">SEZ. 3 - tipo interve.</t>
  </si>
  <si>
    <t xml:space="preserve">Dati unità immobiliare sede o oggetto dell'attività economica e produttiva</t>
  </si>
  <si>
    <t xml:space="preserve">SEZ. 9 - quantificazione spesa</t>
  </si>
  <si>
    <t xml:space="preserve">SEZ. 10 - indennità assicurativa</t>
  </si>
  <si>
    <t xml:space="preserve">contributo spettante ai sensi dell'art. 25, comma 1 del Codice della protezione civile</t>
  </si>
  <si>
    <t xml:space="preserve">LOCALIZZAZIONE GEOGRAFICA</t>
  </si>
  <si>
    <t xml:space="preserve">n. progress.</t>
  </si>
  <si>
    <t xml:space="preserve">data</t>
  </si>
  <si>
    <t xml:space="preserve">SEZ. 4 - descrizione </t>
  </si>
  <si>
    <t xml:space="preserve">SEZ. 5 - stato </t>
  </si>
  <si>
    <t xml:space="preserve">ripristino danni</t>
  </si>
  <si>
    <t xml:space="preserve">costo ricostruzione/ delocalizzazione/acquisto</t>
  </si>
  <si>
    <t xml:space="preserve">presente</t>
  </si>
  <si>
    <t xml:space="preserve">importo</t>
  </si>
  <si>
    <t xml:space="preserve">somme versate nel quinquennio</t>
  </si>
  <si>
    <t xml:space="preserve">compromissione</t>
  </si>
  <si>
    <t xml:space="preserve">evacuata</t>
  </si>
  <si>
    <t xml:space="preserve">ca.tà pro.</t>
  </si>
  <si>
    <t xml:space="preserve">parti strutturali e non</t>
  </si>
  <si>
    <t xml:space="preserve">ulteriori costi</t>
  </si>
  <si>
    <t xml:space="preserve">Comune</t>
  </si>
  <si>
    <t xml:space="preserve">nome</t>
  </si>
  <si>
    <t xml:space="preserve">cognome</t>
  </si>
  <si>
    <t xml:space="preserve">CF</t>
  </si>
  <si>
    <t xml:space="preserve">ragione sociale</t>
  </si>
  <si>
    <t xml:space="preserve">partita I.V.A.</t>
  </si>
  <si>
    <t xml:space="preserve">settore di attività</t>
  </si>
  <si>
    <t xml:space="preserve">indirizzo</t>
  </si>
  <si>
    <t xml:space="preserve">tipo di unità immobiliare</t>
  </si>
  <si>
    <t xml:space="preserve">stima</t>
  </si>
  <si>
    <t xml:space="preserve">sostenuti</t>
  </si>
  <si>
    <t xml:space="preserve">lett. c)</t>
  </si>
  <si>
    <t xml:space="preserve">lett. e)</t>
  </si>
  <si>
    <t xml:space="preserve">differenza    lett. e) – lett. c)</t>
  </si>
  <si>
    <t xml:space="preserve"> x (longitudine)</t>
  </si>
  <si>
    <t xml:space="preserve">y (latitudine)</t>
  </si>
  <si>
    <t xml:space="preserve">ACQUI TERME</t>
  </si>
  <si>
    <t xml:space="preserve">AL</t>
  </si>
  <si>
    <t xml:space="preserve">GENNARI ALBERTO</t>
  </si>
  <si>
    <t xml:space="preserve">AZIENDA VITIVINICOLA CASCINA FERIOLA DI GRENNA GIUSEPPE E ALESSANDRO S.S.</t>
  </si>
  <si>
    <t xml:space="preserve">UNIONSTAR S.N.C. DI XUAN ZHANSONG E HU TINGTING</t>
  </si>
  <si>
    <t xml:space="preserve">TAVELLA IVO</t>
  </si>
  <si>
    <t xml:space="preserve">RASF IMMOBILIARE S.R.L.</t>
  </si>
  <si>
    <t xml:space="preserve">C.L.N. SAS </t>
  </si>
  <si>
    <t xml:space="preserve">P.V.I. PUBBLICITA' VIDEO ITALIA</t>
  </si>
  <si>
    <t xml:space="preserve">ALESSANDRIA</t>
  </si>
  <si>
    <t xml:space="preserve">ONORANZE FUNEBRI CONTI </t>
  </si>
  <si>
    <t xml:space="preserve">GIBIOTTICA PENTAFOTO SRL</t>
  </si>
  <si>
    <t xml:space="preserve">AZIENDA AGRICOLA TAVERNA GABRIELE</t>
  </si>
  <si>
    <t xml:space="preserve">SOCIETA' AGRICOLA PANIZZA SERGIO E GIAN NICOLA</t>
  </si>
  <si>
    <t xml:space="preserve">SOCIETA' AGRICOLA CASCINA MEZZANO DI CASTELLI MARIO, FRANCESCO E C S.S-</t>
  </si>
  <si>
    <t xml:space="preserve">VALORIETTA S.S. SOCIETA' AGRICOLA</t>
  </si>
  <si>
    <t xml:space="preserve">ALICE BEL COLLE</t>
  </si>
  <si>
    <t xml:space="preserve">BOIDO ALESSANDRO</t>
  </si>
  <si>
    <t xml:space="preserve">BOIDO TOMMASO ALBERTO</t>
  </si>
  <si>
    <t xml:space="preserve">ARQUATA SCRIVIA</t>
  </si>
  <si>
    <t xml:space="preserve">NATURALMENTE PIZZA S.A.S. DI VALENTE MIRELLA &amp; C.</t>
  </si>
  <si>
    <t xml:space="preserve">F.LLI QUAGLIA SOCIETA' AGRICOLA A RESPONSABILITA' LIMITATA</t>
  </si>
  <si>
    <t xml:space="preserve">AVOLASCA</t>
  </si>
  <si>
    <t xml:space="preserve">POGGI MARCO</t>
  </si>
  <si>
    <t xml:space="preserve">DAGLIO ANGELO</t>
  </si>
  <si>
    <t xml:space="preserve">VOLPARA ANGELA</t>
  </si>
  <si>
    <t xml:space="preserve">BASALUZZO</t>
  </si>
  <si>
    <t xml:space="preserve">Az. Agr. Gerola Diego</t>
  </si>
  <si>
    <t xml:space="preserve">Az. Agr. Gerola Ezio</t>
  </si>
  <si>
    <t xml:space="preserve">La Pelinda di Gemma Gianerico Maria </t>
  </si>
  <si>
    <t xml:space="preserve">Gemma società sempilice società agricola</t>
  </si>
  <si>
    <t xml:space="preserve">BORGHETTO DI BORBERA</t>
  </si>
  <si>
    <t xml:space="preserve">Mulino di Borghetto S.r.l.</t>
  </si>
  <si>
    <t xml:space="preserve">BOSCO MARENGO</t>
  </si>
  <si>
    <t xml:space="preserve">Gerola Diego</t>
  </si>
  <si>
    <t xml:space="preserve">Gerola </t>
  </si>
  <si>
    <t xml:space="preserve">VITALI ANTONIO SOC AGRICOLA LA ZOMELLINA</t>
  </si>
  <si>
    <t xml:space="preserve">BOSIO</t>
  </si>
  <si>
    <t xml:space="preserve">AZ AGRICOLA GHIO ROBERTO - VIGNETI PIEMONTEMARE</t>
  </si>
  <si>
    <t xml:space="preserve">CAPRIATA D'ORBA</t>
  </si>
  <si>
    <t xml:space="preserve">BASALUZZO PIEMONTE TERMINAL CONTAINER SRL</t>
  </si>
  <si>
    <t xml:space="preserve">AZIENDA AGRICOLA LAGUZZI ANDREA</t>
  </si>
  <si>
    <t xml:space="preserve">AZIENDA AGRICOLA LA ROSA DEI F.LLI CUNIETTI DI CUNIETTI GIUSEPPE</t>
  </si>
  <si>
    <t xml:space="preserve">AZIENDA AGRICOLA VILLA SPINOLA DI GATTI CHIARA</t>
  </si>
  <si>
    <t xml:space="preserve">LERMA GOMME SNC</t>
  </si>
  <si>
    <t xml:space="preserve">CUNIETTI SRL</t>
  </si>
  <si>
    <t xml:space="preserve">LE PISCINE DI CAPRIATA SRLS</t>
  </si>
  <si>
    <t xml:space="preserve">CAREZZANO</t>
  </si>
  <si>
    <t xml:space="preserve">OTTONE FABRIZIO E MARCO S.S. AGRICOLA</t>
  </si>
  <si>
    <t xml:space="preserve">CARPENETO</t>
  </si>
  <si>
    <t xml:space="preserve">AZIENDA AGR. FRATELLI FACCHINO DI FACCHINO GIORGIO</t>
  </si>
  <si>
    <t xml:space="preserve">CASAL CERMELLI</t>
  </si>
  <si>
    <t xml:space="preserve">GAMBETTA PAOLO</t>
  </si>
  <si>
    <t xml:space="preserve">CASALEGGIO BOIRO</t>
  </si>
  <si>
    <t xml:space="preserve">Azienda agricola Repetto Giuseppe Antonio</t>
  </si>
  <si>
    <t xml:space="preserve">CASALNOCETO</t>
  </si>
  <si>
    <t xml:space="preserve">LA LOCANDA DEL SEICENTO SRL</t>
  </si>
  <si>
    <t xml:space="preserve">DIOCESI DI TORTONA CENTRO PAOLO VI ONLUS</t>
  </si>
  <si>
    <t xml:space="preserve">CASSANO SPINOLA </t>
  </si>
  <si>
    <t xml:space="preserve">SOCIETA' AGRICOLA TENUTA RITIRO SOCIETA' SEMPLICE </t>
  </si>
  <si>
    <t xml:space="preserve">CASTELLANIA COPPI</t>
  </si>
  <si>
    <t xml:space="preserve">OTTONE Fabrizio e Marco S.S. Agricola</t>
  </si>
  <si>
    <t xml:space="preserve">CASTELLAZZO BORMIDA</t>
  </si>
  <si>
    <t xml:space="preserve">BOIDI PAOLO GIOVANNI</t>
  </si>
  <si>
    <t xml:space="preserve">TALPONE FRANCO</t>
  </si>
  <si>
    <t xml:space="preserve">MASSOBRIO ROBERTO</t>
  </si>
  <si>
    <t xml:space="preserve">CASTELLAZZO BORMIDA </t>
  </si>
  <si>
    <t xml:space="preserve">GALLO FRANCA</t>
  </si>
  <si>
    <t xml:space="preserve">CASTELLETTO D'ORBA</t>
  </si>
  <si>
    <t xml:space="preserve">AZIENDA VITIVINICOLA TACCHINO RAFFAELE S.S.</t>
  </si>
  <si>
    <t xml:space="preserve">SOGETO S.R.L</t>
  </si>
  <si>
    <t xml:space="preserve">AZIENDA AGRICOLA FORTI DEL VENTO S. AGR. A.R.L. </t>
  </si>
  <si>
    <t xml:space="preserve">COMUNE DI CASTELNUOVO SCRIVIA</t>
  </si>
  <si>
    <t xml:space="preserve">ARONA ANTONIO</t>
  </si>
  <si>
    <t xml:space="preserve">PISA ANTONELLO</t>
  </si>
  <si>
    <t xml:space="preserve">CREMOLINO</t>
  </si>
  <si>
    <t xml:space="preserve">Il Cerchio Verde di Baracco Marco</t>
  </si>
  <si>
    <t xml:space="preserve">Cascina I Turri di Alessandra Conti</t>
  </si>
  <si>
    <t xml:space="preserve">Cavanna Marco di Cavanna Mirco e altri</t>
  </si>
  <si>
    <t xml:space="preserve">Cavanna Eugenio di Cavanna Giampaolo</t>
  </si>
  <si>
    <t xml:space="preserve">FABBRICA CURONE</t>
  </si>
  <si>
    <t xml:space="preserve">ALBERGO RISTORANTE LA GARDENINA</t>
  </si>
  <si>
    <t xml:space="preserve">AZIENDA AGRICOLA CATERINA GIACOBONE</t>
  </si>
  <si>
    <t xml:space="preserve">AZIENDA AGRICOLA TOSO GIUSEPPE</t>
  </si>
  <si>
    <t xml:space="preserve">FRANCAVILLA BISIO</t>
  </si>
  <si>
    <t xml:space="preserve">Azienda Agricola RAGAZZO RAFFAELLA</t>
  </si>
  <si>
    <t xml:space="preserve">FRESONARA</t>
  </si>
  <si>
    <t xml:space="preserve">Azienda Agricola Gerola Diego "La Mussa"</t>
  </si>
  <si>
    <t xml:space="preserve">AZ.AGR. GEROLA EZIO</t>
  </si>
  <si>
    <t xml:space="preserve">GAVI</t>
  </si>
  <si>
    <t xml:space="preserve">AZIENDA AGRICOLA FONTANASSA</t>
  </si>
  <si>
    <t xml:space="preserve">BERGAGLIO ALBERTO</t>
  </si>
  <si>
    <t xml:space="preserve">AZIENDA AGRICOLA DAMERI FEDERICO</t>
  </si>
  <si>
    <t xml:space="preserve">GOBBATO GIANCARLO</t>
  </si>
  <si>
    <t xml:space="preserve">TENUTA LA GIUSTINIANA S.R.L. SOC.AGRICOLA</t>
  </si>
  <si>
    <t xml:space="preserve">DELLACASA F.LLI GIACOMO E PIETRO S.N.C.</t>
  </si>
  <si>
    <t xml:space="preserve">LA CENTURIONA SOC. AGR. A  R.L.</t>
  </si>
  <si>
    <t xml:space="preserve">S. BARTOLOMEO DI BERGAGLIO FULVIO</t>
  </si>
  <si>
    <t xml:space="preserve">TENUTA SAN LORENZO GAVI DI RIGHETTI LORENZO</t>
  </si>
  <si>
    <t xml:space="preserve">REPETTO PATRIZIA LAZZARINA</t>
  </si>
  <si>
    <t xml:space="preserve">PONTE PIETRA SNC</t>
  </si>
  <si>
    <t xml:space="preserve">LERMA</t>
  </si>
  <si>
    <t xml:space="preserve">AZIENDA AGRICOLA LA CASANELLA DI ODICINI ROBERTO</t>
  </si>
  <si>
    <t xml:space="preserve">AZIENDA AGRICOLA ROTTOLI UMBERTO</t>
  </si>
  <si>
    <t xml:space="preserve">MELAZZO</t>
  </si>
  <si>
    <t xml:space="preserve">RAPETTI EMILIO IMPRESA INDIVIDUALE</t>
  </si>
  <si>
    <t xml:space="preserve">MONLEALE</t>
  </si>
  <si>
    <t xml:space="preserve">DISTILLERIA SCARDINA SRL</t>
  </si>
  <si>
    <t xml:space="preserve">AZIENDA AGRICOLA AGRITURISTICA TERENSANO DI CULPO VALENTINA</t>
  </si>
  <si>
    <t xml:space="preserve">MONTALDEO</t>
  </si>
  <si>
    <t xml:space="preserve">CASA DELLA MUSICA SAN MICHELE</t>
  </si>
  <si>
    <t xml:space="preserve">AZIENDA AGRICOLA</t>
  </si>
  <si>
    <t xml:space="preserve">BRUNI SAMUELE PAOLO</t>
  </si>
  <si>
    <t xml:space="preserve">MONTEGIOCO</t>
  </si>
  <si>
    <t xml:space="preserve">AZIENDA AGRICOLA BONADEO LORENZO</t>
  </si>
  <si>
    <t xml:space="preserve">MORNESE</t>
  </si>
  <si>
    <t xml:space="preserve">AZIENDA AGRICOLA VALPONASCA di BURRONE PAOLO</t>
  </si>
  <si>
    <t xml:space="preserve">AZIENDA AGRICOLA CASCINA BELVEDERE 1932 di RICCARDO PODESTA'</t>
  </si>
  <si>
    <t xml:space="preserve">AATV LAVAGNINA</t>
  </si>
  <si>
    <t xml:space="preserve">MORSASCO</t>
  </si>
  <si>
    <t xml:space="preserve">AZIENDA AGRICOLA CAVELLI DAVIDE</t>
  </si>
  <si>
    <t xml:space="preserve">AZIENDA AGRICOLA MAURO MARCO</t>
  </si>
  <si>
    <t xml:space="preserve">NOVI LIGURE</t>
  </si>
  <si>
    <t xml:space="preserve">ACCIAIERIE D'ITALIA S.P.A.</t>
  </si>
  <si>
    <t xml:space="preserve">SCARPE DIEM SRL</t>
  </si>
  <si>
    <t xml:space="preserve">TERMINAL SRL</t>
  </si>
  <si>
    <t xml:space="preserve">DMC SRL</t>
  </si>
  <si>
    <t xml:space="preserve">TENUTA LA MARCHESA SOCIETA' AGRICOLA SRL</t>
  </si>
  <si>
    <t xml:space="preserve">ORSARA BORMIDA</t>
  </si>
  <si>
    <t xml:space="preserve">VICO DEL CAMPO SRL</t>
  </si>
  <si>
    <t xml:space="preserve">SAN MARTINO S.A.S. SOCIETA' AGRICOLA</t>
  </si>
  <si>
    <t xml:space="preserve">OVADA</t>
  </si>
  <si>
    <t xml:space="preserve">TOSCANI MARCO</t>
  </si>
  <si>
    <t xml:space="preserve">IL BORGO DELLE GRAZIE</t>
  </si>
  <si>
    <t xml:space="preserve">PADERNA</t>
  </si>
  <si>
    <t xml:space="preserve">S.A.C.I.F. SOCIETA' AGRICOLA CIPARELLI FRATELLI SOCIETA' SEMPLICE</t>
  </si>
  <si>
    <t xml:space="preserve">PARODI LIGURE</t>
  </si>
  <si>
    <t xml:space="preserve">AZIENDA AGRICOLA BRICOLA PAOLA</t>
  </si>
  <si>
    <t xml:space="preserve">AZIENDA AGRICOLA LE MARNE DI CARRARO FEDERICA</t>
  </si>
  <si>
    <t xml:space="preserve">4 AMICI E 1 CHIOCCIOLA</t>
  </si>
  <si>
    <t xml:space="preserve">PASTURANA</t>
  </si>
  <si>
    <t xml:space="preserve">LA CASCINA DEL MELO SOC. AGRICOLA - SOCIETA' SEMPLICE</t>
  </si>
  <si>
    <t xml:space="preserve">PONTI</t>
  </si>
  <si>
    <t xml:space="preserve">AZIENDA AGRICOLA TARDITO FRANCO</t>
  </si>
  <si>
    <t xml:space="preserve">PONZONE</t>
  </si>
  <si>
    <t xml:space="preserve">GRATTAROLA PIERA RAFFAELLA</t>
  </si>
  <si>
    <t xml:space="preserve">AZ. AGRICOLA MANO DI TORIELLI FRANCO</t>
  </si>
  <si>
    <t xml:space="preserve">POZZOL GROPPO</t>
  </si>
  <si>
    <t xml:space="preserve">SOCIETA' AGRICOLA CASCINASSA SRL</t>
  </si>
  <si>
    <t xml:space="preserve">AZIENDA AGRICOLA TOTTE CLAUDIA</t>
  </si>
  <si>
    <t xml:space="preserve">CESARANI PAOLO</t>
  </si>
  <si>
    <t xml:space="preserve">MAESTRI MARZIA</t>
  </si>
  <si>
    <t xml:space="preserve">POZZOLO FORMIGARO</t>
  </si>
  <si>
    <t xml:space="preserve">FOLLINI ARMANDO</t>
  </si>
  <si>
    <t xml:space="preserve">SOCIETA' AGRICOLA "LA ZOMELLINA" S.S.</t>
  </si>
  <si>
    <t xml:space="preserve">CALORSISTEM SRL</t>
  </si>
  <si>
    <t xml:space="preserve">DOLCE ACQUA DI REBORA VALTER E C. S.N.C.</t>
  </si>
  <si>
    <t xml:space="preserve">BIANCHI FRANCESCA</t>
  </si>
  <si>
    <t xml:space="preserve">PRASCO</t>
  </si>
  <si>
    <t xml:space="preserve">CAVELLI DAVIDE</t>
  </si>
  <si>
    <t xml:space="preserve">PREDOSA</t>
  </si>
  <si>
    <t xml:space="preserve">Tallone Andrea</t>
  </si>
  <si>
    <t xml:space="preserve">Azienda Agricola LIGNOLO dei Fratelli Tallone S.S.</t>
  </si>
  <si>
    <t xml:space="preserve">RICALDONE</t>
  </si>
  <si>
    <t xml:space="preserve">RIVALTA BORMIDA</t>
  </si>
  <si>
    <t xml:space="preserve">AZIENDA AGRICOLA GARBARINO GIOVANNI</t>
  </si>
  <si>
    <t xml:space="preserve">AZIENDA AGRICOLA GRATTAROLA CLAUDIO</t>
  </si>
  <si>
    <t xml:space="preserve">ROCCA GRIMALDA</t>
  </si>
  <si>
    <t xml:space="preserve">EVERFIN SRL</t>
  </si>
  <si>
    <t xml:space="preserve">AZIENDA AGRICOLA VAL DEL PRATO DI FACCHINO EMILIANO</t>
  </si>
  <si>
    <t xml:space="preserve">SALE</t>
  </si>
  <si>
    <t xml:space="preserve">AZIENDA AGRICOLA MATTEO OLIVIERI</t>
  </si>
  <si>
    <t xml:space="preserve">SAN CRISTOFORO</t>
  </si>
  <si>
    <t xml:space="preserve">CASCINA DORIA SOCIETA' SEMPLICE AGRICOLA</t>
  </si>
  <si>
    <t xml:space="preserve">SANT'AGATA FOSSILI</t>
  </si>
  <si>
    <t xml:space="preserve">Società Agricola Tenuta Ritiro S.S.</t>
  </si>
  <si>
    <t xml:space="preserve">SERRAVALLE SCRIVIA</t>
  </si>
  <si>
    <t xml:space="preserve">IMPRESA F.LLI QUAGLIA S. AGR.SRL</t>
  </si>
  <si>
    <t xml:space="preserve">SOC. AGRICOLA LA BOLLINA SRL</t>
  </si>
  <si>
    <t xml:space="preserve">PRODUZIONE DI SITEMI RESISTENTI AL FUOCO ARLS</t>
  </si>
  <si>
    <t xml:space="preserve">TIPOGRAFIA FRASCAROLO</t>
  </si>
  <si>
    <t xml:space="preserve">SEZZADIO</t>
  </si>
  <si>
    <t xml:space="preserve">AZIENDA AGRICOLA CASCINA BADINA DI SARDI MARIO</t>
  </si>
  <si>
    <t xml:space="preserve">SILVANO D'ORBA</t>
  </si>
  <si>
    <t xml:space="preserve">A.M.G. SRL</t>
  </si>
  <si>
    <t xml:space="preserve">FERRARI ALDO</t>
  </si>
  <si>
    <t xml:space="preserve">AZIENDA AGRICOLA PESCE FEDERICO</t>
  </si>
  <si>
    <t xml:space="preserve">NOVICONSULT SAS DI LAURA MARCHETTI &amp; C.</t>
  </si>
  <si>
    <t xml:space="preserve">STREVI</t>
  </si>
  <si>
    <t xml:space="preserve">SOCIETA' AGRICOLA CONTERO S.R.L.</t>
  </si>
  <si>
    <t xml:space="preserve">NUOVA SEA SOLAI S.N.C.</t>
  </si>
  <si>
    <t xml:space="preserve">TAGLIOLO MONFERRATO </t>
  </si>
  <si>
    <t xml:space="preserve">ALBERGO RISTORANTE VILLA ESTER SRLS</t>
  </si>
  <si>
    <t xml:space="preserve">CASCINA BRETTA ROSSA DI RAVASINI GIUSEPPE </t>
  </si>
  <si>
    <t xml:space="preserve">GAZZERI SRL</t>
  </si>
  <si>
    <t xml:space="preserve">SARA GEL SRL</t>
  </si>
  <si>
    <t xml:space="preserve">TASSAROLO</t>
  </si>
  <si>
    <t xml:space="preserve">DERNA GOLF SPA</t>
  </si>
  <si>
    <t xml:space="preserve">TERZO</t>
  </si>
  <si>
    <t xml:space="preserve">ACQUI CALCESTRUZZI SRL</t>
  </si>
  <si>
    <t xml:space="preserve">BOSIO BERNARDINO</t>
  </si>
  <si>
    <t xml:space="preserve">TORTONA</t>
  </si>
  <si>
    <t xml:space="preserve">AZIENDA AGRICOLA BARRETT EDOARDO</t>
  </si>
  <si>
    <t xml:space="preserve">BIANCHI ROBERTO ADOLFO ROMANO</t>
  </si>
  <si>
    <t xml:space="preserve">REMOTTI ORESTE</t>
  </si>
  <si>
    <t xml:space="preserve">SOCIETA' AGRICOLA LA CARCASSOLA DI GAVIO RAFFAELLA &amp; C. SOCIETA' SEMPLICE</t>
  </si>
  <si>
    <t xml:space="preserve">SOCIETA' PUBBLICA PER IL RECUPERO ED IL TRATTAMENTO DEI RIFIUTI S.P.A.-SIGLABILE IN SRT SPA</t>
  </si>
  <si>
    <t xml:space="preserve">VALENZA</t>
  </si>
  <si>
    <t xml:space="preserve">CATTANEO ADORNO GIACOMO</t>
  </si>
  <si>
    <t xml:space="preserve">VILLALVERNIA</t>
  </si>
  <si>
    <t xml:space="preserve">IL MULINO di Venzano Paolo Emilio e C. società semplice agricola</t>
  </si>
  <si>
    <t xml:space="preserve">VOLPEGLINO</t>
  </si>
  <si>
    <t xml:space="preserve">IL FATTORILE DI ANNA BRIVIO</t>
  </si>
  <si>
    <t xml:space="preserve">BRUNO</t>
  </si>
  <si>
    <t xml:space="preserve">AT</t>
  </si>
  <si>
    <t xml:space="preserve">AZIENDA AGRICOLA BARBARINO FRANCESCO</t>
  </si>
  <si>
    <t xml:space="preserve">CANELLI</t>
  </si>
  <si>
    <t xml:space="preserve">santi sergio</t>
  </si>
  <si>
    <t xml:space="preserve">CASSINASCO</t>
  </si>
  <si>
    <t xml:space="preserve">ROBBA RENZO SESTO</t>
  </si>
  <si>
    <t xml:space="preserve">CHIOLA ROBERTO</t>
  </si>
  <si>
    <t xml:space="preserve">CASTELNUOVO BELBO</t>
  </si>
  <si>
    <t xml:space="preserve">Il Vulcano Free</t>
  </si>
  <si>
    <t xml:space="preserve">Guerrina Maria Teresa</t>
  </si>
  <si>
    <t xml:space="preserve">CESSOLE</t>
  </si>
  <si>
    <t xml:space="preserve">Azienda Agricola Colombo Marco</t>
  </si>
  <si>
    <t xml:space="preserve">Azienda Agricola Bo Piera</t>
  </si>
  <si>
    <t xml:space="preserve">Azienda Agricola Lequio Diego</t>
  </si>
  <si>
    <t xml:space="preserve">INCISA SCAPACCINO</t>
  </si>
  <si>
    <t xml:space="preserve">DITTA INDIVIDUALE GUERRINA MARIA TERESA</t>
  </si>
  <si>
    <t xml:space="preserve">LOAZZOLO</t>
  </si>
  <si>
    <t xml:space="preserve">TAMBURELLO DELMO</t>
  </si>
  <si>
    <t xml:space="preserve">BORGO MARAGLIANO SOCIETA' AGRICOLA</t>
  </si>
  <si>
    <t xml:space="preserve">BORGO ISOLABELLA SOCIETA' SEMPLICE SOCIETA' AGRICOLA</t>
  </si>
  <si>
    <t xml:space="preserve">MOMBARUZZO</t>
  </si>
  <si>
    <t xml:space="preserve">AZIENDA AGRICOLA BOATTO DIEGO</t>
  </si>
  <si>
    <t xml:space="preserve">MONASTERO BORMIDA</t>
  </si>
  <si>
    <t xml:space="preserve">TARDITO FRANCO</t>
  </si>
  <si>
    <t xml:space="preserve">MONTELEONE FILIPPO E FABRIZIO SS</t>
  </si>
  <si>
    <t xml:space="preserve">MONTABONE</t>
  </si>
  <si>
    <t xml:space="preserve">QUARANTI</t>
  </si>
  <si>
    <t xml:space="preserve">BOIDO ALESSANDRO AZIENDA AGRICOLA INDIVIDUALE</t>
  </si>
  <si>
    <t xml:space="preserve">ROCCAVERANO</t>
  </si>
  <si>
    <t xml:space="preserve">LA GENTILE Società Agricola s.s.</t>
  </si>
  <si>
    <t xml:space="preserve">SAN GIORGIO SCARAMPI</t>
  </si>
  <si>
    <t xml:space="preserve">AZ. AGRICOLA DELPRATO ROBERTO</t>
  </si>
  <si>
    <t xml:space="preserve">AZ. AGRICOLA LEQUIO DIEGO</t>
  </si>
  <si>
    <t xml:space="preserve">AZ. AGRICOLA LA VERENA</t>
  </si>
  <si>
    <t xml:space="preserve">VESIME</t>
  </si>
  <si>
    <t xml:space="preserve">AZIENDA AGRICOLA DIOTTO ENRICO</t>
  </si>
  <si>
    <t xml:space="preserve">AZIENDA AGRICOLA LEQUIO DIEGO</t>
  </si>
  <si>
    <t xml:space="preserve">AZIENDA AGRICOLA RIVETTI ANDREA</t>
  </si>
  <si>
    <t xml:space="preserve">AZIENDA AGRICOLA POLA LUIGI</t>
  </si>
  <si>
    <t xml:space="preserve">AZIENDA AGRICOLA BODRITO SANDRO</t>
  </si>
  <si>
    <t xml:space="preserve">AZIENDA AGRICOLA ROLANDO STEFANO</t>
  </si>
  <si>
    <t xml:space="preserve">VINCHIO</t>
  </si>
  <si>
    <t xml:space="preserve">SPESSA RAFFAELLA</t>
  </si>
  <si>
    <t xml:space="preserve">PETTINENGO</t>
  </si>
  <si>
    <t xml:space="preserve">BI</t>
  </si>
  <si>
    <t xml:space="preserve">AZIENDA AGRICOLA GAIA GIULIANA</t>
  </si>
  <si>
    <t xml:space="preserve">ALBA</t>
  </si>
  <si>
    <t xml:space="preserve">CN</t>
  </si>
  <si>
    <t xml:space="preserve">AZ. AGRICOLA BRICCO MAIOLICA SSA</t>
  </si>
  <si>
    <t xml:space="preserve">CASALGRASSO</t>
  </si>
  <si>
    <t xml:space="preserve">BRA-MAC Service srl</t>
  </si>
  <si>
    <t xml:space="preserve">Azienda Agricola CERESIO Antonietta</t>
  </si>
  <si>
    <t xml:space="preserve">CEVA</t>
  </si>
  <si>
    <t xml:space="preserve">Segheria Ravotti Bruno sas</t>
  </si>
  <si>
    <t xml:space="preserve">Azienda Agricola Berutti Giuseppe</t>
  </si>
  <si>
    <t xml:space="preserve">Martino Silvana Impresa Individuale</t>
  </si>
  <si>
    <t xml:space="preserve">COSSANO BELBO</t>
  </si>
  <si>
    <t xml:space="preserve">BARBERO PIER FRANCESCO</t>
  </si>
  <si>
    <t xml:space="preserve">COSTIGLIOLE SALUZZO</t>
  </si>
  <si>
    <t xml:space="preserve">CASTELLO ROSSO s.r.l.</t>
  </si>
  <si>
    <t xml:space="preserve">GARESSIO</t>
  </si>
  <si>
    <t xml:space="preserve">Nuova elettricità di Indemini Marco e C. Sas</t>
  </si>
  <si>
    <t xml:space="preserve">MORETTA</t>
  </si>
  <si>
    <t xml:space="preserve">AZIENDA AGRICOLA CASCINA CERESOLE di INVERNIZZI FRANCESCO</t>
  </si>
  <si>
    <t xml:space="preserve">PAGNO</t>
  </si>
  <si>
    <t xml:space="preserve">RISTORANTE VALLE BRONDA DI SARETTI TIZIANA &amp; C. S.A.S</t>
  </si>
  <si>
    <t xml:space="preserve">MAERO LUCA</t>
  </si>
  <si>
    <t xml:space="preserve">PERLETTO</t>
  </si>
  <si>
    <t xml:space="preserve">AZ. AGR. CASCINA DOTTORE DI ICALDI MICHELANGELO</t>
  </si>
  <si>
    <t xml:space="preserve">AZIENDA AGRICOLA CHIOLA PIERLUIGI</t>
  </si>
  <si>
    <t xml:space="preserve">REVELLO</t>
  </si>
  <si>
    <t xml:space="preserve">AZ. AGRICOLA VIGNA AUTA DI PENNO PATRIZIA</t>
  </si>
  <si>
    <t xml:space="preserve">SANTO STEFANO BELBO</t>
  </si>
  <si>
    <t xml:space="preserve">AZIENDA AGRICOLA CANAPARO MAURO</t>
  </si>
  <si>
    <t xml:space="preserve">AZIENDA AGRICOLA BIELLO PIERO</t>
  </si>
  <si>
    <t xml:space="preserve">TORINO</t>
  </si>
  <si>
    <t xml:space="preserve">TO</t>
  </si>
  <si>
    <t xml:space="preserve">TO DIFFERENT SRL - THE BEACH</t>
  </si>
  <si>
    <t xml:space="preserve">TO DIFFERENT SRL - AULA STUDIO</t>
  </si>
  <si>
    <t xml:space="preserve">IOI SRL </t>
  </si>
  <si>
    <t xml:space="preserve">VOLPIANO</t>
  </si>
  <si>
    <t xml:space="preserve">TORASSA GIOVANNI</t>
  </si>
  <si>
    <t xml:space="preserve">B</t>
  </si>
  <si>
    <t xml:space="preserve">C</t>
  </si>
  <si>
    <t xml:space="preserve">qualifica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NO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5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14.51"/>
    <col collapsed="false" customWidth="true" hidden="false" outlineLevel="0" max="3" min="3" style="0" width="4.36"/>
    <col collapsed="false" customWidth="true" hidden="false" outlineLevel="0" max="7" min="7" style="0" width="30.65"/>
    <col collapsed="false" customWidth="true" hidden="false" outlineLevel="0" max="8" min="8" style="1" width="22.49"/>
    <col collapsed="false" customWidth="true" hidden="false" outlineLevel="0" max="9" min="9" style="0" width="32.7"/>
    <col collapsed="false" customWidth="true" hidden="false" outlineLevel="0" max="10" min="10" style="2" width="11.79"/>
    <col collapsed="false" customWidth="true" hidden="false" outlineLevel="0" max="11" min="11" style="0" width="15.36"/>
    <col collapsed="false" customWidth="true" hidden="false" outlineLevel="0" max="14" min="14" style="0" width="21.94"/>
    <col collapsed="false" customWidth="true" hidden="false" outlineLevel="0" max="15" min="15" style="0" width="14.55"/>
    <col collapsed="false" customWidth="false" hidden="false" outlineLevel="0" max="27" min="27" style="3" width="11.5"/>
    <col collapsed="false" customWidth="true" hidden="false" outlineLevel="0" max="28" min="28" style="3" width="12.36"/>
    <col collapsed="false" customWidth="true" hidden="false" outlineLevel="0" max="29" min="29" style="3" width="12.5"/>
    <col collapsed="false" customWidth="true" hidden="false" outlineLevel="0" max="30" min="30" style="0" width="12.5"/>
    <col collapsed="false" customWidth="true" hidden="false" outlineLevel="0" max="31" min="31" style="0" width="12.2"/>
  </cols>
  <sheetData>
    <row r="1" customFormat="false" ht="6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5" t="s">
        <v>1</v>
      </c>
      <c r="D2" s="5"/>
      <c r="E2" s="6" t="s">
        <v>2</v>
      </c>
      <c r="F2" s="6"/>
      <c r="G2" s="7" t="s">
        <v>3</v>
      </c>
      <c r="H2" s="8" t="s">
        <v>4</v>
      </c>
      <c r="I2" s="8"/>
      <c r="J2" s="8"/>
      <c r="K2" s="8"/>
      <c r="L2" s="8"/>
      <c r="M2" s="8"/>
      <c r="N2" s="8"/>
      <c r="O2" s="9" t="s">
        <v>5</v>
      </c>
      <c r="P2" s="9"/>
      <c r="Q2" s="9"/>
      <c r="R2" s="9"/>
      <c r="S2" s="10" t="n">
        <v>43783</v>
      </c>
      <c r="T2" s="11"/>
      <c r="U2" s="11"/>
      <c r="V2" s="7" t="s">
        <v>6</v>
      </c>
      <c r="W2" s="6" t="s">
        <v>7</v>
      </c>
      <c r="X2" s="12" t="s">
        <v>8</v>
      </c>
      <c r="Y2" s="13" t="n">
        <v>43785</v>
      </c>
      <c r="Z2" s="14" t="n">
        <v>43816</v>
      </c>
      <c r="AA2" s="15"/>
      <c r="AB2" s="16"/>
      <c r="AC2" s="16"/>
    </row>
    <row r="3" customFormat="false" ht="20.1" hidden="false" customHeight="true" outlineLevel="0" collapsed="false">
      <c r="A3" s="17"/>
      <c r="B3" s="17"/>
      <c r="C3" s="18"/>
      <c r="D3" s="18"/>
      <c r="E3" s="19"/>
      <c r="F3" s="17"/>
      <c r="G3" s="17"/>
      <c r="H3" s="20"/>
      <c r="I3" s="17"/>
      <c r="J3" s="21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22"/>
      <c r="AB3" s="22"/>
      <c r="AC3" s="22"/>
    </row>
    <row r="4" customFormat="false" ht="26.1" hidden="false" customHeight="true" outlineLevel="0" collapsed="false">
      <c r="A4" s="23" t="s">
        <v>9</v>
      </c>
      <c r="B4" s="24"/>
      <c r="C4" s="25" t="s">
        <v>10</v>
      </c>
      <c r="D4" s="26" t="s">
        <v>11</v>
      </c>
      <c r="E4" s="26"/>
      <c r="F4" s="27" t="s">
        <v>12</v>
      </c>
      <c r="G4" s="27"/>
      <c r="H4" s="27"/>
      <c r="I4" s="27" t="s">
        <v>13</v>
      </c>
      <c r="J4" s="27"/>
      <c r="K4" s="27"/>
      <c r="L4" s="28" t="s">
        <v>14</v>
      </c>
      <c r="M4" s="27" t="s">
        <v>15</v>
      </c>
      <c r="N4" s="27"/>
      <c r="O4" s="27"/>
      <c r="P4" s="27"/>
      <c r="Q4" s="27"/>
      <c r="R4" s="27" t="s">
        <v>16</v>
      </c>
      <c r="S4" s="27"/>
      <c r="T4" s="27"/>
      <c r="U4" s="27"/>
      <c r="V4" s="27"/>
      <c r="W4" s="27"/>
      <c r="X4" s="27" t="s">
        <v>17</v>
      </c>
      <c r="Y4" s="27"/>
      <c r="Z4" s="27"/>
      <c r="AA4" s="29" t="s">
        <v>18</v>
      </c>
      <c r="AB4" s="29"/>
      <c r="AC4" s="29"/>
      <c r="AD4" s="29" t="s">
        <v>19</v>
      </c>
      <c r="AE4" s="29"/>
    </row>
    <row r="5" customFormat="false" ht="15.95" hidden="false" customHeight="true" outlineLevel="0" collapsed="false">
      <c r="A5" s="23"/>
      <c r="B5" s="24"/>
      <c r="C5" s="25"/>
      <c r="D5" s="30" t="s">
        <v>20</v>
      </c>
      <c r="E5" s="31" t="s">
        <v>21</v>
      </c>
      <c r="F5" s="27"/>
      <c r="G5" s="27"/>
      <c r="H5" s="27"/>
      <c r="I5" s="27"/>
      <c r="J5" s="27"/>
      <c r="K5" s="27"/>
      <c r="L5" s="28"/>
      <c r="M5" s="32" t="s">
        <v>22</v>
      </c>
      <c r="N5" s="32"/>
      <c r="O5" s="32" t="s">
        <v>23</v>
      </c>
      <c r="P5" s="32"/>
      <c r="Q5" s="32"/>
      <c r="R5" s="32" t="s">
        <v>24</v>
      </c>
      <c r="S5" s="32"/>
      <c r="T5" s="32"/>
      <c r="U5" s="32"/>
      <c r="V5" s="33" t="s">
        <v>25</v>
      </c>
      <c r="W5" s="33"/>
      <c r="X5" s="34" t="s">
        <v>26</v>
      </c>
      <c r="Y5" s="35" t="s">
        <v>27</v>
      </c>
      <c r="Z5" s="36" t="s">
        <v>28</v>
      </c>
      <c r="AA5" s="29"/>
      <c r="AB5" s="29"/>
      <c r="AC5" s="29"/>
      <c r="AD5" s="29"/>
      <c r="AE5" s="29"/>
    </row>
    <row r="6" customFormat="false" ht="15.95" hidden="false" customHeight="true" outlineLevel="0" collapsed="false">
      <c r="A6" s="23"/>
      <c r="B6" s="24"/>
      <c r="C6" s="25"/>
      <c r="D6" s="30"/>
      <c r="E6" s="31"/>
      <c r="F6" s="27"/>
      <c r="G6" s="27"/>
      <c r="H6" s="27"/>
      <c r="I6" s="27"/>
      <c r="J6" s="27"/>
      <c r="K6" s="27"/>
      <c r="L6" s="28"/>
      <c r="M6" s="32"/>
      <c r="N6" s="32"/>
      <c r="O6" s="37" t="s">
        <v>29</v>
      </c>
      <c r="P6" s="38" t="s">
        <v>30</v>
      </c>
      <c r="Q6" s="39" t="s">
        <v>31</v>
      </c>
      <c r="R6" s="32" t="s">
        <v>32</v>
      </c>
      <c r="S6" s="32"/>
      <c r="T6" s="32" t="s">
        <v>33</v>
      </c>
      <c r="U6" s="32"/>
      <c r="V6" s="33"/>
      <c r="W6" s="33"/>
      <c r="X6" s="34"/>
      <c r="Y6" s="35"/>
      <c r="Z6" s="36"/>
      <c r="AA6" s="29"/>
      <c r="AB6" s="29"/>
      <c r="AC6" s="29"/>
      <c r="AD6" s="29"/>
      <c r="AE6" s="29"/>
    </row>
    <row r="7" customFormat="false" ht="38.05" hidden="false" customHeight="true" outlineLevel="0" collapsed="false">
      <c r="A7" s="23"/>
      <c r="B7" s="40" t="s">
        <v>34</v>
      </c>
      <c r="C7" s="25"/>
      <c r="D7" s="30"/>
      <c r="E7" s="31"/>
      <c r="F7" s="41" t="s">
        <v>35</v>
      </c>
      <c r="G7" s="42" t="s">
        <v>36</v>
      </c>
      <c r="H7" s="43" t="s">
        <v>37</v>
      </c>
      <c r="I7" s="41" t="s">
        <v>38</v>
      </c>
      <c r="J7" s="44" t="s">
        <v>39</v>
      </c>
      <c r="K7" s="45" t="s">
        <v>40</v>
      </c>
      <c r="L7" s="28"/>
      <c r="M7" s="41" t="s">
        <v>41</v>
      </c>
      <c r="N7" s="46" t="s">
        <v>42</v>
      </c>
      <c r="O7" s="37"/>
      <c r="P7" s="38"/>
      <c r="Q7" s="39"/>
      <c r="R7" s="47" t="s">
        <v>43</v>
      </c>
      <c r="S7" s="46" t="s">
        <v>44</v>
      </c>
      <c r="T7" s="47" t="s">
        <v>43</v>
      </c>
      <c r="U7" s="46" t="s">
        <v>44</v>
      </c>
      <c r="V7" s="47" t="s">
        <v>43</v>
      </c>
      <c r="W7" s="46" t="s">
        <v>44</v>
      </c>
      <c r="X7" s="34"/>
      <c r="Y7" s="35"/>
      <c r="Z7" s="36"/>
      <c r="AA7" s="48" t="s">
        <v>45</v>
      </c>
      <c r="AB7" s="49" t="s">
        <v>46</v>
      </c>
      <c r="AC7" s="50" t="s">
        <v>47</v>
      </c>
      <c r="AD7" s="50" t="s">
        <v>48</v>
      </c>
      <c r="AE7" s="50" t="s">
        <v>49</v>
      </c>
    </row>
    <row r="8" customFormat="false" ht="15" hidden="false" customHeight="false" outlineLevel="0" collapsed="false">
      <c r="A8" s="51" t="n">
        <v>1</v>
      </c>
      <c r="B8" s="52" t="s">
        <v>50</v>
      </c>
      <c r="C8" s="52" t="s">
        <v>51</v>
      </c>
      <c r="D8" s="53"/>
      <c r="E8" s="54"/>
      <c r="F8" s="55"/>
      <c r="G8" s="54"/>
      <c r="H8" s="56"/>
      <c r="I8" s="52" t="s">
        <v>52</v>
      </c>
      <c r="J8" s="57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8" t="n">
        <v>20000</v>
      </c>
      <c r="AB8" s="58" t="n">
        <v>20000</v>
      </c>
      <c r="AC8" s="58" t="n">
        <f aca="false">AB8-AA8</f>
        <v>0</v>
      </c>
      <c r="AD8" s="59"/>
      <c r="AE8" s="59"/>
    </row>
    <row r="9" customFormat="false" ht="37" hidden="false" customHeight="false" outlineLevel="0" collapsed="false">
      <c r="A9" s="60" t="n">
        <f aca="false">A8+1</f>
        <v>2</v>
      </c>
      <c r="B9" s="52" t="s">
        <v>50</v>
      </c>
      <c r="C9" s="52" t="s">
        <v>51</v>
      </c>
      <c r="D9" s="53"/>
      <c r="E9" s="54"/>
      <c r="F9" s="55"/>
      <c r="G9" s="61"/>
      <c r="H9" s="56"/>
      <c r="I9" s="52" t="s">
        <v>53</v>
      </c>
      <c r="J9" s="57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8" t="n">
        <v>2650</v>
      </c>
      <c r="AB9" s="58" t="n">
        <v>2650</v>
      </c>
      <c r="AC9" s="58" t="n">
        <f aca="false">AB9-AA9</f>
        <v>0</v>
      </c>
      <c r="AD9" s="59"/>
      <c r="AE9" s="59"/>
    </row>
    <row r="10" customFormat="false" ht="26" hidden="false" customHeight="false" outlineLevel="0" collapsed="false">
      <c r="A10" s="60" t="n">
        <f aca="false">A9+1</f>
        <v>3</v>
      </c>
      <c r="B10" s="52" t="s">
        <v>50</v>
      </c>
      <c r="C10" s="52" t="s">
        <v>51</v>
      </c>
      <c r="D10" s="53"/>
      <c r="E10" s="54"/>
      <c r="F10" s="55"/>
      <c r="G10" s="54"/>
      <c r="H10" s="56"/>
      <c r="I10" s="52" t="s">
        <v>54</v>
      </c>
      <c r="J10" s="57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8" t="n">
        <v>20000</v>
      </c>
      <c r="AB10" s="62" t="n">
        <v>20000</v>
      </c>
      <c r="AC10" s="58" t="n">
        <f aca="false">AB10-AA10</f>
        <v>0</v>
      </c>
      <c r="AD10" s="59"/>
      <c r="AE10" s="59"/>
    </row>
    <row r="11" customFormat="false" ht="15" hidden="false" customHeight="false" outlineLevel="0" collapsed="false">
      <c r="A11" s="60" t="n">
        <f aca="false">A10+1</f>
        <v>4</v>
      </c>
      <c r="B11" s="52" t="s">
        <v>50</v>
      </c>
      <c r="C11" s="52" t="s">
        <v>51</v>
      </c>
      <c r="D11" s="53"/>
      <c r="E11" s="54"/>
      <c r="F11" s="55"/>
      <c r="G11" s="54"/>
      <c r="H11" s="56"/>
      <c r="I11" s="52" t="s">
        <v>55</v>
      </c>
      <c r="J11" s="57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8" t="n">
        <v>5240.45</v>
      </c>
      <c r="AB11" s="62" t="n">
        <v>5240.45</v>
      </c>
      <c r="AC11" s="58" t="n">
        <f aca="false">AB11-AA11</f>
        <v>0</v>
      </c>
      <c r="AD11" s="59"/>
      <c r="AE11" s="59"/>
    </row>
    <row r="12" customFormat="false" ht="15" hidden="false" customHeight="false" outlineLevel="0" collapsed="false">
      <c r="A12" s="60" t="n">
        <f aca="false">A11+1</f>
        <v>5</v>
      </c>
      <c r="B12" s="52" t="s">
        <v>50</v>
      </c>
      <c r="C12" s="52" t="s">
        <v>51</v>
      </c>
      <c r="D12" s="53"/>
      <c r="E12" s="54"/>
      <c r="F12" s="55"/>
      <c r="G12" s="54"/>
      <c r="H12" s="56"/>
      <c r="I12" s="52" t="s">
        <v>56</v>
      </c>
      <c r="J12" s="57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8" t="n">
        <v>20000</v>
      </c>
      <c r="AB12" s="58" t="n">
        <v>20000</v>
      </c>
      <c r="AC12" s="58" t="n">
        <f aca="false">AB12-AA12</f>
        <v>0</v>
      </c>
      <c r="AD12" s="59"/>
      <c r="AE12" s="59"/>
    </row>
    <row r="13" customFormat="false" ht="15" hidden="false" customHeight="false" outlineLevel="0" collapsed="false">
      <c r="A13" s="60" t="n">
        <f aca="false">A12+1</f>
        <v>6</v>
      </c>
      <c r="B13" s="52" t="s">
        <v>50</v>
      </c>
      <c r="C13" s="52" t="s">
        <v>51</v>
      </c>
      <c r="D13" s="53"/>
      <c r="E13" s="54"/>
      <c r="F13" s="55"/>
      <c r="G13" s="54"/>
      <c r="H13" s="56"/>
      <c r="I13" s="52" t="s">
        <v>57</v>
      </c>
      <c r="J13" s="57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8" t="n">
        <v>20000</v>
      </c>
      <c r="AB13" s="62" t="n">
        <v>20000</v>
      </c>
      <c r="AC13" s="58" t="n">
        <f aca="false">AB13-AA13</f>
        <v>0</v>
      </c>
      <c r="AD13" s="59"/>
      <c r="AE13" s="59"/>
    </row>
    <row r="14" customFormat="false" ht="15" hidden="false" customHeight="false" outlineLevel="0" collapsed="false">
      <c r="A14" s="60" t="n">
        <f aca="false">A13+1</f>
        <v>7</v>
      </c>
      <c r="B14" s="52" t="s">
        <v>50</v>
      </c>
      <c r="C14" s="52" t="s">
        <v>51</v>
      </c>
      <c r="D14" s="53"/>
      <c r="E14" s="54"/>
      <c r="F14" s="55"/>
      <c r="G14" s="54"/>
      <c r="H14" s="56"/>
      <c r="I14" s="52" t="s">
        <v>58</v>
      </c>
      <c r="J14" s="57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8" t="n">
        <v>4500</v>
      </c>
      <c r="AB14" s="58" t="n">
        <v>4500</v>
      </c>
      <c r="AC14" s="58" t="n">
        <f aca="false">AB14-AA14</f>
        <v>0</v>
      </c>
      <c r="AD14" s="59"/>
      <c r="AE14" s="59"/>
    </row>
    <row r="15" customFormat="false" ht="15" hidden="false" customHeight="false" outlineLevel="0" collapsed="false">
      <c r="A15" s="60" t="n">
        <f aca="false">A14+1</f>
        <v>8</v>
      </c>
      <c r="B15" s="52" t="s">
        <v>59</v>
      </c>
      <c r="C15" s="52" t="s">
        <v>51</v>
      </c>
      <c r="D15" s="53"/>
      <c r="E15" s="54"/>
      <c r="F15" s="55"/>
      <c r="G15" s="54"/>
      <c r="H15" s="56"/>
      <c r="I15" s="52" t="s">
        <v>60</v>
      </c>
      <c r="J15" s="57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8" t="n">
        <v>2650</v>
      </c>
      <c r="AB15" s="62" t="n">
        <v>2650</v>
      </c>
      <c r="AC15" s="58" t="n">
        <f aca="false">AB15-AA15</f>
        <v>0</v>
      </c>
      <c r="AD15" s="59"/>
      <c r="AE15" s="59"/>
    </row>
    <row r="16" customFormat="false" ht="15" hidden="false" customHeight="false" outlineLevel="0" collapsed="false">
      <c r="A16" s="60" t="n">
        <f aca="false">A15+1</f>
        <v>9</v>
      </c>
      <c r="B16" s="52" t="s">
        <v>59</v>
      </c>
      <c r="C16" s="52" t="s">
        <v>51</v>
      </c>
      <c r="D16" s="53"/>
      <c r="E16" s="54"/>
      <c r="F16" s="55"/>
      <c r="G16" s="54"/>
      <c r="H16" s="56"/>
      <c r="I16" s="52" t="s">
        <v>61</v>
      </c>
      <c r="J16" s="57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8" t="n">
        <v>14266.2</v>
      </c>
      <c r="AB16" s="62" t="n">
        <v>14266.2</v>
      </c>
      <c r="AC16" s="58" t="n">
        <f aca="false">AB16-AA16</f>
        <v>0</v>
      </c>
      <c r="AD16" s="59"/>
      <c r="AE16" s="59"/>
    </row>
    <row r="17" customFormat="false" ht="26" hidden="false" customHeight="false" outlineLevel="0" collapsed="false">
      <c r="A17" s="60" t="n">
        <f aca="false">A16+1</f>
        <v>10</v>
      </c>
      <c r="B17" s="52" t="s">
        <v>59</v>
      </c>
      <c r="C17" s="52" t="s">
        <v>51</v>
      </c>
      <c r="D17" s="53"/>
      <c r="E17" s="54"/>
      <c r="F17" s="55"/>
      <c r="G17" s="54"/>
      <c r="H17" s="56"/>
      <c r="I17" s="52" t="s">
        <v>62</v>
      </c>
      <c r="J17" s="57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8" t="n">
        <v>4558.8</v>
      </c>
      <c r="AB17" s="62" t="n">
        <v>4558.8</v>
      </c>
      <c r="AC17" s="58" t="n">
        <f aca="false">AB17-AA17</f>
        <v>0</v>
      </c>
      <c r="AD17" s="59"/>
      <c r="AE17" s="59"/>
    </row>
    <row r="18" customFormat="false" ht="26" hidden="false" customHeight="false" outlineLevel="0" collapsed="false">
      <c r="A18" s="60" t="n">
        <f aca="false">A17+1</f>
        <v>11</v>
      </c>
      <c r="B18" s="52" t="s">
        <v>59</v>
      </c>
      <c r="C18" s="52" t="s">
        <v>51</v>
      </c>
      <c r="D18" s="53"/>
      <c r="E18" s="54"/>
      <c r="F18" s="55"/>
      <c r="G18" s="54"/>
      <c r="H18" s="56"/>
      <c r="I18" s="52" t="s">
        <v>63</v>
      </c>
      <c r="J18" s="57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8" t="n">
        <v>8000</v>
      </c>
      <c r="AB18" s="62" t="n">
        <v>8000</v>
      </c>
      <c r="AC18" s="58" t="n">
        <f aca="false">AB18-AA18</f>
        <v>0</v>
      </c>
      <c r="AD18" s="59"/>
      <c r="AE18" s="59"/>
    </row>
    <row r="19" customFormat="false" ht="37" hidden="false" customHeight="false" outlineLevel="0" collapsed="false">
      <c r="A19" s="60" t="n">
        <f aca="false">A18+1</f>
        <v>12</v>
      </c>
      <c r="B19" s="52" t="s">
        <v>59</v>
      </c>
      <c r="C19" s="52" t="s">
        <v>51</v>
      </c>
      <c r="D19" s="53"/>
      <c r="E19" s="54"/>
      <c r="F19" s="55"/>
      <c r="G19" s="54"/>
      <c r="H19" s="56"/>
      <c r="I19" s="52" t="s">
        <v>64</v>
      </c>
      <c r="J19" s="57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8" t="n">
        <v>18312.5</v>
      </c>
      <c r="AB19" s="62" t="n">
        <v>18312.5</v>
      </c>
      <c r="AC19" s="58" t="n">
        <f aca="false">AB19-AA19</f>
        <v>0</v>
      </c>
      <c r="AD19" s="59"/>
      <c r="AE19" s="59"/>
    </row>
    <row r="20" customFormat="false" ht="26" hidden="false" customHeight="false" outlineLevel="0" collapsed="false">
      <c r="A20" s="60" t="n">
        <f aca="false">A19+1</f>
        <v>13</v>
      </c>
      <c r="B20" s="52" t="s">
        <v>59</v>
      </c>
      <c r="C20" s="52" t="s">
        <v>51</v>
      </c>
      <c r="D20" s="53"/>
      <c r="E20" s="54"/>
      <c r="F20" s="55"/>
      <c r="G20" s="54"/>
      <c r="H20" s="56"/>
      <c r="I20" s="52" t="s">
        <v>65</v>
      </c>
      <c r="J20" s="57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8" t="n">
        <v>15398.15</v>
      </c>
      <c r="AB20" s="58" t="n">
        <v>15398.15</v>
      </c>
      <c r="AC20" s="58" t="n">
        <f aca="false">AB20-AA20</f>
        <v>0</v>
      </c>
      <c r="AD20" s="59"/>
      <c r="AE20" s="59"/>
    </row>
    <row r="21" customFormat="false" ht="26" hidden="false" customHeight="false" outlineLevel="0" collapsed="false">
      <c r="A21" s="60" t="n">
        <f aca="false">A20+1</f>
        <v>14</v>
      </c>
      <c r="B21" s="52" t="s">
        <v>66</v>
      </c>
      <c r="C21" s="52" t="s">
        <v>51</v>
      </c>
      <c r="D21" s="53"/>
      <c r="E21" s="54"/>
      <c r="F21" s="55"/>
      <c r="G21" s="54"/>
      <c r="H21" s="56"/>
      <c r="I21" s="52" t="s">
        <v>67</v>
      </c>
      <c r="J21" s="57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8" t="n">
        <v>5100</v>
      </c>
      <c r="AB21" s="62" t="n">
        <v>5100</v>
      </c>
      <c r="AC21" s="58" t="n">
        <f aca="false">AB21-AA21</f>
        <v>0</v>
      </c>
      <c r="AD21" s="59"/>
      <c r="AE21" s="59"/>
    </row>
    <row r="22" customFormat="false" ht="26" hidden="false" customHeight="false" outlineLevel="0" collapsed="false">
      <c r="A22" s="60" t="n">
        <f aca="false">A21+1</f>
        <v>15</v>
      </c>
      <c r="B22" s="52" t="s">
        <v>66</v>
      </c>
      <c r="C22" s="52" t="s">
        <v>51</v>
      </c>
      <c r="D22" s="53"/>
      <c r="E22" s="54"/>
      <c r="F22" s="55"/>
      <c r="G22" s="54"/>
      <c r="H22" s="56"/>
      <c r="I22" s="52" t="s">
        <v>68</v>
      </c>
      <c r="J22" s="57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8" t="n">
        <v>10400</v>
      </c>
      <c r="AB22" s="62" t="n">
        <v>10400</v>
      </c>
      <c r="AC22" s="58" t="n">
        <f aca="false">AB22-AA22</f>
        <v>0</v>
      </c>
      <c r="AD22" s="59"/>
      <c r="AE22" s="59"/>
    </row>
    <row r="23" customFormat="false" ht="26" hidden="false" customHeight="false" outlineLevel="0" collapsed="false">
      <c r="A23" s="60" t="n">
        <f aca="false">A22+1</f>
        <v>16</v>
      </c>
      <c r="B23" s="52" t="s">
        <v>69</v>
      </c>
      <c r="C23" s="52" t="s">
        <v>51</v>
      </c>
      <c r="D23" s="53"/>
      <c r="E23" s="54"/>
      <c r="F23" s="55"/>
      <c r="G23" s="54"/>
      <c r="H23" s="56"/>
      <c r="I23" s="52" t="s">
        <v>70</v>
      </c>
      <c r="J23" s="57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8" t="n">
        <v>20000</v>
      </c>
      <c r="AB23" s="62" t="n">
        <v>37752.96</v>
      </c>
      <c r="AC23" s="58" t="n">
        <f aca="false">AB23-AA23</f>
        <v>17752.96</v>
      </c>
      <c r="AD23" s="59"/>
      <c r="AE23" s="59"/>
    </row>
    <row r="24" customFormat="false" ht="26" hidden="false" customHeight="false" outlineLevel="0" collapsed="false">
      <c r="A24" s="60" t="n">
        <f aca="false">A23+1</f>
        <v>17</v>
      </c>
      <c r="B24" s="52" t="s">
        <v>69</v>
      </c>
      <c r="C24" s="52" t="s">
        <v>51</v>
      </c>
      <c r="D24" s="53"/>
      <c r="E24" s="54"/>
      <c r="F24" s="55"/>
      <c r="G24" s="54"/>
      <c r="H24" s="56"/>
      <c r="I24" s="52" t="s">
        <v>71</v>
      </c>
      <c r="J24" s="57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8" t="n">
        <v>2788.18</v>
      </c>
      <c r="AB24" s="58" t="n">
        <v>2788.18</v>
      </c>
      <c r="AC24" s="58" t="n">
        <f aca="false">AB24-AA24</f>
        <v>0</v>
      </c>
      <c r="AD24" s="59"/>
      <c r="AE24" s="59"/>
    </row>
    <row r="25" s="70" customFormat="true" ht="15" hidden="false" customHeight="false" outlineLevel="0" collapsed="false">
      <c r="A25" s="60" t="n">
        <f aca="false">A24+1</f>
        <v>18</v>
      </c>
      <c r="B25" s="63" t="s">
        <v>72</v>
      </c>
      <c r="C25" s="63" t="s">
        <v>51</v>
      </c>
      <c r="D25" s="53"/>
      <c r="E25" s="64"/>
      <c r="F25" s="65"/>
      <c r="G25" s="64"/>
      <c r="H25" s="66"/>
      <c r="I25" s="63" t="s">
        <v>73</v>
      </c>
      <c r="J25" s="67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8" t="n">
        <v>20000</v>
      </c>
      <c r="AB25" s="62" t="n">
        <v>30000</v>
      </c>
      <c r="AC25" s="58" t="n">
        <f aca="false">AB25-AA25</f>
        <v>10000</v>
      </c>
      <c r="AD25" s="69"/>
      <c r="AE25" s="69"/>
    </row>
    <row r="26" s="70" customFormat="true" ht="15" hidden="false" customHeight="false" outlineLevel="0" collapsed="false">
      <c r="A26" s="60" t="n">
        <f aca="false">A25+1</f>
        <v>19</v>
      </c>
      <c r="B26" s="63" t="s">
        <v>72</v>
      </c>
      <c r="C26" s="63" t="s">
        <v>51</v>
      </c>
      <c r="D26" s="53"/>
      <c r="E26" s="64"/>
      <c r="F26" s="65"/>
      <c r="G26" s="64"/>
      <c r="H26" s="66"/>
      <c r="I26" s="63" t="s">
        <v>74</v>
      </c>
      <c r="J26" s="67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8" t="n">
        <v>20000</v>
      </c>
      <c r="AB26" s="62" t="n">
        <v>27000</v>
      </c>
      <c r="AC26" s="58" t="n">
        <f aca="false">AB26-AA26</f>
        <v>7000</v>
      </c>
      <c r="AD26" s="69"/>
      <c r="AE26" s="69"/>
    </row>
    <row r="27" s="70" customFormat="true" ht="15" hidden="false" customHeight="false" outlineLevel="0" collapsed="false">
      <c r="A27" s="60" t="n">
        <f aca="false">A26+1</f>
        <v>20</v>
      </c>
      <c r="B27" s="63" t="s">
        <v>72</v>
      </c>
      <c r="C27" s="63" t="s">
        <v>51</v>
      </c>
      <c r="D27" s="53"/>
      <c r="E27" s="64"/>
      <c r="F27" s="65"/>
      <c r="G27" s="64"/>
      <c r="H27" s="66"/>
      <c r="I27" s="63" t="s">
        <v>75</v>
      </c>
      <c r="J27" s="67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8" t="n">
        <v>2500</v>
      </c>
      <c r="AB27" s="62" t="n">
        <v>2500</v>
      </c>
      <c r="AC27" s="58" t="n">
        <f aca="false">AB27-AA27</f>
        <v>0</v>
      </c>
      <c r="AD27" s="69"/>
      <c r="AE27" s="69"/>
    </row>
    <row r="28" customFormat="false" ht="15" hidden="false" customHeight="false" outlineLevel="0" collapsed="false">
      <c r="A28" s="60" t="n">
        <f aca="false">A27+1</f>
        <v>21</v>
      </c>
      <c r="B28" s="52" t="s">
        <v>76</v>
      </c>
      <c r="C28" s="52" t="s">
        <v>51</v>
      </c>
      <c r="D28" s="53"/>
      <c r="E28" s="54"/>
      <c r="F28" s="55"/>
      <c r="G28" s="54"/>
      <c r="H28" s="56"/>
      <c r="I28" s="52" t="s">
        <v>77</v>
      </c>
      <c r="J28" s="57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8" t="n">
        <v>4451.99</v>
      </c>
      <c r="AB28" s="58" t="n">
        <v>4451.99</v>
      </c>
      <c r="AC28" s="58" t="n">
        <f aca="false">AB28-AA28</f>
        <v>0</v>
      </c>
      <c r="AD28" s="59"/>
      <c r="AE28" s="59"/>
    </row>
    <row r="29" customFormat="false" ht="15" hidden="false" customHeight="false" outlineLevel="0" collapsed="false">
      <c r="A29" s="60" t="n">
        <f aca="false">A28+1</f>
        <v>22</v>
      </c>
      <c r="B29" s="52" t="s">
        <v>76</v>
      </c>
      <c r="C29" s="52" t="s">
        <v>51</v>
      </c>
      <c r="D29" s="53"/>
      <c r="E29" s="54"/>
      <c r="F29" s="55"/>
      <c r="G29" s="54"/>
      <c r="H29" s="56"/>
      <c r="I29" s="52" t="s">
        <v>78</v>
      </c>
      <c r="J29" s="57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8" t="n">
        <v>5791.28</v>
      </c>
      <c r="AB29" s="58" t="n">
        <v>5791.28</v>
      </c>
      <c r="AC29" s="58" t="n">
        <f aca="false">AB29-AA29</f>
        <v>0</v>
      </c>
      <c r="AD29" s="59"/>
      <c r="AE29" s="59"/>
    </row>
    <row r="30" customFormat="false" ht="15" hidden="false" customHeight="false" outlineLevel="0" collapsed="false">
      <c r="A30" s="60" t="n">
        <f aca="false">A29+1</f>
        <v>23</v>
      </c>
      <c r="B30" s="52" t="s">
        <v>76</v>
      </c>
      <c r="C30" s="52" t="s">
        <v>51</v>
      </c>
      <c r="D30" s="53"/>
      <c r="E30" s="54"/>
      <c r="F30" s="55"/>
      <c r="G30" s="54"/>
      <c r="H30" s="56"/>
      <c r="I30" s="52" t="s">
        <v>79</v>
      </c>
      <c r="J30" s="57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8" t="n">
        <v>2479</v>
      </c>
      <c r="AB30" s="58" t="n">
        <v>2479</v>
      </c>
      <c r="AC30" s="58" t="n">
        <f aca="false">AB30-AA30</f>
        <v>0</v>
      </c>
      <c r="AD30" s="59"/>
      <c r="AE30" s="59"/>
    </row>
    <row r="31" customFormat="false" ht="26" hidden="false" customHeight="false" outlineLevel="0" collapsed="false">
      <c r="A31" s="60" t="n">
        <f aca="false">A30+1</f>
        <v>24</v>
      </c>
      <c r="B31" s="52" t="s">
        <v>76</v>
      </c>
      <c r="C31" s="52" t="s">
        <v>51</v>
      </c>
      <c r="D31" s="53"/>
      <c r="E31" s="54"/>
      <c r="F31" s="55"/>
      <c r="G31" s="54"/>
      <c r="H31" s="56"/>
      <c r="I31" s="52" t="s">
        <v>80</v>
      </c>
      <c r="J31" s="57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8" t="n">
        <v>4370</v>
      </c>
      <c r="AB31" s="58" t="n">
        <v>4370</v>
      </c>
      <c r="AC31" s="58" t="n">
        <f aca="false">AB31-AA31</f>
        <v>0</v>
      </c>
      <c r="AD31" s="59"/>
      <c r="AE31" s="59"/>
    </row>
    <row r="32" customFormat="false" ht="26" hidden="false" customHeight="false" outlineLevel="0" collapsed="false">
      <c r="A32" s="60" t="n">
        <f aca="false">A31+1</f>
        <v>25</v>
      </c>
      <c r="B32" s="52" t="s">
        <v>81</v>
      </c>
      <c r="C32" s="52" t="s">
        <v>51</v>
      </c>
      <c r="D32" s="53"/>
      <c r="E32" s="54"/>
      <c r="F32" s="55"/>
      <c r="G32" s="54"/>
      <c r="H32" s="56"/>
      <c r="I32" s="52" t="s">
        <v>82</v>
      </c>
      <c r="J32" s="57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8" t="n">
        <v>20000</v>
      </c>
      <c r="AB32" s="58" t="n">
        <v>21450</v>
      </c>
      <c r="AC32" s="58" t="n">
        <f aca="false">AB32-AA32</f>
        <v>1450</v>
      </c>
      <c r="AD32" s="59"/>
      <c r="AE32" s="59"/>
    </row>
    <row r="33" s="70" customFormat="true" ht="26" hidden="false" customHeight="false" outlineLevel="0" collapsed="false">
      <c r="A33" s="60" t="n">
        <f aca="false">A32+1</f>
        <v>26</v>
      </c>
      <c r="B33" s="63" t="s">
        <v>83</v>
      </c>
      <c r="C33" s="63" t="s">
        <v>51</v>
      </c>
      <c r="D33" s="53"/>
      <c r="E33" s="64"/>
      <c r="F33" s="65"/>
      <c r="G33" s="64"/>
      <c r="H33" s="66"/>
      <c r="I33" s="63" t="s">
        <v>84</v>
      </c>
      <c r="J33" s="67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8" t="n">
        <v>1053.6</v>
      </c>
      <c r="AB33" s="68" t="n">
        <v>1053.6</v>
      </c>
      <c r="AC33" s="58" t="n">
        <f aca="false">AB33-AA33</f>
        <v>0</v>
      </c>
      <c r="AD33" s="69"/>
      <c r="AE33" s="69"/>
    </row>
    <row r="34" s="70" customFormat="true" ht="26" hidden="false" customHeight="false" outlineLevel="0" collapsed="false">
      <c r="A34" s="60" t="n">
        <f aca="false">A33+1</f>
        <v>27</v>
      </c>
      <c r="B34" s="63" t="s">
        <v>83</v>
      </c>
      <c r="C34" s="63" t="s">
        <v>51</v>
      </c>
      <c r="D34" s="53"/>
      <c r="E34" s="64"/>
      <c r="F34" s="65"/>
      <c r="G34" s="64"/>
      <c r="H34" s="66"/>
      <c r="I34" s="63" t="s">
        <v>85</v>
      </c>
      <c r="J34" s="67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8" t="n">
        <v>20000</v>
      </c>
      <c r="AB34" s="68" t="n">
        <v>20725.99</v>
      </c>
      <c r="AC34" s="58" t="n">
        <f aca="false">AB34-AA34</f>
        <v>725.990000000002</v>
      </c>
      <c r="AD34" s="69"/>
      <c r="AE34" s="69"/>
    </row>
    <row r="35" s="70" customFormat="true" ht="26" hidden="false" customHeight="false" outlineLevel="0" collapsed="false">
      <c r="A35" s="60" t="n">
        <f aca="false">A34+1</f>
        <v>28</v>
      </c>
      <c r="B35" s="63" t="s">
        <v>83</v>
      </c>
      <c r="C35" s="63" t="s">
        <v>51</v>
      </c>
      <c r="D35" s="53"/>
      <c r="E35" s="64"/>
      <c r="F35" s="65"/>
      <c r="G35" s="64"/>
      <c r="H35" s="66"/>
      <c r="I35" s="63" t="s">
        <v>86</v>
      </c>
      <c r="J35" s="67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8" t="n">
        <v>16000</v>
      </c>
      <c r="AB35" s="68" t="n">
        <v>16000</v>
      </c>
      <c r="AC35" s="58" t="n">
        <f aca="false">AB35-AA35</f>
        <v>0</v>
      </c>
      <c r="AD35" s="69"/>
      <c r="AE35" s="69"/>
    </row>
    <row r="36" customFormat="false" ht="26" hidden="false" customHeight="false" outlineLevel="0" collapsed="false">
      <c r="A36" s="60" t="n">
        <f aca="false">A35+1</f>
        <v>29</v>
      </c>
      <c r="B36" s="52" t="s">
        <v>87</v>
      </c>
      <c r="C36" s="52" t="s">
        <v>51</v>
      </c>
      <c r="D36" s="53"/>
      <c r="E36" s="54"/>
      <c r="F36" s="55"/>
      <c r="G36" s="54"/>
      <c r="H36" s="56"/>
      <c r="I36" s="52" t="s">
        <v>88</v>
      </c>
      <c r="J36" s="57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8" t="n">
        <v>20000</v>
      </c>
      <c r="AB36" s="58" t="n">
        <v>100000</v>
      </c>
      <c r="AC36" s="58" t="n">
        <f aca="false">AB36-AA36</f>
        <v>80000</v>
      </c>
      <c r="AD36" s="59"/>
      <c r="AE36" s="59"/>
    </row>
    <row r="37" customFormat="false" ht="26" hidden="false" customHeight="false" outlineLevel="0" collapsed="false">
      <c r="A37" s="60" t="n">
        <f aca="false">A36+1</f>
        <v>30</v>
      </c>
      <c r="B37" s="52" t="s">
        <v>89</v>
      </c>
      <c r="C37" s="52" t="s">
        <v>51</v>
      </c>
      <c r="D37" s="53"/>
      <c r="E37" s="54"/>
      <c r="F37" s="55"/>
      <c r="G37" s="54"/>
      <c r="H37" s="56"/>
      <c r="I37" s="52" t="s">
        <v>90</v>
      </c>
      <c r="J37" s="57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8" t="n">
        <v>2435</v>
      </c>
      <c r="AB37" s="58" t="n">
        <v>2435</v>
      </c>
      <c r="AC37" s="58" t="n">
        <f aca="false">AB37-AA37</f>
        <v>0</v>
      </c>
      <c r="AD37" s="59"/>
      <c r="AE37" s="59"/>
    </row>
    <row r="38" customFormat="false" ht="26" hidden="false" customHeight="false" outlineLevel="0" collapsed="false">
      <c r="A38" s="60" t="n">
        <f aca="false">A37+1</f>
        <v>31</v>
      </c>
      <c r="B38" s="52" t="s">
        <v>89</v>
      </c>
      <c r="C38" s="52" t="s">
        <v>51</v>
      </c>
      <c r="D38" s="53"/>
      <c r="E38" s="54"/>
      <c r="F38" s="55"/>
      <c r="G38" s="54"/>
      <c r="H38" s="56"/>
      <c r="I38" s="52" t="s">
        <v>90</v>
      </c>
      <c r="J38" s="57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8" t="n">
        <v>10365.5</v>
      </c>
      <c r="AB38" s="58" t="n">
        <v>10365.5</v>
      </c>
      <c r="AC38" s="58" t="n">
        <f aca="false">AB38-AA38</f>
        <v>0</v>
      </c>
      <c r="AD38" s="59"/>
      <c r="AE38" s="59"/>
    </row>
    <row r="39" customFormat="false" ht="26" hidden="false" customHeight="false" outlineLevel="0" collapsed="false">
      <c r="A39" s="60" t="n">
        <f aca="false">A38+1</f>
        <v>32</v>
      </c>
      <c r="B39" s="52" t="s">
        <v>89</v>
      </c>
      <c r="C39" s="52" t="s">
        <v>51</v>
      </c>
      <c r="D39" s="53"/>
      <c r="E39" s="54"/>
      <c r="F39" s="55"/>
      <c r="G39" s="54"/>
      <c r="H39" s="56"/>
      <c r="I39" s="52" t="s">
        <v>91</v>
      </c>
      <c r="J39" s="57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8" t="n">
        <v>20000</v>
      </c>
      <c r="AB39" s="58" t="n">
        <v>20695.87</v>
      </c>
      <c r="AC39" s="58" t="n">
        <f aca="false">AB39-AA39</f>
        <v>695.869999999999</v>
      </c>
      <c r="AD39" s="59"/>
      <c r="AE39" s="59"/>
    </row>
    <row r="40" customFormat="false" ht="37" hidden="false" customHeight="false" outlineLevel="0" collapsed="false">
      <c r="A40" s="60" t="n">
        <f aca="false">A39+1</f>
        <v>33</v>
      </c>
      <c r="B40" s="52" t="s">
        <v>89</v>
      </c>
      <c r="C40" s="52" t="s">
        <v>51</v>
      </c>
      <c r="D40" s="53"/>
      <c r="E40" s="54"/>
      <c r="F40" s="55"/>
      <c r="G40" s="54"/>
      <c r="H40" s="56"/>
      <c r="I40" s="52" t="s">
        <v>92</v>
      </c>
      <c r="J40" s="57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8" t="n">
        <v>6151.44</v>
      </c>
      <c r="AB40" s="62" t="n">
        <v>6151.44</v>
      </c>
      <c r="AC40" s="58" t="n">
        <f aca="false">AB40-AA40</f>
        <v>0</v>
      </c>
      <c r="AD40" s="59"/>
      <c r="AE40" s="59"/>
    </row>
    <row r="41" customFormat="false" ht="26" hidden="false" customHeight="false" outlineLevel="0" collapsed="false">
      <c r="A41" s="60" t="n">
        <f aca="false">A40+1</f>
        <v>34</v>
      </c>
      <c r="B41" s="52" t="s">
        <v>89</v>
      </c>
      <c r="C41" s="52" t="s">
        <v>51</v>
      </c>
      <c r="D41" s="53"/>
      <c r="E41" s="54"/>
      <c r="F41" s="55"/>
      <c r="G41" s="54"/>
      <c r="H41" s="56"/>
      <c r="I41" s="52" t="s">
        <v>93</v>
      </c>
      <c r="J41" s="57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8" t="n">
        <v>1000</v>
      </c>
      <c r="AB41" s="62" t="n">
        <v>1000</v>
      </c>
      <c r="AC41" s="58" t="n">
        <f aca="false">AB41-AA41</f>
        <v>0</v>
      </c>
      <c r="AD41" s="59"/>
      <c r="AE41" s="59"/>
    </row>
    <row r="42" customFormat="false" ht="26" hidden="false" customHeight="false" outlineLevel="0" collapsed="false">
      <c r="A42" s="60" t="n">
        <f aca="false">A41+1</f>
        <v>35</v>
      </c>
      <c r="B42" s="52" t="s">
        <v>89</v>
      </c>
      <c r="C42" s="52" t="s">
        <v>51</v>
      </c>
      <c r="D42" s="53"/>
      <c r="E42" s="54"/>
      <c r="F42" s="55"/>
      <c r="G42" s="54"/>
      <c r="H42" s="56"/>
      <c r="I42" s="52" t="s">
        <v>94</v>
      </c>
      <c r="J42" s="57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8" t="n">
        <v>5098.8</v>
      </c>
      <c r="AB42" s="58" t="n">
        <v>5098.8</v>
      </c>
      <c r="AC42" s="58" t="n">
        <f aca="false">AB42-AA42</f>
        <v>0</v>
      </c>
      <c r="AD42" s="59"/>
      <c r="AE42" s="59"/>
    </row>
    <row r="43" s="70" customFormat="true" ht="26" hidden="false" customHeight="false" outlineLevel="0" collapsed="false">
      <c r="A43" s="60" t="n">
        <f aca="false">A42+1</f>
        <v>36</v>
      </c>
      <c r="B43" s="63" t="s">
        <v>89</v>
      </c>
      <c r="C43" s="63" t="s">
        <v>51</v>
      </c>
      <c r="D43" s="53"/>
      <c r="E43" s="64"/>
      <c r="F43" s="65"/>
      <c r="G43" s="64"/>
      <c r="H43" s="71"/>
      <c r="I43" s="63" t="s">
        <v>95</v>
      </c>
      <c r="J43" s="67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8" t="n">
        <v>20000</v>
      </c>
      <c r="AB43" s="68" t="n">
        <f aca="false">79812.25+521</f>
        <v>80333.25</v>
      </c>
      <c r="AC43" s="58" t="n">
        <f aca="false">AB43-AA43</f>
        <v>60333.25</v>
      </c>
      <c r="AD43" s="69"/>
      <c r="AE43" s="69"/>
    </row>
    <row r="44" s="70" customFormat="true" ht="26" hidden="false" customHeight="false" outlineLevel="0" collapsed="false">
      <c r="A44" s="60" t="n">
        <f aca="false">A43+1</f>
        <v>37</v>
      </c>
      <c r="B44" s="63" t="s">
        <v>89</v>
      </c>
      <c r="C44" s="63" t="s">
        <v>51</v>
      </c>
      <c r="D44" s="53"/>
      <c r="E44" s="64"/>
      <c r="F44" s="65"/>
      <c r="G44" s="64"/>
      <c r="H44" s="71"/>
      <c r="I44" s="63" t="s">
        <v>96</v>
      </c>
      <c r="J44" s="67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8" t="n">
        <v>8684.23</v>
      </c>
      <c r="AB44" s="68" t="n">
        <v>8684.23</v>
      </c>
      <c r="AC44" s="58" t="n">
        <f aca="false">AB44-AA44</f>
        <v>0</v>
      </c>
      <c r="AD44" s="69"/>
      <c r="AE44" s="69"/>
    </row>
    <row r="45" customFormat="false" ht="26" hidden="false" customHeight="false" outlineLevel="0" collapsed="false">
      <c r="A45" s="60" t="n">
        <f aca="false">A44+1</f>
        <v>38</v>
      </c>
      <c r="B45" s="52" t="s">
        <v>97</v>
      </c>
      <c r="C45" s="52" t="s">
        <v>51</v>
      </c>
      <c r="D45" s="53"/>
      <c r="E45" s="54"/>
      <c r="F45" s="55"/>
      <c r="G45" s="54"/>
      <c r="H45" s="56"/>
      <c r="I45" s="52" t="s">
        <v>98</v>
      </c>
      <c r="J45" s="57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8" t="n">
        <v>2077.5</v>
      </c>
      <c r="AB45" s="62" t="n">
        <v>2077.5</v>
      </c>
      <c r="AC45" s="58" t="n">
        <f aca="false">AB45-AA45</f>
        <v>0</v>
      </c>
      <c r="AD45" s="59"/>
      <c r="AE45" s="59"/>
    </row>
    <row r="46" customFormat="false" ht="26" hidden="false" customHeight="false" outlineLevel="0" collapsed="false">
      <c r="A46" s="60" t="n">
        <f aca="false">A45+1</f>
        <v>39</v>
      </c>
      <c r="B46" s="52" t="s">
        <v>99</v>
      </c>
      <c r="C46" s="52" t="s">
        <v>51</v>
      </c>
      <c r="D46" s="53"/>
      <c r="E46" s="54"/>
      <c r="F46" s="55"/>
      <c r="G46" s="54"/>
      <c r="H46" s="56"/>
      <c r="I46" s="52" t="s">
        <v>100</v>
      </c>
      <c r="J46" s="57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8" t="n">
        <v>20000</v>
      </c>
      <c r="AB46" s="58" t="n">
        <v>23098.82</v>
      </c>
      <c r="AC46" s="58" t="n">
        <f aca="false">AB46-AA46</f>
        <v>3098.82</v>
      </c>
      <c r="AD46" s="59"/>
      <c r="AE46" s="59"/>
    </row>
    <row r="47" customFormat="false" ht="26" hidden="false" customHeight="false" outlineLevel="0" collapsed="false">
      <c r="A47" s="60" t="n">
        <f aca="false">A46+1</f>
        <v>40</v>
      </c>
      <c r="B47" s="52" t="s">
        <v>101</v>
      </c>
      <c r="C47" s="52" t="s">
        <v>51</v>
      </c>
      <c r="D47" s="53"/>
      <c r="E47" s="54"/>
      <c r="F47" s="55"/>
      <c r="G47" s="54"/>
      <c r="H47" s="56"/>
      <c r="I47" s="52" t="s">
        <v>102</v>
      </c>
      <c r="J47" s="57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8" t="n">
        <v>14494.38</v>
      </c>
      <c r="AB47" s="58" t="n">
        <v>14494.38</v>
      </c>
      <c r="AC47" s="58" t="n">
        <f aca="false">AB47-AA47</f>
        <v>0</v>
      </c>
      <c r="AD47" s="59"/>
      <c r="AE47" s="59"/>
    </row>
    <row r="48" customFormat="false" ht="26" hidden="false" customHeight="false" outlineLevel="0" collapsed="false">
      <c r="A48" s="60" t="n">
        <f aca="false">A47+1</f>
        <v>41</v>
      </c>
      <c r="B48" s="52" t="s">
        <v>103</v>
      </c>
      <c r="C48" s="52" t="s">
        <v>51</v>
      </c>
      <c r="D48" s="53"/>
      <c r="E48" s="54"/>
      <c r="F48" s="55"/>
      <c r="G48" s="54"/>
      <c r="H48" s="56"/>
      <c r="I48" s="52" t="s">
        <v>104</v>
      </c>
      <c r="J48" s="57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8" t="n">
        <v>3500</v>
      </c>
      <c r="AB48" s="58" t="n">
        <v>3500</v>
      </c>
      <c r="AC48" s="58" t="n">
        <f aca="false">AB48-AA48</f>
        <v>0</v>
      </c>
      <c r="AD48" s="59"/>
      <c r="AE48" s="59"/>
    </row>
    <row r="49" customFormat="false" ht="15" hidden="false" customHeight="false" outlineLevel="0" collapsed="false">
      <c r="A49" s="60" t="n">
        <f aca="false">A48+1</f>
        <v>42</v>
      </c>
      <c r="B49" s="52" t="s">
        <v>105</v>
      </c>
      <c r="C49" s="52" t="s">
        <v>51</v>
      </c>
      <c r="D49" s="53"/>
      <c r="E49" s="54"/>
      <c r="F49" s="55"/>
      <c r="G49" s="54"/>
      <c r="H49" s="56"/>
      <c r="I49" s="52" t="s">
        <v>106</v>
      </c>
      <c r="J49" s="57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8" t="n">
        <v>1492</v>
      </c>
      <c r="AB49" s="62" t="n">
        <v>1492</v>
      </c>
      <c r="AC49" s="58" t="n">
        <f aca="false">AB49-AA49</f>
        <v>0</v>
      </c>
      <c r="AD49" s="59"/>
      <c r="AE49" s="59"/>
    </row>
    <row r="50" customFormat="false" ht="26" hidden="false" customHeight="false" outlineLevel="0" collapsed="false">
      <c r="A50" s="60" t="n">
        <f aca="false">A49+1</f>
        <v>43</v>
      </c>
      <c r="B50" s="52" t="s">
        <v>105</v>
      </c>
      <c r="C50" s="52" t="s">
        <v>51</v>
      </c>
      <c r="D50" s="53"/>
      <c r="E50" s="54"/>
      <c r="F50" s="55"/>
      <c r="G50" s="54"/>
      <c r="H50" s="56"/>
      <c r="I50" s="52" t="s">
        <v>107</v>
      </c>
      <c r="J50" s="57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8" t="n">
        <v>20000</v>
      </c>
      <c r="AB50" s="62" t="n">
        <v>20000</v>
      </c>
      <c r="AC50" s="58" t="n">
        <f aca="false">AB50-AA50</f>
        <v>0</v>
      </c>
      <c r="AD50" s="59"/>
      <c r="AE50" s="59"/>
    </row>
    <row r="51" customFormat="false" ht="26" hidden="false" customHeight="false" outlineLevel="0" collapsed="false">
      <c r="A51" s="60" t="n">
        <f aca="false">A50+1</f>
        <v>44</v>
      </c>
      <c r="B51" s="52" t="s">
        <v>108</v>
      </c>
      <c r="C51" s="52" t="s">
        <v>51</v>
      </c>
      <c r="D51" s="53"/>
      <c r="E51" s="54"/>
      <c r="F51" s="55"/>
      <c r="G51" s="54"/>
      <c r="H51" s="56"/>
      <c r="I51" s="52" t="s">
        <v>109</v>
      </c>
      <c r="J51" s="57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8" t="n">
        <v>20000</v>
      </c>
      <c r="AB51" s="62" t="n">
        <v>72397.08</v>
      </c>
      <c r="AC51" s="58" t="n">
        <f aca="false">AB51-AA51</f>
        <v>52397.08</v>
      </c>
      <c r="AD51" s="59"/>
      <c r="AE51" s="59"/>
    </row>
    <row r="52" customFormat="false" ht="26" hidden="false" customHeight="false" outlineLevel="0" collapsed="false">
      <c r="A52" s="60" t="n">
        <f aca="false">A51+1</f>
        <v>45</v>
      </c>
      <c r="B52" s="52" t="s">
        <v>110</v>
      </c>
      <c r="C52" s="52" t="s">
        <v>51</v>
      </c>
      <c r="D52" s="53"/>
      <c r="E52" s="54"/>
      <c r="F52" s="55"/>
      <c r="G52" s="54"/>
      <c r="H52" s="56"/>
      <c r="I52" s="52" t="s">
        <v>111</v>
      </c>
      <c r="J52" s="57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8" t="n">
        <v>1877.5</v>
      </c>
      <c r="AB52" s="62" t="n">
        <v>1877.5</v>
      </c>
      <c r="AC52" s="58" t="n">
        <f aca="false">AB52-AA52</f>
        <v>0</v>
      </c>
      <c r="AD52" s="59"/>
      <c r="AE52" s="59"/>
    </row>
    <row r="53" customFormat="false" ht="26" hidden="false" customHeight="false" outlineLevel="0" collapsed="false">
      <c r="A53" s="60" t="n">
        <f aca="false">A52+1</f>
        <v>46</v>
      </c>
      <c r="B53" s="52" t="s">
        <v>112</v>
      </c>
      <c r="C53" s="52" t="s">
        <v>51</v>
      </c>
      <c r="D53" s="53"/>
      <c r="E53" s="54"/>
      <c r="F53" s="55"/>
      <c r="G53" s="54"/>
      <c r="H53" s="56"/>
      <c r="I53" s="52" t="s">
        <v>113</v>
      </c>
      <c r="J53" s="57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8" t="n">
        <v>4810</v>
      </c>
      <c r="AB53" s="58" t="n">
        <v>4810</v>
      </c>
      <c r="AC53" s="58" t="n">
        <f aca="false">AB53-AA53</f>
        <v>0</v>
      </c>
      <c r="AD53" s="59"/>
      <c r="AE53" s="59"/>
    </row>
    <row r="54" customFormat="false" ht="26" hidden="false" customHeight="false" outlineLevel="0" collapsed="false">
      <c r="A54" s="60" t="n">
        <f aca="false">A53+1</f>
        <v>47</v>
      </c>
      <c r="B54" s="52" t="s">
        <v>112</v>
      </c>
      <c r="C54" s="52" t="s">
        <v>51</v>
      </c>
      <c r="D54" s="53"/>
      <c r="E54" s="54"/>
      <c r="F54" s="55"/>
      <c r="G54" s="54"/>
      <c r="H54" s="56"/>
      <c r="I54" s="52" t="s">
        <v>114</v>
      </c>
      <c r="J54" s="57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8" t="n">
        <v>3526.56</v>
      </c>
      <c r="AB54" s="58" t="n">
        <v>3526.56</v>
      </c>
      <c r="AC54" s="58" t="n">
        <f aca="false">AB54-AA54</f>
        <v>0</v>
      </c>
      <c r="AD54" s="59"/>
      <c r="AE54" s="59"/>
    </row>
    <row r="55" customFormat="false" ht="26" hidden="false" customHeight="false" outlineLevel="0" collapsed="false">
      <c r="A55" s="60" t="n">
        <f aca="false">A54+1</f>
        <v>48</v>
      </c>
      <c r="B55" s="52" t="s">
        <v>112</v>
      </c>
      <c r="C55" s="52" t="s">
        <v>51</v>
      </c>
      <c r="D55" s="53"/>
      <c r="E55" s="54"/>
      <c r="F55" s="55"/>
      <c r="G55" s="54"/>
      <c r="H55" s="56"/>
      <c r="I55" s="52" t="s">
        <v>115</v>
      </c>
      <c r="J55" s="57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8" t="n">
        <v>8798.78</v>
      </c>
      <c r="AB55" s="62" t="n">
        <v>8798.78</v>
      </c>
      <c r="AC55" s="58" t="n">
        <f aca="false">AB55-AA55</f>
        <v>0</v>
      </c>
      <c r="AD55" s="59"/>
      <c r="AE55" s="59"/>
    </row>
    <row r="56" customFormat="false" ht="26" hidden="false" customHeight="false" outlineLevel="0" collapsed="false">
      <c r="A56" s="60" t="n">
        <f aca="false">A55+1</f>
        <v>49</v>
      </c>
      <c r="B56" s="52" t="s">
        <v>116</v>
      </c>
      <c r="C56" s="52" t="s">
        <v>51</v>
      </c>
      <c r="D56" s="53"/>
      <c r="E56" s="54"/>
      <c r="F56" s="55"/>
      <c r="G56" s="54"/>
      <c r="H56" s="56"/>
      <c r="I56" s="52" t="s">
        <v>117</v>
      </c>
      <c r="J56" s="57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8" t="n">
        <v>19488.68</v>
      </c>
      <c r="AB56" s="58" t="n">
        <v>19488.68</v>
      </c>
      <c r="AC56" s="58" t="n">
        <f aca="false">AB56-AA56</f>
        <v>0</v>
      </c>
      <c r="AD56" s="59"/>
      <c r="AE56" s="59"/>
    </row>
    <row r="57" customFormat="false" ht="26" hidden="false" customHeight="false" outlineLevel="0" collapsed="false">
      <c r="A57" s="60" t="n">
        <f aca="false">A56+1</f>
        <v>50</v>
      </c>
      <c r="B57" s="52" t="s">
        <v>118</v>
      </c>
      <c r="C57" s="52" t="s">
        <v>51</v>
      </c>
      <c r="D57" s="53"/>
      <c r="E57" s="54"/>
      <c r="F57" s="55"/>
      <c r="G57" s="54"/>
      <c r="H57" s="56"/>
      <c r="I57" s="52" t="s">
        <v>119</v>
      </c>
      <c r="J57" s="57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8" t="n">
        <v>20000</v>
      </c>
      <c r="AB57" s="58" t="n">
        <v>21362.72</v>
      </c>
      <c r="AC57" s="58" t="n">
        <f aca="false">AB57-AA57</f>
        <v>1362.72</v>
      </c>
      <c r="AD57" s="59"/>
      <c r="AE57" s="59"/>
    </row>
    <row r="58" customFormat="false" ht="26" hidden="false" customHeight="false" outlineLevel="0" collapsed="false">
      <c r="A58" s="60" t="n">
        <f aca="false">A57+1</f>
        <v>51</v>
      </c>
      <c r="B58" s="52" t="s">
        <v>118</v>
      </c>
      <c r="C58" s="52" t="s">
        <v>51</v>
      </c>
      <c r="D58" s="53"/>
      <c r="E58" s="54"/>
      <c r="F58" s="55"/>
      <c r="G58" s="54"/>
      <c r="H58" s="56"/>
      <c r="I58" s="52" t="s">
        <v>120</v>
      </c>
      <c r="J58" s="57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8" t="n">
        <v>20000</v>
      </c>
      <c r="AB58" s="62" t="n">
        <v>117500</v>
      </c>
      <c r="AC58" s="58" t="n">
        <f aca="false">AB58-AA58</f>
        <v>97500</v>
      </c>
      <c r="AD58" s="59"/>
      <c r="AE58" s="59"/>
    </row>
    <row r="59" customFormat="false" ht="26" hidden="false" customHeight="false" outlineLevel="0" collapsed="false">
      <c r="A59" s="60" t="n">
        <f aca="false">A58+1</f>
        <v>52</v>
      </c>
      <c r="B59" s="52" t="s">
        <v>118</v>
      </c>
      <c r="C59" s="52" t="s">
        <v>51</v>
      </c>
      <c r="D59" s="53"/>
      <c r="E59" s="54"/>
      <c r="F59" s="55"/>
      <c r="G59" s="54"/>
      <c r="H59" s="56"/>
      <c r="I59" s="52" t="s">
        <v>121</v>
      </c>
      <c r="J59" s="57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8" t="n">
        <v>17056.63</v>
      </c>
      <c r="AB59" s="62" t="n">
        <v>17056.63</v>
      </c>
      <c r="AC59" s="58" t="n">
        <f aca="false">AB59-AA59</f>
        <v>0</v>
      </c>
      <c r="AD59" s="59"/>
      <c r="AE59" s="59"/>
    </row>
    <row r="60" customFormat="false" ht="37" hidden="false" customHeight="false" outlineLevel="0" collapsed="false">
      <c r="A60" s="60" t="n">
        <f aca="false">A59+1</f>
        <v>53</v>
      </c>
      <c r="B60" s="52" t="s">
        <v>122</v>
      </c>
      <c r="C60" s="52" t="s">
        <v>51</v>
      </c>
      <c r="D60" s="53"/>
      <c r="E60" s="54"/>
      <c r="F60" s="55"/>
      <c r="G60" s="54"/>
      <c r="H60" s="56"/>
      <c r="I60" s="52" t="s">
        <v>123</v>
      </c>
      <c r="J60" s="57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8" t="n">
        <v>20000</v>
      </c>
      <c r="AB60" s="62" t="n">
        <v>31040.5</v>
      </c>
      <c r="AC60" s="58" t="n">
        <f aca="false">AB60-AA60</f>
        <v>11040.5</v>
      </c>
      <c r="AD60" s="59"/>
      <c r="AE60" s="59"/>
    </row>
    <row r="61" customFormat="false" ht="37" hidden="false" customHeight="false" outlineLevel="0" collapsed="false">
      <c r="A61" s="60" t="n">
        <f aca="false">A60+1</f>
        <v>54</v>
      </c>
      <c r="B61" s="52" t="s">
        <v>122</v>
      </c>
      <c r="C61" s="52" t="s">
        <v>51</v>
      </c>
      <c r="D61" s="53"/>
      <c r="E61" s="54"/>
      <c r="F61" s="55"/>
      <c r="G61" s="54"/>
      <c r="H61" s="56"/>
      <c r="I61" s="52" t="s">
        <v>124</v>
      </c>
      <c r="J61" s="57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8" t="n">
        <v>3140.5</v>
      </c>
      <c r="AB61" s="58" t="n">
        <v>3140.5</v>
      </c>
      <c r="AC61" s="58" t="n">
        <f aca="false">AB61-AA61</f>
        <v>0</v>
      </c>
      <c r="AD61" s="59"/>
      <c r="AE61" s="59"/>
    </row>
    <row r="62" customFormat="false" ht="15" hidden="false" customHeight="false" outlineLevel="0" collapsed="false">
      <c r="A62" s="60" t="n">
        <f aca="false">A61+1</f>
        <v>55</v>
      </c>
      <c r="B62" s="52" t="s">
        <v>125</v>
      </c>
      <c r="C62" s="52" t="s">
        <v>51</v>
      </c>
      <c r="D62" s="53"/>
      <c r="E62" s="54"/>
      <c r="F62" s="55"/>
      <c r="G62" s="54"/>
      <c r="H62" s="56"/>
      <c r="I62" s="52" t="s">
        <v>126</v>
      </c>
      <c r="J62" s="57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8" t="n">
        <v>6600</v>
      </c>
      <c r="AB62" s="62" t="n">
        <v>6600</v>
      </c>
      <c r="AC62" s="58" t="n">
        <f aca="false">AB62-AA62</f>
        <v>0</v>
      </c>
      <c r="AD62" s="59"/>
      <c r="AE62" s="59"/>
    </row>
    <row r="63" customFormat="false" ht="15" hidden="false" customHeight="false" outlineLevel="0" collapsed="false">
      <c r="A63" s="60" t="n">
        <f aca="false">A62+1</f>
        <v>56</v>
      </c>
      <c r="B63" s="52" t="s">
        <v>125</v>
      </c>
      <c r="C63" s="52" t="s">
        <v>51</v>
      </c>
      <c r="D63" s="53"/>
      <c r="E63" s="54"/>
      <c r="F63" s="55"/>
      <c r="G63" s="54"/>
      <c r="H63" s="56"/>
      <c r="I63" s="52" t="s">
        <v>127</v>
      </c>
      <c r="J63" s="57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8" t="n">
        <v>9650</v>
      </c>
      <c r="AB63" s="62" t="n">
        <v>9650</v>
      </c>
      <c r="AC63" s="58" t="n">
        <f aca="false">AB63-AA63</f>
        <v>0</v>
      </c>
      <c r="AD63" s="59"/>
      <c r="AE63" s="59"/>
    </row>
    <row r="64" customFormat="false" ht="26" hidden="false" customHeight="false" outlineLevel="0" collapsed="false">
      <c r="A64" s="60" t="n">
        <f aca="false">A63+1</f>
        <v>57</v>
      </c>
      <c r="B64" s="52" t="s">
        <v>125</v>
      </c>
      <c r="C64" s="52" t="s">
        <v>51</v>
      </c>
      <c r="D64" s="53"/>
      <c r="E64" s="54"/>
      <c r="F64" s="55"/>
      <c r="G64" s="54"/>
      <c r="H64" s="56"/>
      <c r="I64" s="52" t="s">
        <v>128</v>
      </c>
      <c r="J64" s="57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8" t="n">
        <v>20000</v>
      </c>
      <c r="AB64" s="58" t="n">
        <v>76474.96</v>
      </c>
      <c r="AC64" s="58" t="n">
        <f aca="false">AB64-AA64</f>
        <v>56474.96</v>
      </c>
      <c r="AD64" s="59"/>
      <c r="AE64" s="59"/>
    </row>
    <row r="65" customFormat="false" ht="26" hidden="false" customHeight="false" outlineLevel="0" collapsed="false">
      <c r="A65" s="60" t="n">
        <f aca="false">A64+1</f>
        <v>58</v>
      </c>
      <c r="B65" s="52" t="s">
        <v>125</v>
      </c>
      <c r="C65" s="52" t="s">
        <v>51</v>
      </c>
      <c r="D65" s="53"/>
      <c r="E65" s="54"/>
      <c r="F65" s="55"/>
      <c r="G65" s="54"/>
      <c r="H65" s="56"/>
      <c r="I65" s="52" t="s">
        <v>129</v>
      </c>
      <c r="J65" s="57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8" t="n">
        <v>20000</v>
      </c>
      <c r="AB65" s="62" t="n">
        <v>35265.07</v>
      </c>
      <c r="AC65" s="58" t="n">
        <f aca="false">AB65-AA65</f>
        <v>15265.07</v>
      </c>
      <c r="AD65" s="59"/>
      <c r="AE65" s="59"/>
    </row>
    <row r="66" s="70" customFormat="true" ht="26" hidden="false" customHeight="false" outlineLevel="0" collapsed="false">
      <c r="A66" s="60" t="n">
        <f aca="false">A65+1</f>
        <v>59</v>
      </c>
      <c r="B66" s="63" t="s">
        <v>130</v>
      </c>
      <c r="C66" s="63" t="s">
        <v>51</v>
      </c>
      <c r="D66" s="53"/>
      <c r="E66" s="64"/>
      <c r="F66" s="65"/>
      <c r="G66" s="64"/>
      <c r="H66" s="66"/>
      <c r="I66" s="63" t="s">
        <v>131</v>
      </c>
      <c r="J66" s="67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8" t="n">
        <v>8930</v>
      </c>
      <c r="AB66" s="68" t="n">
        <v>8930</v>
      </c>
      <c r="AC66" s="58" t="n">
        <f aca="false">AB66-AA66</f>
        <v>0</v>
      </c>
      <c r="AD66" s="69"/>
      <c r="AE66" s="69"/>
    </row>
    <row r="67" s="70" customFormat="true" ht="26" hidden="false" customHeight="false" outlineLevel="0" collapsed="false">
      <c r="A67" s="60" t="n">
        <f aca="false">A66+1</f>
        <v>60</v>
      </c>
      <c r="B67" s="63" t="s">
        <v>130</v>
      </c>
      <c r="C67" s="63" t="s">
        <v>51</v>
      </c>
      <c r="D67" s="53"/>
      <c r="E67" s="64"/>
      <c r="F67" s="65"/>
      <c r="G67" s="64"/>
      <c r="H67" s="66"/>
      <c r="I67" s="63" t="s">
        <v>132</v>
      </c>
      <c r="J67" s="67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8" t="n">
        <v>9590.91</v>
      </c>
      <c r="AB67" s="68" t="n">
        <v>9590.91</v>
      </c>
      <c r="AC67" s="58" t="n">
        <f aca="false">AB67-AA67</f>
        <v>0</v>
      </c>
      <c r="AD67" s="69"/>
      <c r="AE67" s="69"/>
    </row>
    <row r="68" s="70" customFormat="true" ht="26" hidden="false" customHeight="false" outlineLevel="0" collapsed="false">
      <c r="A68" s="60" t="n">
        <f aca="false">A67+1</f>
        <v>61</v>
      </c>
      <c r="B68" s="63" t="s">
        <v>130</v>
      </c>
      <c r="C68" s="63" t="s">
        <v>51</v>
      </c>
      <c r="D68" s="53"/>
      <c r="E68" s="64"/>
      <c r="F68" s="65"/>
      <c r="G68" s="64"/>
      <c r="H68" s="66"/>
      <c r="I68" s="63" t="s">
        <v>133</v>
      </c>
      <c r="J68" s="67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8" t="n">
        <v>5875</v>
      </c>
      <c r="AB68" s="68" t="n">
        <v>5875</v>
      </c>
      <c r="AC68" s="58" t="n">
        <f aca="false">AB68-AA68</f>
        <v>0</v>
      </c>
      <c r="AD68" s="69"/>
      <c r="AE68" s="69"/>
    </row>
    <row r="69" customFormat="false" ht="26" hidden="false" customHeight="false" outlineLevel="0" collapsed="false">
      <c r="A69" s="60" t="n">
        <f aca="false">A68+1</f>
        <v>62</v>
      </c>
      <c r="B69" s="52" t="s">
        <v>134</v>
      </c>
      <c r="C69" s="52" t="s">
        <v>51</v>
      </c>
      <c r="D69" s="53"/>
      <c r="E69" s="54"/>
      <c r="F69" s="55"/>
      <c r="G69" s="54"/>
      <c r="H69" s="56"/>
      <c r="I69" s="52" t="s">
        <v>135</v>
      </c>
      <c r="J69" s="57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8" t="n">
        <v>1148.3</v>
      </c>
      <c r="AB69" s="62" t="n">
        <v>1148.3</v>
      </c>
      <c r="AC69" s="58" t="n">
        <f aca="false">AB69-AA69</f>
        <v>0</v>
      </c>
      <c r="AD69" s="59"/>
      <c r="AE69" s="59"/>
    </row>
    <row r="70" customFormat="false" ht="26" hidden="false" customHeight="false" outlineLevel="0" collapsed="false">
      <c r="A70" s="60" t="n">
        <f aca="false">A69+1</f>
        <v>63</v>
      </c>
      <c r="B70" s="52" t="s">
        <v>136</v>
      </c>
      <c r="C70" s="52" t="s">
        <v>51</v>
      </c>
      <c r="D70" s="53"/>
      <c r="E70" s="54"/>
      <c r="F70" s="55"/>
      <c r="G70" s="54"/>
      <c r="H70" s="56"/>
      <c r="I70" s="52" t="s">
        <v>137</v>
      </c>
      <c r="J70" s="57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8" t="n">
        <v>5380</v>
      </c>
      <c r="AB70" s="62" t="n">
        <v>5380</v>
      </c>
      <c r="AC70" s="58" t="n">
        <f aca="false">AB70-AA70</f>
        <v>0</v>
      </c>
      <c r="AD70" s="59"/>
      <c r="AE70" s="59"/>
    </row>
    <row r="71" customFormat="false" ht="15" hidden="false" customHeight="false" outlineLevel="0" collapsed="false">
      <c r="A71" s="60" t="n">
        <f aca="false">A70+1</f>
        <v>64</v>
      </c>
      <c r="B71" s="52" t="s">
        <v>136</v>
      </c>
      <c r="C71" s="52" t="s">
        <v>51</v>
      </c>
      <c r="D71" s="53"/>
      <c r="E71" s="54"/>
      <c r="F71" s="55"/>
      <c r="G71" s="54"/>
      <c r="H71" s="56"/>
      <c r="I71" s="52" t="s">
        <v>138</v>
      </c>
      <c r="J71" s="57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8" t="n">
        <v>2970</v>
      </c>
      <c r="AB71" s="58" t="n">
        <v>2970</v>
      </c>
      <c r="AC71" s="58" t="n">
        <f aca="false">AB71-AA71</f>
        <v>0</v>
      </c>
      <c r="AD71" s="59"/>
      <c r="AE71" s="59"/>
    </row>
    <row r="72" customFormat="false" ht="15" hidden="false" customHeight="false" outlineLevel="0" collapsed="false">
      <c r="A72" s="60" t="n">
        <f aca="false">A71+1</f>
        <v>65</v>
      </c>
      <c r="B72" s="52" t="s">
        <v>139</v>
      </c>
      <c r="C72" s="52" t="s">
        <v>51</v>
      </c>
      <c r="D72" s="53"/>
      <c r="E72" s="54"/>
      <c r="F72" s="55"/>
      <c r="G72" s="54"/>
      <c r="H72" s="56"/>
      <c r="I72" s="52" t="s">
        <v>140</v>
      </c>
      <c r="J72" s="57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8" t="n">
        <v>20000</v>
      </c>
      <c r="AB72" s="58" t="n">
        <v>144851.63</v>
      </c>
      <c r="AC72" s="58" t="n">
        <f aca="false">AB72-AA72</f>
        <v>124851.63</v>
      </c>
      <c r="AD72" s="59"/>
      <c r="AE72" s="59"/>
    </row>
    <row r="73" customFormat="false" ht="15" hidden="false" customHeight="false" outlineLevel="0" collapsed="false">
      <c r="A73" s="60" t="n">
        <f aca="false">A72+1</f>
        <v>66</v>
      </c>
      <c r="B73" s="52" t="s">
        <v>139</v>
      </c>
      <c r="C73" s="52" t="s">
        <v>51</v>
      </c>
      <c r="D73" s="53"/>
      <c r="E73" s="54"/>
      <c r="F73" s="55"/>
      <c r="G73" s="54"/>
      <c r="H73" s="56"/>
      <c r="I73" s="52" t="s">
        <v>141</v>
      </c>
      <c r="J73" s="57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8" t="n">
        <v>15450</v>
      </c>
      <c r="AB73" s="58" t="n">
        <v>15450</v>
      </c>
      <c r="AC73" s="58" t="n">
        <f aca="false">AB73-AA73</f>
        <v>0</v>
      </c>
      <c r="AD73" s="59"/>
      <c r="AE73" s="59"/>
    </row>
    <row r="74" customFormat="false" ht="26" hidden="false" customHeight="false" outlineLevel="0" collapsed="false">
      <c r="A74" s="60" t="n">
        <f aca="false">A73+1</f>
        <v>67</v>
      </c>
      <c r="B74" s="52" t="s">
        <v>139</v>
      </c>
      <c r="C74" s="52" t="s">
        <v>51</v>
      </c>
      <c r="D74" s="53"/>
      <c r="E74" s="54"/>
      <c r="F74" s="55"/>
      <c r="G74" s="54"/>
      <c r="H74" s="56"/>
      <c r="I74" s="52" t="s">
        <v>142</v>
      </c>
      <c r="J74" s="57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8" t="n">
        <v>20000</v>
      </c>
      <c r="AB74" s="58" t="n">
        <v>38111.08</v>
      </c>
      <c r="AC74" s="58" t="n">
        <f aca="false">AB74-AA74</f>
        <v>18111.08</v>
      </c>
      <c r="AD74" s="59"/>
      <c r="AE74" s="59"/>
    </row>
    <row r="75" customFormat="false" ht="15" hidden="false" customHeight="false" outlineLevel="0" collapsed="false">
      <c r="A75" s="60" t="n">
        <f aca="false">A74+1</f>
        <v>68</v>
      </c>
      <c r="B75" s="52" t="s">
        <v>139</v>
      </c>
      <c r="C75" s="52" t="s">
        <v>51</v>
      </c>
      <c r="D75" s="53"/>
      <c r="E75" s="54"/>
      <c r="F75" s="55"/>
      <c r="G75" s="54"/>
      <c r="H75" s="56"/>
      <c r="I75" s="52" t="s">
        <v>143</v>
      </c>
      <c r="J75" s="57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8" t="n">
        <v>7700</v>
      </c>
      <c r="AB75" s="58" t="n">
        <v>7700</v>
      </c>
      <c r="AC75" s="58" t="n">
        <f aca="false">AB75-AA75</f>
        <v>0</v>
      </c>
      <c r="AD75" s="59"/>
      <c r="AE75" s="59"/>
    </row>
    <row r="76" customFormat="false" ht="26" hidden="false" customHeight="false" outlineLevel="0" collapsed="false">
      <c r="A76" s="60" t="n">
        <f aca="false">A75+1</f>
        <v>69</v>
      </c>
      <c r="B76" s="52" t="s">
        <v>139</v>
      </c>
      <c r="C76" s="52" t="s">
        <v>51</v>
      </c>
      <c r="D76" s="53"/>
      <c r="E76" s="54"/>
      <c r="F76" s="55"/>
      <c r="G76" s="54"/>
      <c r="H76" s="56"/>
      <c r="I76" s="52" t="s">
        <v>144</v>
      </c>
      <c r="J76" s="57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8" t="n">
        <v>20000</v>
      </c>
      <c r="AB76" s="62" t="n">
        <v>31934.7</v>
      </c>
      <c r="AC76" s="58" t="n">
        <f aca="false">AB76-AA76</f>
        <v>11934.7</v>
      </c>
      <c r="AD76" s="59"/>
      <c r="AE76" s="59"/>
    </row>
    <row r="77" customFormat="false" ht="26" hidden="false" customHeight="false" outlineLevel="0" collapsed="false">
      <c r="A77" s="60" t="n">
        <f aca="false">A76+1</f>
        <v>70</v>
      </c>
      <c r="B77" s="52" t="s">
        <v>139</v>
      </c>
      <c r="C77" s="52" t="s">
        <v>51</v>
      </c>
      <c r="D77" s="53"/>
      <c r="E77" s="54"/>
      <c r="F77" s="55"/>
      <c r="G77" s="54"/>
      <c r="H77" s="56"/>
      <c r="I77" s="52" t="s">
        <v>145</v>
      </c>
      <c r="J77" s="57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8" t="n">
        <v>20000</v>
      </c>
      <c r="AB77" s="58" t="n">
        <v>75034.47</v>
      </c>
      <c r="AC77" s="58" t="n">
        <f aca="false">AB77-AA77</f>
        <v>55034.47</v>
      </c>
      <c r="AD77" s="59"/>
      <c r="AE77" s="59"/>
    </row>
    <row r="78" customFormat="false" ht="15" hidden="false" customHeight="false" outlineLevel="0" collapsed="false">
      <c r="A78" s="60" t="n">
        <f aca="false">A77+1</f>
        <v>71</v>
      </c>
      <c r="B78" s="52" t="s">
        <v>139</v>
      </c>
      <c r="C78" s="52" t="s">
        <v>51</v>
      </c>
      <c r="D78" s="53"/>
      <c r="E78" s="54"/>
      <c r="F78" s="55"/>
      <c r="G78" s="54"/>
      <c r="H78" s="56"/>
      <c r="I78" s="52" t="s">
        <v>146</v>
      </c>
      <c r="J78" s="57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8" t="n">
        <v>20000</v>
      </c>
      <c r="AB78" s="62" t="n">
        <v>131016.99</v>
      </c>
      <c r="AC78" s="58" t="n">
        <f aca="false">AB78-AA78</f>
        <v>111016.99</v>
      </c>
      <c r="AD78" s="59"/>
      <c r="AE78" s="59"/>
    </row>
    <row r="79" customFormat="false" ht="26" hidden="false" customHeight="false" outlineLevel="0" collapsed="false">
      <c r="A79" s="60" t="n">
        <f aca="false">A78+1</f>
        <v>72</v>
      </c>
      <c r="B79" s="52" t="s">
        <v>139</v>
      </c>
      <c r="C79" s="52" t="s">
        <v>51</v>
      </c>
      <c r="D79" s="53"/>
      <c r="E79" s="54"/>
      <c r="F79" s="55"/>
      <c r="G79" s="54"/>
      <c r="H79" s="56"/>
      <c r="I79" s="52" t="s">
        <v>147</v>
      </c>
      <c r="J79" s="57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8" t="n">
        <v>15500</v>
      </c>
      <c r="AB79" s="58" t="n">
        <v>15500</v>
      </c>
      <c r="AC79" s="58" t="n">
        <f aca="false">AB79-AA79</f>
        <v>0</v>
      </c>
      <c r="AD79" s="59"/>
      <c r="AE79" s="59"/>
    </row>
    <row r="80" customFormat="false" ht="26" hidden="false" customHeight="false" outlineLevel="0" collapsed="false">
      <c r="A80" s="60" t="n">
        <f aca="false">A79+1</f>
        <v>73</v>
      </c>
      <c r="B80" s="52" t="s">
        <v>139</v>
      </c>
      <c r="C80" s="52" t="s">
        <v>51</v>
      </c>
      <c r="D80" s="53"/>
      <c r="E80" s="54"/>
      <c r="F80" s="55"/>
      <c r="G80" s="54"/>
      <c r="H80" s="56"/>
      <c r="I80" s="52" t="s">
        <v>148</v>
      </c>
      <c r="J80" s="57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8" t="n">
        <v>20000</v>
      </c>
      <c r="AB80" s="58" t="n">
        <v>21934.35</v>
      </c>
      <c r="AC80" s="58" t="n">
        <f aca="false">AB80-AA80</f>
        <v>1934.35</v>
      </c>
      <c r="AD80" s="59"/>
      <c r="AE80" s="59"/>
    </row>
    <row r="81" customFormat="false" ht="15" hidden="false" customHeight="false" outlineLevel="0" collapsed="false">
      <c r="A81" s="60" t="n">
        <f aca="false">A80+1</f>
        <v>74</v>
      </c>
      <c r="B81" s="52" t="s">
        <v>139</v>
      </c>
      <c r="C81" s="52" t="s">
        <v>51</v>
      </c>
      <c r="D81" s="53"/>
      <c r="E81" s="54"/>
      <c r="F81" s="55"/>
      <c r="G81" s="54"/>
      <c r="H81" s="56"/>
      <c r="I81" s="52" t="s">
        <v>149</v>
      </c>
      <c r="J81" s="57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8" t="n">
        <v>6500</v>
      </c>
      <c r="AB81" s="58" t="n">
        <v>6500</v>
      </c>
      <c r="AC81" s="58" t="n">
        <f aca="false">AB81-AA81</f>
        <v>0</v>
      </c>
      <c r="AD81" s="59"/>
      <c r="AE81" s="59"/>
    </row>
    <row r="82" customFormat="false" ht="15" hidden="false" customHeight="false" outlineLevel="0" collapsed="false">
      <c r="A82" s="60" t="n">
        <f aca="false">A81+1</f>
        <v>75</v>
      </c>
      <c r="B82" s="52" t="s">
        <v>139</v>
      </c>
      <c r="C82" s="52" t="s">
        <v>51</v>
      </c>
      <c r="D82" s="53"/>
      <c r="E82" s="54"/>
      <c r="F82" s="55"/>
      <c r="G82" s="54"/>
      <c r="H82" s="56"/>
      <c r="I82" s="52" t="s">
        <v>150</v>
      </c>
      <c r="J82" s="57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8" t="n">
        <v>20000</v>
      </c>
      <c r="AB82" s="58" t="n">
        <v>39771.74</v>
      </c>
      <c r="AC82" s="58" t="n">
        <f aca="false">AB82-AA82</f>
        <v>19771.74</v>
      </c>
      <c r="AD82" s="59"/>
      <c r="AE82" s="59"/>
    </row>
    <row r="83" customFormat="false" ht="26" hidden="false" customHeight="false" outlineLevel="0" collapsed="false">
      <c r="A83" s="60" t="n">
        <f aca="false">A82+1</f>
        <v>76</v>
      </c>
      <c r="B83" s="52" t="s">
        <v>151</v>
      </c>
      <c r="C83" s="52" t="s">
        <v>51</v>
      </c>
      <c r="D83" s="53"/>
      <c r="E83" s="54"/>
      <c r="F83" s="55"/>
      <c r="G83" s="54"/>
      <c r="H83" s="56"/>
      <c r="I83" s="52" t="s">
        <v>152</v>
      </c>
      <c r="J83" s="57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8" t="n">
        <v>3855</v>
      </c>
      <c r="AB83" s="58" t="n">
        <v>3855</v>
      </c>
      <c r="AC83" s="58" t="n">
        <f aca="false">AB83-AA83</f>
        <v>0</v>
      </c>
      <c r="AD83" s="59"/>
      <c r="AE83" s="59"/>
    </row>
    <row r="84" customFormat="false" ht="26" hidden="false" customHeight="false" outlineLevel="0" collapsed="false">
      <c r="A84" s="60" t="n">
        <f aca="false">A83+1</f>
        <v>77</v>
      </c>
      <c r="B84" s="52" t="s">
        <v>151</v>
      </c>
      <c r="C84" s="52" t="s">
        <v>51</v>
      </c>
      <c r="D84" s="53"/>
      <c r="E84" s="54"/>
      <c r="F84" s="55"/>
      <c r="G84" s="54"/>
      <c r="H84" s="56"/>
      <c r="I84" s="52" t="s">
        <v>153</v>
      </c>
      <c r="J84" s="57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8" t="n">
        <v>20000</v>
      </c>
      <c r="AB84" s="62" t="n">
        <v>20000</v>
      </c>
      <c r="AC84" s="58" t="n">
        <f aca="false">AB84-AA84</f>
        <v>0</v>
      </c>
      <c r="AD84" s="59"/>
      <c r="AE84" s="59"/>
    </row>
    <row r="85" customFormat="false" ht="26" hidden="false" customHeight="false" outlineLevel="0" collapsed="false">
      <c r="A85" s="60" t="n">
        <f aca="false">A84+1</f>
        <v>78</v>
      </c>
      <c r="B85" s="52" t="s">
        <v>154</v>
      </c>
      <c r="C85" s="52" t="s">
        <v>51</v>
      </c>
      <c r="D85" s="53"/>
      <c r="E85" s="54"/>
      <c r="F85" s="55"/>
      <c r="G85" s="54"/>
      <c r="H85" s="56"/>
      <c r="I85" s="52" t="s">
        <v>155</v>
      </c>
      <c r="J85" s="57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8" t="n">
        <v>20000</v>
      </c>
      <c r="AB85" s="58" t="n">
        <v>87400</v>
      </c>
      <c r="AC85" s="58" t="n">
        <f aca="false">AB85-AA85</f>
        <v>67400</v>
      </c>
      <c r="AD85" s="59"/>
      <c r="AE85" s="59"/>
    </row>
    <row r="86" customFormat="false" ht="15" hidden="false" customHeight="false" outlineLevel="0" collapsed="false">
      <c r="A86" s="60" t="n">
        <f aca="false">A85+1</f>
        <v>79</v>
      </c>
      <c r="B86" s="52" t="s">
        <v>156</v>
      </c>
      <c r="C86" s="52" t="s">
        <v>51</v>
      </c>
      <c r="D86" s="53"/>
      <c r="E86" s="54"/>
      <c r="F86" s="55"/>
      <c r="G86" s="54"/>
      <c r="H86" s="56"/>
      <c r="I86" s="52" t="s">
        <v>157</v>
      </c>
      <c r="J86" s="57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8" t="n">
        <v>20000</v>
      </c>
      <c r="AB86" s="58" t="n">
        <v>38089.45</v>
      </c>
      <c r="AC86" s="58" t="n">
        <f aca="false">AB86-AA86</f>
        <v>18089.45</v>
      </c>
      <c r="AD86" s="59"/>
      <c r="AE86" s="59"/>
    </row>
    <row r="87" customFormat="false" ht="37" hidden="false" customHeight="false" outlineLevel="0" collapsed="false">
      <c r="A87" s="60" t="n">
        <f aca="false">A86+1</f>
        <v>80</v>
      </c>
      <c r="B87" s="52" t="s">
        <v>156</v>
      </c>
      <c r="C87" s="52" t="s">
        <v>51</v>
      </c>
      <c r="D87" s="53"/>
      <c r="E87" s="54"/>
      <c r="F87" s="55"/>
      <c r="G87" s="54"/>
      <c r="H87" s="56"/>
      <c r="I87" s="52" t="s">
        <v>158</v>
      </c>
      <c r="J87" s="57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8" t="n">
        <v>20000</v>
      </c>
      <c r="AB87" s="62" t="n">
        <v>57170.94</v>
      </c>
      <c r="AC87" s="58" t="n">
        <f aca="false">AB87-AA87</f>
        <v>37170.94</v>
      </c>
      <c r="AD87" s="59"/>
      <c r="AE87" s="59"/>
    </row>
    <row r="88" customFormat="false" ht="15" hidden="false" customHeight="false" outlineLevel="0" collapsed="false">
      <c r="A88" s="60" t="n">
        <f aca="false">A87+1</f>
        <v>81</v>
      </c>
      <c r="B88" s="52" t="s">
        <v>159</v>
      </c>
      <c r="C88" s="52" t="s">
        <v>51</v>
      </c>
      <c r="D88" s="53"/>
      <c r="E88" s="54"/>
      <c r="F88" s="55"/>
      <c r="G88" s="54"/>
      <c r="H88" s="56"/>
      <c r="I88" s="52" t="s">
        <v>160</v>
      </c>
      <c r="J88" s="57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8" t="n">
        <v>20000</v>
      </c>
      <c r="AB88" s="58" t="n">
        <v>35500</v>
      </c>
      <c r="AC88" s="58" t="n">
        <f aca="false">AB88-AA88</f>
        <v>15500</v>
      </c>
      <c r="AD88" s="59"/>
      <c r="AE88" s="59"/>
    </row>
    <row r="89" customFormat="false" ht="15" hidden="false" customHeight="false" outlineLevel="0" collapsed="false">
      <c r="A89" s="60" t="n">
        <f aca="false">A88+1</f>
        <v>82</v>
      </c>
      <c r="B89" s="52" t="s">
        <v>159</v>
      </c>
      <c r="C89" s="52" t="s">
        <v>51</v>
      </c>
      <c r="D89" s="53"/>
      <c r="E89" s="54"/>
      <c r="F89" s="55"/>
      <c r="G89" s="54"/>
      <c r="H89" s="56"/>
      <c r="I89" s="52" t="s">
        <v>161</v>
      </c>
      <c r="J89" s="57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8" t="n">
        <v>5958.3</v>
      </c>
      <c r="AB89" s="58" t="n">
        <v>5958.3</v>
      </c>
      <c r="AC89" s="58" t="n">
        <f aca="false">AB89-AA89</f>
        <v>0</v>
      </c>
      <c r="AD89" s="59"/>
      <c r="AE89" s="59"/>
    </row>
    <row r="90" customFormat="false" ht="15" hidden="false" customHeight="false" outlineLevel="0" collapsed="false">
      <c r="A90" s="60" t="n">
        <f aca="false">A89+1</f>
        <v>83</v>
      </c>
      <c r="B90" s="52" t="s">
        <v>159</v>
      </c>
      <c r="C90" s="52" t="s">
        <v>51</v>
      </c>
      <c r="D90" s="53"/>
      <c r="E90" s="54"/>
      <c r="F90" s="55"/>
      <c r="G90" s="54"/>
      <c r="H90" s="56"/>
      <c r="I90" s="52" t="s">
        <v>162</v>
      </c>
      <c r="J90" s="57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8" t="n">
        <v>20000</v>
      </c>
      <c r="AB90" s="58" t="n">
        <v>20500</v>
      </c>
      <c r="AC90" s="58" t="n">
        <f aca="false">AB90-AA90</f>
        <v>500</v>
      </c>
      <c r="AD90" s="59"/>
      <c r="AE90" s="59"/>
    </row>
    <row r="91" customFormat="false" ht="26" hidden="false" customHeight="false" outlineLevel="0" collapsed="false">
      <c r="A91" s="60" t="n">
        <f aca="false">A90+1</f>
        <v>84</v>
      </c>
      <c r="B91" s="52" t="s">
        <v>163</v>
      </c>
      <c r="C91" s="52" t="s">
        <v>51</v>
      </c>
      <c r="D91" s="53"/>
      <c r="E91" s="54"/>
      <c r="F91" s="55"/>
      <c r="G91" s="54"/>
      <c r="H91" s="56"/>
      <c r="I91" s="52" t="s">
        <v>164</v>
      </c>
      <c r="J91" s="57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8" t="n">
        <v>18450</v>
      </c>
      <c r="AB91" s="62" t="n">
        <v>18450</v>
      </c>
      <c r="AC91" s="58" t="n">
        <f aca="false">AB91-AA91</f>
        <v>0</v>
      </c>
      <c r="AD91" s="59"/>
      <c r="AE91" s="59"/>
    </row>
    <row r="92" s="70" customFormat="true" ht="26" hidden="false" customHeight="false" outlineLevel="0" collapsed="false">
      <c r="A92" s="60" t="n">
        <f aca="false">A91+1</f>
        <v>85</v>
      </c>
      <c r="B92" s="63" t="s">
        <v>165</v>
      </c>
      <c r="C92" s="63" t="s">
        <v>51</v>
      </c>
      <c r="D92" s="53"/>
      <c r="E92" s="64"/>
      <c r="F92" s="65"/>
      <c r="G92" s="64"/>
      <c r="H92" s="66"/>
      <c r="I92" s="63" t="s">
        <v>166</v>
      </c>
      <c r="J92" s="67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8" t="n">
        <v>9491.6</v>
      </c>
      <c r="AB92" s="68" t="n">
        <v>9491.6</v>
      </c>
      <c r="AC92" s="58" t="n">
        <f aca="false">AB92-AA92</f>
        <v>0</v>
      </c>
      <c r="AD92" s="72"/>
      <c r="AE92" s="69"/>
    </row>
    <row r="93" s="70" customFormat="true" ht="37" hidden="false" customHeight="false" outlineLevel="0" collapsed="false">
      <c r="A93" s="60" t="n">
        <f aca="false">A92+1</f>
        <v>86</v>
      </c>
      <c r="B93" s="63" t="s">
        <v>165</v>
      </c>
      <c r="C93" s="63" t="s">
        <v>51</v>
      </c>
      <c r="D93" s="53"/>
      <c r="E93" s="64"/>
      <c r="F93" s="65"/>
      <c r="G93" s="64"/>
      <c r="H93" s="66"/>
      <c r="I93" s="63" t="s">
        <v>167</v>
      </c>
      <c r="J93" s="67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8" t="n">
        <v>4642.07</v>
      </c>
      <c r="AB93" s="68" t="n">
        <v>4642.07</v>
      </c>
      <c r="AC93" s="58" t="n">
        <f aca="false">AB93-AA93</f>
        <v>0</v>
      </c>
      <c r="AD93" s="69"/>
      <c r="AE93" s="69"/>
    </row>
    <row r="94" s="74" customFormat="true" ht="15" hidden="false" customHeight="false" outlineLevel="0" collapsed="false">
      <c r="A94" s="60" t="n">
        <f aca="false">A93+1</f>
        <v>87</v>
      </c>
      <c r="B94" s="63" t="s">
        <v>165</v>
      </c>
      <c r="C94" s="63" t="s">
        <v>51</v>
      </c>
      <c r="D94" s="53"/>
      <c r="E94" s="64"/>
      <c r="F94" s="65"/>
      <c r="G94" s="64"/>
      <c r="H94" s="66"/>
      <c r="I94" s="63" t="s">
        <v>168</v>
      </c>
      <c r="J94" s="67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8" t="n">
        <v>5000</v>
      </c>
      <c r="AB94" s="62" t="n">
        <v>5000</v>
      </c>
      <c r="AC94" s="58" t="n">
        <f aca="false">AB94-AA94</f>
        <v>0</v>
      </c>
      <c r="AD94" s="73"/>
      <c r="AE94" s="73"/>
    </row>
    <row r="95" customFormat="false" ht="26" hidden="false" customHeight="false" outlineLevel="0" collapsed="false">
      <c r="A95" s="60" t="n">
        <f aca="false">A94+1</f>
        <v>88</v>
      </c>
      <c r="B95" s="52" t="s">
        <v>169</v>
      </c>
      <c r="C95" s="52" t="s">
        <v>51</v>
      </c>
      <c r="D95" s="53"/>
      <c r="E95" s="54"/>
      <c r="F95" s="55"/>
      <c r="G95" s="54"/>
      <c r="H95" s="56"/>
      <c r="I95" s="52" t="s">
        <v>170</v>
      </c>
      <c r="J95" s="57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8" t="n">
        <v>2708</v>
      </c>
      <c r="AB95" s="58" t="n">
        <v>2708</v>
      </c>
      <c r="AC95" s="58" t="n">
        <f aca="false">AB95-AA95</f>
        <v>0</v>
      </c>
      <c r="AD95" s="59"/>
      <c r="AE95" s="59"/>
    </row>
    <row r="96" customFormat="false" ht="26" hidden="false" customHeight="false" outlineLevel="0" collapsed="false">
      <c r="A96" s="60" t="n">
        <f aca="false">A95+1</f>
        <v>89</v>
      </c>
      <c r="B96" s="52" t="s">
        <v>169</v>
      </c>
      <c r="C96" s="52" t="s">
        <v>51</v>
      </c>
      <c r="D96" s="53"/>
      <c r="E96" s="54"/>
      <c r="F96" s="55"/>
      <c r="G96" s="54"/>
      <c r="H96" s="56"/>
      <c r="I96" s="52" t="s">
        <v>171</v>
      </c>
      <c r="J96" s="57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8" t="n">
        <v>3456</v>
      </c>
      <c r="AB96" s="58" t="n">
        <v>3456</v>
      </c>
      <c r="AC96" s="58" t="n">
        <f aca="false">AB96-AA96</f>
        <v>0</v>
      </c>
      <c r="AD96" s="59"/>
      <c r="AE96" s="59"/>
    </row>
    <row r="97" customFormat="false" ht="15" hidden="false" customHeight="false" outlineLevel="0" collapsed="false">
      <c r="A97" s="60" t="n">
        <f aca="false">A96+1</f>
        <v>90</v>
      </c>
      <c r="B97" s="52" t="s">
        <v>172</v>
      </c>
      <c r="C97" s="52" t="s">
        <v>51</v>
      </c>
      <c r="D97" s="53"/>
      <c r="E97" s="54"/>
      <c r="F97" s="55"/>
      <c r="G97" s="54"/>
      <c r="H97" s="56"/>
      <c r="I97" s="52" t="s">
        <v>173</v>
      </c>
      <c r="J97" s="57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8" t="n">
        <v>20000</v>
      </c>
      <c r="AB97" s="62" t="n">
        <v>132395.37</v>
      </c>
      <c r="AC97" s="58" t="n">
        <f aca="false">AB97-AA97</f>
        <v>112395.37</v>
      </c>
      <c r="AD97" s="59"/>
      <c r="AE97" s="59"/>
    </row>
    <row r="98" customFormat="false" ht="15" hidden="false" customHeight="false" outlineLevel="0" collapsed="false">
      <c r="A98" s="60" t="n">
        <f aca="false">A97+1</f>
        <v>91</v>
      </c>
      <c r="B98" s="52" t="s">
        <v>172</v>
      </c>
      <c r="C98" s="52" t="s">
        <v>51</v>
      </c>
      <c r="D98" s="53"/>
      <c r="E98" s="54"/>
      <c r="F98" s="55"/>
      <c r="G98" s="54"/>
      <c r="H98" s="56"/>
      <c r="I98" s="52" t="s">
        <v>174</v>
      </c>
      <c r="J98" s="57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8" t="n">
        <v>16789.76</v>
      </c>
      <c r="AB98" s="58" t="n">
        <v>16789.76</v>
      </c>
      <c r="AC98" s="58" t="n">
        <f aca="false">AB98-AA98</f>
        <v>0</v>
      </c>
      <c r="AD98" s="59"/>
      <c r="AE98" s="59"/>
    </row>
    <row r="99" customFormat="false" ht="15" hidden="false" customHeight="false" outlineLevel="0" collapsed="false">
      <c r="A99" s="60" t="n">
        <f aca="false">A98+1</f>
        <v>92</v>
      </c>
      <c r="B99" s="52" t="s">
        <v>172</v>
      </c>
      <c r="C99" s="52" t="s">
        <v>51</v>
      </c>
      <c r="D99" s="53"/>
      <c r="E99" s="54"/>
      <c r="F99" s="55"/>
      <c r="G99" s="54"/>
      <c r="H99" s="56"/>
      <c r="I99" s="52" t="s">
        <v>175</v>
      </c>
      <c r="J99" s="57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8" t="n">
        <v>4600</v>
      </c>
      <c r="AB99" s="58" t="n">
        <v>4600</v>
      </c>
      <c r="AC99" s="58" t="n">
        <f aca="false">AB99-AA99</f>
        <v>0</v>
      </c>
      <c r="AD99" s="59"/>
      <c r="AE99" s="59"/>
    </row>
    <row r="100" customFormat="false" ht="15" hidden="false" customHeight="false" outlineLevel="0" collapsed="false">
      <c r="A100" s="60" t="n">
        <f aca="false">A99+1</f>
        <v>93</v>
      </c>
      <c r="B100" s="52" t="s">
        <v>172</v>
      </c>
      <c r="C100" s="52" t="s">
        <v>51</v>
      </c>
      <c r="D100" s="53"/>
      <c r="E100" s="54"/>
      <c r="F100" s="55"/>
      <c r="G100" s="54"/>
      <c r="H100" s="56"/>
      <c r="I100" s="52" t="s">
        <v>176</v>
      </c>
      <c r="J100" s="57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8" t="n">
        <v>20000</v>
      </c>
      <c r="AB100" s="62" t="n">
        <v>21608.02</v>
      </c>
      <c r="AC100" s="58" t="n">
        <f aca="false">AB100-AA100</f>
        <v>1608.02</v>
      </c>
      <c r="AD100" s="59"/>
      <c r="AE100" s="59"/>
    </row>
    <row r="101" customFormat="false" ht="26" hidden="false" customHeight="false" outlineLevel="0" collapsed="false">
      <c r="A101" s="60" t="n">
        <f aca="false">A100+1</f>
        <v>94</v>
      </c>
      <c r="B101" s="52" t="s">
        <v>172</v>
      </c>
      <c r="C101" s="52" t="s">
        <v>51</v>
      </c>
      <c r="D101" s="53"/>
      <c r="E101" s="54"/>
      <c r="F101" s="55"/>
      <c r="G101" s="54"/>
      <c r="H101" s="56"/>
      <c r="I101" s="52" t="s">
        <v>177</v>
      </c>
      <c r="J101" s="57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8" t="n">
        <v>5704</v>
      </c>
      <c r="AB101" s="62" t="n">
        <v>5704</v>
      </c>
      <c r="AC101" s="58" t="n">
        <f aca="false">AB101-AA101</f>
        <v>0</v>
      </c>
      <c r="AD101" s="59"/>
      <c r="AE101" s="59"/>
    </row>
    <row r="102" s="70" customFormat="true" ht="26" hidden="false" customHeight="false" outlineLevel="0" collapsed="false">
      <c r="A102" s="60" t="n">
        <f aca="false">A101+1</f>
        <v>95</v>
      </c>
      <c r="B102" s="63" t="s">
        <v>178</v>
      </c>
      <c r="C102" s="63" t="s">
        <v>51</v>
      </c>
      <c r="D102" s="53"/>
      <c r="E102" s="64"/>
      <c r="F102" s="65"/>
      <c r="G102" s="64"/>
      <c r="H102" s="71"/>
      <c r="I102" s="63" t="s">
        <v>179</v>
      </c>
      <c r="J102" s="67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8" t="n">
        <v>20000</v>
      </c>
      <c r="AB102" s="62" t="n">
        <f aca="false">63580/2</f>
        <v>31790</v>
      </c>
      <c r="AC102" s="58" t="n">
        <f aca="false">AB102-AA102</f>
        <v>11790</v>
      </c>
      <c r="AD102" s="69"/>
      <c r="AE102" s="69"/>
    </row>
    <row r="103" customFormat="false" ht="26" hidden="false" customHeight="false" outlineLevel="0" collapsed="false">
      <c r="A103" s="60" t="n">
        <f aca="false">A102+1</f>
        <v>96</v>
      </c>
      <c r="B103" s="52" t="s">
        <v>178</v>
      </c>
      <c r="C103" s="52" t="s">
        <v>51</v>
      </c>
      <c r="D103" s="53"/>
      <c r="E103" s="54"/>
      <c r="F103" s="55"/>
      <c r="G103" s="54"/>
      <c r="H103" s="56"/>
      <c r="I103" s="52" t="s">
        <v>180</v>
      </c>
      <c r="J103" s="57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8" t="n">
        <v>20000</v>
      </c>
      <c r="AB103" s="62" t="n">
        <v>30063.59</v>
      </c>
      <c r="AC103" s="58" t="n">
        <f aca="false">AB103-AA103</f>
        <v>10063.59</v>
      </c>
      <c r="AD103" s="59"/>
      <c r="AE103" s="59"/>
    </row>
    <row r="104" customFormat="false" ht="15" hidden="false" customHeight="false" outlineLevel="0" collapsed="false">
      <c r="A104" s="60" t="n">
        <f aca="false">A103+1</f>
        <v>97</v>
      </c>
      <c r="B104" s="52" t="s">
        <v>181</v>
      </c>
      <c r="C104" s="52" t="s">
        <v>51</v>
      </c>
      <c r="D104" s="53"/>
      <c r="E104" s="54"/>
      <c r="F104" s="55"/>
      <c r="G104" s="54"/>
      <c r="H104" s="56"/>
      <c r="I104" s="52" t="s">
        <v>182</v>
      </c>
      <c r="J104" s="57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8" t="n">
        <v>11091.26</v>
      </c>
      <c r="AB104" s="58" t="n">
        <v>11091.26</v>
      </c>
      <c r="AC104" s="58" t="n">
        <f aca="false">AB104-AA104</f>
        <v>0</v>
      </c>
      <c r="AD104" s="59"/>
      <c r="AE104" s="59"/>
    </row>
    <row r="105" customFormat="false" ht="15" hidden="false" customHeight="false" outlineLevel="0" collapsed="false">
      <c r="A105" s="60" t="n">
        <f aca="false">A104+1</f>
        <v>98</v>
      </c>
      <c r="B105" s="52" t="s">
        <v>181</v>
      </c>
      <c r="C105" s="52" t="s">
        <v>51</v>
      </c>
      <c r="D105" s="53"/>
      <c r="E105" s="54"/>
      <c r="F105" s="55"/>
      <c r="G105" s="54"/>
      <c r="H105" s="56"/>
      <c r="I105" s="52" t="s">
        <v>183</v>
      </c>
      <c r="J105" s="57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8" t="n">
        <v>3845.45</v>
      </c>
      <c r="AB105" s="58" t="n">
        <v>3845.45</v>
      </c>
      <c r="AC105" s="58" t="n">
        <f aca="false">AB105-AA105</f>
        <v>0</v>
      </c>
      <c r="AD105" s="59"/>
      <c r="AE105" s="59"/>
    </row>
    <row r="106" customFormat="false" ht="37" hidden="false" customHeight="false" outlineLevel="0" collapsed="false">
      <c r="A106" s="60" t="n">
        <f aca="false">A105+1</f>
        <v>99</v>
      </c>
      <c r="B106" s="52" t="s">
        <v>184</v>
      </c>
      <c r="C106" s="52" t="s">
        <v>51</v>
      </c>
      <c r="D106" s="53"/>
      <c r="E106" s="54"/>
      <c r="F106" s="55"/>
      <c r="G106" s="54"/>
      <c r="H106" s="56"/>
      <c r="I106" s="52" t="s">
        <v>185</v>
      </c>
      <c r="J106" s="57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8" t="n">
        <v>5373.9</v>
      </c>
      <c r="AB106" s="62" t="n">
        <v>5373.9</v>
      </c>
      <c r="AC106" s="58" t="n">
        <f aca="false">AB106-AA106</f>
        <v>0</v>
      </c>
      <c r="AD106" s="59"/>
      <c r="AE106" s="59"/>
    </row>
    <row r="107" customFormat="false" ht="26" hidden="false" customHeight="false" outlineLevel="0" collapsed="false">
      <c r="A107" s="60" t="n">
        <f aca="false">A106+1</f>
        <v>100</v>
      </c>
      <c r="B107" s="52" t="s">
        <v>186</v>
      </c>
      <c r="C107" s="52" t="s">
        <v>51</v>
      </c>
      <c r="D107" s="53"/>
      <c r="E107" s="54"/>
      <c r="F107" s="55"/>
      <c r="G107" s="54"/>
      <c r="H107" s="56"/>
      <c r="I107" s="52" t="s">
        <v>187</v>
      </c>
      <c r="J107" s="57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8" t="n">
        <v>20000</v>
      </c>
      <c r="AB107" s="58" t="n">
        <v>20160.1</v>
      </c>
      <c r="AC107" s="58" t="n">
        <f aca="false">AB107-AA107</f>
        <v>160.099999999999</v>
      </c>
      <c r="AD107" s="59"/>
      <c r="AE107" s="59"/>
    </row>
    <row r="108" customFormat="false" ht="26" hidden="false" customHeight="false" outlineLevel="0" collapsed="false">
      <c r="A108" s="60" t="n">
        <f aca="false">A107+1</f>
        <v>101</v>
      </c>
      <c r="B108" s="52" t="s">
        <v>186</v>
      </c>
      <c r="C108" s="52" t="s">
        <v>51</v>
      </c>
      <c r="D108" s="53"/>
      <c r="E108" s="54"/>
      <c r="F108" s="55"/>
      <c r="G108" s="54"/>
      <c r="H108" s="56"/>
      <c r="I108" s="52" t="s">
        <v>188</v>
      </c>
      <c r="J108" s="57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8" t="n">
        <v>20000</v>
      </c>
      <c r="AB108" s="62" t="n">
        <v>31712.15</v>
      </c>
      <c r="AC108" s="58" t="n">
        <f aca="false">AB108-AA108</f>
        <v>11712.15</v>
      </c>
      <c r="AD108" s="59"/>
      <c r="AE108" s="59"/>
    </row>
    <row r="109" customFormat="false" ht="26" hidden="false" customHeight="false" outlineLevel="0" collapsed="false">
      <c r="A109" s="60" t="n">
        <f aca="false">A108+1</f>
        <v>102</v>
      </c>
      <c r="B109" s="52" t="s">
        <v>186</v>
      </c>
      <c r="C109" s="52" t="s">
        <v>51</v>
      </c>
      <c r="D109" s="53"/>
      <c r="E109" s="54"/>
      <c r="F109" s="55"/>
      <c r="G109" s="54"/>
      <c r="H109" s="56"/>
      <c r="I109" s="52" t="s">
        <v>189</v>
      </c>
      <c r="J109" s="57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8" t="n">
        <v>8000</v>
      </c>
      <c r="AB109" s="58" t="n">
        <v>8000</v>
      </c>
      <c r="AC109" s="58" t="n">
        <f aca="false">AB109-AA109</f>
        <v>0</v>
      </c>
      <c r="AD109" s="59"/>
      <c r="AE109" s="59"/>
    </row>
    <row r="110" s="70" customFormat="true" ht="26" hidden="false" customHeight="false" outlineLevel="0" collapsed="false">
      <c r="A110" s="60" t="n">
        <f aca="false">A109+1</f>
        <v>103</v>
      </c>
      <c r="B110" s="63" t="s">
        <v>190</v>
      </c>
      <c r="C110" s="63" t="s">
        <v>51</v>
      </c>
      <c r="D110" s="53"/>
      <c r="E110" s="64"/>
      <c r="F110" s="65"/>
      <c r="G110" s="64"/>
      <c r="H110" s="66"/>
      <c r="I110" s="63" t="s">
        <v>191</v>
      </c>
      <c r="J110" s="67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75" t="n">
        <v>4770</v>
      </c>
      <c r="AB110" s="75" t="n">
        <v>4770</v>
      </c>
      <c r="AC110" s="58" t="n">
        <f aca="false">AB110-AA110</f>
        <v>0</v>
      </c>
      <c r="AD110" s="69"/>
      <c r="AE110" s="69"/>
    </row>
    <row r="111" customFormat="false" ht="26" hidden="false" customHeight="false" outlineLevel="0" collapsed="false">
      <c r="A111" s="60" t="n">
        <f aca="false">A110+1</f>
        <v>104</v>
      </c>
      <c r="B111" s="52" t="s">
        <v>192</v>
      </c>
      <c r="C111" s="52" t="s">
        <v>51</v>
      </c>
      <c r="D111" s="53"/>
      <c r="E111" s="54"/>
      <c r="F111" s="55"/>
      <c r="G111" s="54"/>
      <c r="H111" s="56"/>
      <c r="I111" s="52" t="s">
        <v>193</v>
      </c>
      <c r="J111" s="57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8" t="n">
        <v>20000</v>
      </c>
      <c r="AB111" s="58" t="n">
        <v>27794.75</v>
      </c>
      <c r="AC111" s="58" t="n">
        <f aca="false">AB111-AA111</f>
        <v>7794.75</v>
      </c>
      <c r="AD111" s="59"/>
      <c r="AE111" s="59"/>
    </row>
    <row r="112" customFormat="false" ht="15" hidden="false" customHeight="false" outlineLevel="0" collapsed="false">
      <c r="A112" s="60" t="n">
        <f aca="false">A111+1</f>
        <v>105</v>
      </c>
      <c r="B112" s="52" t="s">
        <v>194</v>
      </c>
      <c r="C112" s="52" t="s">
        <v>51</v>
      </c>
      <c r="D112" s="53"/>
      <c r="E112" s="54"/>
      <c r="F112" s="55"/>
      <c r="G112" s="54"/>
      <c r="H112" s="56"/>
      <c r="I112" s="52" t="s">
        <v>195</v>
      </c>
      <c r="J112" s="57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8" t="n">
        <v>1650</v>
      </c>
      <c r="AB112" s="62" t="n">
        <v>1650</v>
      </c>
      <c r="AC112" s="58" t="n">
        <f aca="false">AB112-AA112</f>
        <v>0</v>
      </c>
      <c r="AD112" s="59"/>
      <c r="AE112" s="59"/>
    </row>
    <row r="113" customFormat="false" ht="26" hidden="false" customHeight="false" outlineLevel="0" collapsed="false">
      <c r="A113" s="60" t="n">
        <f aca="false">A112+1</f>
        <v>106</v>
      </c>
      <c r="B113" s="52" t="s">
        <v>194</v>
      </c>
      <c r="C113" s="52" t="s">
        <v>51</v>
      </c>
      <c r="D113" s="53"/>
      <c r="E113" s="54"/>
      <c r="F113" s="55"/>
      <c r="G113" s="54"/>
      <c r="H113" s="56"/>
      <c r="I113" s="52" t="s">
        <v>196</v>
      </c>
      <c r="J113" s="57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8" t="n">
        <v>20000</v>
      </c>
      <c r="AB113" s="58" t="n">
        <v>21946.29</v>
      </c>
      <c r="AC113" s="58" t="n">
        <f aca="false">AB113-AA113</f>
        <v>1946.29</v>
      </c>
      <c r="AD113" s="59"/>
      <c r="AE113" s="59"/>
    </row>
    <row r="114" customFormat="false" ht="26" hidden="false" customHeight="false" outlineLevel="0" collapsed="false">
      <c r="A114" s="60" t="n">
        <f aca="false">A113+1</f>
        <v>107</v>
      </c>
      <c r="B114" s="52" t="s">
        <v>197</v>
      </c>
      <c r="C114" s="52" t="s">
        <v>51</v>
      </c>
      <c r="D114" s="53"/>
      <c r="E114" s="54"/>
      <c r="F114" s="55"/>
      <c r="G114" s="54"/>
      <c r="H114" s="56"/>
      <c r="I114" s="52" t="s">
        <v>198</v>
      </c>
      <c r="J114" s="57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8" t="n">
        <v>20000</v>
      </c>
      <c r="AB114" s="58" t="n">
        <v>20000</v>
      </c>
      <c r="AC114" s="58" t="n">
        <f aca="false">AB114-AA114</f>
        <v>0</v>
      </c>
      <c r="AD114" s="59"/>
      <c r="AE114" s="59"/>
    </row>
    <row r="115" customFormat="false" ht="26" hidden="false" customHeight="false" outlineLevel="0" collapsed="false">
      <c r="A115" s="60" t="n">
        <f aca="false">A114+1</f>
        <v>108</v>
      </c>
      <c r="B115" s="52" t="s">
        <v>197</v>
      </c>
      <c r="C115" s="52" t="s">
        <v>51</v>
      </c>
      <c r="D115" s="53"/>
      <c r="E115" s="54"/>
      <c r="F115" s="55"/>
      <c r="G115" s="54"/>
      <c r="H115" s="56"/>
      <c r="I115" s="52" t="s">
        <v>199</v>
      </c>
      <c r="J115" s="57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8" t="n">
        <v>6450</v>
      </c>
      <c r="AB115" s="62" t="n">
        <v>6450</v>
      </c>
      <c r="AC115" s="58" t="n">
        <f aca="false">AB115-AA115</f>
        <v>0</v>
      </c>
      <c r="AD115" s="59"/>
      <c r="AE115" s="59"/>
    </row>
    <row r="116" customFormat="false" ht="26" hidden="false" customHeight="false" outlineLevel="0" collapsed="false">
      <c r="A116" s="60" t="n">
        <f aca="false">A115+1</f>
        <v>109</v>
      </c>
      <c r="B116" s="52" t="s">
        <v>197</v>
      </c>
      <c r="C116" s="52" t="s">
        <v>51</v>
      </c>
      <c r="D116" s="53"/>
      <c r="E116" s="54"/>
      <c r="F116" s="55"/>
      <c r="G116" s="54"/>
      <c r="H116" s="56"/>
      <c r="I116" s="52" t="s">
        <v>200</v>
      </c>
      <c r="J116" s="57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8" t="n">
        <v>12750</v>
      </c>
      <c r="AB116" s="62" t="n">
        <v>12750</v>
      </c>
      <c r="AC116" s="58" t="n">
        <f aca="false">AB116-AA116</f>
        <v>0</v>
      </c>
      <c r="AD116" s="59"/>
      <c r="AE116" s="59"/>
    </row>
    <row r="117" customFormat="false" ht="26" hidden="false" customHeight="false" outlineLevel="0" collapsed="false">
      <c r="A117" s="60" t="n">
        <f aca="false">A116+1</f>
        <v>110</v>
      </c>
      <c r="B117" s="52" t="s">
        <v>197</v>
      </c>
      <c r="C117" s="52" t="s">
        <v>51</v>
      </c>
      <c r="D117" s="53"/>
      <c r="E117" s="54"/>
      <c r="F117" s="55"/>
      <c r="G117" s="54"/>
      <c r="H117" s="56"/>
      <c r="I117" s="52" t="s">
        <v>201</v>
      </c>
      <c r="J117" s="57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8" t="n">
        <v>7700</v>
      </c>
      <c r="AB117" s="62" t="n">
        <v>7700</v>
      </c>
      <c r="AC117" s="58" t="n">
        <f aca="false">AB117-AA117</f>
        <v>0</v>
      </c>
      <c r="AD117" s="59"/>
      <c r="AE117" s="59"/>
    </row>
    <row r="118" customFormat="false" ht="26" hidden="false" customHeight="false" outlineLevel="0" collapsed="false">
      <c r="A118" s="60" t="n">
        <f aca="false">A117+1</f>
        <v>111</v>
      </c>
      <c r="B118" s="52" t="s">
        <v>202</v>
      </c>
      <c r="C118" s="52" t="s">
        <v>51</v>
      </c>
      <c r="D118" s="53"/>
      <c r="E118" s="54"/>
      <c r="F118" s="55"/>
      <c r="G118" s="54"/>
      <c r="H118" s="56"/>
      <c r="I118" s="52" t="s">
        <v>203</v>
      </c>
      <c r="J118" s="57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8" t="n">
        <v>6477.6</v>
      </c>
      <c r="AB118" s="58" t="n">
        <v>6477.6</v>
      </c>
      <c r="AC118" s="58" t="n">
        <f aca="false">AB118-AA118</f>
        <v>0</v>
      </c>
      <c r="AD118" s="59"/>
      <c r="AE118" s="59"/>
    </row>
    <row r="119" customFormat="false" ht="26" hidden="false" customHeight="false" outlineLevel="0" collapsed="false">
      <c r="A119" s="60" t="n">
        <f aca="false">A118+1</f>
        <v>112</v>
      </c>
      <c r="B119" s="52" t="s">
        <v>202</v>
      </c>
      <c r="C119" s="52" t="s">
        <v>51</v>
      </c>
      <c r="D119" s="53"/>
      <c r="E119" s="54"/>
      <c r="F119" s="55"/>
      <c r="G119" s="54"/>
      <c r="H119" s="56"/>
      <c r="I119" s="52" t="s">
        <v>204</v>
      </c>
      <c r="J119" s="57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8" t="n">
        <v>9500</v>
      </c>
      <c r="AB119" s="58" t="n">
        <v>9500</v>
      </c>
      <c r="AC119" s="58" t="n">
        <f aca="false">AB119-AA119</f>
        <v>0</v>
      </c>
      <c r="AD119" s="59"/>
      <c r="AE119" s="59"/>
    </row>
    <row r="120" customFormat="false" ht="26" hidden="false" customHeight="false" outlineLevel="0" collapsed="false">
      <c r="A120" s="60" t="n">
        <f aca="false">A119+1</f>
        <v>113</v>
      </c>
      <c r="B120" s="52" t="s">
        <v>202</v>
      </c>
      <c r="C120" s="52" t="s">
        <v>51</v>
      </c>
      <c r="D120" s="53"/>
      <c r="E120" s="54"/>
      <c r="F120" s="55"/>
      <c r="G120" s="54"/>
      <c r="H120" s="56"/>
      <c r="I120" s="52" t="s">
        <v>205</v>
      </c>
      <c r="J120" s="57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8" t="n">
        <v>8514.47</v>
      </c>
      <c r="AB120" s="58" t="n">
        <v>8514.47</v>
      </c>
      <c r="AC120" s="58" t="n">
        <f aca="false">AB120-AA120</f>
        <v>0</v>
      </c>
      <c r="AD120" s="59"/>
      <c r="AE120" s="59"/>
    </row>
    <row r="121" customFormat="false" ht="26" hidden="false" customHeight="false" outlineLevel="0" collapsed="false">
      <c r="A121" s="60" t="n">
        <f aca="false">A120+1</f>
        <v>114</v>
      </c>
      <c r="B121" s="52" t="s">
        <v>202</v>
      </c>
      <c r="C121" s="52" t="s">
        <v>51</v>
      </c>
      <c r="D121" s="53"/>
      <c r="E121" s="54"/>
      <c r="F121" s="55"/>
      <c r="G121" s="54"/>
      <c r="H121" s="56"/>
      <c r="I121" s="52" t="s">
        <v>206</v>
      </c>
      <c r="J121" s="57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8" t="n">
        <v>11136.73</v>
      </c>
      <c r="AB121" s="58" t="n">
        <v>11136.73</v>
      </c>
      <c r="AC121" s="58" t="n">
        <f aca="false">AB121-AA121</f>
        <v>0</v>
      </c>
      <c r="AD121" s="59"/>
      <c r="AE121" s="59"/>
    </row>
    <row r="122" customFormat="false" ht="26" hidden="false" customHeight="false" outlineLevel="0" collapsed="false">
      <c r="A122" s="60" t="n">
        <f aca="false">A121+1</f>
        <v>115</v>
      </c>
      <c r="B122" s="52" t="s">
        <v>202</v>
      </c>
      <c r="C122" s="52" t="s">
        <v>51</v>
      </c>
      <c r="D122" s="53"/>
      <c r="E122" s="54"/>
      <c r="F122" s="55"/>
      <c r="G122" s="54"/>
      <c r="H122" s="56"/>
      <c r="I122" s="52" t="s">
        <v>207</v>
      </c>
      <c r="J122" s="57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8" t="n">
        <v>20000</v>
      </c>
      <c r="AB122" s="58" t="n">
        <v>34300</v>
      </c>
      <c r="AC122" s="58" t="n">
        <f aca="false">AB122-AA122</f>
        <v>14300</v>
      </c>
      <c r="AD122" s="59"/>
      <c r="AE122" s="59"/>
    </row>
    <row r="123" customFormat="false" ht="15" hidden="false" customHeight="false" outlineLevel="0" collapsed="false">
      <c r="A123" s="60" t="n">
        <f aca="false">A122+1</f>
        <v>116</v>
      </c>
      <c r="B123" s="52" t="s">
        <v>208</v>
      </c>
      <c r="C123" s="52" t="s">
        <v>51</v>
      </c>
      <c r="D123" s="53"/>
      <c r="E123" s="54"/>
      <c r="F123" s="55"/>
      <c r="G123" s="54"/>
      <c r="H123" s="56"/>
      <c r="I123" s="52" t="s">
        <v>209</v>
      </c>
      <c r="J123" s="57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8" t="n">
        <v>4303.16</v>
      </c>
      <c r="AB123" s="58" t="n">
        <v>4303.16</v>
      </c>
      <c r="AC123" s="58" t="n">
        <f aca="false">AB123-AA123</f>
        <v>0</v>
      </c>
      <c r="AD123" s="59"/>
      <c r="AE123" s="59"/>
    </row>
    <row r="124" customFormat="false" ht="15" hidden="false" customHeight="false" outlineLevel="0" collapsed="false">
      <c r="A124" s="60" t="n">
        <f aca="false">A123+1</f>
        <v>117</v>
      </c>
      <c r="B124" s="52" t="s">
        <v>210</v>
      </c>
      <c r="C124" s="52" t="s">
        <v>51</v>
      </c>
      <c r="D124" s="53"/>
      <c r="E124" s="54"/>
      <c r="F124" s="55"/>
      <c r="G124" s="54"/>
      <c r="H124" s="56"/>
      <c r="I124" s="52" t="s">
        <v>211</v>
      </c>
      <c r="J124" s="57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8" t="n">
        <v>11250</v>
      </c>
      <c r="AB124" s="62" t="n">
        <v>11250</v>
      </c>
      <c r="AC124" s="58" t="n">
        <f aca="false">AB124-AA124</f>
        <v>0</v>
      </c>
      <c r="AD124" s="59"/>
      <c r="AE124" s="59"/>
    </row>
    <row r="125" customFormat="false" ht="26" hidden="false" customHeight="false" outlineLevel="0" collapsed="false">
      <c r="A125" s="60" t="n">
        <f aca="false">A124+1</f>
        <v>118</v>
      </c>
      <c r="B125" s="52" t="s">
        <v>210</v>
      </c>
      <c r="C125" s="52" t="s">
        <v>51</v>
      </c>
      <c r="D125" s="53"/>
      <c r="E125" s="54"/>
      <c r="F125" s="55"/>
      <c r="G125" s="54"/>
      <c r="H125" s="56"/>
      <c r="I125" s="52" t="s">
        <v>212</v>
      </c>
      <c r="J125" s="57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8" t="n">
        <v>12250</v>
      </c>
      <c r="AB125" s="62" t="n">
        <v>12250</v>
      </c>
      <c r="AC125" s="58" t="n">
        <f aca="false">AB125-AA125</f>
        <v>0</v>
      </c>
      <c r="AD125" s="59"/>
      <c r="AE125" s="59"/>
    </row>
    <row r="126" s="70" customFormat="true" ht="15" hidden="false" customHeight="false" outlineLevel="0" collapsed="false">
      <c r="A126" s="60" t="n">
        <f aca="false">A125+1</f>
        <v>119</v>
      </c>
      <c r="B126" s="63" t="s">
        <v>213</v>
      </c>
      <c r="C126" s="63" t="s">
        <v>51</v>
      </c>
      <c r="D126" s="53"/>
      <c r="E126" s="64"/>
      <c r="F126" s="65"/>
      <c r="G126" s="64"/>
      <c r="H126" s="66"/>
      <c r="I126" s="63" t="s">
        <v>67</v>
      </c>
      <c r="J126" s="67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8" t="n">
        <v>10100</v>
      </c>
      <c r="AB126" s="68" t="n">
        <v>10100</v>
      </c>
      <c r="AC126" s="58" t="n">
        <f aca="false">AB126-AA126</f>
        <v>0</v>
      </c>
      <c r="AD126" s="69"/>
      <c r="AE126" s="69"/>
    </row>
    <row r="127" customFormat="false" ht="26" hidden="false" customHeight="false" outlineLevel="0" collapsed="false">
      <c r="A127" s="60" t="n">
        <f aca="false">A126+1</f>
        <v>120</v>
      </c>
      <c r="B127" s="52" t="s">
        <v>214</v>
      </c>
      <c r="C127" s="52" t="s">
        <v>51</v>
      </c>
      <c r="D127" s="53"/>
      <c r="E127" s="54"/>
      <c r="F127" s="55"/>
      <c r="G127" s="54"/>
      <c r="H127" s="56"/>
      <c r="I127" s="52" t="s">
        <v>215</v>
      </c>
      <c r="J127" s="57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8" t="n">
        <v>10000</v>
      </c>
      <c r="AB127" s="62" t="n">
        <v>10000</v>
      </c>
      <c r="AC127" s="58" t="n">
        <f aca="false">AB127-AA127</f>
        <v>0</v>
      </c>
      <c r="AD127" s="59"/>
      <c r="AE127" s="59"/>
    </row>
    <row r="128" customFormat="false" ht="26" hidden="false" customHeight="false" outlineLevel="0" collapsed="false">
      <c r="A128" s="60" t="n">
        <f aca="false">A127+1</f>
        <v>121</v>
      </c>
      <c r="B128" s="52" t="s">
        <v>214</v>
      </c>
      <c r="C128" s="52" t="s">
        <v>51</v>
      </c>
      <c r="D128" s="53"/>
      <c r="E128" s="54"/>
      <c r="F128" s="55"/>
      <c r="G128" s="54"/>
      <c r="H128" s="56"/>
      <c r="I128" s="52" t="s">
        <v>216</v>
      </c>
      <c r="J128" s="57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8" t="n">
        <v>9420.59</v>
      </c>
      <c r="AB128" s="58" t="n">
        <v>9420.59</v>
      </c>
      <c r="AC128" s="58" t="n">
        <f aca="false">AB128-AA128</f>
        <v>0</v>
      </c>
      <c r="AD128" s="59"/>
      <c r="AE128" s="59"/>
    </row>
    <row r="129" customFormat="false" ht="26" hidden="false" customHeight="false" outlineLevel="0" collapsed="false">
      <c r="A129" s="60" t="n">
        <f aca="false">A128+1</f>
        <v>122</v>
      </c>
      <c r="B129" s="52" t="s">
        <v>217</v>
      </c>
      <c r="C129" s="52" t="s">
        <v>51</v>
      </c>
      <c r="D129" s="53"/>
      <c r="E129" s="54"/>
      <c r="F129" s="55"/>
      <c r="G129" s="54"/>
      <c r="H129" s="56"/>
      <c r="I129" s="52" t="s">
        <v>218</v>
      </c>
      <c r="J129" s="57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8" t="n">
        <v>18502.46</v>
      </c>
      <c r="AB129" s="62" t="n">
        <v>18502.46</v>
      </c>
      <c r="AC129" s="58" t="n">
        <f aca="false">AB129-AA129</f>
        <v>0</v>
      </c>
      <c r="AD129" s="59"/>
      <c r="AE129" s="59"/>
    </row>
    <row r="130" customFormat="false" ht="26" hidden="false" customHeight="false" outlineLevel="0" collapsed="false">
      <c r="A130" s="60" t="n">
        <f aca="false">A129+1</f>
        <v>123</v>
      </c>
      <c r="B130" s="52" t="s">
        <v>217</v>
      </c>
      <c r="C130" s="52" t="s">
        <v>51</v>
      </c>
      <c r="D130" s="53"/>
      <c r="E130" s="54"/>
      <c r="F130" s="55"/>
      <c r="G130" s="54"/>
      <c r="H130" s="56"/>
      <c r="I130" s="52" t="s">
        <v>219</v>
      </c>
      <c r="J130" s="57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8" t="n">
        <v>20000</v>
      </c>
      <c r="AB130" s="62" t="n">
        <v>23919.24</v>
      </c>
      <c r="AC130" s="58" t="n">
        <f aca="false">AB130-AA130</f>
        <v>3919.24</v>
      </c>
      <c r="AD130" s="59"/>
      <c r="AE130" s="59"/>
    </row>
    <row r="131" customFormat="false" ht="26" hidden="false" customHeight="false" outlineLevel="0" collapsed="false">
      <c r="A131" s="60" t="n">
        <f aca="false">A130+1</f>
        <v>124</v>
      </c>
      <c r="B131" s="52" t="s">
        <v>220</v>
      </c>
      <c r="C131" s="52" t="s">
        <v>51</v>
      </c>
      <c r="D131" s="53"/>
      <c r="E131" s="54"/>
      <c r="F131" s="55"/>
      <c r="G131" s="54"/>
      <c r="H131" s="56"/>
      <c r="I131" s="52" t="s">
        <v>221</v>
      </c>
      <c r="J131" s="57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8" t="n">
        <v>4372</v>
      </c>
      <c r="AB131" s="62" t="n">
        <v>4372</v>
      </c>
      <c r="AC131" s="58" t="n">
        <f aca="false">AB131-AA131</f>
        <v>0</v>
      </c>
      <c r="AD131" s="59"/>
      <c r="AE131" s="59"/>
    </row>
    <row r="132" customFormat="false" ht="26" hidden="false" customHeight="false" outlineLevel="0" collapsed="false">
      <c r="A132" s="60" t="n">
        <f aca="false">A131+1</f>
        <v>125</v>
      </c>
      <c r="B132" s="52" t="s">
        <v>222</v>
      </c>
      <c r="C132" s="52" t="s">
        <v>51</v>
      </c>
      <c r="D132" s="53"/>
      <c r="E132" s="54"/>
      <c r="F132" s="55"/>
      <c r="G132" s="54"/>
      <c r="H132" s="56"/>
      <c r="I132" s="52" t="s">
        <v>223</v>
      </c>
      <c r="J132" s="57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8" t="n">
        <v>20000</v>
      </c>
      <c r="AB132" s="62" t="n">
        <v>50500</v>
      </c>
      <c r="AC132" s="58" t="n">
        <f aca="false">AB132-AA132</f>
        <v>30500</v>
      </c>
      <c r="AD132" s="59"/>
      <c r="AE132" s="59"/>
    </row>
    <row r="133" customFormat="false" ht="26" hidden="false" customHeight="false" outlineLevel="0" collapsed="false">
      <c r="A133" s="60" t="n">
        <f aca="false">A132+1</f>
        <v>126</v>
      </c>
      <c r="B133" s="52" t="s">
        <v>224</v>
      </c>
      <c r="C133" s="52" t="s">
        <v>51</v>
      </c>
      <c r="D133" s="53"/>
      <c r="E133" s="54"/>
      <c r="F133" s="55"/>
      <c r="G133" s="54"/>
      <c r="H133" s="76"/>
      <c r="I133" s="52" t="s">
        <v>225</v>
      </c>
      <c r="J133" s="57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8" t="n">
        <v>20000</v>
      </c>
      <c r="AB133" s="62" t="n">
        <v>95500</v>
      </c>
      <c r="AC133" s="58" t="n">
        <f aca="false">AB133-AA133</f>
        <v>75500</v>
      </c>
      <c r="AD133" s="59"/>
      <c r="AE133" s="59"/>
    </row>
    <row r="134" customFormat="false" ht="26" hidden="false" customHeight="false" outlineLevel="0" collapsed="false">
      <c r="A134" s="60" t="n">
        <f aca="false">A133+1</f>
        <v>127</v>
      </c>
      <c r="B134" s="77" t="s">
        <v>226</v>
      </c>
      <c r="C134" s="77" t="s">
        <v>51</v>
      </c>
      <c r="D134" s="53"/>
      <c r="E134" s="54"/>
      <c r="F134" s="78"/>
      <c r="G134" s="54"/>
      <c r="H134" s="79"/>
      <c r="I134" s="77" t="s">
        <v>227</v>
      </c>
      <c r="J134" s="57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80" t="n">
        <v>4421</v>
      </c>
      <c r="AB134" s="80" t="n">
        <v>4421</v>
      </c>
      <c r="AC134" s="58" t="n">
        <f aca="false">AB134-AA134</f>
        <v>0</v>
      </c>
      <c r="AD134" s="59"/>
      <c r="AE134" s="59"/>
    </row>
    <row r="135" customFormat="false" ht="26" hidden="false" customHeight="false" outlineLevel="0" collapsed="false">
      <c r="A135" s="60" t="n">
        <f aca="false">A134+1</f>
        <v>128</v>
      </c>
      <c r="B135" s="52" t="s">
        <v>226</v>
      </c>
      <c r="C135" s="52" t="s">
        <v>51</v>
      </c>
      <c r="D135" s="53"/>
      <c r="E135" s="54"/>
      <c r="F135" s="55"/>
      <c r="G135" s="54"/>
      <c r="H135" s="56"/>
      <c r="I135" s="52" t="s">
        <v>228</v>
      </c>
      <c r="J135" s="57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8" t="n">
        <v>20000</v>
      </c>
      <c r="AB135" s="58" t="n">
        <v>20000</v>
      </c>
      <c r="AC135" s="58" t="n">
        <f aca="false">AB135-AA135</f>
        <v>0</v>
      </c>
      <c r="AD135" s="59"/>
      <c r="AE135" s="59"/>
    </row>
    <row r="136" customFormat="false" ht="26" hidden="false" customHeight="false" outlineLevel="0" collapsed="false">
      <c r="A136" s="60" t="n">
        <f aca="false">A135+1</f>
        <v>129</v>
      </c>
      <c r="B136" s="52" t="s">
        <v>226</v>
      </c>
      <c r="C136" s="52" t="s">
        <v>51</v>
      </c>
      <c r="D136" s="53"/>
      <c r="E136" s="54"/>
      <c r="F136" s="55"/>
      <c r="G136" s="54"/>
      <c r="H136" s="56"/>
      <c r="I136" s="52" t="s">
        <v>229</v>
      </c>
      <c r="J136" s="57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8" t="n">
        <v>16450</v>
      </c>
      <c r="AB136" s="58" t="n">
        <v>16450</v>
      </c>
      <c r="AC136" s="58" t="n">
        <f aca="false">AB136-AA136</f>
        <v>0</v>
      </c>
      <c r="AD136" s="59"/>
      <c r="AE136" s="59"/>
    </row>
    <row r="137" customFormat="false" ht="26" hidden="false" customHeight="false" outlineLevel="0" collapsed="false">
      <c r="A137" s="60" t="n">
        <f aca="false">A136+1</f>
        <v>130</v>
      </c>
      <c r="B137" s="52" t="s">
        <v>226</v>
      </c>
      <c r="C137" s="52" t="s">
        <v>51</v>
      </c>
      <c r="D137" s="53"/>
      <c r="E137" s="54"/>
      <c r="F137" s="55"/>
      <c r="G137" s="54"/>
      <c r="H137" s="56"/>
      <c r="I137" s="52" t="s">
        <v>230</v>
      </c>
      <c r="J137" s="57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8" t="n">
        <v>10630.2</v>
      </c>
      <c r="AB137" s="58" t="n">
        <v>10630.2</v>
      </c>
      <c r="AC137" s="58" t="n">
        <f aca="false">AB137-AA137</f>
        <v>0</v>
      </c>
      <c r="AD137" s="59"/>
      <c r="AE137" s="59"/>
    </row>
    <row r="138" s="70" customFormat="true" ht="26" hidden="false" customHeight="false" outlineLevel="0" collapsed="false">
      <c r="A138" s="60" t="n">
        <f aca="false">A137+1</f>
        <v>131</v>
      </c>
      <c r="B138" s="63" t="s">
        <v>231</v>
      </c>
      <c r="C138" s="63" t="s">
        <v>51</v>
      </c>
      <c r="D138" s="53"/>
      <c r="E138" s="64"/>
      <c r="F138" s="65"/>
      <c r="G138" s="64"/>
      <c r="H138" s="66"/>
      <c r="I138" s="63" t="s">
        <v>232</v>
      </c>
      <c r="J138" s="67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8" t="n">
        <v>10500</v>
      </c>
      <c r="AB138" s="68" t="n">
        <v>10500</v>
      </c>
      <c r="AC138" s="58" t="n">
        <f aca="false">AB138-AA138</f>
        <v>0</v>
      </c>
      <c r="AD138" s="69"/>
      <c r="AE138" s="69"/>
    </row>
    <row r="139" customFormat="false" ht="26" hidden="false" customHeight="false" outlineLevel="0" collapsed="false">
      <c r="A139" s="60" t="n">
        <f aca="false">A138+1</f>
        <v>132</v>
      </c>
      <c r="B139" s="52" t="s">
        <v>233</v>
      </c>
      <c r="C139" s="52" t="s">
        <v>51</v>
      </c>
      <c r="D139" s="53"/>
      <c r="E139" s="54"/>
      <c r="F139" s="55"/>
      <c r="G139" s="54"/>
      <c r="H139" s="56"/>
      <c r="I139" s="52" t="s">
        <v>234</v>
      </c>
      <c r="J139" s="57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8" t="n">
        <v>20000</v>
      </c>
      <c r="AB139" s="58" t="n">
        <v>25694.8</v>
      </c>
      <c r="AC139" s="58" t="n">
        <f aca="false">AB139-AA139</f>
        <v>5694.8</v>
      </c>
      <c r="AD139" s="59"/>
      <c r="AE139" s="59"/>
    </row>
    <row r="140" customFormat="false" ht="26" hidden="false" customHeight="false" outlineLevel="0" collapsed="false">
      <c r="A140" s="60" t="n">
        <f aca="false">A139+1</f>
        <v>133</v>
      </c>
      <c r="B140" s="52" t="s">
        <v>233</v>
      </c>
      <c r="C140" s="52" t="s">
        <v>51</v>
      </c>
      <c r="D140" s="53"/>
      <c r="E140" s="54"/>
      <c r="F140" s="55"/>
      <c r="G140" s="54"/>
      <c r="H140" s="56"/>
      <c r="I140" s="52" t="s">
        <v>235</v>
      </c>
      <c r="J140" s="57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8" t="n">
        <v>20000</v>
      </c>
      <c r="AB140" s="62" t="n">
        <v>52750</v>
      </c>
      <c r="AC140" s="58" t="n">
        <f aca="false">AB140-AA140</f>
        <v>32750</v>
      </c>
      <c r="AD140" s="59"/>
      <c r="AE140" s="59"/>
    </row>
    <row r="141" customFormat="false" ht="26" hidden="false" customHeight="false" outlineLevel="0" collapsed="false">
      <c r="A141" s="60" t="n">
        <f aca="false">A140+1</f>
        <v>134</v>
      </c>
      <c r="B141" s="52" t="s">
        <v>233</v>
      </c>
      <c r="C141" s="52" t="s">
        <v>51</v>
      </c>
      <c r="D141" s="53"/>
      <c r="E141" s="54"/>
      <c r="F141" s="55"/>
      <c r="G141" s="54"/>
      <c r="H141" s="56"/>
      <c r="I141" s="52" t="s">
        <v>236</v>
      </c>
      <c r="J141" s="57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8" t="n">
        <v>13122.2</v>
      </c>
      <c r="AB141" s="58" t="n">
        <v>13122.2</v>
      </c>
      <c r="AC141" s="58" t="n">
        <f aca="false">AB141-AA141</f>
        <v>0</v>
      </c>
      <c r="AD141" s="59"/>
      <c r="AE141" s="59"/>
    </row>
    <row r="142" customFormat="false" ht="26" hidden="false" customHeight="false" outlineLevel="0" collapsed="false">
      <c r="A142" s="60" t="n">
        <f aca="false">A141+1</f>
        <v>135</v>
      </c>
      <c r="B142" s="52" t="s">
        <v>233</v>
      </c>
      <c r="C142" s="52" t="s">
        <v>51</v>
      </c>
      <c r="D142" s="53"/>
      <c r="E142" s="54"/>
      <c r="F142" s="55"/>
      <c r="G142" s="54"/>
      <c r="H142" s="56"/>
      <c r="I142" s="52" t="s">
        <v>237</v>
      </c>
      <c r="J142" s="57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8" t="n">
        <v>20000</v>
      </c>
      <c r="AB142" s="58" t="n">
        <v>37100</v>
      </c>
      <c r="AC142" s="58" t="n">
        <f aca="false">AB142-AA142</f>
        <v>17100</v>
      </c>
      <c r="AD142" s="59"/>
      <c r="AE142" s="59"/>
    </row>
    <row r="143" customFormat="false" ht="26" hidden="false" customHeight="false" outlineLevel="0" collapsed="false">
      <c r="A143" s="60" t="n">
        <f aca="false">A142+1</f>
        <v>136</v>
      </c>
      <c r="B143" s="52" t="s">
        <v>238</v>
      </c>
      <c r="C143" s="52" t="s">
        <v>51</v>
      </c>
      <c r="D143" s="53"/>
      <c r="E143" s="54"/>
      <c r="F143" s="55"/>
      <c r="G143" s="54"/>
      <c r="H143" s="56"/>
      <c r="I143" s="52" t="s">
        <v>239</v>
      </c>
      <c r="J143" s="57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8" t="n">
        <v>20000</v>
      </c>
      <c r="AB143" s="58" t="n">
        <v>20000</v>
      </c>
      <c r="AC143" s="58" t="n">
        <f aca="false">AB143-AA143</f>
        <v>0</v>
      </c>
      <c r="AD143" s="59"/>
      <c r="AE143" s="59"/>
    </row>
    <row r="144" customFormat="false" ht="15" hidden="false" customHeight="false" outlineLevel="0" collapsed="false">
      <c r="A144" s="60" t="n">
        <f aca="false">A143+1</f>
        <v>137</v>
      </c>
      <c r="B144" s="52" t="s">
        <v>238</v>
      </c>
      <c r="C144" s="52" t="s">
        <v>51</v>
      </c>
      <c r="D144" s="53"/>
      <c r="E144" s="54"/>
      <c r="F144" s="55"/>
      <c r="G144" s="54"/>
      <c r="H144" s="56"/>
      <c r="I144" s="52" t="s">
        <v>240</v>
      </c>
      <c r="J144" s="57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8" t="n">
        <v>20000</v>
      </c>
      <c r="AB144" s="62" t="n">
        <v>20000</v>
      </c>
      <c r="AC144" s="58" t="n">
        <f aca="false">AB144-AA144</f>
        <v>0</v>
      </c>
      <c r="AD144" s="59"/>
      <c r="AE144" s="59"/>
    </row>
    <row r="145" customFormat="false" ht="26" hidden="false" customHeight="false" outlineLevel="0" collapsed="false">
      <c r="A145" s="60" t="n">
        <f aca="false">A144+1</f>
        <v>138</v>
      </c>
      <c r="B145" s="52" t="s">
        <v>241</v>
      </c>
      <c r="C145" s="52" t="s">
        <v>51</v>
      </c>
      <c r="D145" s="53"/>
      <c r="E145" s="54"/>
      <c r="F145" s="55"/>
      <c r="G145" s="54"/>
      <c r="H145" s="56"/>
      <c r="I145" s="52" t="s">
        <v>242</v>
      </c>
      <c r="J145" s="57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8" t="n">
        <v>20000</v>
      </c>
      <c r="AB145" s="62" t="n">
        <v>24500</v>
      </c>
      <c r="AC145" s="58" t="n">
        <f aca="false">AB145-AA145</f>
        <v>4500</v>
      </c>
      <c r="AD145" s="59"/>
      <c r="AE145" s="59"/>
    </row>
    <row r="146" customFormat="false" ht="26" hidden="false" customHeight="false" outlineLevel="0" collapsed="false">
      <c r="A146" s="60" t="n">
        <f aca="false">A145+1</f>
        <v>139</v>
      </c>
      <c r="B146" s="52" t="s">
        <v>241</v>
      </c>
      <c r="C146" s="52" t="s">
        <v>51</v>
      </c>
      <c r="D146" s="53"/>
      <c r="E146" s="54"/>
      <c r="F146" s="55"/>
      <c r="G146" s="54"/>
      <c r="H146" s="56"/>
      <c r="I146" s="52" t="s">
        <v>243</v>
      </c>
      <c r="J146" s="57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8" t="n">
        <v>2425.02</v>
      </c>
      <c r="AB146" s="58" t="n">
        <v>2425.02</v>
      </c>
      <c r="AC146" s="58" t="n">
        <f aca="false">AB146-AA146</f>
        <v>0</v>
      </c>
      <c r="AD146" s="59"/>
      <c r="AE146" s="59"/>
    </row>
    <row r="147" customFormat="false" ht="26" hidden="false" customHeight="false" outlineLevel="0" collapsed="false">
      <c r="A147" s="60" t="n">
        <f aca="false">A146+1</f>
        <v>140</v>
      </c>
      <c r="B147" s="52" t="s">
        <v>241</v>
      </c>
      <c r="C147" s="52" t="s">
        <v>51</v>
      </c>
      <c r="D147" s="53"/>
      <c r="E147" s="54"/>
      <c r="F147" s="55"/>
      <c r="G147" s="54"/>
      <c r="H147" s="56"/>
      <c r="I147" s="52" t="s">
        <v>244</v>
      </c>
      <c r="J147" s="57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8" t="n">
        <v>9222.22</v>
      </c>
      <c r="AB147" s="58" t="n">
        <v>9222.22</v>
      </c>
      <c r="AC147" s="58" t="n">
        <f aca="false">AB147-AA147</f>
        <v>0</v>
      </c>
      <c r="AD147" s="59"/>
      <c r="AE147" s="59"/>
    </row>
    <row r="148" customFormat="false" ht="26" hidden="false" customHeight="false" outlineLevel="0" collapsed="false">
      <c r="A148" s="60" t="n">
        <f aca="false">A147+1</f>
        <v>141</v>
      </c>
      <c r="B148" s="77" t="s">
        <v>241</v>
      </c>
      <c r="C148" s="77" t="s">
        <v>51</v>
      </c>
      <c r="D148" s="53"/>
      <c r="E148" s="54"/>
      <c r="F148" s="78"/>
      <c r="G148" s="54"/>
      <c r="H148" s="79"/>
      <c r="I148" s="77" t="s">
        <v>245</v>
      </c>
      <c r="J148" s="57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80" t="n">
        <v>2725.83</v>
      </c>
      <c r="AB148" s="80" t="n">
        <v>2725.83</v>
      </c>
      <c r="AC148" s="58" t="n">
        <f aca="false">AB148-AA148</f>
        <v>0</v>
      </c>
      <c r="AD148" s="59"/>
      <c r="AE148" s="59"/>
    </row>
    <row r="149" s="70" customFormat="true" ht="15" hidden="false" customHeight="false" outlineLevel="0" collapsed="false">
      <c r="A149" s="60" t="n">
        <f aca="false">A148+1</f>
        <v>142</v>
      </c>
      <c r="B149" s="63" t="s">
        <v>246</v>
      </c>
      <c r="C149" s="63" t="s">
        <v>51</v>
      </c>
      <c r="D149" s="53"/>
      <c r="E149" s="64"/>
      <c r="F149" s="65"/>
      <c r="G149" s="64"/>
      <c r="H149" s="66"/>
      <c r="I149" s="63" t="s">
        <v>247</v>
      </c>
      <c r="J149" s="67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8" t="n">
        <v>20000</v>
      </c>
      <c r="AB149" s="68" t="n">
        <v>150800</v>
      </c>
      <c r="AC149" s="58" t="n">
        <f aca="false">AB149-AA149</f>
        <v>130800</v>
      </c>
      <c r="AD149" s="69"/>
      <c r="AE149" s="69"/>
    </row>
    <row r="150" customFormat="false" ht="15" hidden="false" customHeight="false" outlineLevel="0" collapsed="false">
      <c r="A150" s="60" t="n">
        <f aca="false">A149+1</f>
        <v>143</v>
      </c>
      <c r="B150" s="52" t="s">
        <v>248</v>
      </c>
      <c r="C150" s="52" t="s">
        <v>51</v>
      </c>
      <c r="D150" s="53"/>
      <c r="E150" s="54"/>
      <c r="F150" s="55"/>
      <c r="G150" s="54"/>
      <c r="H150" s="56"/>
      <c r="I150" s="52" t="s">
        <v>249</v>
      </c>
      <c r="J150" s="57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8" t="n">
        <v>20000</v>
      </c>
      <c r="AB150" s="62" t="n">
        <v>40927.72</v>
      </c>
      <c r="AC150" s="58" t="n">
        <f aca="false">AB150-AA150</f>
        <v>20927.72</v>
      </c>
      <c r="AD150" s="59"/>
      <c r="AE150" s="59"/>
    </row>
    <row r="151" customFormat="false" ht="15" hidden="false" customHeight="false" outlineLevel="0" collapsed="false">
      <c r="A151" s="60" t="n">
        <f aca="false">A150+1</f>
        <v>144</v>
      </c>
      <c r="B151" s="52" t="s">
        <v>248</v>
      </c>
      <c r="C151" s="52" t="s">
        <v>51</v>
      </c>
      <c r="D151" s="53"/>
      <c r="E151" s="54"/>
      <c r="F151" s="55"/>
      <c r="G151" s="54"/>
      <c r="H151" s="56"/>
      <c r="I151" s="52" t="s">
        <v>250</v>
      </c>
      <c r="J151" s="57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8" t="n">
        <v>11716.48</v>
      </c>
      <c r="AB151" s="58" t="n">
        <v>11716.48</v>
      </c>
      <c r="AC151" s="58" t="n">
        <f aca="false">AB151-AA151</f>
        <v>0</v>
      </c>
      <c r="AD151" s="59"/>
      <c r="AE151" s="59"/>
    </row>
    <row r="152" customFormat="false" ht="26" hidden="false" customHeight="false" outlineLevel="0" collapsed="false">
      <c r="A152" s="60" t="n">
        <f aca="false">A151+1</f>
        <v>145</v>
      </c>
      <c r="B152" s="52" t="s">
        <v>251</v>
      </c>
      <c r="C152" s="52" t="s">
        <v>51</v>
      </c>
      <c r="D152" s="53"/>
      <c r="E152" s="54"/>
      <c r="F152" s="55"/>
      <c r="G152" s="54"/>
      <c r="H152" s="56"/>
      <c r="I152" s="52" t="s">
        <v>252</v>
      </c>
      <c r="J152" s="57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8" t="n">
        <v>10500</v>
      </c>
      <c r="AB152" s="58" t="n">
        <v>10500</v>
      </c>
      <c r="AC152" s="58" t="n">
        <f aca="false">AB152-AA152</f>
        <v>0</v>
      </c>
      <c r="AD152" s="59"/>
      <c r="AE152" s="59"/>
    </row>
    <row r="153" customFormat="false" ht="26" hidden="false" customHeight="false" outlineLevel="0" collapsed="false">
      <c r="A153" s="60" t="n">
        <f aca="false">A152+1</f>
        <v>146</v>
      </c>
      <c r="B153" s="52" t="s">
        <v>251</v>
      </c>
      <c r="C153" s="52" t="s">
        <v>51</v>
      </c>
      <c r="D153" s="53"/>
      <c r="E153" s="54"/>
      <c r="F153" s="55"/>
      <c r="G153" s="54"/>
      <c r="H153" s="56"/>
      <c r="I153" s="52" t="s">
        <v>253</v>
      </c>
      <c r="J153" s="57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8" t="n">
        <v>20000</v>
      </c>
      <c r="AB153" s="58" t="n">
        <v>66300</v>
      </c>
      <c r="AC153" s="58" t="n">
        <f aca="false">AB153-AA153</f>
        <v>46300</v>
      </c>
      <c r="AD153" s="59"/>
      <c r="AE153" s="59"/>
    </row>
    <row r="154" customFormat="false" ht="15" hidden="false" customHeight="false" outlineLevel="0" collapsed="false">
      <c r="A154" s="60" t="n">
        <f aca="false">A153+1</f>
        <v>147</v>
      </c>
      <c r="B154" s="52" t="s">
        <v>251</v>
      </c>
      <c r="C154" s="52" t="s">
        <v>51</v>
      </c>
      <c r="D154" s="53"/>
      <c r="E154" s="54"/>
      <c r="F154" s="55"/>
      <c r="G154" s="54"/>
      <c r="H154" s="56"/>
      <c r="I154" s="52" t="s">
        <v>254</v>
      </c>
      <c r="J154" s="57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8" t="n">
        <v>17350</v>
      </c>
      <c r="AB154" s="62" t="n">
        <v>17350</v>
      </c>
      <c r="AC154" s="58" t="n">
        <f aca="false">AB154-AA154</f>
        <v>0</v>
      </c>
      <c r="AD154" s="59"/>
      <c r="AE154" s="59"/>
    </row>
    <row r="155" customFormat="false" ht="37" hidden="false" customHeight="false" outlineLevel="0" collapsed="false">
      <c r="A155" s="60" t="n">
        <f aca="false">A154+1</f>
        <v>148</v>
      </c>
      <c r="B155" s="52" t="s">
        <v>251</v>
      </c>
      <c r="C155" s="52" t="s">
        <v>51</v>
      </c>
      <c r="D155" s="53"/>
      <c r="E155" s="54"/>
      <c r="F155" s="55"/>
      <c r="G155" s="54"/>
      <c r="H155" s="56"/>
      <c r="I155" s="52" t="s">
        <v>255</v>
      </c>
      <c r="J155" s="57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8" t="n">
        <v>10500</v>
      </c>
      <c r="AB155" s="62" t="n">
        <v>10500</v>
      </c>
      <c r="AC155" s="58" t="n">
        <f aca="false">AB155-AA155</f>
        <v>0</v>
      </c>
      <c r="AD155" s="59"/>
      <c r="AE155" s="59"/>
    </row>
    <row r="156" customFormat="false" ht="48" hidden="false" customHeight="false" outlineLevel="0" collapsed="false">
      <c r="A156" s="60" t="n">
        <f aca="false">A155+1</f>
        <v>149</v>
      </c>
      <c r="B156" s="52" t="s">
        <v>251</v>
      </c>
      <c r="C156" s="52" t="s">
        <v>51</v>
      </c>
      <c r="D156" s="53"/>
      <c r="E156" s="54"/>
      <c r="F156" s="55"/>
      <c r="G156" s="54"/>
      <c r="H156" s="56"/>
      <c r="I156" s="52" t="s">
        <v>256</v>
      </c>
      <c r="J156" s="57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8" t="n">
        <v>20000</v>
      </c>
      <c r="AB156" s="62" t="n">
        <v>25398.92</v>
      </c>
      <c r="AC156" s="58" t="n">
        <f aca="false">AB156-AA156</f>
        <v>5398.92</v>
      </c>
      <c r="AD156" s="59"/>
      <c r="AE156" s="59"/>
    </row>
    <row r="157" s="70" customFormat="true" ht="15" hidden="false" customHeight="false" outlineLevel="0" collapsed="false">
      <c r="A157" s="60" t="n">
        <f aca="false">A156+1</f>
        <v>150</v>
      </c>
      <c r="B157" s="63" t="s">
        <v>257</v>
      </c>
      <c r="C157" s="63" t="s">
        <v>51</v>
      </c>
      <c r="D157" s="53"/>
      <c r="E157" s="64"/>
      <c r="F157" s="65"/>
      <c r="G157" s="64"/>
      <c r="H157" s="71"/>
      <c r="I157" s="63" t="s">
        <v>258</v>
      </c>
      <c r="J157" s="67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8" t="n">
        <v>20000</v>
      </c>
      <c r="AB157" s="62" t="n">
        <v>66790</v>
      </c>
      <c r="AC157" s="58" t="n">
        <f aca="false">AB157-AA157</f>
        <v>46790</v>
      </c>
      <c r="AD157" s="69"/>
      <c r="AE157" s="69"/>
    </row>
    <row r="158" customFormat="false" ht="26" hidden="false" customHeight="false" outlineLevel="0" collapsed="false">
      <c r="A158" s="60" t="n">
        <f aca="false">A157+1</f>
        <v>151</v>
      </c>
      <c r="B158" s="52" t="s">
        <v>259</v>
      </c>
      <c r="C158" s="52" t="s">
        <v>51</v>
      </c>
      <c r="D158" s="53"/>
      <c r="E158" s="54"/>
      <c r="F158" s="55"/>
      <c r="G158" s="54"/>
      <c r="H158" s="56"/>
      <c r="I158" s="52" t="s">
        <v>260</v>
      </c>
      <c r="J158" s="57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8" t="n">
        <v>20000</v>
      </c>
      <c r="AB158" s="62" t="n">
        <v>37730.4</v>
      </c>
      <c r="AC158" s="58" t="n">
        <f aca="false">AB158-AA158</f>
        <v>17730.4</v>
      </c>
      <c r="AD158" s="59"/>
      <c r="AE158" s="59"/>
    </row>
    <row r="159" s="70" customFormat="true" ht="15" hidden="false" customHeight="false" outlineLevel="0" collapsed="false">
      <c r="A159" s="60" t="n">
        <f aca="false">A158+1</f>
        <v>152</v>
      </c>
      <c r="B159" s="63" t="s">
        <v>261</v>
      </c>
      <c r="C159" s="63" t="s">
        <v>51</v>
      </c>
      <c r="D159" s="53"/>
      <c r="E159" s="64"/>
      <c r="F159" s="65"/>
      <c r="G159" s="64"/>
      <c r="H159" s="71"/>
      <c r="I159" s="63" t="s">
        <v>262</v>
      </c>
      <c r="J159" s="67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8" t="n">
        <v>11768.37</v>
      </c>
      <c r="AB159" s="68" t="n">
        <v>11768.37</v>
      </c>
      <c r="AC159" s="58" t="n">
        <f aca="false">AB159-AA159</f>
        <v>0</v>
      </c>
      <c r="AD159" s="69"/>
      <c r="AE159" s="69"/>
    </row>
    <row r="160" s="70" customFormat="true" ht="26" hidden="false" customHeight="false" outlineLevel="0" collapsed="false">
      <c r="A160" s="60" t="n">
        <f aca="false">A159+1</f>
        <v>153</v>
      </c>
      <c r="B160" s="63" t="s">
        <v>263</v>
      </c>
      <c r="C160" s="63" t="s">
        <v>264</v>
      </c>
      <c r="D160" s="53"/>
      <c r="E160" s="64"/>
      <c r="F160" s="65"/>
      <c r="G160" s="64"/>
      <c r="H160" s="66"/>
      <c r="I160" s="63" t="s">
        <v>265</v>
      </c>
      <c r="J160" s="67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8" t="n">
        <v>9937</v>
      </c>
      <c r="AB160" s="68" t="n">
        <v>9937</v>
      </c>
      <c r="AC160" s="58" t="n">
        <f aca="false">AB160-AA160</f>
        <v>0</v>
      </c>
      <c r="AD160" s="69"/>
      <c r="AE160" s="69"/>
    </row>
    <row r="161" customFormat="false" ht="15" hidden="false" customHeight="false" outlineLevel="0" collapsed="false">
      <c r="A161" s="60" t="n">
        <f aca="false">A160+1</f>
        <v>154</v>
      </c>
      <c r="B161" s="52" t="s">
        <v>266</v>
      </c>
      <c r="C161" s="52" t="s">
        <v>264</v>
      </c>
      <c r="D161" s="53"/>
      <c r="E161" s="54"/>
      <c r="F161" s="55"/>
      <c r="G161" s="54"/>
      <c r="H161" s="56"/>
      <c r="I161" s="52" t="s">
        <v>267</v>
      </c>
      <c r="J161" s="57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8" t="n">
        <v>20000</v>
      </c>
      <c r="AB161" s="62" t="n">
        <v>30984</v>
      </c>
      <c r="AC161" s="58" t="n">
        <f aca="false">AB161-AA161</f>
        <v>10984</v>
      </c>
      <c r="AD161" s="59"/>
      <c r="AE161" s="59"/>
    </row>
    <row r="162" s="70" customFormat="true" ht="15" hidden="false" customHeight="false" outlineLevel="0" collapsed="false">
      <c r="A162" s="60" t="n">
        <f aca="false">A161+1</f>
        <v>155</v>
      </c>
      <c r="B162" s="63" t="s">
        <v>268</v>
      </c>
      <c r="C162" s="63" t="s">
        <v>264</v>
      </c>
      <c r="D162" s="53"/>
      <c r="E162" s="64"/>
      <c r="F162" s="65"/>
      <c r="G162" s="64"/>
      <c r="H162" s="71"/>
      <c r="I162" s="63" t="s">
        <v>269</v>
      </c>
      <c r="J162" s="67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8" t="n">
        <v>8823</v>
      </c>
      <c r="AB162" s="62" t="n">
        <v>8823</v>
      </c>
      <c r="AC162" s="58" t="n">
        <f aca="false">AB162-AA162</f>
        <v>0</v>
      </c>
      <c r="AD162" s="69"/>
      <c r="AE162" s="69"/>
    </row>
    <row r="163" s="70" customFormat="true" ht="15" hidden="false" customHeight="false" outlineLevel="0" collapsed="false">
      <c r="A163" s="60" t="n">
        <f aca="false">A162+1</f>
        <v>156</v>
      </c>
      <c r="B163" s="63" t="s">
        <v>268</v>
      </c>
      <c r="C163" s="63" t="s">
        <v>264</v>
      </c>
      <c r="D163" s="53"/>
      <c r="E163" s="64"/>
      <c r="F163" s="65"/>
      <c r="G163" s="64"/>
      <c r="H163" s="71"/>
      <c r="I163" s="63" t="s">
        <v>270</v>
      </c>
      <c r="J163" s="67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8" t="n">
        <v>12132.9</v>
      </c>
      <c r="AB163" s="62" t="n">
        <v>12132.9</v>
      </c>
      <c r="AC163" s="58" t="n">
        <f aca="false">AB163-AA163</f>
        <v>0</v>
      </c>
      <c r="AD163" s="69"/>
      <c r="AE163" s="69"/>
    </row>
    <row r="164" customFormat="false" ht="26" hidden="false" customHeight="false" outlineLevel="0" collapsed="false">
      <c r="A164" s="60" t="n">
        <f aca="false">A163+1</f>
        <v>157</v>
      </c>
      <c r="B164" s="52" t="s">
        <v>271</v>
      </c>
      <c r="C164" s="52" t="s">
        <v>264</v>
      </c>
      <c r="D164" s="53"/>
      <c r="E164" s="54"/>
      <c r="F164" s="55"/>
      <c r="G164" s="54"/>
      <c r="H164" s="56"/>
      <c r="I164" s="52" t="s">
        <v>272</v>
      </c>
      <c r="J164" s="57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8" t="n">
        <v>13600</v>
      </c>
      <c r="AB164" s="62" t="n">
        <v>13600</v>
      </c>
      <c r="AC164" s="58" t="n">
        <f aca="false">AB164-AA164</f>
        <v>0</v>
      </c>
      <c r="AD164" s="59"/>
      <c r="AE164" s="59"/>
    </row>
    <row r="165" customFormat="false" ht="26" hidden="false" customHeight="false" outlineLevel="0" collapsed="false">
      <c r="A165" s="60" t="n">
        <f aca="false">A164+1</f>
        <v>158</v>
      </c>
      <c r="B165" s="52" t="s">
        <v>271</v>
      </c>
      <c r="C165" s="52" t="s">
        <v>264</v>
      </c>
      <c r="D165" s="53"/>
      <c r="E165" s="54"/>
      <c r="F165" s="55"/>
      <c r="G165" s="54"/>
      <c r="H165" s="56"/>
      <c r="I165" s="52" t="s">
        <v>273</v>
      </c>
      <c r="J165" s="57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8" t="n">
        <v>5250</v>
      </c>
      <c r="AB165" s="62" t="n">
        <v>5250</v>
      </c>
      <c r="AC165" s="58" t="n">
        <f aca="false">AB165-AA165</f>
        <v>0</v>
      </c>
      <c r="AD165" s="59"/>
      <c r="AE165" s="59"/>
    </row>
    <row r="166" s="70" customFormat="true" ht="15" hidden="false" customHeight="false" outlineLevel="0" collapsed="false">
      <c r="A166" s="60" t="n">
        <f aca="false">A165+1</f>
        <v>159</v>
      </c>
      <c r="B166" s="63" t="s">
        <v>274</v>
      </c>
      <c r="C166" s="63" t="s">
        <v>264</v>
      </c>
      <c r="D166" s="53"/>
      <c r="E166" s="64"/>
      <c r="F166" s="65"/>
      <c r="G166" s="64"/>
      <c r="H166" s="66"/>
      <c r="I166" s="63" t="s">
        <v>275</v>
      </c>
      <c r="J166" s="67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8" t="n">
        <v>20000</v>
      </c>
      <c r="AB166" s="68" t="n">
        <v>20700.8</v>
      </c>
      <c r="AC166" s="58" t="n">
        <f aca="false">AB166-AA166</f>
        <v>700.799999999999</v>
      </c>
      <c r="AD166" s="69"/>
      <c r="AE166" s="69"/>
    </row>
    <row r="167" s="70" customFormat="true" ht="15" hidden="false" customHeight="false" outlineLevel="0" collapsed="false">
      <c r="A167" s="60" t="n">
        <f aca="false">A166+1</f>
        <v>160</v>
      </c>
      <c r="B167" s="63" t="s">
        <v>274</v>
      </c>
      <c r="C167" s="63" t="s">
        <v>264</v>
      </c>
      <c r="D167" s="53"/>
      <c r="E167" s="64"/>
      <c r="F167" s="65"/>
      <c r="G167" s="64"/>
      <c r="H167" s="66"/>
      <c r="I167" s="63" t="s">
        <v>276</v>
      </c>
      <c r="J167" s="67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8" t="n">
        <v>3003.97</v>
      </c>
      <c r="AB167" s="68" t="n">
        <v>3003.97</v>
      </c>
      <c r="AC167" s="58" t="n">
        <f aca="false">AB167-AA167</f>
        <v>0</v>
      </c>
      <c r="AD167" s="69"/>
      <c r="AE167" s="69"/>
    </row>
    <row r="168" s="70" customFormat="true" ht="15" hidden="false" customHeight="false" outlineLevel="0" collapsed="false">
      <c r="A168" s="60" t="n">
        <f aca="false">A167+1</f>
        <v>161</v>
      </c>
      <c r="B168" s="63" t="s">
        <v>274</v>
      </c>
      <c r="C168" s="63" t="s">
        <v>264</v>
      </c>
      <c r="D168" s="53"/>
      <c r="E168" s="64"/>
      <c r="F168" s="65"/>
      <c r="G168" s="64"/>
      <c r="H168" s="66"/>
      <c r="I168" s="63" t="s">
        <v>277</v>
      </c>
      <c r="J168" s="67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8" t="n">
        <v>20000</v>
      </c>
      <c r="AB168" s="68" t="n">
        <v>39327.28</v>
      </c>
      <c r="AC168" s="58" t="n">
        <f aca="false">AB168-AA168</f>
        <v>19327.28</v>
      </c>
      <c r="AD168" s="69"/>
      <c r="AE168" s="69"/>
    </row>
    <row r="169" customFormat="false" ht="26" hidden="false" customHeight="false" outlineLevel="0" collapsed="false">
      <c r="A169" s="60" t="n">
        <f aca="false">A168+1</f>
        <v>162</v>
      </c>
      <c r="B169" s="52" t="s">
        <v>278</v>
      </c>
      <c r="C169" s="52" t="s">
        <v>264</v>
      </c>
      <c r="D169" s="53"/>
      <c r="E169" s="54"/>
      <c r="F169" s="55"/>
      <c r="G169" s="54"/>
      <c r="H169" s="56"/>
      <c r="I169" s="52" t="s">
        <v>279</v>
      </c>
      <c r="J169" s="57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8" t="n">
        <v>9000</v>
      </c>
      <c r="AB169" s="58" t="n">
        <v>9000</v>
      </c>
      <c r="AC169" s="58" t="n">
        <f aca="false">AB169-AA169</f>
        <v>0</v>
      </c>
      <c r="AD169" s="59"/>
      <c r="AE169" s="59"/>
    </row>
    <row r="170" customFormat="false" ht="15" hidden="false" customHeight="false" outlineLevel="0" collapsed="false">
      <c r="A170" s="60" t="n">
        <f aca="false">A169+1</f>
        <v>163</v>
      </c>
      <c r="B170" s="77" t="s">
        <v>280</v>
      </c>
      <c r="C170" s="77" t="s">
        <v>264</v>
      </c>
      <c r="D170" s="53"/>
      <c r="E170" s="54"/>
      <c r="F170" s="78"/>
      <c r="G170" s="54"/>
      <c r="H170" s="79"/>
      <c r="I170" s="77" t="s">
        <v>281</v>
      </c>
      <c r="J170" s="57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80" t="n">
        <v>9050</v>
      </c>
      <c r="AB170" s="80" t="n">
        <v>9050</v>
      </c>
      <c r="AC170" s="58" t="n">
        <f aca="false">AB170-AA170</f>
        <v>0</v>
      </c>
      <c r="AD170" s="59"/>
      <c r="AE170" s="59"/>
    </row>
    <row r="171" customFormat="false" ht="26" hidden="false" customHeight="false" outlineLevel="0" collapsed="false">
      <c r="A171" s="60" t="n">
        <f aca="false">A170+1</f>
        <v>164</v>
      </c>
      <c r="B171" s="52" t="s">
        <v>280</v>
      </c>
      <c r="C171" s="52" t="s">
        <v>264</v>
      </c>
      <c r="D171" s="53"/>
      <c r="E171" s="54"/>
      <c r="F171" s="55"/>
      <c r="G171" s="54"/>
      <c r="H171" s="56"/>
      <c r="I171" s="52" t="s">
        <v>282</v>
      </c>
      <c r="J171" s="57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8" t="n">
        <v>17343.52</v>
      </c>
      <c r="AB171" s="62" t="n">
        <v>17343.52</v>
      </c>
      <c r="AC171" s="58" t="n">
        <f aca="false">AB171-AA171</f>
        <v>0</v>
      </c>
      <c r="AD171" s="59"/>
      <c r="AE171" s="59"/>
    </row>
    <row r="172" customFormat="false" ht="26" hidden="false" customHeight="false" outlineLevel="0" collapsed="false">
      <c r="A172" s="60" t="n">
        <f aca="false">A171+1</f>
        <v>165</v>
      </c>
      <c r="B172" s="52" t="s">
        <v>280</v>
      </c>
      <c r="C172" s="52" t="s">
        <v>264</v>
      </c>
      <c r="D172" s="53"/>
      <c r="E172" s="54"/>
      <c r="F172" s="55"/>
      <c r="G172" s="54"/>
      <c r="H172" s="56"/>
      <c r="I172" s="52" t="s">
        <v>283</v>
      </c>
      <c r="J172" s="57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80" t="n">
        <v>12172.73</v>
      </c>
      <c r="AB172" s="80" t="n">
        <v>12172.73</v>
      </c>
      <c r="AC172" s="58" t="n">
        <f aca="false">AB172-AA172</f>
        <v>0</v>
      </c>
      <c r="AD172" s="59"/>
      <c r="AE172" s="59"/>
    </row>
    <row r="173" customFormat="false" ht="26" hidden="false" customHeight="false" outlineLevel="0" collapsed="false">
      <c r="A173" s="60" t="n">
        <f aca="false">A172+1</f>
        <v>166</v>
      </c>
      <c r="B173" s="52" t="s">
        <v>284</v>
      </c>
      <c r="C173" s="52" t="s">
        <v>264</v>
      </c>
      <c r="D173" s="53"/>
      <c r="E173" s="54"/>
      <c r="F173" s="55"/>
      <c r="G173" s="54"/>
      <c r="H173" s="56"/>
      <c r="I173" s="52" t="s">
        <v>285</v>
      </c>
      <c r="J173" s="57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8" t="n">
        <v>15651.49</v>
      </c>
      <c r="AB173" s="62" t="n">
        <v>15651.49</v>
      </c>
      <c r="AC173" s="58" t="n">
        <f aca="false">AB173-AA173</f>
        <v>0</v>
      </c>
      <c r="AD173" s="59"/>
      <c r="AE173" s="59"/>
    </row>
    <row r="174" customFormat="false" ht="26" hidden="false" customHeight="false" outlineLevel="0" collapsed="false">
      <c r="A174" s="60" t="n">
        <f aca="false">A173+1</f>
        <v>167</v>
      </c>
      <c r="B174" s="52" t="s">
        <v>286</v>
      </c>
      <c r="C174" s="52" t="s">
        <v>264</v>
      </c>
      <c r="D174" s="53"/>
      <c r="E174" s="54"/>
      <c r="F174" s="55"/>
      <c r="G174" s="54"/>
      <c r="H174" s="56"/>
      <c r="I174" s="52" t="s">
        <v>287</v>
      </c>
      <c r="J174" s="57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8" t="n">
        <v>3494.54</v>
      </c>
      <c r="AB174" s="62" t="n">
        <v>3494.54</v>
      </c>
      <c r="AC174" s="58" t="n">
        <f aca="false">AB174-AA174</f>
        <v>0</v>
      </c>
      <c r="AD174" s="59"/>
      <c r="AE174" s="59"/>
    </row>
    <row r="175" customFormat="false" ht="26" hidden="false" customHeight="false" outlineLevel="0" collapsed="false">
      <c r="A175" s="60" t="n">
        <f aca="false">A174+1</f>
        <v>168</v>
      </c>
      <c r="B175" s="52" t="s">
        <v>286</v>
      </c>
      <c r="C175" s="52" t="s">
        <v>264</v>
      </c>
      <c r="D175" s="53"/>
      <c r="E175" s="54"/>
      <c r="F175" s="55"/>
      <c r="G175" s="54"/>
      <c r="H175" s="56"/>
      <c r="I175" s="52" t="s">
        <v>288</v>
      </c>
      <c r="J175" s="57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8" t="n">
        <v>20000</v>
      </c>
      <c r="AB175" s="58" t="n">
        <v>49872.73</v>
      </c>
      <c r="AC175" s="58" t="n">
        <f aca="false">AB175-AA175</f>
        <v>29872.73</v>
      </c>
      <c r="AD175" s="59"/>
      <c r="AE175" s="59"/>
    </row>
    <row r="176" s="70" customFormat="true" ht="15" hidden="false" customHeight="false" outlineLevel="0" collapsed="false">
      <c r="A176" s="60" t="n">
        <f aca="false">A175+1</f>
        <v>169</v>
      </c>
      <c r="B176" s="63" t="s">
        <v>289</v>
      </c>
      <c r="C176" s="63" t="s">
        <v>264</v>
      </c>
      <c r="D176" s="53"/>
      <c r="E176" s="64"/>
      <c r="F176" s="65"/>
      <c r="G176" s="64"/>
      <c r="H176" s="71"/>
      <c r="I176" s="63" t="s">
        <v>250</v>
      </c>
      <c r="J176" s="67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8" t="n">
        <v>11716.48</v>
      </c>
      <c r="AB176" s="68" t="n">
        <f aca="false">AA176</f>
        <v>11716.48</v>
      </c>
      <c r="AC176" s="58" t="n">
        <f aca="false">AB176-AA176</f>
        <v>0</v>
      </c>
      <c r="AD176" s="69"/>
      <c r="AE176" s="69"/>
    </row>
    <row r="177" customFormat="false" ht="26" hidden="false" customHeight="false" outlineLevel="0" collapsed="false">
      <c r="A177" s="60" t="n">
        <f aca="false">A176+1</f>
        <v>170</v>
      </c>
      <c r="B177" s="52" t="s">
        <v>290</v>
      </c>
      <c r="C177" s="52" t="s">
        <v>264</v>
      </c>
      <c r="D177" s="53"/>
      <c r="E177" s="54"/>
      <c r="F177" s="55"/>
      <c r="G177" s="54"/>
      <c r="H177" s="56"/>
      <c r="I177" s="52" t="s">
        <v>291</v>
      </c>
      <c r="J177" s="57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8" t="n">
        <v>12750</v>
      </c>
      <c r="AB177" s="58" t="n">
        <v>12750</v>
      </c>
      <c r="AC177" s="58" t="n">
        <f aca="false">AB177-AA177</f>
        <v>0</v>
      </c>
      <c r="AD177" s="59"/>
      <c r="AE177" s="59"/>
    </row>
    <row r="178" s="70" customFormat="true" ht="26" hidden="false" customHeight="false" outlineLevel="0" collapsed="false">
      <c r="A178" s="60" t="n">
        <f aca="false">A177+1</f>
        <v>171</v>
      </c>
      <c r="B178" s="63" t="s">
        <v>292</v>
      </c>
      <c r="C178" s="63" t="s">
        <v>264</v>
      </c>
      <c r="D178" s="53"/>
      <c r="E178" s="64"/>
      <c r="F178" s="65"/>
      <c r="G178" s="64"/>
      <c r="H178" s="66"/>
      <c r="I178" s="63" t="s">
        <v>293</v>
      </c>
      <c r="J178" s="67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2" t="n">
        <v>20000</v>
      </c>
      <c r="AB178" s="62" t="n">
        <v>75872.73</v>
      </c>
      <c r="AC178" s="58" t="n">
        <f aca="false">AB178-AA178</f>
        <v>55872.73</v>
      </c>
      <c r="AD178" s="69"/>
      <c r="AE178" s="69"/>
    </row>
    <row r="179" customFormat="false" ht="26" hidden="false" customHeight="false" outlineLevel="0" collapsed="false">
      <c r="A179" s="60" t="n">
        <f aca="false">A178+1</f>
        <v>172</v>
      </c>
      <c r="B179" s="52" t="s">
        <v>294</v>
      </c>
      <c r="C179" s="52" t="s">
        <v>264</v>
      </c>
      <c r="D179" s="53"/>
      <c r="E179" s="54"/>
      <c r="F179" s="55"/>
      <c r="G179" s="54"/>
      <c r="H179" s="56"/>
      <c r="I179" s="52" t="s">
        <v>295</v>
      </c>
      <c r="J179" s="57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8" t="n">
        <v>17250</v>
      </c>
      <c r="AB179" s="58" t="n">
        <v>17250</v>
      </c>
      <c r="AC179" s="58" t="n">
        <f aca="false">AB179-AA179</f>
        <v>0</v>
      </c>
      <c r="AD179" s="59"/>
      <c r="AE179" s="59"/>
    </row>
    <row r="180" customFormat="false" ht="26" hidden="false" customHeight="false" outlineLevel="0" collapsed="false">
      <c r="A180" s="60" t="n">
        <f aca="false">A179+1</f>
        <v>173</v>
      </c>
      <c r="B180" s="52" t="s">
        <v>294</v>
      </c>
      <c r="C180" s="52" t="s">
        <v>264</v>
      </c>
      <c r="D180" s="53"/>
      <c r="E180" s="54"/>
      <c r="F180" s="55"/>
      <c r="G180" s="54"/>
      <c r="H180" s="56"/>
      <c r="I180" s="52" t="s">
        <v>296</v>
      </c>
      <c r="J180" s="57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8" t="n">
        <v>20000</v>
      </c>
      <c r="AB180" s="58" t="n">
        <v>100542.08</v>
      </c>
      <c r="AC180" s="58" t="n">
        <f aca="false">AB180-AA180</f>
        <v>80542.08</v>
      </c>
      <c r="AD180" s="59"/>
      <c r="AE180" s="59"/>
    </row>
    <row r="181" customFormat="false" ht="26" hidden="false" customHeight="false" outlineLevel="0" collapsed="false">
      <c r="A181" s="60" t="n">
        <f aca="false">A180+1</f>
        <v>174</v>
      </c>
      <c r="B181" s="77" t="s">
        <v>294</v>
      </c>
      <c r="C181" s="77" t="s">
        <v>264</v>
      </c>
      <c r="D181" s="53"/>
      <c r="E181" s="54"/>
      <c r="F181" s="78"/>
      <c r="G181" s="54"/>
      <c r="H181" s="79"/>
      <c r="I181" s="77" t="s">
        <v>297</v>
      </c>
      <c r="J181" s="57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62" t="n">
        <v>11200</v>
      </c>
      <c r="AB181" s="62" t="n">
        <v>11200</v>
      </c>
      <c r="AC181" s="58" t="n">
        <f aca="false">AB181-AA181</f>
        <v>0</v>
      </c>
      <c r="AD181" s="59"/>
      <c r="AE181" s="59"/>
    </row>
    <row r="182" customFormat="false" ht="26" hidden="false" customHeight="false" outlineLevel="0" collapsed="false">
      <c r="A182" s="60" t="n">
        <f aca="false">A181+1</f>
        <v>175</v>
      </c>
      <c r="B182" s="77" t="s">
        <v>298</v>
      </c>
      <c r="C182" s="77" t="s">
        <v>264</v>
      </c>
      <c r="D182" s="53"/>
      <c r="E182" s="54"/>
      <c r="F182" s="78"/>
      <c r="G182" s="54"/>
      <c r="H182" s="79"/>
      <c r="I182" s="77" t="s">
        <v>299</v>
      </c>
      <c r="J182" s="57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62" t="n">
        <v>20000</v>
      </c>
      <c r="AB182" s="62" t="n">
        <v>21766.36</v>
      </c>
      <c r="AC182" s="58" t="n">
        <f aca="false">AB182-AA182</f>
        <v>1766.36</v>
      </c>
      <c r="AD182" s="59"/>
      <c r="AE182" s="59"/>
    </row>
    <row r="183" customFormat="false" ht="15" hidden="false" customHeight="false" outlineLevel="0" collapsed="false">
      <c r="A183" s="60" t="n">
        <f aca="false">A182+1</f>
        <v>176</v>
      </c>
      <c r="B183" s="77" t="s">
        <v>298</v>
      </c>
      <c r="C183" s="77" t="s">
        <v>264</v>
      </c>
      <c r="D183" s="53"/>
      <c r="E183" s="54"/>
      <c r="F183" s="78"/>
      <c r="G183" s="54"/>
      <c r="H183" s="79"/>
      <c r="I183" s="77" t="s">
        <v>300</v>
      </c>
      <c r="J183" s="57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62" t="n">
        <v>20000</v>
      </c>
      <c r="AB183" s="62" t="n">
        <v>83315.11</v>
      </c>
      <c r="AC183" s="58" t="n">
        <f aca="false">AB183-AA183</f>
        <v>63315.11</v>
      </c>
      <c r="AD183" s="59"/>
      <c r="AE183" s="59"/>
    </row>
    <row r="184" customFormat="false" ht="26" hidden="false" customHeight="false" outlineLevel="0" collapsed="false">
      <c r="A184" s="60" t="n">
        <f aca="false">A183+1</f>
        <v>177</v>
      </c>
      <c r="B184" s="52" t="s">
        <v>298</v>
      </c>
      <c r="C184" s="52" t="s">
        <v>264</v>
      </c>
      <c r="D184" s="53"/>
      <c r="E184" s="54"/>
      <c r="F184" s="55"/>
      <c r="G184" s="54"/>
      <c r="H184" s="56"/>
      <c r="I184" s="52" t="s">
        <v>301</v>
      </c>
      <c r="J184" s="57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8" t="n">
        <v>20000</v>
      </c>
      <c r="AB184" s="58" t="n">
        <v>109411.65</v>
      </c>
      <c r="AC184" s="58" t="n">
        <f aca="false">AB184-AA184</f>
        <v>89411.65</v>
      </c>
      <c r="AD184" s="59"/>
      <c r="AE184" s="59"/>
    </row>
    <row r="185" customFormat="false" ht="15" hidden="false" customHeight="false" outlineLevel="0" collapsed="false">
      <c r="A185" s="60" t="n">
        <f aca="false">A184+1</f>
        <v>178</v>
      </c>
      <c r="B185" s="52" t="s">
        <v>298</v>
      </c>
      <c r="C185" s="52" t="s">
        <v>264</v>
      </c>
      <c r="D185" s="53"/>
      <c r="E185" s="54"/>
      <c r="F185" s="55"/>
      <c r="G185" s="54"/>
      <c r="H185" s="56"/>
      <c r="I185" s="52" t="s">
        <v>302</v>
      </c>
      <c r="J185" s="57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8" t="n">
        <v>11119.2</v>
      </c>
      <c r="AB185" s="58" t="n">
        <v>11119.2</v>
      </c>
      <c r="AC185" s="58" t="n">
        <f aca="false">AB185-AA185</f>
        <v>0</v>
      </c>
      <c r="AD185" s="59"/>
      <c r="AE185" s="59"/>
    </row>
    <row r="186" customFormat="false" ht="26" hidden="false" customHeight="false" outlineLevel="0" collapsed="false">
      <c r="A186" s="60" t="n">
        <f aca="false">A185+1</f>
        <v>179</v>
      </c>
      <c r="B186" s="52" t="s">
        <v>298</v>
      </c>
      <c r="C186" s="52" t="s">
        <v>264</v>
      </c>
      <c r="D186" s="53"/>
      <c r="E186" s="54"/>
      <c r="F186" s="55"/>
      <c r="G186" s="54"/>
      <c r="H186" s="56"/>
      <c r="I186" s="52" t="s">
        <v>303</v>
      </c>
      <c r="J186" s="57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8" t="n">
        <v>20000</v>
      </c>
      <c r="AB186" s="62" t="n">
        <v>31451.38</v>
      </c>
      <c r="AC186" s="58" t="n">
        <f aca="false">AB186-AA186</f>
        <v>11451.38</v>
      </c>
      <c r="AD186" s="59"/>
      <c r="AE186" s="59"/>
    </row>
    <row r="187" customFormat="false" ht="26" hidden="false" customHeight="false" outlineLevel="0" collapsed="false">
      <c r="A187" s="60" t="n">
        <f aca="false">A186+1</f>
        <v>180</v>
      </c>
      <c r="B187" s="52" t="s">
        <v>298</v>
      </c>
      <c r="C187" s="52" t="s">
        <v>264</v>
      </c>
      <c r="D187" s="53"/>
      <c r="E187" s="54"/>
      <c r="F187" s="55"/>
      <c r="G187" s="54"/>
      <c r="H187" s="56"/>
      <c r="I187" s="52" t="s">
        <v>304</v>
      </c>
      <c r="J187" s="57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8" t="n">
        <v>7100</v>
      </c>
      <c r="AB187" s="58" t="n">
        <v>7100</v>
      </c>
      <c r="AC187" s="58" t="n">
        <f aca="false">AB187-AA187</f>
        <v>0</v>
      </c>
      <c r="AD187" s="59"/>
      <c r="AE187" s="59"/>
    </row>
    <row r="188" customFormat="false" ht="15" hidden="false" customHeight="false" outlineLevel="0" collapsed="false">
      <c r="A188" s="60" t="n">
        <f aca="false">A187+1</f>
        <v>181</v>
      </c>
      <c r="B188" s="52" t="s">
        <v>305</v>
      </c>
      <c r="C188" s="52" t="s">
        <v>264</v>
      </c>
      <c r="D188" s="53"/>
      <c r="E188" s="54"/>
      <c r="F188" s="55"/>
      <c r="G188" s="54"/>
      <c r="H188" s="56"/>
      <c r="I188" s="52" t="s">
        <v>306</v>
      </c>
      <c r="J188" s="57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8" t="n">
        <v>17959.02</v>
      </c>
      <c r="AB188" s="58" t="n">
        <v>17959.02</v>
      </c>
      <c r="AC188" s="58" t="n">
        <f aca="false">AB188-AA188</f>
        <v>0</v>
      </c>
      <c r="AD188" s="59"/>
      <c r="AE188" s="59"/>
    </row>
    <row r="189" customFormat="false" ht="15" hidden="false" customHeight="false" outlineLevel="0" collapsed="false">
      <c r="A189" s="60" t="n">
        <f aca="false">A188+1</f>
        <v>182</v>
      </c>
      <c r="B189" s="52" t="s">
        <v>307</v>
      </c>
      <c r="C189" s="52" t="s">
        <v>308</v>
      </c>
      <c r="D189" s="53"/>
      <c r="E189" s="54"/>
      <c r="F189" s="55"/>
      <c r="G189" s="54"/>
      <c r="H189" s="56"/>
      <c r="I189" s="52" t="s">
        <v>309</v>
      </c>
      <c r="J189" s="57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8" t="n">
        <v>7494.09</v>
      </c>
      <c r="AB189" s="58" t="n">
        <v>7494.09</v>
      </c>
      <c r="AC189" s="58" t="n">
        <f aca="false">AB189-AA189</f>
        <v>0</v>
      </c>
      <c r="AD189" s="59"/>
      <c r="AE189" s="59"/>
    </row>
    <row r="190" s="70" customFormat="true" ht="26" hidden="false" customHeight="false" outlineLevel="0" collapsed="false">
      <c r="A190" s="60" t="n">
        <f aca="false">A189+1</f>
        <v>183</v>
      </c>
      <c r="B190" s="63" t="s">
        <v>310</v>
      </c>
      <c r="C190" s="63" t="s">
        <v>311</v>
      </c>
      <c r="D190" s="53"/>
      <c r="E190" s="64"/>
      <c r="F190" s="65"/>
      <c r="G190" s="64"/>
      <c r="H190" s="66"/>
      <c r="I190" s="63" t="s">
        <v>312</v>
      </c>
      <c r="J190" s="67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8" t="n">
        <f aca="false">16050+1281</f>
        <v>17331</v>
      </c>
      <c r="AB190" s="68" t="n">
        <f aca="false">16050+1281</f>
        <v>17331</v>
      </c>
      <c r="AC190" s="58" t="n">
        <f aca="false">AB190-AA190</f>
        <v>0</v>
      </c>
      <c r="AD190" s="69"/>
      <c r="AE190" s="69"/>
    </row>
    <row r="191" customFormat="false" ht="15" hidden="false" customHeight="false" outlineLevel="0" collapsed="false">
      <c r="A191" s="60" t="n">
        <f aca="false">A190+1</f>
        <v>184</v>
      </c>
      <c r="B191" s="52" t="s">
        <v>313</v>
      </c>
      <c r="C191" s="52" t="s">
        <v>311</v>
      </c>
      <c r="D191" s="53"/>
      <c r="E191" s="54"/>
      <c r="F191" s="55"/>
      <c r="G191" s="54"/>
      <c r="H191" s="56"/>
      <c r="I191" s="52" t="s">
        <v>314</v>
      </c>
      <c r="J191" s="57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8" t="n">
        <v>19604.6</v>
      </c>
      <c r="AB191" s="62" t="n">
        <v>19604.6</v>
      </c>
      <c r="AC191" s="58" t="n">
        <f aca="false">AB191-AA191</f>
        <v>0</v>
      </c>
      <c r="AD191" s="59"/>
      <c r="AE191" s="59"/>
    </row>
    <row r="192" customFormat="false" ht="15" hidden="false" customHeight="false" outlineLevel="0" collapsed="false">
      <c r="A192" s="60" t="n">
        <f aca="false">A191+1</f>
        <v>185</v>
      </c>
      <c r="B192" s="81" t="s">
        <v>313</v>
      </c>
      <c r="C192" s="60" t="s">
        <v>311</v>
      </c>
      <c r="D192" s="53"/>
      <c r="E192" s="54"/>
      <c r="F192" s="54"/>
      <c r="G192" s="54"/>
      <c r="H192" s="82"/>
      <c r="I192" s="81" t="s">
        <v>315</v>
      </c>
      <c r="J192" s="57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83" t="n">
        <v>11373.22</v>
      </c>
      <c r="AB192" s="84" t="n">
        <v>11373.22</v>
      </c>
      <c r="AC192" s="58" t="n">
        <f aca="false">AB192-AA192</f>
        <v>0</v>
      </c>
      <c r="AD192" s="59"/>
      <c r="AE192" s="59"/>
    </row>
    <row r="193" customFormat="false" ht="15" hidden="false" customHeight="false" outlineLevel="0" collapsed="false">
      <c r="A193" s="60" t="n">
        <f aca="false">A192+1</f>
        <v>186</v>
      </c>
      <c r="B193" s="52" t="s">
        <v>316</v>
      </c>
      <c r="C193" s="52" t="s">
        <v>311</v>
      </c>
      <c r="D193" s="53"/>
      <c r="E193" s="54"/>
      <c r="F193" s="55"/>
      <c r="G193" s="54"/>
      <c r="H193" s="56"/>
      <c r="I193" s="52" t="s">
        <v>317</v>
      </c>
      <c r="J193" s="57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8" t="n">
        <v>20000</v>
      </c>
      <c r="AB193" s="58" t="n">
        <v>293123.42</v>
      </c>
      <c r="AC193" s="58" t="n">
        <f aca="false">AB193-AA193</f>
        <v>273123.42</v>
      </c>
      <c r="AD193" s="59"/>
      <c r="AE193" s="59"/>
    </row>
    <row r="194" customFormat="false" ht="15" hidden="false" customHeight="false" outlineLevel="0" collapsed="false">
      <c r="A194" s="60" t="n">
        <f aca="false">A193+1</f>
        <v>187</v>
      </c>
      <c r="B194" s="52" t="s">
        <v>316</v>
      </c>
      <c r="C194" s="52" t="s">
        <v>311</v>
      </c>
      <c r="D194" s="53"/>
      <c r="E194" s="54"/>
      <c r="F194" s="55"/>
      <c r="G194" s="54"/>
      <c r="H194" s="56"/>
      <c r="I194" s="52" t="s">
        <v>318</v>
      </c>
      <c r="J194" s="57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8" t="n">
        <v>2630</v>
      </c>
      <c r="AB194" s="58" t="n">
        <v>2630</v>
      </c>
      <c r="AC194" s="58" t="n">
        <f aca="false">AB194-AA194</f>
        <v>0</v>
      </c>
      <c r="AD194" s="59"/>
      <c r="AE194" s="59"/>
    </row>
    <row r="195" customFormat="false" ht="15" hidden="false" customHeight="false" outlineLevel="0" collapsed="false">
      <c r="A195" s="60" t="n">
        <f aca="false">A194+1</f>
        <v>188</v>
      </c>
      <c r="B195" s="52" t="s">
        <v>316</v>
      </c>
      <c r="C195" s="52" t="s">
        <v>311</v>
      </c>
      <c r="D195" s="53"/>
      <c r="E195" s="54"/>
      <c r="F195" s="55"/>
      <c r="G195" s="54"/>
      <c r="H195" s="56"/>
      <c r="I195" s="52" t="s">
        <v>319</v>
      </c>
      <c r="J195" s="57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8" t="n">
        <v>20000</v>
      </c>
      <c r="AB195" s="58" t="n">
        <v>22829.21</v>
      </c>
      <c r="AC195" s="58" t="n">
        <f aca="false">AB195-AA195</f>
        <v>2829.21</v>
      </c>
      <c r="AD195" s="59"/>
      <c r="AE195" s="59"/>
    </row>
    <row r="196" customFormat="false" ht="26" hidden="false" customHeight="false" outlineLevel="0" collapsed="false">
      <c r="A196" s="60" t="n">
        <f aca="false">A195+1</f>
        <v>189</v>
      </c>
      <c r="B196" s="52" t="s">
        <v>320</v>
      </c>
      <c r="C196" s="52" t="s">
        <v>311</v>
      </c>
      <c r="D196" s="53"/>
      <c r="E196" s="54"/>
      <c r="F196" s="55"/>
      <c r="G196" s="54"/>
      <c r="H196" s="56"/>
      <c r="I196" s="52" t="s">
        <v>321</v>
      </c>
      <c r="J196" s="57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8" t="n">
        <v>4678.4</v>
      </c>
      <c r="AB196" s="58" t="n">
        <v>4678.4</v>
      </c>
      <c r="AC196" s="58" t="n">
        <f aca="false">AB196-AA196</f>
        <v>0</v>
      </c>
      <c r="AD196" s="59"/>
      <c r="AE196" s="59"/>
    </row>
    <row r="197" customFormat="false" ht="26" hidden="false" customHeight="false" outlineLevel="0" collapsed="false">
      <c r="A197" s="60" t="n">
        <f aca="false">A196+1</f>
        <v>190</v>
      </c>
      <c r="B197" s="52" t="s">
        <v>322</v>
      </c>
      <c r="C197" s="52" t="s">
        <v>311</v>
      </c>
      <c r="D197" s="53"/>
      <c r="E197" s="54"/>
      <c r="F197" s="55"/>
      <c r="G197" s="54"/>
      <c r="H197" s="56"/>
      <c r="I197" s="52" t="s">
        <v>323</v>
      </c>
      <c r="J197" s="57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8" t="n">
        <v>4648</v>
      </c>
      <c r="AB197" s="58" t="n">
        <v>4648</v>
      </c>
      <c r="AC197" s="58" t="n">
        <f aca="false">AB197-AA197</f>
        <v>0</v>
      </c>
      <c r="AD197" s="59"/>
      <c r="AE197" s="59"/>
    </row>
    <row r="198" customFormat="false" ht="26" hidden="false" customHeight="false" outlineLevel="0" collapsed="false">
      <c r="A198" s="60" t="n">
        <f aca="false">A197+1</f>
        <v>191</v>
      </c>
      <c r="B198" s="52" t="s">
        <v>324</v>
      </c>
      <c r="C198" s="52" t="s">
        <v>311</v>
      </c>
      <c r="D198" s="53"/>
      <c r="E198" s="54"/>
      <c r="F198" s="55"/>
      <c r="G198" s="54"/>
      <c r="H198" s="56"/>
      <c r="I198" s="52" t="s">
        <v>325</v>
      </c>
      <c r="J198" s="57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8" t="n">
        <v>4549.5</v>
      </c>
      <c r="AB198" s="58" t="n">
        <v>4549.5</v>
      </c>
      <c r="AC198" s="58" t="n">
        <f aca="false">AB198-AA198</f>
        <v>0</v>
      </c>
      <c r="AD198" s="59"/>
      <c r="AE198" s="59"/>
    </row>
    <row r="199" customFormat="false" ht="37" hidden="false" customHeight="false" outlineLevel="0" collapsed="false">
      <c r="A199" s="60" t="n">
        <f aca="false">A198+1</f>
        <v>192</v>
      </c>
      <c r="B199" s="52" t="s">
        <v>326</v>
      </c>
      <c r="C199" s="52" t="s">
        <v>311</v>
      </c>
      <c r="D199" s="53"/>
      <c r="E199" s="54"/>
      <c r="F199" s="55"/>
      <c r="G199" s="54"/>
      <c r="H199" s="56"/>
      <c r="I199" s="52" t="s">
        <v>327</v>
      </c>
      <c r="J199" s="57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8" t="n">
        <v>4283.75</v>
      </c>
      <c r="AB199" s="58" t="n">
        <v>4283.75</v>
      </c>
      <c r="AC199" s="58" t="n">
        <f aca="false">AB199-AA199</f>
        <v>0</v>
      </c>
      <c r="AD199" s="59"/>
      <c r="AE199" s="59"/>
    </row>
    <row r="200" s="70" customFormat="true" ht="26" hidden="false" customHeight="false" outlineLevel="0" collapsed="false">
      <c r="A200" s="60" t="n">
        <f aca="false">A199+1</f>
        <v>193</v>
      </c>
      <c r="B200" s="63" t="s">
        <v>328</v>
      </c>
      <c r="C200" s="63" t="s">
        <v>311</v>
      </c>
      <c r="D200" s="53"/>
      <c r="E200" s="64"/>
      <c r="F200" s="65"/>
      <c r="G200" s="64"/>
      <c r="H200" s="66"/>
      <c r="I200" s="63" t="s">
        <v>329</v>
      </c>
      <c r="J200" s="67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8" t="n">
        <v>13877.46</v>
      </c>
      <c r="AB200" s="68" t="n">
        <v>13877.46</v>
      </c>
      <c r="AC200" s="58" t="n">
        <f aca="false">AB200-AA200</f>
        <v>0</v>
      </c>
      <c r="AD200" s="69"/>
      <c r="AE200" s="69"/>
    </row>
    <row r="201" s="70" customFormat="true" ht="15" hidden="false" customHeight="false" outlineLevel="0" collapsed="false">
      <c r="A201" s="60" t="n">
        <f aca="false">A200+1</f>
        <v>194</v>
      </c>
      <c r="B201" s="85" t="s">
        <v>328</v>
      </c>
      <c r="C201" s="85" t="s">
        <v>311</v>
      </c>
      <c r="D201" s="53"/>
      <c r="E201" s="64"/>
      <c r="F201" s="86"/>
      <c r="G201" s="64"/>
      <c r="H201" s="87"/>
      <c r="I201" s="85" t="s">
        <v>330</v>
      </c>
      <c r="J201" s="67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2" t="n">
        <v>6000</v>
      </c>
      <c r="AB201" s="62" t="n">
        <v>6000</v>
      </c>
      <c r="AC201" s="58" t="n">
        <f aca="false">AB201-AA201</f>
        <v>0</v>
      </c>
      <c r="AD201" s="69"/>
      <c r="AE201" s="69"/>
    </row>
    <row r="202" customFormat="false" ht="26" hidden="false" customHeight="false" outlineLevel="0" collapsed="false">
      <c r="A202" s="60" t="n">
        <f aca="false">A201+1</f>
        <v>195</v>
      </c>
      <c r="B202" s="52" t="s">
        <v>331</v>
      </c>
      <c r="C202" s="52" t="s">
        <v>311</v>
      </c>
      <c r="D202" s="53"/>
      <c r="E202" s="54"/>
      <c r="F202" s="55"/>
      <c r="G202" s="54"/>
      <c r="H202" s="56"/>
      <c r="I202" s="52" t="s">
        <v>332</v>
      </c>
      <c r="J202" s="57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8" t="n">
        <v>19250</v>
      </c>
      <c r="AB202" s="62" t="n">
        <v>19250</v>
      </c>
      <c r="AC202" s="58" t="n">
        <f aca="false">AB202-AA202</f>
        <v>0</v>
      </c>
      <c r="AD202" s="59"/>
      <c r="AE202" s="59"/>
    </row>
    <row r="203" customFormat="false" ht="26" hidden="false" customHeight="false" outlineLevel="0" collapsed="false">
      <c r="A203" s="60" t="n">
        <f aca="false">A202+1</f>
        <v>196</v>
      </c>
      <c r="B203" s="52" t="s">
        <v>331</v>
      </c>
      <c r="C203" s="52" t="s">
        <v>311</v>
      </c>
      <c r="D203" s="53"/>
      <c r="E203" s="54"/>
      <c r="F203" s="55"/>
      <c r="G203" s="54"/>
      <c r="H203" s="56"/>
      <c r="I203" s="52" t="s">
        <v>333</v>
      </c>
      <c r="J203" s="57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8" t="n">
        <v>20000</v>
      </c>
      <c r="AB203" s="58" t="n">
        <v>35583.05</v>
      </c>
      <c r="AC203" s="58" t="n">
        <f aca="false">AB203-AA203</f>
        <v>15583.05</v>
      </c>
      <c r="AD203" s="59"/>
      <c r="AE203" s="59"/>
    </row>
    <row r="204" customFormat="false" ht="26" hidden="false" customHeight="false" outlineLevel="0" collapsed="false">
      <c r="A204" s="60" t="n">
        <f aca="false">A203+1</f>
        <v>197</v>
      </c>
      <c r="B204" s="52" t="s">
        <v>334</v>
      </c>
      <c r="C204" s="52" t="s">
        <v>311</v>
      </c>
      <c r="D204" s="53"/>
      <c r="E204" s="54"/>
      <c r="F204" s="55"/>
      <c r="G204" s="54"/>
      <c r="H204" s="56"/>
      <c r="I204" s="52" t="s">
        <v>335</v>
      </c>
      <c r="J204" s="57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8" t="n">
        <v>20000</v>
      </c>
      <c r="AB204" s="58" t="n">
        <v>43423.61</v>
      </c>
      <c r="AC204" s="58" t="n">
        <f aca="false">AB204-AA204</f>
        <v>23423.61</v>
      </c>
      <c r="AD204" s="59"/>
      <c r="AE204" s="59"/>
    </row>
    <row r="205" customFormat="false" ht="37" hidden="false" customHeight="false" outlineLevel="0" collapsed="false">
      <c r="A205" s="60" t="n">
        <f aca="false">A204+1</f>
        <v>198</v>
      </c>
      <c r="B205" s="52" t="s">
        <v>336</v>
      </c>
      <c r="C205" s="52" t="s">
        <v>311</v>
      </c>
      <c r="D205" s="53"/>
      <c r="E205" s="54"/>
      <c r="F205" s="55"/>
      <c r="G205" s="54"/>
      <c r="H205" s="56"/>
      <c r="I205" s="52" t="s">
        <v>337</v>
      </c>
      <c r="J205" s="57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8" t="n">
        <v>20000</v>
      </c>
      <c r="AB205" s="62" t="n">
        <v>23096</v>
      </c>
      <c r="AC205" s="58" t="n">
        <f aca="false">AB205-AA205</f>
        <v>3096</v>
      </c>
      <c r="AD205" s="59"/>
      <c r="AE205" s="59"/>
    </row>
    <row r="206" customFormat="false" ht="37" hidden="false" customHeight="false" outlineLevel="0" collapsed="false">
      <c r="A206" s="60" t="n">
        <f aca="false">A205+1</f>
        <v>199</v>
      </c>
      <c r="B206" s="52" t="s">
        <v>336</v>
      </c>
      <c r="C206" s="52" t="s">
        <v>311</v>
      </c>
      <c r="D206" s="53"/>
      <c r="E206" s="54"/>
      <c r="F206" s="55"/>
      <c r="G206" s="54"/>
      <c r="H206" s="56"/>
      <c r="I206" s="52" t="s">
        <v>338</v>
      </c>
      <c r="J206" s="57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8" t="n">
        <v>9000</v>
      </c>
      <c r="AB206" s="58" t="n">
        <v>9000</v>
      </c>
      <c r="AC206" s="58" t="n">
        <f aca="false">AB206-AA206</f>
        <v>0</v>
      </c>
      <c r="AD206" s="59"/>
      <c r="AE206" s="59"/>
    </row>
    <row r="207" customFormat="false" ht="15" hidden="false" customHeight="false" outlineLevel="0" collapsed="false">
      <c r="A207" s="60" t="n">
        <f aca="false">A206+1</f>
        <v>200</v>
      </c>
      <c r="B207" s="52" t="s">
        <v>339</v>
      </c>
      <c r="C207" s="52" t="s">
        <v>340</v>
      </c>
      <c r="D207" s="53"/>
      <c r="E207" s="54"/>
      <c r="F207" s="55"/>
      <c r="G207" s="54"/>
      <c r="H207" s="56"/>
      <c r="I207" s="52" t="s">
        <v>341</v>
      </c>
      <c r="J207" s="57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8" t="n">
        <v>14717.8</v>
      </c>
      <c r="AB207" s="58" t="n">
        <v>14717.8</v>
      </c>
      <c r="AC207" s="58" t="n">
        <f aca="false">AB207-AA207</f>
        <v>0</v>
      </c>
      <c r="AD207" s="59"/>
      <c r="AE207" s="59"/>
    </row>
    <row r="208" customFormat="false" ht="15" hidden="false" customHeight="false" outlineLevel="0" collapsed="false">
      <c r="A208" s="60" t="n">
        <f aca="false">A207+1</f>
        <v>201</v>
      </c>
      <c r="B208" s="52" t="s">
        <v>339</v>
      </c>
      <c r="C208" s="52" t="s">
        <v>340</v>
      </c>
      <c r="D208" s="53"/>
      <c r="E208" s="54"/>
      <c r="F208" s="55"/>
      <c r="G208" s="54"/>
      <c r="H208" s="56"/>
      <c r="I208" s="52" t="s">
        <v>342</v>
      </c>
      <c r="J208" s="57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8" t="n">
        <v>2900</v>
      </c>
      <c r="AB208" s="58" t="n">
        <v>2900</v>
      </c>
      <c r="AC208" s="58" t="n">
        <f aca="false">AB208-AA208</f>
        <v>0</v>
      </c>
      <c r="AD208" s="59"/>
      <c r="AE208" s="59"/>
    </row>
    <row r="209" customFormat="false" ht="15" hidden="false" customHeight="false" outlineLevel="0" collapsed="false">
      <c r="A209" s="60" t="n">
        <f aca="false">A208+1</f>
        <v>202</v>
      </c>
      <c r="B209" s="52" t="s">
        <v>339</v>
      </c>
      <c r="C209" s="52" t="s">
        <v>340</v>
      </c>
      <c r="D209" s="53"/>
      <c r="E209" s="54"/>
      <c r="F209" s="55"/>
      <c r="G209" s="54"/>
      <c r="H209" s="56"/>
      <c r="I209" s="52" t="s">
        <v>343</v>
      </c>
      <c r="J209" s="57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8" t="n">
        <v>15806.02</v>
      </c>
      <c r="AB209" s="58" t="n">
        <v>15806.02</v>
      </c>
      <c r="AC209" s="58" t="n">
        <f aca="false">AB209-AA209</f>
        <v>0</v>
      </c>
      <c r="AD209" s="59"/>
      <c r="AE209" s="59"/>
    </row>
    <row r="210" customFormat="false" ht="15" hidden="false" customHeight="false" outlineLevel="0" collapsed="false">
      <c r="A210" s="60" t="n">
        <f aca="false">A209+1</f>
        <v>203</v>
      </c>
      <c r="B210" s="52" t="s">
        <v>344</v>
      </c>
      <c r="C210" s="52" t="s">
        <v>340</v>
      </c>
      <c r="D210" s="53"/>
      <c r="E210" s="54"/>
      <c r="F210" s="55"/>
      <c r="G210" s="54"/>
      <c r="H210" s="56"/>
      <c r="I210" s="52" t="s">
        <v>345</v>
      </c>
      <c r="J210" s="57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8" t="n">
        <v>7790.18</v>
      </c>
      <c r="AB210" s="58" t="n">
        <v>7790.18</v>
      </c>
      <c r="AC210" s="58" t="n">
        <f aca="false">AB210-AA210</f>
        <v>0</v>
      </c>
      <c r="AD210" s="59"/>
      <c r="AE210" s="59"/>
    </row>
    <row r="211" customFormat="false" ht="14.65" hidden="false" customHeight="false" outlineLevel="0" collapsed="false">
      <c r="A211" s="88"/>
      <c r="B211" s="89"/>
      <c r="C211" s="89"/>
      <c r="D211" s="88"/>
      <c r="E211" s="88"/>
      <c r="F211" s="89"/>
      <c r="G211" s="88"/>
      <c r="H211" s="90"/>
      <c r="I211" s="89"/>
      <c r="J211" s="91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92"/>
      <c r="AB211" s="92"/>
      <c r="AC211" s="92"/>
      <c r="AD211" s="88"/>
      <c r="AE211" s="88"/>
    </row>
    <row r="212" customFormat="false" ht="14.6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93"/>
      <c r="I212" s="88"/>
      <c r="J212" s="91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94"/>
      <c r="AB212" s="94"/>
      <c r="AC212" s="94"/>
      <c r="AD212" s="88"/>
      <c r="AE212" s="88"/>
    </row>
    <row r="213" customFormat="false" ht="14.6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93"/>
      <c r="I213" s="88"/>
      <c r="J213" s="91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94"/>
      <c r="AB213" s="94"/>
      <c r="AC213" s="94"/>
      <c r="AD213" s="88"/>
      <c r="AE213" s="88"/>
    </row>
    <row r="214" customFormat="false" ht="14.6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93"/>
      <c r="I214" s="88"/>
      <c r="J214" s="91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94"/>
      <c r="AB214" s="94"/>
      <c r="AC214" s="94"/>
      <c r="AD214" s="88"/>
      <c r="AE214" s="88"/>
    </row>
    <row r="215" customFormat="false" ht="14.6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93"/>
      <c r="I215" s="88"/>
      <c r="J215" s="91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94"/>
      <c r="AB215" s="94"/>
      <c r="AC215" s="94"/>
      <c r="AD215" s="88"/>
      <c r="AE215" s="88"/>
    </row>
    <row r="216" customFormat="false" ht="14.6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93"/>
      <c r="I216" s="88"/>
      <c r="J216" s="91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94"/>
      <c r="AB216" s="94"/>
      <c r="AC216" s="94"/>
      <c r="AD216" s="88"/>
      <c r="AE216" s="88"/>
    </row>
    <row r="217" customFormat="false" ht="14.6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93"/>
      <c r="I217" s="88"/>
      <c r="J217" s="91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94"/>
      <c r="AB217" s="94"/>
      <c r="AC217" s="94"/>
      <c r="AD217" s="88"/>
      <c r="AE217" s="88"/>
    </row>
    <row r="218" customFormat="false" ht="14.6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93"/>
      <c r="I218" s="88"/>
      <c r="J218" s="91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94"/>
      <c r="AB218" s="94"/>
      <c r="AC218" s="94"/>
      <c r="AD218" s="88"/>
      <c r="AE218" s="88"/>
    </row>
    <row r="219" customFormat="false" ht="14.6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93"/>
      <c r="I219" s="88"/>
      <c r="J219" s="91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94"/>
      <c r="AB219" s="94"/>
      <c r="AC219" s="94"/>
      <c r="AD219" s="88"/>
      <c r="AE219" s="88"/>
    </row>
    <row r="220" customFormat="false" ht="14.6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93"/>
      <c r="I220" s="88"/>
      <c r="J220" s="91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94"/>
      <c r="AB220" s="94"/>
      <c r="AC220" s="94"/>
      <c r="AD220" s="88"/>
      <c r="AE220" s="88"/>
    </row>
    <row r="221" customFormat="false" ht="14.6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93"/>
      <c r="I221" s="88"/>
      <c r="J221" s="91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94"/>
      <c r="AB221" s="94"/>
      <c r="AC221" s="94"/>
      <c r="AD221" s="88"/>
      <c r="AE221" s="88"/>
    </row>
    <row r="222" customFormat="false" ht="14.6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93"/>
      <c r="I222" s="88"/>
      <c r="J222" s="91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94"/>
      <c r="AB222" s="94"/>
      <c r="AC222" s="94"/>
      <c r="AD222" s="88"/>
      <c r="AE222" s="88"/>
    </row>
    <row r="223" customFormat="false" ht="14.6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93"/>
      <c r="I223" s="88"/>
      <c r="J223" s="91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94"/>
      <c r="AB223" s="94"/>
      <c r="AC223" s="94"/>
      <c r="AD223" s="88"/>
      <c r="AE223" s="88"/>
    </row>
    <row r="224" customFormat="false" ht="14.6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93"/>
      <c r="I224" s="88"/>
      <c r="J224" s="91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94"/>
      <c r="AB224" s="94"/>
      <c r="AC224" s="94"/>
      <c r="AD224" s="88"/>
      <c r="AE224" s="88"/>
    </row>
    <row r="225" customFormat="false" ht="14.6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93"/>
      <c r="I225" s="88"/>
      <c r="J225" s="91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94"/>
      <c r="AB225" s="94"/>
      <c r="AC225" s="94"/>
      <c r="AD225" s="88"/>
      <c r="AE225" s="88"/>
    </row>
    <row r="226" customFormat="false" ht="14.6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93"/>
      <c r="I226" s="88"/>
      <c r="J226" s="91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94"/>
      <c r="AB226" s="94"/>
      <c r="AC226" s="94"/>
      <c r="AD226" s="88"/>
      <c r="AE226" s="88"/>
    </row>
    <row r="227" customFormat="false" ht="14.6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93"/>
      <c r="I227" s="88"/>
      <c r="J227" s="91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94"/>
      <c r="AB227" s="94"/>
      <c r="AC227" s="94"/>
      <c r="AD227" s="88"/>
      <c r="AE227" s="88"/>
    </row>
    <row r="228" customFormat="false" ht="14.6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93"/>
      <c r="I228" s="88"/>
      <c r="J228" s="91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94"/>
      <c r="AB228" s="94"/>
      <c r="AC228" s="94"/>
      <c r="AD228" s="88"/>
      <c r="AE228" s="88"/>
    </row>
    <row r="229" customFormat="false" ht="14.6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93"/>
      <c r="I229" s="88"/>
      <c r="J229" s="91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94"/>
      <c r="AB229" s="94"/>
      <c r="AC229" s="94"/>
      <c r="AD229" s="88"/>
      <c r="AE229" s="88"/>
    </row>
    <row r="230" customFormat="false" ht="14.6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93"/>
      <c r="I230" s="88"/>
      <c r="J230" s="91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94"/>
      <c r="AB230" s="94"/>
      <c r="AC230" s="94"/>
      <c r="AD230" s="88"/>
      <c r="AE230" s="88"/>
    </row>
  </sheetData>
  <sheetProtection sheet="true" password="f45c" objects="true" scenarios="true"/>
  <mergeCells count="31">
    <mergeCell ref="A2:B2"/>
    <mergeCell ref="C2:D2"/>
    <mergeCell ref="E2:F2"/>
    <mergeCell ref="H2:N2"/>
    <mergeCell ref="O2:R2"/>
    <mergeCell ref="A4:A7"/>
    <mergeCell ref="B4:B6"/>
    <mergeCell ref="C4:C7"/>
    <mergeCell ref="D4:E4"/>
    <mergeCell ref="F4:H6"/>
    <mergeCell ref="I4:K6"/>
    <mergeCell ref="L4:L7"/>
    <mergeCell ref="M4:Q4"/>
    <mergeCell ref="R4:W4"/>
    <mergeCell ref="X4:Z4"/>
    <mergeCell ref="AA4:AC6"/>
    <mergeCell ref="AD4:AE6"/>
    <mergeCell ref="D5:D7"/>
    <mergeCell ref="E5:E7"/>
    <mergeCell ref="M5:N6"/>
    <mergeCell ref="O5:Q5"/>
    <mergeCell ref="R5:U5"/>
    <mergeCell ref="V5:W6"/>
    <mergeCell ref="X5:X7"/>
    <mergeCell ref="Y5:Y7"/>
    <mergeCell ref="Z5:Z7"/>
    <mergeCell ref="O6:O7"/>
    <mergeCell ref="P6:P7"/>
    <mergeCell ref="Q6:Q7"/>
    <mergeCell ref="R6:S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7734375" defaultRowHeight="15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39.87"/>
  </cols>
  <sheetData>
    <row r="1" customFormat="false" ht="15" hidden="false" customHeight="false" outlineLevel="0" collapsed="false">
      <c r="A1" s="95" t="s">
        <v>346</v>
      </c>
      <c r="B1" s="95" t="s">
        <v>347</v>
      </c>
    </row>
    <row r="2" customFormat="false" ht="15" hidden="false" customHeight="false" outlineLevel="0" collapsed="false">
      <c r="A2" s="96" t="s">
        <v>348</v>
      </c>
      <c r="B2" s="96" t="s">
        <v>40</v>
      </c>
    </row>
    <row r="3" customFormat="false" ht="15" hidden="false" customHeight="false" outlineLevel="0" collapsed="false">
      <c r="A3" s="0" t="s">
        <v>349</v>
      </c>
      <c r="B3" s="0" t="s">
        <v>350</v>
      </c>
    </row>
    <row r="4" customFormat="false" ht="15" hidden="false" customHeight="false" outlineLevel="0" collapsed="false">
      <c r="A4" s="0" t="s">
        <v>351</v>
      </c>
      <c r="B4" s="0" t="s">
        <v>352</v>
      </c>
    </row>
    <row r="5" customFormat="false" ht="15" hidden="false" customHeight="false" outlineLevel="0" collapsed="false">
      <c r="A5" s="0" t="s">
        <v>353</v>
      </c>
      <c r="B5" s="0" t="s">
        <v>354</v>
      </c>
    </row>
    <row r="6" customFormat="false" ht="15" hidden="false" customHeight="false" outlineLevel="0" collapsed="false">
      <c r="A6" s="0" t="s">
        <v>355</v>
      </c>
      <c r="B6" s="0" t="s">
        <v>356</v>
      </c>
    </row>
    <row r="7" customFormat="false" ht="15" hidden="false" customHeight="false" outlineLevel="0" collapsed="false">
      <c r="A7" s="0" t="s">
        <v>357</v>
      </c>
      <c r="B7" s="0" t="s">
        <v>358</v>
      </c>
    </row>
    <row r="8" customFormat="false" ht="15" hidden="false" customHeight="false" outlineLevel="0" collapsed="false">
      <c r="A8" s="0" t="s">
        <v>359</v>
      </c>
      <c r="B8" s="0" t="s">
        <v>360</v>
      </c>
    </row>
    <row r="9" customFormat="false" ht="15" hidden="false" customHeight="false" outlineLevel="0" collapsed="false">
      <c r="A9" s="0" t="s">
        <v>361</v>
      </c>
      <c r="B9" s="0" t="s">
        <v>362</v>
      </c>
    </row>
    <row r="10" customFormat="false" ht="15" hidden="false" customHeight="false" outlineLevel="0" collapsed="false">
      <c r="A10" s="0" t="s">
        <v>363</v>
      </c>
      <c r="B10" s="0" t="s">
        <v>364</v>
      </c>
    </row>
    <row r="11" customFormat="false" ht="15" hidden="false" customHeight="false" outlineLevel="0" collapsed="false">
      <c r="A11" s="0" t="s">
        <v>365</v>
      </c>
      <c r="B11" s="0" t="s">
        <v>366</v>
      </c>
    </row>
    <row r="12" customFormat="false" ht="15" hidden="false" customHeight="false" outlineLevel="0" collapsed="false">
      <c r="B12" s="0" t="s">
        <v>367</v>
      </c>
    </row>
    <row r="13" customFormat="false" ht="15" hidden="false" customHeight="false" outlineLevel="0" collapsed="false">
      <c r="A13" s="96" t="s">
        <v>368</v>
      </c>
      <c r="B13" s="0" t="s">
        <v>369</v>
      </c>
    </row>
    <row r="14" customFormat="false" ht="15" hidden="false" customHeight="false" outlineLevel="0" collapsed="false">
      <c r="A14" s="97" t="s">
        <v>370</v>
      </c>
      <c r="B14" s="0" t="s">
        <v>371</v>
      </c>
    </row>
    <row r="15" customFormat="false" ht="15" hidden="false" customHeight="false" outlineLevel="0" collapsed="false">
      <c r="A15" s="97" t="s">
        <v>372</v>
      </c>
      <c r="B15" s="0" t="s">
        <v>373</v>
      </c>
    </row>
    <row r="16" customFormat="false" ht="15" hidden="false" customHeight="false" outlineLevel="0" collapsed="false">
      <c r="A16" s="97" t="s">
        <v>374</v>
      </c>
      <c r="B16" s="0" t="s">
        <v>375</v>
      </c>
    </row>
    <row r="17" customFormat="false" ht="15" hidden="false" customHeight="false" outlineLevel="0" collapsed="false">
      <c r="A17" s="97" t="s">
        <v>376</v>
      </c>
      <c r="B17" s="96" t="s">
        <v>368</v>
      </c>
    </row>
    <row r="18" customFormat="false" ht="15" hidden="false" customHeight="false" outlineLevel="0" collapsed="false">
      <c r="A18" s="97" t="s">
        <v>377</v>
      </c>
      <c r="B18" s="0" t="s">
        <v>378</v>
      </c>
    </row>
    <row r="19" customFormat="false" ht="15" hidden="false" customHeight="false" outlineLevel="0" collapsed="false">
      <c r="A19" s="97" t="s">
        <v>379</v>
      </c>
      <c r="B19" s="0" t="s">
        <v>380</v>
      </c>
    </row>
    <row r="20" customFormat="false" ht="15" hidden="false" customHeight="false" outlineLevel="0" collapsed="false">
      <c r="A20" s="97" t="s">
        <v>381</v>
      </c>
      <c r="B20" s="0" t="s">
        <v>382</v>
      </c>
    </row>
    <row r="21" customFormat="false" ht="15" hidden="false" customHeight="false" outlineLevel="0" collapsed="false">
      <c r="A21" s="97" t="s">
        <v>383</v>
      </c>
      <c r="B21" s="0" t="s">
        <v>384</v>
      </c>
    </row>
    <row r="22" customFormat="false" ht="15" hidden="false" customHeight="false" outlineLevel="0" collapsed="false">
      <c r="B22" s="0" t="s">
        <v>385</v>
      </c>
    </row>
    <row r="23" customFormat="false" ht="15" hidden="false" customHeight="false" outlineLevel="0" collapsed="false">
      <c r="A23" s="96" t="s">
        <v>386</v>
      </c>
      <c r="B23" s="0" t="s">
        <v>387</v>
      </c>
    </row>
    <row r="24" customFormat="false" ht="15" hidden="false" customHeight="false" outlineLevel="0" collapsed="false">
      <c r="A24" s="0" t="s">
        <v>388</v>
      </c>
      <c r="B24" s="0" t="s">
        <v>389</v>
      </c>
    </row>
    <row r="25" customFormat="false" ht="15" hidden="false" customHeight="false" outlineLevel="0" collapsed="false">
      <c r="A25" s="0" t="s">
        <v>390</v>
      </c>
      <c r="B25" s="96" t="s">
        <v>42</v>
      </c>
    </row>
    <row r="26" customFormat="false" ht="15" hidden="false" customHeight="false" outlineLevel="0" collapsed="false">
      <c r="A26" s="0" t="s">
        <v>355</v>
      </c>
      <c r="B26" s="0" t="s">
        <v>391</v>
      </c>
    </row>
    <row r="27" customFormat="false" ht="15" hidden="false" customHeight="false" outlineLevel="0" collapsed="false">
      <c r="A27" s="0" t="s">
        <v>357</v>
      </c>
      <c r="B27" s="0" t="s">
        <v>392</v>
      </c>
    </row>
    <row r="28" customFormat="false" ht="15" hidden="false" customHeight="false" outlineLevel="0" collapsed="false">
      <c r="A28" s="0" t="s">
        <v>393</v>
      </c>
      <c r="B28" s="0" t="s">
        <v>394</v>
      </c>
    </row>
    <row r="29" customFormat="false" ht="15" hidden="false" customHeight="false" outlineLevel="0" collapsed="false">
      <c r="A29" s="0" t="s">
        <v>395</v>
      </c>
      <c r="B29" s="0" t="s">
        <v>396</v>
      </c>
    </row>
    <row r="30" customFormat="false" ht="15" hidden="false" customHeight="false" outlineLevel="0" collapsed="false">
      <c r="A30" s="0" t="s">
        <v>397</v>
      </c>
      <c r="B30" s="0" t="s">
        <v>398</v>
      </c>
    </row>
    <row r="31" customFormat="false" ht="15" hidden="false" customHeight="false" outlineLevel="0" collapsed="false">
      <c r="B31" s="96" t="s">
        <v>399</v>
      </c>
    </row>
    <row r="32" customFormat="false" ht="15" hidden="false" customHeight="false" outlineLevel="0" collapsed="false">
      <c r="A32" s="96" t="s">
        <v>400</v>
      </c>
      <c r="B32" s="0" t="s">
        <v>401</v>
      </c>
    </row>
    <row r="33" customFormat="false" ht="15" hidden="false" customHeight="false" outlineLevel="0" collapsed="false">
      <c r="A33" s="0" t="s">
        <v>402</v>
      </c>
      <c r="B33" s="0" t="s">
        <v>403</v>
      </c>
    </row>
    <row r="34" customFormat="false" ht="15" hidden="false" customHeight="false" outlineLevel="0" collapsed="false">
      <c r="A34" s="0" t="s">
        <v>404</v>
      </c>
      <c r="B34" s="0" t="s">
        <v>404</v>
      </c>
    </row>
    <row r="36" customFormat="false" ht="15" hidden="false" customHeight="false" outlineLevel="0" collapsed="false">
      <c r="A36" s="96" t="s">
        <v>405</v>
      </c>
    </row>
    <row r="37" customFormat="false" ht="15" hidden="false" customHeight="false" outlineLevel="0" collapsed="false">
      <c r="A37" s="0" t="s">
        <v>406</v>
      </c>
    </row>
    <row r="38" customFormat="false" ht="15" hidden="false" customHeight="false" outlineLevel="0" collapsed="false">
      <c r="A38" s="0" t="s">
        <v>407</v>
      </c>
    </row>
    <row r="39" customFormat="false" ht="15" hidden="false" customHeight="false" outlineLevel="0" collapsed="false">
      <c r="A39" s="0" t="s">
        <v>408</v>
      </c>
    </row>
    <row r="40" customFormat="false" ht="15" hidden="false" customHeight="false" outlineLevel="0" collapsed="false">
      <c r="A40" s="0" t="s">
        <v>409</v>
      </c>
    </row>
    <row r="41" customFormat="false" ht="15" hidden="false" customHeight="false" outlineLevel="0" collapsed="false">
      <c r="A41" s="0" t="s">
        <v>410</v>
      </c>
    </row>
    <row r="43" customFormat="false" ht="15" hidden="false" customHeight="false" outlineLevel="0" collapsed="false">
      <c r="A43" s="96" t="s">
        <v>30</v>
      </c>
    </row>
    <row r="44" customFormat="false" ht="15" hidden="false" customHeight="false" outlineLevel="0" collapsed="false">
      <c r="A44" s="0" t="s">
        <v>402</v>
      </c>
    </row>
    <row r="45" customFormat="false" ht="15" hidden="false" customHeight="false" outlineLevel="0" collapsed="false">
      <c r="A45" s="0" t="s">
        <v>404</v>
      </c>
    </row>
    <row r="47" customFormat="false" ht="15" hidden="false" customHeight="false" outlineLevel="0" collapsed="false">
      <c r="A47" s="96" t="s">
        <v>411</v>
      </c>
    </row>
    <row r="48" customFormat="false" ht="15" hidden="false" customHeight="false" outlineLevel="0" collapsed="false">
      <c r="A48" s="0" t="s">
        <v>402</v>
      </c>
    </row>
    <row r="49" customFormat="false" ht="15" hidden="false" customHeight="false" outlineLevel="0" collapsed="false">
      <c r="A49" s="0" t="s">
        <v>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47:31Z</dcterms:created>
  <dc:creator/>
  <dc:description/>
  <dc:language>en-US</dc:language>
  <cp:lastModifiedBy/>
  <dcterms:modified xsi:type="dcterms:W3CDTF">2023-03-02T13:10:44Z</dcterms:modified>
  <cp:revision>14</cp:revision>
  <dc:subject/>
  <dc:title/>
</cp:coreProperties>
</file>