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</sheets>
  <definedNames>
    <definedName function="false" hidden="false" localSheetId="4" name="_xlnm.Print_Area" vbProcedure="false">'2015-2017'!$A$1:$V$38</definedName>
    <definedName function="false" hidden="false" localSheetId="3" name="_xlnm.Print_Area" vbProcedure="false">'2016-2018'!$A$1:$V$38</definedName>
    <definedName function="false" hidden="false" localSheetId="2" name="_xlnm.Print_Area" vbProcedure="false">'2017-2019'!$A$1:$V$38</definedName>
    <definedName function="false" hidden="false" localSheetId="1" name="_xlnm.Print_Area" vbProcedure="false">'2018-2020'!$A$1:$V$38</definedName>
    <definedName function="false" hidden="false" localSheetId="0" name="_xlnm.Print_Area" vbProcedure="false">'2019-2021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1">
  <si>
    <t xml:space="preserve">Tab. 9.07 Procedure di assunzione per sesso, settore di attività economica e provincia - Anni 2019-2021</t>
  </si>
  <si>
    <t xml:space="preserve">Provincia</t>
  </si>
  <si>
    <t xml:space="preserve">Anno</t>
  </si>
  <si>
    <t xml:space="preserve">Procedure di assunzione (a)</t>
  </si>
  <si>
    <t xml:space="preserve">Totale generale (c) procedure di assunzione</t>
  </si>
  <si>
    <t xml:space="preserve">Agricoltura</t>
  </si>
  <si>
    <t xml:space="preserve">Industria in senso stretto</t>
  </si>
  <si>
    <t xml:space="preserve">Costruzioni</t>
  </si>
  <si>
    <t xml:space="preserve">Servizi</t>
  </si>
  <si>
    <t xml:space="preserve">Totale (b)</t>
  </si>
  <si>
    <t xml:space="preserve">Lavoro domestico</t>
  </si>
  <si>
    <t xml:space="preserve">   Totale</t>
  </si>
  <si>
    <t xml:space="preserve">di cui
maschi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(a) I dati sono al netto degli avviamenti giornalieri, cioè quelli che si chiudono il giorno stesso o quello successivo dall'inizio del rapporto di lavoro</t>
  </si>
  <si>
    <t xml:space="preserve">(b) Al netto del lavoro domestico</t>
  </si>
  <si>
    <t xml:space="preserve">(c) Al netto degli avviamenti giornalieri</t>
  </si>
  <si>
    <t xml:space="preserve">Fonte: Regione Piemonte, Settore Politiche del Lavoro su dati Sistema Informativo Lavoro Piemonte</t>
  </si>
  <si>
    <t xml:space="preserve">Tab. 9.07 Procedure di assunzione per sesso, settore di attività economica e provincia - Anni 2018-2020</t>
  </si>
  <si>
    <t xml:space="preserve">Tab. 9.07 Procedure di assunzione per sesso, settore di attività economica e provincia - Anni 2017-2019</t>
  </si>
  <si>
    <t xml:space="preserve">Tab. 9.07 Procedure di assunzione per sesso, settore di attività economica e provincia - Anni 2016-2018 </t>
  </si>
  <si>
    <t xml:space="preserve">Tab. 9.07 Procedure di assunzione per sesso, settore di attività economica e provincia - Anni 2015-2017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2" xfId="21"/>
    <cellStyle name="Migliaia [0] 2" xfId="22"/>
    <cellStyle name="Migliaia [0] 2 2" xfId="23"/>
    <cellStyle name="Migliaia [0] 2 3" xfId="24"/>
    <cellStyle name="Normale 10" xfId="25"/>
    <cellStyle name="Normale 2" xfId="26"/>
    <cellStyle name="Normale 2 2" xfId="27"/>
    <cellStyle name="Normale 2 3" xfId="28"/>
    <cellStyle name="Normale 3" xfId="29"/>
    <cellStyle name="Normale 3 2" xfId="30"/>
    <cellStyle name="Normale 3_2016-2018" xfId="31"/>
    <cellStyle name="Normale 4" xfId="32"/>
    <cellStyle name="Nota 2" xfId="33"/>
    <cellStyle name="Nota 2 10" xfId="34"/>
    <cellStyle name="Nota 2 2" xfId="35"/>
    <cellStyle name="Nota 2 3" xfId="36"/>
    <cellStyle name="Nota 2 4" xfId="37"/>
    <cellStyle name="Nota 2 5" xfId="38"/>
    <cellStyle name="Nota 2 6" xfId="39"/>
    <cellStyle name="Nota 2 7" xfId="40"/>
    <cellStyle name="Nota 2 8" xfId="41"/>
    <cellStyle name="Nota 2 9" xfId="42"/>
    <cellStyle name="Nota 3" xfId="43"/>
    <cellStyle name="Nota 4" xfId="44"/>
    <cellStyle name="Nota 4 2" xfId="45"/>
    <cellStyle name="Nota 4 3" xfId="46"/>
    <cellStyle name="Nota 4 4" xfId="47"/>
    <cellStyle name="Nota 5" xfId="48"/>
    <cellStyle name="Nota 5 2" xfId="49"/>
    <cellStyle name="Nota 5 3" xfId="50"/>
    <cellStyle name="Nota 5 4" xfId="51"/>
    <cellStyle name="Nota 6" xfId="52"/>
    <cellStyle name="Nota 6 2" xfId="53"/>
    <cellStyle name="Nota 6 3" xfId="54"/>
    <cellStyle name="Nota 6 4" xfId="55"/>
    <cellStyle name="Nota 7" xfId="56"/>
    <cellStyle name="Nota 7 2" xfId="57"/>
    <cellStyle name="Nota 7 3" xfId="58"/>
    <cellStyle name="Nota 7 4" xfId="59"/>
    <cellStyle name="Nota 8" xfId="60"/>
    <cellStyle name="Nota 8 2" xfId="61"/>
    <cellStyle name="Nota 8 3" xfId="62"/>
    <cellStyle name="Nota 8 4" xfId="63"/>
    <cellStyle name="Percentuale 2" xfId="64"/>
    <cellStyle name="Percentuale 3" xfId="65"/>
    <cellStyle name="Percentuale 3 2" xfId="66"/>
    <cellStyle name="Percentuale 4" xfId="67"/>
    <cellStyle name="Percentuale 5" xfId="68"/>
    <cellStyle name="Valuta (0)_1°Quadrim.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5.69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4" width="1.4"/>
    <col collapsed="false" customWidth="true" hidden="false" outlineLevel="0" max="6" min="6" style="3" width="10.7"/>
    <col collapsed="false" customWidth="true" hidden="false" outlineLevel="0" max="7" min="7" style="4" width="10.7"/>
    <col collapsed="false" customWidth="true" hidden="false" outlineLevel="0" max="8" min="8" style="4" width="0.98"/>
    <col collapsed="false" customWidth="true" hidden="false" outlineLevel="0" max="9" min="9" style="3" width="10.7"/>
    <col collapsed="false" customWidth="true" hidden="false" outlineLevel="0" max="10" min="10" style="4" width="10.7"/>
    <col collapsed="false" customWidth="true" hidden="false" outlineLevel="0" max="11" min="11" style="4" width="0.84"/>
    <col collapsed="false" customWidth="true" hidden="false" outlineLevel="0" max="12" min="12" style="4" width="11.84"/>
    <col collapsed="false" customWidth="true" hidden="false" outlineLevel="0" max="13" min="13" style="4" width="10.7"/>
    <col collapsed="false" customWidth="true" hidden="false" outlineLevel="0" max="14" min="14" style="4" width="0.98"/>
    <col collapsed="false" customWidth="true" hidden="false" outlineLevel="0" max="16" min="15" style="4" width="10.7"/>
    <col collapsed="false" customWidth="true" hidden="false" outlineLevel="0" max="17" min="17" style="4" width="1.27"/>
    <col collapsed="false" customWidth="true" hidden="false" outlineLevel="0" max="19" min="18" style="4" width="10.7"/>
    <col collapsed="false" customWidth="true" hidden="false" outlineLevel="0" max="20" min="20" style="4" width="1.27"/>
    <col collapsed="false" customWidth="true" hidden="false" outlineLevel="0" max="21" min="21" style="3" width="10.7"/>
    <col collapsed="false" customWidth="true" hidden="false" outlineLevel="0" max="22" min="22" style="4" width="10.7"/>
    <col collapsed="false" customWidth="false" hidden="false" outlineLevel="0" max="257" min="23" style="3" width="9.13"/>
  </cols>
  <sheetData>
    <row r="1" s="7" customFormat="true" ht="15" hidden="false" customHeight="false" outlineLevel="0" collapsed="false">
      <c r="A1" s="5" t="s">
        <v>0</v>
      </c>
      <c r="B1" s="6"/>
      <c r="D1" s="8"/>
      <c r="E1" s="8"/>
      <c r="G1" s="8"/>
      <c r="H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8"/>
    </row>
    <row r="2" customFormat="false" ht="13.5" hidden="false" customHeight="false" outlineLevel="0" collapsed="false">
      <c r="A2" s="9"/>
      <c r="B2" s="10"/>
      <c r="C2" s="11"/>
      <c r="D2" s="12"/>
      <c r="E2" s="12"/>
      <c r="F2" s="11"/>
      <c r="G2" s="12"/>
      <c r="H2" s="12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12"/>
    </row>
    <row r="3" customFormat="false" ht="18" hidden="false" customHeight="true" outlineLevel="0" collapsed="false">
      <c r="A3" s="13" t="s">
        <v>1</v>
      </c>
      <c r="B3" s="14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6" t="s">
        <v>4</v>
      </c>
      <c r="V3" s="16"/>
    </row>
    <row r="4" customFormat="false" ht="21" hidden="false" customHeight="true" outlineLevel="0" collapsed="false">
      <c r="A4" s="13"/>
      <c r="B4" s="14"/>
      <c r="C4" s="17" t="s">
        <v>5</v>
      </c>
      <c r="D4" s="17"/>
      <c r="E4" s="18"/>
      <c r="F4" s="17" t="s">
        <v>6</v>
      </c>
      <c r="G4" s="17"/>
      <c r="H4" s="18"/>
      <c r="I4" s="17" t="s">
        <v>7</v>
      </c>
      <c r="J4" s="17"/>
      <c r="K4" s="18"/>
      <c r="L4" s="17" t="s">
        <v>8</v>
      </c>
      <c r="M4" s="17"/>
      <c r="N4" s="18"/>
      <c r="O4" s="17" t="s">
        <v>9</v>
      </c>
      <c r="P4" s="17"/>
      <c r="Q4" s="18"/>
      <c r="R4" s="19" t="s">
        <v>10</v>
      </c>
      <c r="S4" s="19"/>
      <c r="T4" s="18"/>
      <c r="U4" s="16"/>
      <c r="V4" s="16"/>
    </row>
    <row r="5" customFormat="false" ht="27" hidden="false" customHeight="true" outlineLevel="0" collapsed="false">
      <c r="A5" s="13"/>
      <c r="B5" s="14"/>
      <c r="C5" s="17" t="s">
        <v>11</v>
      </c>
      <c r="D5" s="20" t="s">
        <v>12</v>
      </c>
      <c r="E5" s="21"/>
      <c r="F5" s="17" t="s">
        <v>13</v>
      </c>
      <c r="G5" s="20" t="s">
        <v>12</v>
      </c>
      <c r="H5" s="21"/>
      <c r="I5" s="17" t="s">
        <v>13</v>
      </c>
      <c r="J5" s="20" t="s">
        <v>12</v>
      </c>
      <c r="K5" s="21"/>
      <c r="L5" s="17" t="s">
        <v>13</v>
      </c>
      <c r="M5" s="20" t="s">
        <v>12</v>
      </c>
      <c r="N5" s="21"/>
      <c r="O5" s="22" t="s">
        <v>13</v>
      </c>
      <c r="P5" s="23" t="s">
        <v>12</v>
      </c>
      <c r="Q5" s="21"/>
      <c r="R5" s="19" t="s">
        <v>13</v>
      </c>
      <c r="S5" s="20" t="s">
        <v>12</v>
      </c>
      <c r="T5" s="21"/>
      <c r="U5" s="17" t="s">
        <v>13</v>
      </c>
      <c r="V5" s="20" t="s">
        <v>12</v>
      </c>
    </row>
    <row r="6" customFormat="false" ht="18" hidden="false" customHeight="true" outlineLevel="0" collapsed="false">
      <c r="A6" s="24" t="s">
        <v>14</v>
      </c>
      <c r="B6" s="25" t="n">
        <v>2021</v>
      </c>
      <c r="C6" s="26" t="n">
        <v>5591</v>
      </c>
      <c r="D6" s="27" t="n">
        <v>4276</v>
      </c>
      <c r="E6" s="26"/>
      <c r="F6" s="26" t="n">
        <v>9299</v>
      </c>
      <c r="G6" s="27" t="n">
        <v>6169</v>
      </c>
      <c r="H6" s="26"/>
      <c r="I6" s="26" t="n">
        <v>4306</v>
      </c>
      <c r="J6" s="27" t="n">
        <v>4108</v>
      </c>
      <c r="K6" s="26"/>
      <c r="L6" s="26" t="n">
        <v>36178</v>
      </c>
      <c r="M6" s="27" t="n">
        <v>15915</v>
      </c>
      <c r="N6" s="26"/>
      <c r="O6" s="26" t="n">
        <v>55516</v>
      </c>
      <c r="P6" s="27" t="n">
        <v>30558</v>
      </c>
      <c r="Q6" s="26"/>
      <c r="R6" s="26" t="n">
        <v>2424</v>
      </c>
      <c r="S6" s="27" t="n">
        <v>411</v>
      </c>
      <c r="T6" s="26"/>
      <c r="U6" s="26" t="n">
        <v>57939</v>
      </c>
      <c r="V6" s="27" t="n">
        <v>30969</v>
      </c>
    </row>
    <row r="7" customFormat="false" ht="18" hidden="false" customHeight="true" outlineLevel="0" collapsed="false">
      <c r="A7" s="24"/>
      <c r="B7" s="25" t="n">
        <v>2020</v>
      </c>
      <c r="C7" s="26" t="n">
        <v>6786</v>
      </c>
      <c r="D7" s="27" t="n">
        <v>5234</v>
      </c>
      <c r="E7" s="26"/>
      <c r="F7" s="26" t="n">
        <v>6867</v>
      </c>
      <c r="G7" s="27" t="n">
        <v>4659</v>
      </c>
      <c r="H7" s="26"/>
      <c r="I7" s="26" t="n">
        <v>3554</v>
      </c>
      <c r="J7" s="27" t="n">
        <v>3375</v>
      </c>
      <c r="K7" s="26"/>
      <c r="L7" s="26" t="n">
        <v>28349</v>
      </c>
      <c r="M7" s="27" t="n">
        <v>12632</v>
      </c>
      <c r="N7" s="26"/>
      <c r="O7" s="26" t="n">
        <v>45556</v>
      </c>
      <c r="P7" s="27" t="n">
        <v>25900</v>
      </c>
      <c r="Q7" s="26"/>
      <c r="R7" s="26" t="n">
        <v>3056</v>
      </c>
      <c r="S7" s="27" t="n">
        <v>553</v>
      </c>
      <c r="T7" s="26"/>
      <c r="U7" s="26" t="n">
        <v>48612</v>
      </c>
      <c r="V7" s="27" t="n">
        <v>26453</v>
      </c>
    </row>
    <row r="8" s="29" customFormat="true" ht="18" hidden="false" customHeight="true" outlineLevel="0" collapsed="false">
      <c r="A8" s="28"/>
      <c r="B8" s="25" t="n">
        <v>2019</v>
      </c>
      <c r="C8" s="26" t="n">
        <v>6878</v>
      </c>
      <c r="D8" s="27" t="n">
        <v>5288</v>
      </c>
      <c r="E8" s="26"/>
      <c r="F8" s="26" t="n">
        <v>8708</v>
      </c>
      <c r="G8" s="27" t="n">
        <v>5808</v>
      </c>
      <c r="H8" s="26"/>
      <c r="I8" s="26" t="n">
        <v>4007</v>
      </c>
      <c r="J8" s="27" t="n">
        <v>3822</v>
      </c>
      <c r="K8" s="26"/>
      <c r="L8" s="26" t="n">
        <v>34144</v>
      </c>
      <c r="M8" s="27" t="n">
        <v>14960</v>
      </c>
      <c r="N8" s="26"/>
      <c r="O8" s="26" t="n">
        <v>53737</v>
      </c>
      <c r="P8" s="27" t="n">
        <v>29878</v>
      </c>
      <c r="Q8" s="26"/>
      <c r="R8" s="26" t="n">
        <v>1997</v>
      </c>
      <c r="S8" s="27" t="n">
        <v>191</v>
      </c>
      <c r="T8" s="26"/>
      <c r="U8" s="26" t="n">
        <v>55734</v>
      </c>
      <c r="V8" s="27" t="n">
        <v>30069</v>
      </c>
    </row>
    <row r="9" customFormat="false" ht="18" hidden="false" customHeight="true" outlineLevel="0" collapsed="false">
      <c r="A9" s="24" t="s">
        <v>15</v>
      </c>
      <c r="B9" s="25" t="n">
        <v>2021</v>
      </c>
      <c r="C9" s="26" t="n">
        <v>6701</v>
      </c>
      <c r="D9" s="27" t="n">
        <v>4361</v>
      </c>
      <c r="E9" s="26"/>
      <c r="F9" s="26" t="n">
        <v>4487</v>
      </c>
      <c r="G9" s="27" t="n">
        <v>3445</v>
      </c>
      <c r="H9" s="26"/>
      <c r="I9" s="26" t="n">
        <v>1981</v>
      </c>
      <c r="J9" s="27" t="n">
        <v>1796</v>
      </c>
      <c r="K9" s="26"/>
      <c r="L9" s="26" t="n">
        <v>15500</v>
      </c>
      <c r="M9" s="27" t="n">
        <v>6758</v>
      </c>
      <c r="N9" s="26"/>
      <c r="O9" s="26" t="n">
        <v>29132</v>
      </c>
      <c r="P9" s="27" t="n">
        <v>16692</v>
      </c>
      <c r="Q9" s="26"/>
      <c r="R9" s="26" t="n">
        <v>1396</v>
      </c>
      <c r="S9" s="27" t="n">
        <v>184</v>
      </c>
      <c r="T9" s="26"/>
      <c r="U9" s="26" t="n">
        <f aca="false">O9+R9</f>
        <v>30528</v>
      </c>
      <c r="V9" s="26" t="n">
        <f aca="false">P9+S9</f>
        <v>16876</v>
      </c>
    </row>
    <row r="10" customFormat="false" ht="18" hidden="false" customHeight="true" outlineLevel="0" collapsed="false">
      <c r="A10" s="24"/>
      <c r="B10" s="25" t="n">
        <v>2020</v>
      </c>
      <c r="C10" s="26" t="n">
        <v>8438</v>
      </c>
      <c r="D10" s="27" t="n">
        <v>5911</v>
      </c>
      <c r="E10" s="26"/>
      <c r="F10" s="26" t="n">
        <v>3372</v>
      </c>
      <c r="G10" s="27" t="n">
        <v>2338</v>
      </c>
      <c r="H10" s="26"/>
      <c r="I10" s="26" t="n">
        <v>1473</v>
      </c>
      <c r="J10" s="27" t="n">
        <v>1369</v>
      </c>
      <c r="K10" s="26"/>
      <c r="L10" s="26" t="n">
        <v>12272</v>
      </c>
      <c r="M10" s="27" t="n">
        <v>4935</v>
      </c>
      <c r="N10" s="26"/>
      <c r="O10" s="26" t="n">
        <v>25555</v>
      </c>
      <c r="P10" s="27" t="n">
        <v>14553</v>
      </c>
      <c r="Q10" s="26"/>
      <c r="R10" s="26" t="n">
        <v>1634</v>
      </c>
      <c r="S10" s="27" t="n">
        <v>212</v>
      </c>
      <c r="T10" s="26"/>
      <c r="U10" s="26" t="n">
        <v>27189</v>
      </c>
      <c r="V10" s="27" t="n">
        <v>14765</v>
      </c>
    </row>
    <row r="11" s="29" customFormat="true" ht="18" hidden="false" customHeight="true" outlineLevel="0" collapsed="false">
      <c r="A11" s="28"/>
      <c r="B11" s="25" t="n">
        <v>2019</v>
      </c>
      <c r="C11" s="26" t="n">
        <v>9115</v>
      </c>
      <c r="D11" s="27" t="n">
        <v>6604</v>
      </c>
      <c r="E11" s="26"/>
      <c r="F11" s="26" t="n">
        <v>4066</v>
      </c>
      <c r="G11" s="27" t="n">
        <v>2905</v>
      </c>
      <c r="H11" s="26"/>
      <c r="I11" s="26" t="n">
        <v>1494</v>
      </c>
      <c r="J11" s="27" t="n">
        <v>1433</v>
      </c>
      <c r="K11" s="26"/>
      <c r="L11" s="26" t="n">
        <v>14431</v>
      </c>
      <c r="M11" s="27" t="n">
        <v>5797</v>
      </c>
      <c r="N11" s="26"/>
      <c r="O11" s="26" t="n">
        <v>29106</v>
      </c>
      <c r="P11" s="27" t="n">
        <v>16739</v>
      </c>
      <c r="Q11" s="26"/>
      <c r="R11" s="26" t="n">
        <v>1211</v>
      </c>
      <c r="S11" s="27" t="n">
        <v>111</v>
      </c>
      <c r="T11" s="26"/>
      <c r="U11" s="26" t="n">
        <v>30317</v>
      </c>
      <c r="V11" s="27" t="n">
        <v>16850</v>
      </c>
    </row>
    <row r="12" customFormat="false" ht="18" hidden="false" customHeight="true" outlineLevel="0" collapsed="false">
      <c r="A12" s="24" t="s">
        <v>16</v>
      </c>
      <c r="B12" s="25" t="n">
        <v>2021</v>
      </c>
      <c r="C12" s="26" t="n">
        <v>534</v>
      </c>
      <c r="D12" s="27" t="n">
        <v>423</v>
      </c>
      <c r="E12" s="26"/>
      <c r="F12" s="26" t="n">
        <v>3870</v>
      </c>
      <c r="G12" s="27" t="n">
        <v>2300</v>
      </c>
      <c r="H12" s="26"/>
      <c r="I12" s="26" t="n">
        <v>1143</v>
      </c>
      <c r="J12" s="27" t="n">
        <v>1083</v>
      </c>
      <c r="K12" s="26"/>
      <c r="L12" s="26" t="n">
        <v>12459</v>
      </c>
      <c r="M12" s="27" t="n">
        <v>4888</v>
      </c>
      <c r="N12" s="26"/>
      <c r="O12" s="26" t="n">
        <v>18082</v>
      </c>
      <c r="P12" s="27" t="n">
        <v>8739</v>
      </c>
      <c r="Q12" s="26"/>
      <c r="R12" s="26" t="n">
        <v>1106</v>
      </c>
      <c r="S12" s="27" t="n">
        <v>126</v>
      </c>
      <c r="T12" s="26"/>
      <c r="U12" s="26" t="n">
        <f aca="false">O12+R12</f>
        <v>19188</v>
      </c>
      <c r="V12" s="26" t="n">
        <f aca="false">P12+S12</f>
        <v>8865</v>
      </c>
    </row>
    <row r="13" customFormat="false" ht="18" hidden="false" customHeight="true" outlineLevel="0" collapsed="false">
      <c r="A13" s="24"/>
      <c r="B13" s="25" t="n">
        <v>2020</v>
      </c>
      <c r="C13" s="26" t="n">
        <v>753</v>
      </c>
      <c r="D13" s="27" t="n">
        <v>554</v>
      </c>
      <c r="E13" s="26"/>
      <c r="F13" s="26" t="n">
        <v>2460</v>
      </c>
      <c r="G13" s="27" t="n">
        <v>1539</v>
      </c>
      <c r="H13" s="26"/>
      <c r="I13" s="26" t="n">
        <v>938</v>
      </c>
      <c r="J13" s="27" t="n">
        <v>885</v>
      </c>
      <c r="K13" s="26"/>
      <c r="L13" s="26" t="n">
        <v>10056</v>
      </c>
      <c r="M13" s="27" t="n">
        <v>3873</v>
      </c>
      <c r="N13" s="26"/>
      <c r="O13" s="26" t="n">
        <v>14207</v>
      </c>
      <c r="P13" s="27" t="n">
        <v>6851</v>
      </c>
      <c r="Q13" s="26"/>
      <c r="R13" s="26" t="n">
        <v>1455</v>
      </c>
      <c r="S13" s="27" t="n">
        <v>172</v>
      </c>
      <c r="T13" s="26"/>
      <c r="U13" s="26" t="n">
        <v>15662</v>
      </c>
      <c r="V13" s="27" t="n">
        <v>7023</v>
      </c>
    </row>
    <row r="14" s="29" customFormat="true" ht="18" hidden="false" customHeight="true" outlineLevel="0" collapsed="false">
      <c r="A14" s="28"/>
      <c r="B14" s="25" t="n">
        <v>2019</v>
      </c>
      <c r="C14" s="26" t="n">
        <v>759</v>
      </c>
      <c r="D14" s="27" t="n">
        <v>573</v>
      </c>
      <c r="E14" s="26"/>
      <c r="F14" s="26" t="n">
        <v>3629</v>
      </c>
      <c r="G14" s="27" t="n">
        <v>2169</v>
      </c>
      <c r="H14" s="26"/>
      <c r="I14" s="26" t="n">
        <v>926</v>
      </c>
      <c r="J14" s="27" t="n">
        <v>883</v>
      </c>
      <c r="K14" s="26"/>
      <c r="L14" s="26" t="n">
        <v>11940</v>
      </c>
      <c r="M14" s="27" t="n">
        <v>4711</v>
      </c>
      <c r="N14" s="26"/>
      <c r="O14" s="26" t="n">
        <v>17254</v>
      </c>
      <c r="P14" s="27" t="n">
        <v>8336</v>
      </c>
      <c r="Q14" s="26"/>
      <c r="R14" s="26" t="n">
        <v>1069</v>
      </c>
      <c r="S14" s="27" t="n">
        <v>101</v>
      </c>
      <c r="T14" s="26"/>
      <c r="U14" s="26" t="n">
        <v>18323</v>
      </c>
      <c r="V14" s="27" t="n">
        <v>8347</v>
      </c>
    </row>
    <row r="15" customFormat="false" ht="18" hidden="false" customHeight="true" outlineLevel="0" collapsed="false">
      <c r="A15" s="24" t="s">
        <v>17</v>
      </c>
      <c r="B15" s="25" t="n">
        <v>2021</v>
      </c>
      <c r="C15" s="26" t="n">
        <v>25237</v>
      </c>
      <c r="D15" s="27" t="n">
        <v>19497</v>
      </c>
      <c r="E15" s="26" t="n">
        <v>19497</v>
      </c>
      <c r="F15" s="26" t="n">
        <v>22769</v>
      </c>
      <c r="G15" s="27" t="n">
        <v>14683</v>
      </c>
      <c r="H15" s="26"/>
      <c r="I15" s="26" t="n">
        <v>5125</v>
      </c>
      <c r="J15" s="27" t="n">
        <v>4720</v>
      </c>
      <c r="K15" s="26"/>
      <c r="L15" s="26" t="n">
        <v>62684</v>
      </c>
      <c r="M15" s="27" t="n">
        <v>25951</v>
      </c>
      <c r="N15" s="26"/>
      <c r="O15" s="26" t="n">
        <v>116066</v>
      </c>
      <c r="P15" s="27" t="n">
        <v>65027</v>
      </c>
      <c r="Q15" s="26"/>
      <c r="R15" s="26" t="n">
        <v>3979</v>
      </c>
      <c r="S15" s="27" t="n">
        <v>458</v>
      </c>
      <c r="T15" s="26"/>
      <c r="U15" s="26" t="n">
        <f aca="false">O15+R15</f>
        <v>120045</v>
      </c>
      <c r="V15" s="26" t="n">
        <f aca="false">P15+S15</f>
        <v>65485</v>
      </c>
    </row>
    <row r="16" customFormat="false" ht="18" hidden="false" customHeight="true" outlineLevel="0" collapsed="false">
      <c r="A16" s="24"/>
      <c r="B16" s="25" t="n">
        <v>2020</v>
      </c>
      <c r="C16" s="26" t="n">
        <v>32099</v>
      </c>
      <c r="D16" s="27" t="n">
        <v>24329</v>
      </c>
      <c r="E16" s="26"/>
      <c r="F16" s="26" t="n">
        <v>16383</v>
      </c>
      <c r="G16" s="27" t="n">
        <v>11024</v>
      </c>
      <c r="H16" s="26"/>
      <c r="I16" s="26" t="n">
        <v>3852</v>
      </c>
      <c r="J16" s="27" t="n">
        <v>3570</v>
      </c>
      <c r="K16" s="26"/>
      <c r="L16" s="26" t="n">
        <v>51342</v>
      </c>
      <c r="M16" s="27" t="n">
        <v>19879</v>
      </c>
      <c r="N16" s="26"/>
      <c r="O16" s="26" t="n">
        <v>103676</v>
      </c>
      <c r="P16" s="27" t="n">
        <v>58802</v>
      </c>
      <c r="Q16" s="26"/>
      <c r="R16" s="26" t="n">
        <v>4693</v>
      </c>
      <c r="S16" s="27" t="n">
        <v>529</v>
      </c>
      <c r="T16" s="26"/>
      <c r="U16" s="26" t="n">
        <v>108369</v>
      </c>
      <c r="V16" s="27" t="n">
        <v>59331</v>
      </c>
    </row>
    <row r="17" s="29" customFormat="true" ht="18" hidden="false" customHeight="true" outlineLevel="0" collapsed="false">
      <c r="A17" s="28"/>
      <c r="B17" s="25" t="n">
        <v>2019</v>
      </c>
      <c r="C17" s="26" t="n">
        <v>33181</v>
      </c>
      <c r="D17" s="27" t="n">
        <v>25992</v>
      </c>
      <c r="E17" s="26"/>
      <c r="F17" s="26" t="n">
        <v>21676</v>
      </c>
      <c r="G17" s="27" t="n">
        <v>14437</v>
      </c>
      <c r="H17" s="26"/>
      <c r="I17" s="26" t="n">
        <v>4419</v>
      </c>
      <c r="J17" s="27" t="n">
        <v>4157</v>
      </c>
      <c r="K17" s="26"/>
      <c r="L17" s="26" t="n">
        <v>57229</v>
      </c>
      <c r="M17" s="27" t="n">
        <v>21987</v>
      </c>
      <c r="N17" s="26"/>
      <c r="O17" s="26" t="n">
        <v>116505</v>
      </c>
      <c r="P17" s="27" t="n">
        <v>66573</v>
      </c>
      <c r="Q17" s="26"/>
      <c r="R17" s="26" t="n">
        <v>3444</v>
      </c>
      <c r="S17" s="27" t="n">
        <v>195</v>
      </c>
      <c r="T17" s="26"/>
      <c r="U17" s="26" t="n">
        <v>119949</v>
      </c>
      <c r="V17" s="27" t="n">
        <v>66768</v>
      </c>
    </row>
    <row r="18" customFormat="false" ht="18" hidden="false" customHeight="true" outlineLevel="0" collapsed="false">
      <c r="A18" s="24" t="s">
        <v>18</v>
      </c>
      <c r="B18" s="25" t="n">
        <v>2021</v>
      </c>
      <c r="C18" s="26" t="n">
        <v>1006</v>
      </c>
      <c r="D18" s="27" t="n">
        <v>767</v>
      </c>
      <c r="E18" s="26"/>
      <c r="F18" s="26" t="n">
        <v>12718</v>
      </c>
      <c r="G18" s="27" t="n">
        <v>8538</v>
      </c>
      <c r="H18" s="26"/>
      <c r="I18" s="26" t="n">
        <v>2634</v>
      </c>
      <c r="J18" s="27" t="n">
        <v>2400</v>
      </c>
      <c r="K18" s="26"/>
      <c r="L18" s="26" t="n">
        <v>38095</v>
      </c>
      <c r="M18" s="27" t="n">
        <v>15799</v>
      </c>
      <c r="N18" s="26"/>
      <c r="O18" s="26" t="n">
        <v>54770</v>
      </c>
      <c r="P18" s="27" t="n">
        <v>27683</v>
      </c>
      <c r="Q18" s="26"/>
      <c r="R18" s="26" t="n">
        <v>2731</v>
      </c>
      <c r="S18" s="27" t="n">
        <v>330</v>
      </c>
      <c r="T18" s="26"/>
      <c r="U18" s="26" t="n">
        <f aca="false">O18+R18</f>
        <v>57501</v>
      </c>
      <c r="V18" s="26" t="n">
        <f aca="false">P18+S18</f>
        <v>28013</v>
      </c>
    </row>
    <row r="19" customFormat="false" ht="18" hidden="false" customHeight="true" outlineLevel="0" collapsed="false">
      <c r="A19" s="24"/>
      <c r="B19" s="25" t="n">
        <v>2020</v>
      </c>
      <c r="C19" s="26" t="n">
        <v>1448</v>
      </c>
      <c r="D19" s="27" t="n">
        <v>1101</v>
      </c>
      <c r="E19" s="26"/>
      <c r="F19" s="26" t="n">
        <v>10059</v>
      </c>
      <c r="G19" s="27" t="n">
        <v>6759</v>
      </c>
      <c r="H19" s="26"/>
      <c r="I19" s="26" t="n">
        <v>1998</v>
      </c>
      <c r="J19" s="27" t="n">
        <v>1841</v>
      </c>
      <c r="K19" s="26"/>
      <c r="L19" s="26" t="n">
        <v>27866</v>
      </c>
      <c r="M19" s="27" t="n">
        <v>12632</v>
      </c>
      <c r="N19" s="26"/>
      <c r="O19" s="26" t="n">
        <v>41371</v>
      </c>
      <c r="P19" s="27" t="n">
        <v>22333</v>
      </c>
      <c r="Q19" s="26"/>
      <c r="R19" s="26" t="n">
        <v>2731</v>
      </c>
      <c r="S19" s="27" t="n">
        <v>621</v>
      </c>
      <c r="T19" s="26"/>
      <c r="U19" s="26" t="n">
        <v>44102</v>
      </c>
      <c r="V19" s="27" t="n">
        <v>22954</v>
      </c>
    </row>
    <row r="20" s="29" customFormat="true" ht="18" hidden="false" customHeight="true" outlineLevel="0" collapsed="false">
      <c r="A20" s="28"/>
      <c r="B20" s="25" t="n">
        <v>2019</v>
      </c>
      <c r="C20" s="26" t="n">
        <v>1569</v>
      </c>
      <c r="D20" s="27" t="n">
        <v>1273</v>
      </c>
      <c r="E20" s="26"/>
      <c r="F20" s="26" t="n">
        <v>11448</v>
      </c>
      <c r="G20" s="27" t="n">
        <v>8138</v>
      </c>
      <c r="H20" s="26"/>
      <c r="I20" s="26" t="n">
        <v>2451</v>
      </c>
      <c r="J20" s="27" t="n">
        <v>2306</v>
      </c>
      <c r="K20" s="26"/>
      <c r="L20" s="26" t="n">
        <v>31191</v>
      </c>
      <c r="M20" s="27" t="n">
        <v>13894</v>
      </c>
      <c r="N20" s="26"/>
      <c r="O20" s="26" t="n">
        <v>46403</v>
      </c>
      <c r="P20" s="27" t="n">
        <v>25348</v>
      </c>
      <c r="Q20" s="26"/>
      <c r="R20" s="26" t="n">
        <v>1614</v>
      </c>
      <c r="S20" s="27" t="n">
        <v>149</v>
      </c>
      <c r="T20" s="26"/>
      <c r="U20" s="26" t="n">
        <v>48017</v>
      </c>
      <c r="V20" s="27" t="n">
        <v>25497</v>
      </c>
    </row>
    <row r="21" customFormat="false" ht="18" hidden="false" customHeight="true" outlineLevel="0" collapsed="false">
      <c r="A21" s="24" t="s">
        <v>19</v>
      </c>
      <c r="B21" s="25" t="n">
        <v>2021</v>
      </c>
      <c r="C21" s="26" t="n">
        <v>3175</v>
      </c>
      <c r="D21" s="27" t="n">
        <v>2338</v>
      </c>
      <c r="E21" s="26"/>
      <c r="F21" s="26" t="n">
        <v>44978</v>
      </c>
      <c r="G21" s="27" t="n">
        <v>31481</v>
      </c>
      <c r="H21" s="26"/>
      <c r="I21" s="26" t="n">
        <v>18559</v>
      </c>
      <c r="J21" s="27" t="n">
        <v>16843</v>
      </c>
      <c r="K21" s="26"/>
      <c r="L21" s="26" t="n">
        <v>233602</v>
      </c>
      <c r="M21" s="27" t="n">
        <v>102451</v>
      </c>
      <c r="N21" s="26"/>
      <c r="O21" s="26" t="n">
        <v>301829</v>
      </c>
      <c r="P21" s="27" t="n">
        <v>153738</v>
      </c>
      <c r="Q21" s="26"/>
      <c r="R21" s="26" t="n">
        <v>16509</v>
      </c>
      <c r="S21" s="27" t="n">
        <v>1493</v>
      </c>
      <c r="T21" s="26"/>
      <c r="U21" s="26" t="n">
        <f aca="false">O21+R21</f>
        <v>318338</v>
      </c>
      <c r="V21" s="26" t="n">
        <f aca="false">P21+S21</f>
        <v>155231</v>
      </c>
    </row>
    <row r="22" customFormat="false" ht="18" hidden="false" customHeight="true" outlineLevel="0" collapsed="false">
      <c r="A22" s="24"/>
      <c r="B22" s="25" t="n">
        <v>2020</v>
      </c>
      <c r="C22" s="26" t="n">
        <v>4556</v>
      </c>
      <c r="D22" s="27" t="n">
        <v>3297</v>
      </c>
      <c r="E22" s="26"/>
      <c r="F22" s="26" t="n">
        <v>35560</v>
      </c>
      <c r="G22" s="27" t="n">
        <v>25133</v>
      </c>
      <c r="H22" s="26"/>
      <c r="I22" s="26" t="n">
        <v>13392</v>
      </c>
      <c r="J22" s="27" t="n">
        <v>12480</v>
      </c>
      <c r="K22" s="26"/>
      <c r="L22" s="26" t="n">
        <v>195119</v>
      </c>
      <c r="M22" s="27" t="n">
        <v>82988</v>
      </c>
      <c r="N22" s="26"/>
      <c r="O22" s="26" t="n">
        <v>248627</v>
      </c>
      <c r="P22" s="27" t="n">
        <v>123898</v>
      </c>
      <c r="Q22" s="26"/>
      <c r="R22" s="26" t="n">
        <v>22126</v>
      </c>
      <c r="S22" s="27" t="n">
        <v>3489</v>
      </c>
      <c r="T22" s="26"/>
      <c r="U22" s="26" t="n">
        <v>270753</v>
      </c>
      <c r="V22" s="27" t="n">
        <v>127387</v>
      </c>
    </row>
    <row r="23" s="29" customFormat="true" ht="18" hidden="false" customHeight="true" outlineLevel="0" collapsed="false">
      <c r="A23" s="28"/>
      <c r="B23" s="25" t="n">
        <v>2019</v>
      </c>
      <c r="C23" s="26" t="n">
        <v>4761</v>
      </c>
      <c r="D23" s="27" t="n">
        <v>3442</v>
      </c>
      <c r="E23" s="26"/>
      <c r="F23" s="26" t="n">
        <v>41184</v>
      </c>
      <c r="G23" s="27" t="n">
        <v>29977</v>
      </c>
      <c r="H23" s="26"/>
      <c r="I23" s="26" t="n">
        <v>15993</v>
      </c>
      <c r="J23" s="27" t="n">
        <v>15018</v>
      </c>
      <c r="K23" s="26"/>
      <c r="L23" s="26" t="n">
        <v>233091</v>
      </c>
      <c r="M23" s="27" t="n">
        <v>102659</v>
      </c>
      <c r="N23" s="26"/>
      <c r="O23" s="26" t="n">
        <v>295029</v>
      </c>
      <c r="P23" s="27" t="n">
        <v>151096</v>
      </c>
      <c r="Q23" s="26"/>
      <c r="R23" s="26" t="n">
        <v>23887</v>
      </c>
      <c r="S23" s="27" t="n">
        <v>1610</v>
      </c>
      <c r="T23" s="26"/>
      <c r="U23" s="26" t="n">
        <v>318916</v>
      </c>
      <c r="V23" s="27" t="n">
        <v>152706</v>
      </c>
    </row>
    <row r="24" customFormat="false" ht="18" hidden="false" customHeight="true" outlineLevel="0" collapsed="false">
      <c r="A24" s="24" t="s">
        <v>20</v>
      </c>
      <c r="B24" s="25" t="n">
        <v>2021</v>
      </c>
      <c r="C24" s="26" t="n">
        <v>235</v>
      </c>
      <c r="D24" s="27" t="n">
        <v>167</v>
      </c>
      <c r="E24" s="26"/>
      <c r="F24" s="26" t="n">
        <v>3218</v>
      </c>
      <c r="G24" s="27" t="n">
        <v>2117</v>
      </c>
      <c r="H24" s="26"/>
      <c r="I24" s="26" t="n">
        <v>1097</v>
      </c>
      <c r="J24" s="27" t="n">
        <v>1038</v>
      </c>
      <c r="K24" s="26"/>
      <c r="L24" s="26" t="n">
        <v>19205</v>
      </c>
      <c r="M24" s="27" t="n">
        <v>7998</v>
      </c>
      <c r="N24" s="26"/>
      <c r="O24" s="26" t="n">
        <v>24223</v>
      </c>
      <c r="P24" s="27" t="n">
        <v>11660</v>
      </c>
      <c r="Q24" s="26"/>
      <c r="R24" s="26" t="n">
        <v>946</v>
      </c>
      <c r="S24" s="27" t="n">
        <v>130</v>
      </c>
      <c r="T24" s="26"/>
      <c r="U24" s="26" t="n">
        <f aca="false">O24+R24</f>
        <v>25169</v>
      </c>
      <c r="V24" s="26" t="n">
        <f aca="false">P24+S24</f>
        <v>11790</v>
      </c>
    </row>
    <row r="25" customFormat="false" ht="18" hidden="false" customHeight="true" outlineLevel="0" collapsed="false">
      <c r="A25" s="24"/>
      <c r="B25" s="25" t="n">
        <v>2020</v>
      </c>
      <c r="C25" s="26" t="n">
        <v>481</v>
      </c>
      <c r="D25" s="27" t="n">
        <v>362</v>
      </c>
      <c r="E25" s="26"/>
      <c r="F25" s="26" t="n">
        <v>2245</v>
      </c>
      <c r="G25" s="27" t="n">
        <v>1536</v>
      </c>
      <c r="H25" s="26"/>
      <c r="I25" s="26" t="n">
        <v>848</v>
      </c>
      <c r="J25" s="27" t="n">
        <v>798</v>
      </c>
      <c r="K25" s="26"/>
      <c r="L25" s="26" t="n">
        <v>13535</v>
      </c>
      <c r="M25" s="27" t="n">
        <v>5667</v>
      </c>
      <c r="N25" s="26"/>
      <c r="O25" s="26" t="n">
        <v>17109</v>
      </c>
      <c r="P25" s="27" t="n">
        <v>8363</v>
      </c>
      <c r="Q25" s="26"/>
      <c r="R25" s="26" t="n">
        <v>1040</v>
      </c>
      <c r="S25" s="27" t="n">
        <v>94</v>
      </c>
      <c r="T25" s="26"/>
      <c r="U25" s="26" t="n">
        <v>18149</v>
      </c>
      <c r="V25" s="27" t="n">
        <v>8457</v>
      </c>
    </row>
    <row r="26" s="29" customFormat="true" ht="18" hidden="false" customHeight="true" outlineLevel="0" collapsed="false">
      <c r="A26" s="28"/>
      <c r="B26" s="25" t="n">
        <v>2019</v>
      </c>
      <c r="C26" s="26" t="n">
        <v>417</v>
      </c>
      <c r="D26" s="27" t="n">
        <v>331</v>
      </c>
      <c r="E26" s="26"/>
      <c r="F26" s="26" t="n">
        <v>2467</v>
      </c>
      <c r="G26" s="27" t="n">
        <v>1700</v>
      </c>
      <c r="H26" s="26"/>
      <c r="I26" s="26" t="n">
        <v>822</v>
      </c>
      <c r="J26" s="27" t="n">
        <v>768</v>
      </c>
      <c r="K26" s="26"/>
      <c r="L26" s="26" t="n">
        <v>17340</v>
      </c>
      <c r="M26" s="27" t="n">
        <v>10066</v>
      </c>
      <c r="N26" s="26"/>
      <c r="O26" s="26" t="n">
        <v>21046</v>
      </c>
      <c r="P26" s="27" t="n">
        <v>10073</v>
      </c>
      <c r="Q26" s="26"/>
      <c r="R26" s="26" t="n">
        <v>751</v>
      </c>
      <c r="S26" s="27" t="n">
        <v>63</v>
      </c>
      <c r="T26" s="26"/>
      <c r="U26" s="26" t="n">
        <v>21797</v>
      </c>
      <c r="V26" s="27" t="n">
        <v>10136</v>
      </c>
    </row>
    <row r="27" customFormat="false" ht="18" hidden="false" customHeight="true" outlineLevel="0" collapsed="false">
      <c r="A27" s="24" t="s">
        <v>21</v>
      </c>
      <c r="B27" s="25" t="n">
        <v>2021</v>
      </c>
      <c r="C27" s="26" t="n">
        <v>1368</v>
      </c>
      <c r="D27" s="27" t="n">
        <v>1092</v>
      </c>
      <c r="E27" s="26"/>
      <c r="F27" s="26" t="n">
        <v>3842</v>
      </c>
      <c r="G27" s="27" t="n">
        <v>2530</v>
      </c>
      <c r="H27" s="26"/>
      <c r="I27" s="26" t="n">
        <v>1450</v>
      </c>
      <c r="J27" s="27" t="n">
        <v>1364</v>
      </c>
      <c r="K27" s="26"/>
      <c r="L27" s="26" t="n">
        <v>14358</v>
      </c>
      <c r="M27" s="27" t="n">
        <v>5953</v>
      </c>
      <c r="N27" s="26"/>
      <c r="O27" s="26" t="n">
        <v>21094</v>
      </c>
      <c r="P27" s="27" t="n">
        <v>10991</v>
      </c>
      <c r="Q27" s="26"/>
      <c r="R27" s="26" t="n">
        <v>935</v>
      </c>
      <c r="S27" s="27" t="n">
        <v>107</v>
      </c>
      <c r="T27" s="26"/>
      <c r="U27" s="26" t="n">
        <f aca="false">O27+R27</f>
        <v>22029</v>
      </c>
      <c r="V27" s="26" t="n">
        <f aca="false">P27+S27</f>
        <v>11098</v>
      </c>
    </row>
    <row r="28" s="3" customFormat="true" ht="18" hidden="false" customHeight="true" outlineLevel="0" collapsed="false">
      <c r="B28" s="25" t="n">
        <v>2020</v>
      </c>
      <c r="C28" s="26" t="n">
        <v>1746</v>
      </c>
      <c r="D28" s="27" t="n">
        <v>1403</v>
      </c>
      <c r="E28" s="26"/>
      <c r="F28" s="26" t="n">
        <v>2986</v>
      </c>
      <c r="G28" s="27" t="n">
        <v>1842</v>
      </c>
      <c r="H28" s="26"/>
      <c r="I28" s="26" t="n">
        <v>1068</v>
      </c>
      <c r="J28" s="27" t="n">
        <v>1014</v>
      </c>
      <c r="K28" s="26"/>
      <c r="L28" s="26" t="n">
        <v>12590</v>
      </c>
      <c r="M28" s="27" t="n">
        <v>5639</v>
      </c>
      <c r="N28" s="26"/>
      <c r="O28" s="26" t="n">
        <v>18390</v>
      </c>
      <c r="P28" s="27" t="n">
        <v>9898</v>
      </c>
      <c r="Q28" s="26"/>
      <c r="R28" s="26" t="n">
        <v>1247</v>
      </c>
      <c r="S28" s="27" t="n">
        <v>167</v>
      </c>
      <c r="T28" s="26"/>
      <c r="U28" s="26" t="n">
        <v>19637</v>
      </c>
      <c r="V28" s="27" t="n">
        <v>10065</v>
      </c>
    </row>
    <row r="29" s="29" customFormat="true" ht="18" hidden="false" customHeight="true" outlineLevel="0" collapsed="false">
      <c r="B29" s="25" t="n">
        <v>2019</v>
      </c>
      <c r="C29" s="26" t="n">
        <v>1947</v>
      </c>
      <c r="D29" s="27" t="n">
        <v>1581</v>
      </c>
      <c r="E29" s="26"/>
      <c r="F29" s="26" t="n">
        <v>3890</v>
      </c>
      <c r="G29" s="27" t="n">
        <v>2280</v>
      </c>
      <c r="H29" s="26"/>
      <c r="I29" s="26" t="n">
        <v>1311</v>
      </c>
      <c r="J29" s="27" t="n">
        <v>1242</v>
      </c>
      <c r="K29" s="26"/>
      <c r="L29" s="26" t="n">
        <v>13768</v>
      </c>
      <c r="M29" s="27" t="n">
        <v>5822</v>
      </c>
      <c r="N29" s="26"/>
      <c r="O29" s="26" t="n">
        <v>20916</v>
      </c>
      <c r="P29" s="27" t="n">
        <v>10925</v>
      </c>
      <c r="Q29" s="26"/>
      <c r="R29" s="26" t="n">
        <v>817</v>
      </c>
      <c r="S29" s="27" t="n">
        <v>58</v>
      </c>
      <c r="T29" s="26"/>
      <c r="U29" s="26" t="n">
        <v>21733</v>
      </c>
      <c r="V29" s="27" t="n">
        <v>10983</v>
      </c>
    </row>
    <row r="30" customFormat="false" ht="18" hidden="false" customHeight="true" outlineLevel="0" collapsed="false">
      <c r="A30" s="30" t="s">
        <v>22</v>
      </c>
      <c r="B30" s="31" t="n">
        <v>2021</v>
      </c>
      <c r="C30" s="32" t="n">
        <v>43964</v>
      </c>
      <c r="D30" s="33" t="n">
        <v>33213</v>
      </c>
      <c r="E30" s="32"/>
      <c r="F30" s="32" t="n">
        <v>105670</v>
      </c>
      <c r="G30" s="33" t="n">
        <v>71293</v>
      </c>
      <c r="H30" s="32"/>
      <c r="I30" s="32" t="n">
        <v>36598</v>
      </c>
      <c r="J30" s="33" t="n">
        <v>33480</v>
      </c>
      <c r="K30" s="32"/>
      <c r="L30" s="32" t="n">
        <v>426988</v>
      </c>
      <c r="M30" s="33" t="n">
        <v>185544</v>
      </c>
      <c r="N30" s="32"/>
      <c r="O30" s="32" t="n">
        <v>616204</v>
      </c>
      <c r="P30" s="33" t="n">
        <v>324103</v>
      </c>
      <c r="Q30" s="32"/>
      <c r="R30" s="32" t="n">
        <v>34046</v>
      </c>
      <c r="S30" s="33" t="n">
        <v>4218</v>
      </c>
      <c r="T30" s="32"/>
      <c r="U30" s="32" t="n">
        <f aca="false">O30+R30</f>
        <v>650250</v>
      </c>
      <c r="V30" s="33" t="n">
        <f aca="false">P30+S30</f>
        <v>328321</v>
      </c>
    </row>
    <row r="31" customFormat="false" ht="18" hidden="false" customHeight="true" outlineLevel="0" collapsed="false">
      <c r="A31" s="30"/>
      <c r="B31" s="31" t="n">
        <v>2020</v>
      </c>
      <c r="C31" s="32" t="n">
        <v>56307</v>
      </c>
      <c r="D31" s="33" t="n">
        <v>42191</v>
      </c>
      <c r="E31" s="32"/>
      <c r="F31" s="32" t="n">
        <v>79936</v>
      </c>
      <c r="G31" s="33" t="n">
        <v>54830</v>
      </c>
      <c r="H31" s="32"/>
      <c r="I31" s="32" t="n">
        <v>27123</v>
      </c>
      <c r="J31" s="33" t="n">
        <v>25332</v>
      </c>
      <c r="K31" s="32"/>
      <c r="L31" s="32" t="n">
        <v>351129</v>
      </c>
      <c r="M31" s="33" t="n">
        <v>148245</v>
      </c>
      <c r="N31" s="32"/>
      <c r="O31" s="32" t="n">
        <v>514495</v>
      </c>
      <c r="P31" s="33" t="n">
        <v>270598</v>
      </c>
      <c r="Q31" s="32"/>
      <c r="R31" s="32" t="n">
        <v>37982</v>
      </c>
      <c r="S31" s="33" t="n">
        <v>5837</v>
      </c>
      <c r="T31" s="32"/>
      <c r="U31" s="32" t="n">
        <v>552477</v>
      </c>
      <c r="V31" s="33" t="n">
        <v>276435</v>
      </c>
    </row>
    <row r="32" customFormat="false" ht="18" hidden="false" customHeight="true" outlineLevel="0" collapsed="false">
      <c r="A32" s="34"/>
      <c r="B32" s="35" t="n">
        <v>2019</v>
      </c>
      <c r="C32" s="36" t="n">
        <v>58627</v>
      </c>
      <c r="D32" s="37" t="n">
        <v>45087</v>
      </c>
      <c r="E32" s="36"/>
      <c r="F32" s="36" t="n">
        <v>97068</v>
      </c>
      <c r="G32" s="37" t="n">
        <v>67414</v>
      </c>
      <c r="H32" s="36"/>
      <c r="I32" s="36" t="n">
        <v>31167</v>
      </c>
      <c r="J32" s="37" t="n">
        <v>29366</v>
      </c>
      <c r="K32" s="36"/>
      <c r="L32" s="36" t="n">
        <v>413134</v>
      </c>
      <c r="M32" s="37" t="n">
        <v>177104</v>
      </c>
      <c r="N32" s="36"/>
      <c r="O32" s="36" t="n">
        <v>599996</v>
      </c>
      <c r="P32" s="37" t="n">
        <v>318968</v>
      </c>
      <c r="Q32" s="36"/>
      <c r="R32" s="36" t="n">
        <v>34790</v>
      </c>
      <c r="S32" s="37" t="n">
        <v>2478</v>
      </c>
      <c r="T32" s="36"/>
      <c r="U32" s="36" t="n">
        <v>634786</v>
      </c>
      <c r="V32" s="37" t="n">
        <v>321446</v>
      </c>
    </row>
    <row r="33" customFormat="false" ht="13.5" hidden="false" customHeight="true" outlineLevel="0" collapsed="false">
      <c r="A33" s="38"/>
      <c r="B33" s="39"/>
      <c r="C33" s="40"/>
      <c r="D33" s="41"/>
      <c r="E33" s="40"/>
      <c r="F33" s="40"/>
      <c r="G33" s="41"/>
      <c r="H33" s="40"/>
      <c r="I33" s="40"/>
      <c r="J33" s="41"/>
      <c r="K33" s="40"/>
      <c r="L33" s="41"/>
      <c r="M33" s="41"/>
      <c r="N33" s="40"/>
      <c r="O33" s="41"/>
      <c r="P33" s="41"/>
      <c r="Q33" s="40"/>
      <c r="R33" s="41"/>
      <c r="S33" s="41"/>
      <c r="T33" s="40"/>
      <c r="U33" s="40"/>
      <c r="V33" s="41"/>
    </row>
    <row r="34" customFormat="false" ht="12.75" hidden="false" customHeight="false" outlineLevel="0" collapsed="false">
      <c r="A34" s="42" t="s">
        <v>23</v>
      </c>
      <c r="B34" s="39"/>
      <c r="C34" s="40"/>
      <c r="D34" s="41"/>
      <c r="E34" s="40"/>
      <c r="F34" s="40"/>
      <c r="G34" s="41"/>
      <c r="H34" s="40"/>
      <c r="I34" s="40"/>
      <c r="J34" s="41"/>
      <c r="K34" s="40"/>
      <c r="L34" s="41"/>
      <c r="M34" s="41"/>
      <c r="N34" s="40"/>
      <c r="O34" s="41"/>
      <c r="P34" s="41"/>
      <c r="Q34" s="40"/>
      <c r="R34" s="41"/>
      <c r="S34" s="41"/>
      <c r="T34" s="40"/>
      <c r="U34" s="40"/>
      <c r="V34" s="41"/>
    </row>
    <row r="35" customFormat="false" ht="12.75" hidden="false" customHeight="false" outlineLevel="0" collapsed="false">
      <c r="A35" s="43" t="s">
        <v>24</v>
      </c>
    </row>
    <row r="36" customFormat="false" ht="12.75" hidden="false" customHeight="false" outlineLevel="0" collapsed="false">
      <c r="A36" s="43" t="s">
        <v>25</v>
      </c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4" t="s">
        <v>26</v>
      </c>
    </row>
  </sheetData>
  <mergeCells count="10">
    <mergeCell ref="A3:A5"/>
    <mergeCell ref="B3:B5"/>
    <mergeCell ref="C3:S3"/>
    <mergeCell ref="U3:V4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5.69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4" width="1.4"/>
    <col collapsed="false" customWidth="true" hidden="false" outlineLevel="0" max="6" min="6" style="3" width="10.7"/>
    <col collapsed="false" customWidth="true" hidden="false" outlineLevel="0" max="7" min="7" style="4" width="10.7"/>
    <col collapsed="false" customWidth="true" hidden="false" outlineLevel="0" max="8" min="8" style="4" width="0.98"/>
    <col collapsed="false" customWidth="true" hidden="false" outlineLevel="0" max="9" min="9" style="3" width="10.7"/>
    <col collapsed="false" customWidth="true" hidden="false" outlineLevel="0" max="10" min="10" style="4" width="10.7"/>
    <col collapsed="false" customWidth="true" hidden="false" outlineLevel="0" max="11" min="11" style="4" width="0.84"/>
    <col collapsed="false" customWidth="true" hidden="false" outlineLevel="0" max="12" min="12" style="4" width="11.84"/>
    <col collapsed="false" customWidth="true" hidden="false" outlineLevel="0" max="13" min="13" style="4" width="10.7"/>
    <col collapsed="false" customWidth="true" hidden="false" outlineLevel="0" max="14" min="14" style="4" width="0.98"/>
    <col collapsed="false" customWidth="true" hidden="false" outlineLevel="0" max="16" min="15" style="4" width="10.7"/>
    <col collapsed="false" customWidth="true" hidden="false" outlineLevel="0" max="17" min="17" style="4" width="1.27"/>
    <col collapsed="false" customWidth="true" hidden="false" outlineLevel="0" max="19" min="18" style="4" width="10.7"/>
    <col collapsed="false" customWidth="true" hidden="false" outlineLevel="0" max="20" min="20" style="4" width="1.27"/>
    <col collapsed="false" customWidth="true" hidden="false" outlineLevel="0" max="21" min="21" style="3" width="10.7"/>
    <col collapsed="false" customWidth="true" hidden="false" outlineLevel="0" max="22" min="22" style="4" width="10.7"/>
    <col collapsed="false" customWidth="false" hidden="false" outlineLevel="0" max="257" min="23" style="3" width="9.13"/>
  </cols>
  <sheetData>
    <row r="1" s="7" customFormat="true" ht="15" hidden="false" customHeight="false" outlineLevel="0" collapsed="false">
      <c r="A1" s="5" t="s">
        <v>27</v>
      </c>
      <c r="B1" s="6"/>
      <c r="D1" s="8"/>
      <c r="E1" s="8"/>
      <c r="G1" s="8"/>
      <c r="H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8"/>
    </row>
    <row r="2" customFormat="false" ht="13.5" hidden="false" customHeight="false" outlineLevel="0" collapsed="false">
      <c r="A2" s="9"/>
      <c r="B2" s="10"/>
      <c r="C2" s="11"/>
      <c r="D2" s="12"/>
      <c r="E2" s="12"/>
      <c r="F2" s="11"/>
      <c r="G2" s="12"/>
      <c r="H2" s="12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12"/>
    </row>
    <row r="3" customFormat="false" ht="18" hidden="false" customHeight="true" outlineLevel="0" collapsed="false">
      <c r="A3" s="13" t="s">
        <v>1</v>
      </c>
      <c r="B3" s="14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6" t="s">
        <v>4</v>
      </c>
      <c r="V3" s="16"/>
    </row>
    <row r="4" customFormat="false" ht="21" hidden="false" customHeight="true" outlineLevel="0" collapsed="false">
      <c r="A4" s="13"/>
      <c r="B4" s="14"/>
      <c r="C4" s="17" t="s">
        <v>5</v>
      </c>
      <c r="D4" s="17"/>
      <c r="E4" s="18"/>
      <c r="F4" s="17" t="s">
        <v>6</v>
      </c>
      <c r="G4" s="17"/>
      <c r="H4" s="18"/>
      <c r="I4" s="17" t="s">
        <v>7</v>
      </c>
      <c r="J4" s="17"/>
      <c r="K4" s="18"/>
      <c r="L4" s="17" t="s">
        <v>8</v>
      </c>
      <c r="M4" s="17"/>
      <c r="N4" s="18"/>
      <c r="O4" s="17" t="s">
        <v>9</v>
      </c>
      <c r="P4" s="17"/>
      <c r="Q4" s="18"/>
      <c r="R4" s="19" t="s">
        <v>10</v>
      </c>
      <c r="S4" s="19"/>
      <c r="T4" s="18"/>
      <c r="U4" s="16"/>
      <c r="V4" s="16"/>
    </row>
    <row r="5" customFormat="false" ht="27" hidden="false" customHeight="true" outlineLevel="0" collapsed="false">
      <c r="A5" s="13"/>
      <c r="B5" s="14"/>
      <c r="C5" s="17" t="s">
        <v>11</v>
      </c>
      <c r="D5" s="20" t="s">
        <v>12</v>
      </c>
      <c r="E5" s="21"/>
      <c r="F5" s="17" t="s">
        <v>13</v>
      </c>
      <c r="G5" s="20" t="s">
        <v>12</v>
      </c>
      <c r="H5" s="21"/>
      <c r="I5" s="17" t="s">
        <v>13</v>
      </c>
      <c r="J5" s="20" t="s">
        <v>12</v>
      </c>
      <c r="K5" s="21"/>
      <c r="L5" s="17" t="s">
        <v>13</v>
      </c>
      <c r="M5" s="20" t="s">
        <v>12</v>
      </c>
      <c r="N5" s="21"/>
      <c r="O5" s="22" t="s">
        <v>13</v>
      </c>
      <c r="P5" s="23" t="s">
        <v>12</v>
      </c>
      <c r="Q5" s="21"/>
      <c r="R5" s="19" t="s">
        <v>13</v>
      </c>
      <c r="S5" s="20" t="s">
        <v>12</v>
      </c>
      <c r="T5" s="21"/>
      <c r="U5" s="17" t="s">
        <v>13</v>
      </c>
      <c r="V5" s="20" t="s">
        <v>12</v>
      </c>
    </row>
    <row r="6" customFormat="false" ht="18" hidden="false" customHeight="true" outlineLevel="0" collapsed="false">
      <c r="A6" s="24" t="s">
        <v>14</v>
      </c>
      <c r="B6" s="25" t="n">
        <v>2020</v>
      </c>
      <c r="C6" s="26" t="n">
        <v>6786</v>
      </c>
      <c r="D6" s="27" t="n">
        <v>5234</v>
      </c>
      <c r="E6" s="26"/>
      <c r="F6" s="26" t="n">
        <v>6867</v>
      </c>
      <c r="G6" s="27" t="n">
        <v>4659</v>
      </c>
      <c r="H6" s="26"/>
      <c r="I6" s="26" t="n">
        <v>3554</v>
      </c>
      <c r="J6" s="27" t="n">
        <v>3375</v>
      </c>
      <c r="K6" s="26"/>
      <c r="L6" s="26" t="n">
        <v>28349</v>
      </c>
      <c r="M6" s="27" t="n">
        <v>12632</v>
      </c>
      <c r="N6" s="26"/>
      <c r="O6" s="26" t="n">
        <v>45556</v>
      </c>
      <c r="P6" s="27" t="n">
        <v>25900</v>
      </c>
      <c r="Q6" s="26"/>
      <c r="R6" s="26" t="n">
        <v>3056</v>
      </c>
      <c r="S6" s="27" t="n">
        <v>553</v>
      </c>
      <c r="T6" s="26"/>
      <c r="U6" s="26" t="n">
        <v>48612</v>
      </c>
      <c r="V6" s="27" t="n">
        <v>26453</v>
      </c>
    </row>
    <row r="7" customFormat="false" ht="18" hidden="false" customHeight="true" outlineLevel="0" collapsed="false">
      <c r="A7" s="24"/>
      <c r="B7" s="25" t="n">
        <v>2019</v>
      </c>
      <c r="C7" s="26" t="n">
        <v>6878</v>
      </c>
      <c r="D7" s="27" t="n">
        <v>5288</v>
      </c>
      <c r="E7" s="26"/>
      <c r="F7" s="26" t="n">
        <v>8708</v>
      </c>
      <c r="G7" s="27" t="n">
        <v>5808</v>
      </c>
      <c r="H7" s="26"/>
      <c r="I7" s="26" t="n">
        <v>4007</v>
      </c>
      <c r="J7" s="27" t="n">
        <v>3822</v>
      </c>
      <c r="K7" s="26"/>
      <c r="L7" s="26" t="n">
        <v>34144</v>
      </c>
      <c r="M7" s="27" t="n">
        <v>14960</v>
      </c>
      <c r="N7" s="26"/>
      <c r="O7" s="26" t="n">
        <v>53737</v>
      </c>
      <c r="P7" s="27" t="n">
        <v>29878</v>
      </c>
      <c r="Q7" s="26"/>
      <c r="R7" s="26" t="n">
        <v>1997</v>
      </c>
      <c r="S7" s="27" t="n">
        <v>191</v>
      </c>
      <c r="T7" s="26"/>
      <c r="U7" s="26" t="n">
        <v>55734</v>
      </c>
      <c r="V7" s="27" t="n">
        <v>30069</v>
      </c>
    </row>
    <row r="8" s="29" customFormat="true" ht="18" hidden="false" customHeight="true" outlineLevel="0" collapsed="false">
      <c r="A8" s="28"/>
      <c r="B8" s="25" t="n">
        <v>2018</v>
      </c>
      <c r="C8" s="26" t="n">
        <v>6881</v>
      </c>
      <c r="D8" s="27" t="n">
        <v>5267</v>
      </c>
      <c r="E8" s="26"/>
      <c r="F8" s="26" t="n">
        <v>10859</v>
      </c>
      <c r="G8" s="27" t="n">
        <v>7222</v>
      </c>
      <c r="H8" s="26"/>
      <c r="I8" s="26" t="n">
        <v>4276</v>
      </c>
      <c r="J8" s="27" t="n">
        <v>4101</v>
      </c>
      <c r="K8" s="26"/>
      <c r="L8" s="26" t="n">
        <v>34076</v>
      </c>
      <c r="M8" s="27" t="n">
        <v>14704</v>
      </c>
      <c r="N8" s="26"/>
      <c r="O8" s="26" t="n">
        <v>56092</v>
      </c>
      <c r="P8" s="27" t="n">
        <v>31294</v>
      </c>
      <c r="Q8" s="26"/>
      <c r="R8" s="26" t="n">
        <v>2223</v>
      </c>
      <c r="S8" s="27" t="n">
        <v>247</v>
      </c>
      <c r="T8" s="26"/>
      <c r="U8" s="26" t="n">
        <v>58315</v>
      </c>
      <c r="V8" s="27" t="n">
        <v>31541</v>
      </c>
    </row>
    <row r="9" customFormat="false" ht="18" hidden="false" customHeight="true" outlineLevel="0" collapsed="false">
      <c r="A9" s="24" t="s">
        <v>15</v>
      </c>
      <c r="B9" s="25" t="n">
        <v>2020</v>
      </c>
      <c r="C9" s="26" t="n">
        <v>8438</v>
      </c>
      <c r="D9" s="27" t="n">
        <v>5911</v>
      </c>
      <c r="E9" s="26"/>
      <c r="F9" s="26" t="n">
        <v>3372</v>
      </c>
      <c r="G9" s="27" t="n">
        <v>2338</v>
      </c>
      <c r="H9" s="26"/>
      <c r="I9" s="26" t="n">
        <v>1473</v>
      </c>
      <c r="J9" s="27" t="n">
        <v>1369</v>
      </c>
      <c r="K9" s="26"/>
      <c r="L9" s="26" t="n">
        <v>12272</v>
      </c>
      <c r="M9" s="27" t="n">
        <v>4935</v>
      </c>
      <c r="N9" s="26"/>
      <c r="O9" s="26" t="n">
        <v>25555</v>
      </c>
      <c r="P9" s="27" t="n">
        <v>14553</v>
      </c>
      <c r="Q9" s="26"/>
      <c r="R9" s="26" t="n">
        <v>1634</v>
      </c>
      <c r="S9" s="27" t="n">
        <v>212</v>
      </c>
      <c r="T9" s="26"/>
      <c r="U9" s="26" t="n">
        <v>27189</v>
      </c>
      <c r="V9" s="27" t="n">
        <v>14765</v>
      </c>
    </row>
    <row r="10" customFormat="false" ht="18" hidden="false" customHeight="true" outlineLevel="0" collapsed="false">
      <c r="A10" s="24"/>
      <c r="B10" s="25" t="n">
        <v>2019</v>
      </c>
      <c r="C10" s="26" t="n">
        <v>9115</v>
      </c>
      <c r="D10" s="27" t="n">
        <v>6604</v>
      </c>
      <c r="E10" s="26"/>
      <c r="F10" s="26" t="n">
        <v>4066</v>
      </c>
      <c r="G10" s="27" t="n">
        <v>2905</v>
      </c>
      <c r="H10" s="26"/>
      <c r="I10" s="26" t="n">
        <v>1494</v>
      </c>
      <c r="J10" s="27" t="n">
        <v>1433</v>
      </c>
      <c r="K10" s="26"/>
      <c r="L10" s="26" t="n">
        <v>14431</v>
      </c>
      <c r="M10" s="27" t="n">
        <v>5797</v>
      </c>
      <c r="N10" s="26"/>
      <c r="O10" s="26" t="n">
        <v>29106</v>
      </c>
      <c r="P10" s="27" t="n">
        <v>16739</v>
      </c>
      <c r="Q10" s="26"/>
      <c r="R10" s="26" t="n">
        <v>1211</v>
      </c>
      <c r="S10" s="27" t="n">
        <v>111</v>
      </c>
      <c r="T10" s="26"/>
      <c r="U10" s="26" t="n">
        <v>30317</v>
      </c>
      <c r="V10" s="27" t="n">
        <v>16850</v>
      </c>
    </row>
    <row r="11" s="29" customFormat="true" ht="18" hidden="false" customHeight="true" outlineLevel="0" collapsed="false">
      <c r="A11" s="28"/>
      <c r="B11" s="25" t="n">
        <v>2018</v>
      </c>
      <c r="C11" s="26" t="n">
        <v>9480</v>
      </c>
      <c r="D11" s="27" t="n">
        <v>6795</v>
      </c>
      <c r="E11" s="26"/>
      <c r="F11" s="26" t="n">
        <v>5299</v>
      </c>
      <c r="G11" s="27" t="n">
        <v>3629</v>
      </c>
      <c r="H11" s="26"/>
      <c r="I11" s="26" t="n">
        <v>1628</v>
      </c>
      <c r="J11" s="27" t="n">
        <v>1546</v>
      </c>
      <c r="K11" s="26"/>
      <c r="L11" s="26" t="n">
        <v>14268</v>
      </c>
      <c r="M11" s="27" t="n">
        <v>5857</v>
      </c>
      <c r="N11" s="26"/>
      <c r="O11" s="26" t="n">
        <v>30675</v>
      </c>
      <c r="P11" s="27" t="n">
        <v>17827</v>
      </c>
      <c r="Q11" s="26"/>
      <c r="R11" s="26" t="n">
        <v>1260</v>
      </c>
      <c r="S11" s="27" t="n">
        <v>123</v>
      </c>
      <c r="T11" s="26"/>
      <c r="U11" s="26" t="n">
        <v>31935</v>
      </c>
      <c r="V11" s="27" t="n">
        <v>17950</v>
      </c>
    </row>
    <row r="12" customFormat="false" ht="18" hidden="false" customHeight="true" outlineLevel="0" collapsed="false">
      <c r="A12" s="24" t="s">
        <v>16</v>
      </c>
      <c r="B12" s="25" t="n">
        <v>2020</v>
      </c>
      <c r="C12" s="26" t="n">
        <v>753</v>
      </c>
      <c r="D12" s="27" t="n">
        <v>554</v>
      </c>
      <c r="E12" s="26"/>
      <c r="F12" s="26" t="n">
        <v>2460</v>
      </c>
      <c r="G12" s="27" t="n">
        <v>1539</v>
      </c>
      <c r="H12" s="26"/>
      <c r="I12" s="26" t="n">
        <v>938</v>
      </c>
      <c r="J12" s="27" t="n">
        <v>885</v>
      </c>
      <c r="K12" s="26"/>
      <c r="L12" s="26" t="n">
        <v>10056</v>
      </c>
      <c r="M12" s="27" t="n">
        <v>3873</v>
      </c>
      <c r="N12" s="26"/>
      <c r="O12" s="26" t="n">
        <v>14207</v>
      </c>
      <c r="P12" s="27" t="n">
        <v>6851</v>
      </c>
      <c r="Q12" s="26"/>
      <c r="R12" s="26" t="n">
        <v>1455</v>
      </c>
      <c r="S12" s="27" t="n">
        <v>172</v>
      </c>
      <c r="T12" s="26"/>
      <c r="U12" s="26" t="n">
        <v>15662</v>
      </c>
      <c r="V12" s="27" t="n">
        <v>7023</v>
      </c>
    </row>
    <row r="13" customFormat="false" ht="18" hidden="false" customHeight="true" outlineLevel="0" collapsed="false">
      <c r="A13" s="24"/>
      <c r="B13" s="25" t="n">
        <v>2019</v>
      </c>
      <c r="C13" s="26" t="n">
        <v>759</v>
      </c>
      <c r="D13" s="27" t="n">
        <v>573</v>
      </c>
      <c r="E13" s="26"/>
      <c r="F13" s="26" t="n">
        <v>3629</v>
      </c>
      <c r="G13" s="27" t="n">
        <v>2169</v>
      </c>
      <c r="H13" s="26"/>
      <c r="I13" s="26" t="n">
        <v>926</v>
      </c>
      <c r="J13" s="27" t="n">
        <v>883</v>
      </c>
      <c r="K13" s="26"/>
      <c r="L13" s="26" t="n">
        <v>11940</v>
      </c>
      <c r="M13" s="27" t="n">
        <v>4711</v>
      </c>
      <c r="N13" s="26"/>
      <c r="O13" s="26" t="n">
        <v>17254</v>
      </c>
      <c r="P13" s="27" t="n">
        <v>8336</v>
      </c>
      <c r="Q13" s="26"/>
      <c r="R13" s="26" t="n">
        <v>1069</v>
      </c>
      <c r="S13" s="27" t="n">
        <v>101</v>
      </c>
      <c r="T13" s="26"/>
      <c r="U13" s="26" t="n">
        <v>18323</v>
      </c>
      <c r="V13" s="27" t="n">
        <v>8347</v>
      </c>
    </row>
    <row r="14" s="29" customFormat="true" ht="18" hidden="false" customHeight="true" outlineLevel="0" collapsed="false">
      <c r="A14" s="28"/>
      <c r="B14" s="25" t="n">
        <v>2018</v>
      </c>
      <c r="C14" s="26" t="n">
        <v>724</v>
      </c>
      <c r="D14" s="27" t="n">
        <v>518</v>
      </c>
      <c r="E14" s="26"/>
      <c r="F14" s="26" t="n">
        <v>5376</v>
      </c>
      <c r="G14" s="27" t="n">
        <v>3186</v>
      </c>
      <c r="H14" s="26"/>
      <c r="I14" s="26" t="n">
        <v>1087</v>
      </c>
      <c r="J14" s="27" t="n">
        <v>1008</v>
      </c>
      <c r="K14" s="26"/>
      <c r="L14" s="26" t="n">
        <v>12311</v>
      </c>
      <c r="M14" s="27" t="n">
        <v>4915</v>
      </c>
      <c r="N14" s="26"/>
      <c r="O14" s="26" t="n">
        <v>19498</v>
      </c>
      <c r="P14" s="27" t="n">
        <v>9627</v>
      </c>
      <c r="Q14" s="26"/>
      <c r="R14" s="26" t="n">
        <v>1071</v>
      </c>
      <c r="S14" s="27" t="n">
        <v>125</v>
      </c>
      <c r="T14" s="26"/>
      <c r="U14" s="26" t="n">
        <v>20353</v>
      </c>
      <c r="V14" s="27" t="n">
        <v>9656</v>
      </c>
    </row>
    <row r="15" customFormat="false" ht="18" hidden="false" customHeight="true" outlineLevel="0" collapsed="false">
      <c r="A15" s="24" t="s">
        <v>17</v>
      </c>
      <c r="B15" s="25" t="n">
        <v>2020</v>
      </c>
      <c r="C15" s="26" t="n">
        <v>32099</v>
      </c>
      <c r="D15" s="27" t="n">
        <v>24329</v>
      </c>
      <c r="E15" s="26"/>
      <c r="F15" s="26" t="n">
        <v>16383</v>
      </c>
      <c r="G15" s="27" t="n">
        <v>11024</v>
      </c>
      <c r="H15" s="26"/>
      <c r="I15" s="26" t="n">
        <v>3852</v>
      </c>
      <c r="J15" s="27" t="n">
        <v>3570</v>
      </c>
      <c r="K15" s="26"/>
      <c r="L15" s="26" t="n">
        <v>51342</v>
      </c>
      <c r="M15" s="27" t="n">
        <v>19879</v>
      </c>
      <c r="N15" s="26"/>
      <c r="O15" s="26" t="n">
        <v>103676</v>
      </c>
      <c r="P15" s="27" t="n">
        <v>58802</v>
      </c>
      <c r="Q15" s="26"/>
      <c r="R15" s="26" t="n">
        <v>4693</v>
      </c>
      <c r="S15" s="27" t="n">
        <v>529</v>
      </c>
      <c r="T15" s="26"/>
      <c r="U15" s="26" t="n">
        <v>108369</v>
      </c>
      <c r="V15" s="27" t="n">
        <v>59331</v>
      </c>
    </row>
    <row r="16" customFormat="false" ht="18" hidden="false" customHeight="true" outlineLevel="0" collapsed="false">
      <c r="A16" s="24"/>
      <c r="B16" s="25" t="n">
        <v>2019</v>
      </c>
      <c r="C16" s="26" t="n">
        <v>33181</v>
      </c>
      <c r="D16" s="27" t="n">
        <v>25992</v>
      </c>
      <c r="E16" s="26"/>
      <c r="F16" s="26" t="n">
        <v>21676</v>
      </c>
      <c r="G16" s="27" t="n">
        <v>14437</v>
      </c>
      <c r="H16" s="26"/>
      <c r="I16" s="26" t="n">
        <v>4419</v>
      </c>
      <c r="J16" s="27" t="n">
        <v>4157</v>
      </c>
      <c r="K16" s="26"/>
      <c r="L16" s="26" t="n">
        <v>57229</v>
      </c>
      <c r="M16" s="27" t="n">
        <v>21987</v>
      </c>
      <c r="N16" s="26"/>
      <c r="O16" s="26" t="n">
        <v>116505</v>
      </c>
      <c r="P16" s="27" t="n">
        <v>66573</v>
      </c>
      <c r="Q16" s="26"/>
      <c r="R16" s="26" t="n">
        <v>3444</v>
      </c>
      <c r="S16" s="27" t="n">
        <v>195</v>
      </c>
      <c r="T16" s="26"/>
      <c r="U16" s="26" t="n">
        <v>119949</v>
      </c>
      <c r="V16" s="27" t="n">
        <v>66768</v>
      </c>
    </row>
    <row r="17" s="29" customFormat="true" ht="18" hidden="false" customHeight="true" outlineLevel="0" collapsed="false">
      <c r="A17" s="28"/>
      <c r="B17" s="25" t="n">
        <v>2018</v>
      </c>
      <c r="C17" s="26" t="n">
        <v>31924</v>
      </c>
      <c r="D17" s="27" t="n">
        <v>24758</v>
      </c>
      <c r="E17" s="26"/>
      <c r="F17" s="26" t="n">
        <v>24677</v>
      </c>
      <c r="G17" s="27" t="n">
        <v>16320</v>
      </c>
      <c r="H17" s="26"/>
      <c r="I17" s="26" t="n">
        <v>4495</v>
      </c>
      <c r="J17" s="27" t="n">
        <v>4208</v>
      </c>
      <c r="K17" s="26"/>
      <c r="L17" s="26" t="n">
        <v>54634</v>
      </c>
      <c r="M17" s="27" t="n">
        <v>20770</v>
      </c>
      <c r="N17" s="26"/>
      <c r="O17" s="26" t="n">
        <v>115730</v>
      </c>
      <c r="P17" s="27" t="n">
        <v>66056</v>
      </c>
      <c r="Q17" s="26"/>
      <c r="R17" s="26" t="n">
        <v>3542</v>
      </c>
      <c r="S17" s="27" t="n">
        <v>231</v>
      </c>
      <c r="T17" s="26"/>
      <c r="U17" s="26" t="n">
        <v>119272</v>
      </c>
      <c r="V17" s="27" t="n">
        <v>66287</v>
      </c>
    </row>
    <row r="18" customFormat="false" ht="18" hidden="false" customHeight="true" outlineLevel="0" collapsed="false">
      <c r="A18" s="24" t="s">
        <v>18</v>
      </c>
      <c r="B18" s="25" t="n">
        <v>2020</v>
      </c>
      <c r="C18" s="26" t="n">
        <v>1448</v>
      </c>
      <c r="D18" s="27" t="n">
        <v>1101</v>
      </c>
      <c r="E18" s="26"/>
      <c r="F18" s="26" t="n">
        <v>10059</v>
      </c>
      <c r="G18" s="27" t="n">
        <v>6759</v>
      </c>
      <c r="H18" s="26"/>
      <c r="I18" s="26" t="n">
        <v>1998</v>
      </c>
      <c r="J18" s="27" t="n">
        <v>1841</v>
      </c>
      <c r="K18" s="26"/>
      <c r="L18" s="26" t="n">
        <v>27866</v>
      </c>
      <c r="M18" s="27" t="n">
        <v>12632</v>
      </c>
      <c r="N18" s="26"/>
      <c r="O18" s="26" t="n">
        <v>41371</v>
      </c>
      <c r="P18" s="27" t="n">
        <v>22333</v>
      </c>
      <c r="Q18" s="26"/>
      <c r="R18" s="26" t="n">
        <v>2731</v>
      </c>
      <c r="S18" s="27" t="n">
        <v>621</v>
      </c>
      <c r="T18" s="26"/>
      <c r="U18" s="26" t="n">
        <v>44102</v>
      </c>
      <c r="V18" s="27" t="n">
        <v>22954</v>
      </c>
    </row>
    <row r="19" customFormat="false" ht="18" hidden="false" customHeight="true" outlineLevel="0" collapsed="false">
      <c r="A19" s="24"/>
      <c r="B19" s="25" t="n">
        <v>2019</v>
      </c>
      <c r="C19" s="26" t="n">
        <v>1569</v>
      </c>
      <c r="D19" s="27" t="n">
        <v>1273</v>
      </c>
      <c r="E19" s="26"/>
      <c r="F19" s="26" t="n">
        <v>11448</v>
      </c>
      <c r="G19" s="27" t="n">
        <v>8138</v>
      </c>
      <c r="H19" s="26"/>
      <c r="I19" s="26" t="n">
        <v>2451</v>
      </c>
      <c r="J19" s="27" t="n">
        <v>2306</v>
      </c>
      <c r="K19" s="26"/>
      <c r="L19" s="26" t="n">
        <v>31191</v>
      </c>
      <c r="M19" s="27" t="n">
        <v>13894</v>
      </c>
      <c r="N19" s="26"/>
      <c r="O19" s="26" t="n">
        <v>46403</v>
      </c>
      <c r="P19" s="27" t="n">
        <v>25348</v>
      </c>
      <c r="Q19" s="26"/>
      <c r="R19" s="26" t="n">
        <v>1614</v>
      </c>
      <c r="S19" s="27" t="n">
        <v>149</v>
      </c>
      <c r="T19" s="26"/>
      <c r="U19" s="26" t="n">
        <v>48017</v>
      </c>
      <c r="V19" s="27" t="n">
        <v>25497</v>
      </c>
    </row>
    <row r="20" s="29" customFormat="true" ht="18" hidden="false" customHeight="true" outlineLevel="0" collapsed="false">
      <c r="A20" s="28"/>
      <c r="B20" s="25" t="n">
        <v>2018</v>
      </c>
      <c r="C20" s="26" t="n">
        <v>1460</v>
      </c>
      <c r="D20" s="27" t="n">
        <v>1200</v>
      </c>
      <c r="E20" s="26"/>
      <c r="F20" s="26" t="n">
        <v>13250</v>
      </c>
      <c r="G20" s="27" t="n">
        <v>9149</v>
      </c>
      <c r="H20" s="26"/>
      <c r="I20" s="26" t="n">
        <v>2422</v>
      </c>
      <c r="J20" s="27" t="n">
        <v>2275</v>
      </c>
      <c r="K20" s="26"/>
      <c r="L20" s="26" t="n">
        <v>31053</v>
      </c>
      <c r="M20" s="27" t="n">
        <v>13645</v>
      </c>
      <c r="N20" s="26"/>
      <c r="O20" s="26" t="n">
        <v>48635</v>
      </c>
      <c r="P20" s="27" t="n">
        <v>26446</v>
      </c>
      <c r="Q20" s="26"/>
      <c r="R20" s="26" t="n">
        <v>1596</v>
      </c>
      <c r="S20" s="27" t="n">
        <v>162</v>
      </c>
      <c r="T20" s="26"/>
      <c r="U20" s="26" t="n">
        <v>50231</v>
      </c>
      <c r="V20" s="27" t="n">
        <v>26608</v>
      </c>
    </row>
    <row r="21" customFormat="false" ht="18" hidden="false" customHeight="true" outlineLevel="0" collapsed="false">
      <c r="A21" s="24" t="s">
        <v>19</v>
      </c>
      <c r="B21" s="25" t="n">
        <v>2020</v>
      </c>
      <c r="C21" s="26" t="n">
        <v>4556</v>
      </c>
      <c r="D21" s="27" t="n">
        <v>3297</v>
      </c>
      <c r="E21" s="26"/>
      <c r="F21" s="26" t="n">
        <v>35560</v>
      </c>
      <c r="G21" s="27" t="n">
        <v>25133</v>
      </c>
      <c r="H21" s="26"/>
      <c r="I21" s="26" t="n">
        <v>13392</v>
      </c>
      <c r="J21" s="27" t="n">
        <v>12480</v>
      </c>
      <c r="K21" s="26"/>
      <c r="L21" s="26" t="n">
        <v>195119</v>
      </c>
      <c r="M21" s="27" t="n">
        <v>82988</v>
      </c>
      <c r="N21" s="26"/>
      <c r="O21" s="26" t="n">
        <v>248627</v>
      </c>
      <c r="P21" s="27" t="n">
        <v>123898</v>
      </c>
      <c r="Q21" s="26"/>
      <c r="R21" s="26" t="n">
        <v>22126</v>
      </c>
      <c r="S21" s="27" t="n">
        <v>3489</v>
      </c>
      <c r="T21" s="26"/>
      <c r="U21" s="26" t="n">
        <v>270753</v>
      </c>
      <c r="V21" s="27" t="n">
        <v>127387</v>
      </c>
    </row>
    <row r="22" customFormat="false" ht="18" hidden="false" customHeight="true" outlineLevel="0" collapsed="false">
      <c r="A22" s="24"/>
      <c r="B22" s="25" t="n">
        <v>2019</v>
      </c>
      <c r="C22" s="26" t="n">
        <v>4761</v>
      </c>
      <c r="D22" s="27" t="n">
        <v>3442</v>
      </c>
      <c r="E22" s="26"/>
      <c r="F22" s="26" t="n">
        <v>41184</v>
      </c>
      <c r="G22" s="27" t="n">
        <v>29977</v>
      </c>
      <c r="H22" s="26"/>
      <c r="I22" s="26" t="n">
        <v>15993</v>
      </c>
      <c r="J22" s="27" t="n">
        <v>15018</v>
      </c>
      <c r="K22" s="26"/>
      <c r="L22" s="26" t="n">
        <v>233091</v>
      </c>
      <c r="M22" s="27" t="n">
        <v>102659</v>
      </c>
      <c r="N22" s="26"/>
      <c r="O22" s="26" t="n">
        <v>295029</v>
      </c>
      <c r="P22" s="27" t="n">
        <v>151096</v>
      </c>
      <c r="Q22" s="26"/>
      <c r="R22" s="26" t="n">
        <v>23887</v>
      </c>
      <c r="S22" s="27" t="n">
        <v>1610</v>
      </c>
      <c r="T22" s="26"/>
      <c r="U22" s="26" t="n">
        <v>318916</v>
      </c>
      <c r="V22" s="27" t="n">
        <v>152706</v>
      </c>
    </row>
    <row r="23" s="29" customFormat="true" ht="18" hidden="false" customHeight="true" outlineLevel="0" collapsed="false">
      <c r="A23" s="28"/>
      <c r="B23" s="25" t="n">
        <v>2018</v>
      </c>
      <c r="C23" s="26" t="n">
        <v>4545</v>
      </c>
      <c r="D23" s="27" t="n">
        <v>3284</v>
      </c>
      <c r="E23" s="26"/>
      <c r="F23" s="26" t="n">
        <v>55726</v>
      </c>
      <c r="G23" s="27" t="n">
        <v>41537</v>
      </c>
      <c r="H23" s="26"/>
      <c r="I23" s="26" t="n">
        <v>16162</v>
      </c>
      <c r="J23" s="27" t="n">
        <v>15232</v>
      </c>
      <c r="K23" s="26"/>
      <c r="L23" s="26" t="n">
        <v>235099</v>
      </c>
      <c r="M23" s="27" t="n">
        <v>102460</v>
      </c>
      <c r="N23" s="26"/>
      <c r="O23" s="26" t="n">
        <v>311532</v>
      </c>
      <c r="P23" s="27" t="n">
        <v>162513</v>
      </c>
      <c r="Q23" s="26"/>
      <c r="R23" s="26" t="n">
        <v>23195</v>
      </c>
      <c r="S23" s="27" t="n">
        <v>1535</v>
      </c>
      <c r="T23" s="26"/>
      <c r="U23" s="26" t="n">
        <v>334727</v>
      </c>
      <c r="V23" s="27" t="n">
        <v>164048</v>
      </c>
    </row>
    <row r="24" customFormat="false" ht="18" hidden="false" customHeight="true" outlineLevel="0" collapsed="false">
      <c r="A24" s="24" t="s">
        <v>20</v>
      </c>
      <c r="B24" s="25" t="n">
        <v>2020</v>
      </c>
      <c r="C24" s="26" t="n">
        <v>481</v>
      </c>
      <c r="D24" s="27" t="n">
        <v>362</v>
      </c>
      <c r="E24" s="26"/>
      <c r="F24" s="26" t="n">
        <v>2245</v>
      </c>
      <c r="G24" s="27" t="n">
        <v>1536</v>
      </c>
      <c r="H24" s="26"/>
      <c r="I24" s="26" t="n">
        <v>848</v>
      </c>
      <c r="J24" s="27" t="n">
        <v>798</v>
      </c>
      <c r="K24" s="26"/>
      <c r="L24" s="26" t="n">
        <v>13535</v>
      </c>
      <c r="M24" s="27" t="n">
        <v>5667</v>
      </c>
      <c r="N24" s="26"/>
      <c r="O24" s="26" t="n">
        <v>17109</v>
      </c>
      <c r="P24" s="27" t="n">
        <v>8363</v>
      </c>
      <c r="Q24" s="26"/>
      <c r="R24" s="26" t="n">
        <v>1040</v>
      </c>
      <c r="S24" s="27" t="n">
        <v>94</v>
      </c>
      <c r="T24" s="26"/>
      <c r="U24" s="26" t="n">
        <v>18149</v>
      </c>
      <c r="V24" s="27" t="n">
        <v>8457</v>
      </c>
    </row>
    <row r="25" customFormat="false" ht="18" hidden="false" customHeight="true" outlineLevel="0" collapsed="false">
      <c r="A25" s="24"/>
      <c r="B25" s="25" t="n">
        <v>2019</v>
      </c>
      <c r="C25" s="26" t="n">
        <v>417</v>
      </c>
      <c r="D25" s="27" t="n">
        <v>331</v>
      </c>
      <c r="E25" s="26"/>
      <c r="F25" s="26" t="n">
        <v>2467</v>
      </c>
      <c r="G25" s="27" t="n">
        <v>1700</v>
      </c>
      <c r="H25" s="26"/>
      <c r="I25" s="26" t="n">
        <v>822</v>
      </c>
      <c r="J25" s="27" t="n">
        <v>768</v>
      </c>
      <c r="K25" s="26"/>
      <c r="L25" s="26" t="n">
        <v>17340</v>
      </c>
      <c r="M25" s="27" t="n">
        <v>10066</v>
      </c>
      <c r="N25" s="26"/>
      <c r="O25" s="26" t="n">
        <v>21046</v>
      </c>
      <c r="P25" s="27" t="n">
        <v>10073</v>
      </c>
      <c r="Q25" s="26"/>
      <c r="R25" s="26" t="n">
        <v>751</v>
      </c>
      <c r="S25" s="27" t="n">
        <v>63</v>
      </c>
      <c r="T25" s="26"/>
      <c r="U25" s="26" t="n">
        <v>21797</v>
      </c>
      <c r="V25" s="27" t="n">
        <v>10136</v>
      </c>
    </row>
    <row r="26" s="29" customFormat="true" ht="18" hidden="false" customHeight="true" outlineLevel="0" collapsed="false">
      <c r="A26" s="28"/>
      <c r="B26" s="25" t="n">
        <v>2018</v>
      </c>
      <c r="C26" s="26" t="n">
        <v>341</v>
      </c>
      <c r="D26" s="27" t="n">
        <v>279</v>
      </c>
      <c r="E26" s="26"/>
      <c r="F26" s="26" t="n">
        <v>3065</v>
      </c>
      <c r="G26" s="27" t="n">
        <v>2103</v>
      </c>
      <c r="H26" s="26"/>
      <c r="I26" s="26" t="n">
        <v>843</v>
      </c>
      <c r="J26" s="27" t="n">
        <v>789</v>
      </c>
      <c r="K26" s="26"/>
      <c r="L26" s="26" t="n">
        <v>17135</v>
      </c>
      <c r="M26" s="27" t="n">
        <v>7198</v>
      </c>
      <c r="N26" s="26"/>
      <c r="O26" s="26" t="n">
        <v>21384</v>
      </c>
      <c r="P26" s="27" t="n">
        <v>10369</v>
      </c>
      <c r="Q26" s="26"/>
      <c r="R26" s="26" t="n">
        <v>744</v>
      </c>
      <c r="S26" s="27" t="n">
        <v>79</v>
      </c>
      <c r="T26" s="26"/>
      <c r="U26" s="26" t="n">
        <v>22128</v>
      </c>
      <c r="V26" s="27" t="n">
        <v>10448</v>
      </c>
    </row>
    <row r="27" customFormat="false" ht="18" hidden="false" customHeight="true" outlineLevel="0" collapsed="false">
      <c r="A27" s="24" t="s">
        <v>21</v>
      </c>
      <c r="B27" s="25" t="n">
        <v>2020</v>
      </c>
      <c r="C27" s="26" t="n">
        <v>1746</v>
      </c>
      <c r="D27" s="27" t="n">
        <v>1403</v>
      </c>
      <c r="E27" s="26"/>
      <c r="F27" s="26" t="n">
        <v>2986</v>
      </c>
      <c r="G27" s="27" t="n">
        <v>1842</v>
      </c>
      <c r="H27" s="26"/>
      <c r="I27" s="26" t="n">
        <v>1068</v>
      </c>
      <c r="J27" s="27" t="n">
        <v>1014</v>
      </c>
      <c r="K27" s="26"/>
      <c r="L27" s="26" t="n">
        <v>12590</v>
      </c>
      <c r="M27" s="27" t="n">
        <v>5639</v>
      </c>
      <c r="N27" s="26"/>
      <c r="O27" s="26" t="n">
        <v>18390</v>
      </c>
      <c r="P27" s="27" t="n">
        <v>9898</v>
      </c>
      <c r="Q27" s="26"/>
      <c r="R27" s="26" t="n">
        <v>1247</v>
      </c>
      <c r="S27" s="27" t="n">
        <v>167</v>
      </c>
      <c r="T27" s="26"/>
      <c r="U27" s="26" t="n">
        <v>19637</v>
      </c>
      <c r="V27" s="27" t="n">
        <v>10065</v>
      </c>
    </row>
    <row r="28" s="3" customFormat="true" ht="18" hidden="false" customHeight="true" outlineLevel="0" collapsed="false">
      <c r="B28" s="25" t="n">
        <v>2019</v>
      </c>
      <c r="C28" s="26" t="n">
        <v>1947</v>
      </c>
      <c r="D28" s="27" t="n">
        <v>1581</v>
      </c>
      <c r="E28" s="26"/>
      <c r="F28" s="26" t="n">
        <v>3890</v>
      </c>
      <c r="G28" s="27" t="n">
        <v>2280</v>
      </c>
      <c r="H28" s="26"/>
      <c r="I28" s="26" t="n">
        <v>1311</v>
      </c>
      <c r="J28" s="27" t="n">
        <v>1242</v>
      </c>
      <c r="K28" s="26"/>
      <c r="L28" s="26" t="n">
        <v>13768</v>
      </c>
      <c r="M28" s="27" t="n">
        <v>5822</v>
      </c>
      <c r="N28" s="26"/>
      <c r="O28" s="26" t="n">
        <v>20916</v>
      </c>
      <c r="P28" s="27" t="n">
        <v>10925</v>
      </c>
      <c r="Q28" s="26"/>
      <c r="R28" s="26" t="n">
        <v>817</v>
      </c>
      <c r="S28" s="27" t="n">
        <v>58</v>
      </c>
      <c r="T28" s="26"/>
      <c r="U28" s="26" t="n">
        <v>21733</v>
      </c>
      <c r="V28" s="27" t="n">
        <v>10983</v>
      </c>
    </row>
    <row r="29" s="29" customFormat="true" ht="18" hidden="false" customHeight="true" outlineLevel="0" collapsed="false">
      <c r="B29" s="25" t="n">
        <v>2018</v>
      </c>
      <c r="C29" s="26" t="n">
        <v>2000</v>
      </c>
      <c r="D29" s="27" t="n">
        <v>1614</v>
      </c>
      <c r="E29" s="26"/>
      <c r="F29" s="26" t="n">
        <v>4647</v>
      </c>
      <c r="G29" s="27" t="n">
        <v>2884</v>
      </c>
      <c r="H29" s="26"/>
      <c r="I29" s="26" t="n">
        <v>1413</v>
      </c>
      <c r="J29" s="27" t="n">
        <v>1356</v>
      </c>
      <c r="K29" s="26"/>
      <c r="L29" s="26" t="n">
        <v>14295</v>
      </c>
      <c r="M29" s="27" t="n">
        <v>6168</v>
      </c>
      <c r="N29" s="26"/>
      <c r="O29" s="26" t="n">
        <v>22355</v>
      </c>
      <c r="P29" s="27" t="n">
        <v>12022</v>
      </c>
      <c r="Q29" s="26"/>
      <c r="R29" s="26" t="n">
        <v>771</v>
      </c>
      <c r="S29" s="27" t="n">
        <v>86</v>
      </c>
      <c r="T29" s="26"/>
      <c r="U29" s="26" t="n">
        <v>23126</v>
      </c>
      <c r="V29" s="27" t="n">
        <v>12108</v>
      </c>
    </row>
    <row r="30" customFormat="false" ht="18" hidden="false" customHeight="true" outlineLevel="0" collapsed="false">
      <c r="A30" s="30" t="s">
        <v>22</v>
      </c>
      <c r="B30" s="31" t="n">
        <v>2020</v>
      </c>
      <c r="C30" s="32" t="n">
        <v>56307</v>
      </c>
      <c r="D30" s="33" t="n">
        <v>42191</v>
      </c>
      <c r="E30" s="32"/>
      <c r="F30" s="32" t="n">
        <v>79936</v>
      </c>
      <c r="G30" s="33" t="n">
        <v>54830</v>
      </c>
      <c r="H30" s="32"/>
      <c r="I30" s="32" t="n">
        <v>27123</v>
      </c>
      <c r="J30" s="33" t="n">
        <v>25332</v>
      </c>
      <c r="K30" s="32"/>
      <c r="L30" s="32" t="n">
        <v>351129</v>
      </c>
      <c r="M30" s="33" t="n">
        <v>148245</v>
      </c>
      <c r="N30" s="32"/>
      <c r="O30" s="32" t="n">
        <v>514495</v>
      </c>
      <c r="P30" s="33" t="n">
        <v>270598</v>
      </c>
      <c r="Q30" s="32"/>
      <c r="R30" s="32" t="n">
        <v>37982</v>
      </c>
      <c r="S30" s="33" t="n">
        <v>5837</v>
      </c>
      <c r="T30" s="32"/>
      <c r="U30" s="32" t="n">
        <v>552477</v>
      </c>
      <c r="V30" s="33" t="n">
        <v>276435</v>
      </c>
    </row>
    <row r="31" customFormat="false" ht="18" hidden="false" customHeight="true" outlineLevel="0" collapsed="false">
      <c r="A31" s="30"/>
      <c r="B31" s="31" t="n">
        <v>2019</v>
      </c>
      <c r="C31" s="32" t="n">
        <v>58627</v>
      </c>
      <c r="D31" s="33" t="n">
        <v>45087</v>
      </c>
      <c r="E31" s="32"/>
      <c r="F31" s="32" t="n">
        <v>97068</v>
      </c>
      <c r="G31" s="33" t="n">
        <v>67414</v>
      </c>
      <c r="H31" s="32"/>
      <c r="I31" s="32" t="n">
        <v>31167</v>
      </c>
      <c r="J31" s="33" t="n">
        <v>29366</v>
      </c>
      <c r="K31" s="32"/>
      <c r="L31" s="32" t="n">
        <v>413134</v>
      </c>
      <c r="M31" s="33" t="n">
        <v>177104</v>
      </c>
      <c r="N31" s="32"/>
      <c r="O31" s="32" t="n">
        <v>599996</v>
      </c>
      <c r="P31" s="33" t="n">
        <v>318968</v>
      </c>
      <c r="Q31" s="32"/>
      <c r="R31" s="32" t="n">
        <v>34790</v>
      </c>
      <c r="S31" s="33" t="n">
        <v>2478</v>
      </c>
      <c r="T31" s="32"/>
      <c r="U31" s="32" t="n">
        <v>634786</v>
      </c>
      <c r="V31" s="33" t="n">
        <v>321446</v>
      </c>
    </row>
    <row r="32" customFormat="false" ht="18" hidden="false" customHeight="true" outlineLevel="0" collapsed="false">
      <c r="A32" s="34"/>
      <c r="B32" s="35" t="n">
        <v>2018</v>
      </c>
      <c r="C32" s="36" t="n">
        <v>57355</v>
      </c>
      <c r="D32" s="37" t="n">
        <v>43715</v>
      </c>
      <c r="E32" s="36"/>
      <c r="F32" s="36" t="n">
        <v>122899</v>
      </c>
      <c r="G32" s="37" t="n">
        <v>86030</v>
      </c>
      <c r="H32" s="36"/>
      <c r="I32" s="36" t="n">
        <v>32355</v>
      </c>
      <c r="J32" s="37" t="n">
        <v>30546</v>
      </c>
      <c r="K32" s="36"/>
      <c r="L32" s="36" t="n">
        <v>413292</v>
      </c>
      <c r="M32" s="37" t="n">
        <v>175863</v>
      </c>
      <c r="N32" s="36"/>
      <c r="O32" s="36" t="n">
        <v>625901</v>
      </c>
      <c r="P32" s="37" t="n">
        <v>336154</v>
      </c>
      <c r="Q32" s="36"/>
      <c r="R32" s="36" t="n">
        <v>34402</v>
      </c>
      <c r="S32" s="37" t="n">
        <v>2588</v>
      </c>
      <c r="T32" s="36"/>
      <c r="U32" s="36" t="n">
        <v>660303</v>
      </c>
      <c r="V32" s="37" t="n">
        <v>338742</v>
      </c>
    </row>
    <row r="33" customFormat="false" ht="13.5" hidden="false" customHeight="true" outlineLevel="0" collapsed="false">
      <c r="A33" s="38"/>
      <c r="B33" s="39"/>
      <c r="C33" s="40"/>
      <c r="D33" s="41"/>
      <c r="E33" s="40"/>
      <c r="F33" s="40"/>
      <c r="G33" s="41"/>
      <c r="H33" s="40"/>
      <c r="I33" s="40"/>
      <c r="J33" s="41"/>
      <c r="K33" s="40"/>
      <c r="L33" s="41"/>
      <c r="M33" s="41"/>
      <c r="N33" s="40"/>
      <c r="O33" s="41"/>
      <c r="P33" s="41"/>
      <c r="Q33" s="40"/>
      <c r="R33" s="41"/>
      <c r="S33" s="41"/>
      <c r="T33" s="40"/>
      <c r="U33" s="40"/>
      <c r="V33" s="41"/>
    </row>
    <row r="34" customFormat="false" ht="12.75" hidden="false" customHeight="false" outlineLevel="0" collapsed="false">
      <c r="A34" s="42" t="s">
        <v>23</v>
      </c>
      <c r="B34" s="39"/>
      <c r="C34" s="40"/>
      <c r="D34" s="41"/>
      <c r="E34" s="40"/>
      <c r="F34" s="40"/>
      <c r="G34" s="41"/>
      <c r="H34" s="40"/>
      <c r="I34" s="40"/>
      <c r="J34" s="41"/>
      <c r="K34" s="40"/>
      <c r="L34" s="41"/>
      <c r="M34" s="41"/>
      <c r="N34" s="40"/>
      <c r="O34" s="41"/>
      <c r="P34" s="41"/>
      <c r="Q34" s="40"/>
      <c r="R34" s="41"/>
      <c r="S34" s="41"/>
      <c r="T34" s="40"/>
      <c r="U34" s="40"/>
      <c r="V34" s="41"/>
    </row>
    <row r="35" customFormat="false" ht="12.75" hidden="false" customHeight="false" outlineLevel="0" collapsed="false">
      <c r="A35" s="43" t="s">
        <v>24</v>
      </c>
    </row>
    <row r="36" customFormat="false" ht="12.75" hidden="false" customHeight="false" outlineLevel="0" collapsed="false">
      <c r="A36" s="43" t="s">
        <v>25</v>
      </c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4" t="s">
        <v>26</v>
      </c>
    </row>
  </sheetData>
  <mergeCells count="10">
    <mergeCell ref="A3:A5"/>
    <mergeCell ref="B3:B5"/>
    <mergeCell ref="C3:S3"/>
    <mergeCell ref="U3:V4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5.69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4" width="1.4"/>
    <col collapsed="false" customWidth="true" hidden="false" outlineLevel="0" max="6" min="6" style="3" width="10.7"/>
    <col collapsed="false" customWidth="true" hidden="false" outlineLevel="0" max="7" min="7" style="4" width="10.7"/>
    <col collapsed="false" customWidth="true" hidden="false" outlineLevel="0" max="8" min="8" style="4" width="0.98"/>
    <col collapsed="false" customWidth="true" hidden="false" outlineLevel="0" max="9" min="9" style="3" width="10.7"/>
    <col collapsed="false" customWidth="true" hidden="false" outlineLevel="0" max="10" min="10" style="4" width="10.7"/>
    <col collapsed="false" customWidth="true" hidden="false" outlineLevel="0" max="11" min="11" style="4" width="0.84"/>
    <col collapsed="false" customWidth="true" hidden="false" outlineLevel="0" max="12" min="12" style="4" width="11.84"/>
    <col collapsed="false" customWidth="true" hidden="false" outlineLevel="0" max="13" min="13" style="4" width="10.7"/>
    <col collapsed="false" customWidth="true" hidden="false" outlineLevel="0" max="14" min="14" style="4" width="0.98"/>
    <col collapsed="false" customWidth="true" hidden="false" outlineLevel="0" max="16" min="15" style="4" width="10.7"/>
    <col collapsed="false" customWidth="true" hidden="false" outlineLevel="0" max="17" min="17" style="4" width="1.27"/>
    <col collapsed="false" customWidth="true" hidden="false" outlineLevel="0" max="19" min="18" style="4" width="10.7"/>
    <col collapsed="false" customWidth="true" hidden="false" outlineLevel="0" max="20" min="20" style="4" width="1.27"/>
    <col collapsed="false" customWidth="true" hidden="false" outlineLevel="0" max="21" min="21" style="3" width="10.7"/>
    <col collapsed="false" customWidth="true" hidden="false" outlineLevel="0" max="22" min="22" style="4" width="10.7"/>
    <col collapsed="false" customWidth="false" hidden="false" outlineLevel="0" max="257" min="23" style="3" width="9.13"/>
  </cols>
  <sheetData>
    <row r="1" s="7" customFormat="true" ht="15" hidden="false" customHeight="false" outlineLevel="0" collapsed="false">
      <c r="A1" s="5" t="s">
        <v>28</v>
      </c>
      <c r="B1" s="6"/>
      <c r="D1" s="8"/>
      <c r="E1" s="8"/>
      <c r="G1" s="8"/>
      <c r="H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8"/>
    </row>
    <row r="2" customFormat="false" ht="13.5" hidden="false" customHeight="false" outlineLevel="0" collapsed="false">
      <c r="A2" s="9"/>
      <c r="B2" s="10"/>
      <c r="C2" s="11"/>
      <c r="D2" s="12"/>
      <c r="E2" s="12"/>
      <c r="F2" s="11"/>
      <c r="G2" s="12"/>
      <c r="H2" s="12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12"/>
    </row>
    <row r="3" customFormat="false" ht="18" hidden="false" customHeight="true" outlineLevel="0" collapsed="false">
      <c r="A3" s="13" t="s">
        <v>1</v>
      </c>
      <c r="B3" s="14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6" t="s">
        <v>4</v>
      </c>
      <c r="V3" s="16"/>
    </row>
    <row r="4" customFormat="false" ht="21" hidden="false" customHeight="true" outlineLevel="0" collapsed="false">
      <c r="A4" s="13"/>
      <c r="B4" s="14"/>
      <c r="C4" s="17" t="s">
        <v>5</v>
      </c>
      <c r="D4" s="17"/>
      <c r="E4" s="18"/>
      <c r="F4" s="17" t="s">
        <v>6</v>
      </c>
      <c r="G4" s="17"/>
      <c r="H4" s="18"/>
      <c r="I4" s="17" t="s">
        <v>7</v>
      </c>
      <c r="J4" s="17"/>
      <c r="K4" s="18"/>
      <c r="L4" s="17" t="s">
        <v>8</v>
      </c>
      <c r="M4" s="17"/>
      <c r="N4" s="18"/>
      <c r="O4" s="17" t="s">
        <v>9</v>
      </c>
      <c r="P4" s="17"/>
      <c r="Q4" s="18"/>
      <c r="R4" s="19" t="s">
        <v>10</v>
      </c>
      <c r="S4" s="19"/>
      <c r="T4" s="18"/>
      <c r="U4" s="16"/>
      <c r="V4" s="16"/>
    </row>
    <row r="5" customFormat="false" ht="27" hidden="false" customHeight="true" outlineLevel="0" collapsed="false">
      <c r="A5" s="13"/>
      <c r="B5" s="14"/>
      <c r="C5" s="17" t="s">
        <v>11</v>
      </c>
      <c r="D5" s="20" t="s">
        <v>12</v>
      </c>
      <c r="E5" s="21"/>
      <c r="F5" s="17" t="s">
        <v>13</v>
      </c>
      <c r="G5" s="20" t="s">
        <v>12</v>
      </c>
      <c r="H5" s="21"/>
      <c r="I5" s="17" t="s">
        <v>13</v>
      </c>
      <c r="J5" s="20" t="s">
        <v>12</v>
      </c>
      <c r="K5" s="21"/>
      <c r="L5" s="17" t="s">
        <v>13</v>
      </c>
      <c r="M5" s="20" t="s">
        <v>12</v>
      </c>
      <c r="N5" s="21"/>
      <c r="O5" s="22" t="s">
        <v>13</v>
      </c>
      <c r="P5" s="23" t="s">
        <v>12</v>
      </c>
      <c r="Q5" s="21"/>
      <c r="R5" s="19" t="s">
        <v>13</v>
      </c>
      <c r="S5" s="20" t="s">
        <v>12</v>
      </c>
      <c r="T5" s="21"/>
      <c r="U5" s="17" t="s">
        <v>13</v>
      </c>
      <c r="V5" s="20" t="s">
        <v>12</v>
      </c>
    </row>
    <row r="6" customFormat="false" ht="18" hidden="false" customHeight="true" outlineLevel="0" collapsed="false">
      <c r="A6" s="24" t="s">
        <v>14</v>
      </c>
      <c r="B6" s="25" t="n">
        <v>2019</v>
      </c>
      <c r="C6" s="26" t="n">
        <v>6878</v>
      </c>
      <c r="D6" s="27" t="n">
        <v>5288</v>
      </c>
      <c r="E6" s="26"/>
      <c r="F6" s="26" t="n">
        <v>8708</v>
      </c>
      <c r="G6" s="27" t="n">
        <v>5808</v>
      </c>
      <c r="H6" s="26"/>
      <c r="I6" s="26" t="n">
        <v>4007</v>
      </c>
      <c r="J6" s="27" t="n">
        <v>3822</v>
      </c>
      <c r="K6" s="26"/>
      <c r="L6" s="26" t="n">
        <v>34144</v>
      </c>
      <c r="M6" s="27" t="n">
        <v>14960</v>
      </c>
      <c r="N6" s="26"/>
      <c r="O6" s="26" t="n">
        <v>53737</v>
      </c>
      <c r="P6" s="27" t="n">
        <v>29878</v>
      </c>
      <c r="Q6" s="26"/>
      <c r="R6" s="26" t="n">
        <v>1997</v>
      </c>
      <c r="S6" s="27" t="n">
        <v>191</v>
      </c>
      <c r="T6" s="26"/>
      <c r="U6" s="26" t="n">
        <v>55734</v>
      </c>
      <c r="V6" s="27" t="n">
        <v>30069</v>
      </c>
    </row>
    <row r="7" customFormat="false" ht="18" hidden="false" customHeight="true" outlineLevel="0" collapsed="false">
      <c r="A7" s="24"/>
      <c r="B7" s="25" t="n">
        <v>2018</v>
      </c>
      <c r="C7" s="26" t="n">
        <v>6881</v>
      </c>
      <c r="D7" s="27" t="n">
        <v>5267</v>
      </c>
      <c r="E7" s="26"/>
      <c r="F7" s="26" t="n">
        <v>10859</v>
      </c>
      <c r="G7" s="27" t="n">
        <v>7222</v>
      </c>
      <c r="H7" s="26"/>
      <c r="I7" s="26" t="n">
        <v>4276</v>
      </c>
      <c r="J7" s="27" t="n">
        <v>4101</v>
      </c>
      <c r="K7" s="26"/>
      <c r="L7" s="26" t="n">
        <v>34076</v>
      </c>
      <c r="M7" s="27" t="n">
        <v>14704</v>
      </c>
      <c r="N7" s="26"/>
      <c r="O7" s="26" t="n">
        <v>56092</v>
      </c>
      <c r="P7" s="27" t="n">
        <v>31294</v>
      </c>
      <c r="Q7" s="26"/>
      <c r="R7" s="26" t="n">
        <v>2223</v>
      </c>
      <c r="S7" s="27" t="n">
        <v>247</v>
      </c>
      <c r="T7" s="26"/>
      <c r="U7" s="26" t="n">
        <v>58315</v>
      </c>
      <c r="V7" s="27" t="n">
        <v>31541</v>
      </c>
    </row>
    <row r="8" s="29" customFormat="true" ht="18" hidden="false" customHeight="true" outlineLevel="0" collapsed="false">
      <c r="A8" s="28"/>
      <c r="B8" s="25" t="n">
        <v>2017</v>
      </c>
      <c r="C8" s="26" t="n">
        <v>6054</v>
      </c>
      <c r="D8" s="27" t="n">
        <v>4561</v>
      </c>
      <c r="E8" s="26"/>
      <c r="F8" s="26" t="n">
        <v>11470</v>
      </c>
      <c r="G8" s="27" t="n">
        <v>7410</v>
      </c>
      <c r="H8" s="26"/>
      <c r="I8" s="26" t="n">
        <v>3356</v>
      </c>
      <c r="J8" s="27" t="n">
        <v>3225</v>
      </c>
      <c r="K8" s="26"/>
      <c r="L8" s="26" t="n">
        <v>29871</v>
      </c>
      <c r="M8" s="27" t="n">
        <v>12799</v>
      </c>
      <c r="N8" s="26"/>
      <c r="O8" s="26" t="n">
        <v>50751</v>
      </c>
      <c r="P8" s="27" t="n">
        <v>27995</v>
      </c>
      <c r="Q8" s="26"/>
      <c r="R8" s="26" t="n">
        <v>2147</v>
      </c>
      <c r="S8" s="27" t="n">
        <v>240</v>
      </c>
      <c r="T8" s="26"/>
      <c r="U8" s="26" t="n">
        <v>52898</v>
      </c>
      <c r="V8" s="27" t="n">
        <v>28235</v>
      </c>
    </row>
    <row r="9" customFormat="false" ht="18" hidden="false" customHeight="true" outlineLevel="0" collapsed="false">
      <c r="A9" s="24" t="s">
        <v>15</v>
      </c>
      <c r="B9" s="25" t="n">
        <v>2019</v>
      </c>
      <c r="C9" s="26" t="n">
        <v>9115</v>
      </c>
      <c r="D9" s="27" t="n">
        <v>6604</v>
      </c>
      <c r="E9" s="26"/>
      <c r="F9" s="26" t="n">
        <v>4066</v>
      </c>
      <c r="G9" s="27" t="n">
        <v>2905</v>
      </c>
      <c r="H9" s="26"/>
      <c r="I9" s="26" t="n">
        <v>1494</v>
      </c>
      <c r="J9" s="27" t="n">
        <v>1433</v>
      </c>
      <c r="K9" s="26"/>
      <c r="L9" s="26" t="n">
        <v>14431</v>
      </c>
      <c r="M9" s="27" t="n">
        <v>5797</v>
      </c>
      <c r="N9" s="26"/>
      <c r="O9" s="26" t="n">
        <v>29106</v>
      </c>
      <c r="P9" s="27" t="n">
        <v>16739</v>
      </c>
      <c r="Q9" s="26"/>
      <c r="R9" s="26" t="n">
        <v>1211</v>
      </c>
      <c r="S9" s="27" t="n">
        <v>111</v>
      </c>
      <c r="T9" s="26"/>
      <c r="U9" s="26" t="n">
        <v>30317</v>
      </c>
      <c r="V9" s="27" t="n">
        <v>16850</v>
      </c>
    </row>
    <row r="10" customFormat="false" ht="18" hidden="false" customHeight="true" outlineLevel="0" collapsed="false">
      <c r="A10" s="24"/>
      <c r="B10" s="25" t="n">
        <v>2018</v>
      </c>
      <c r="C10" s="26" t="n">
        <v>9480</v>
      </c>
      <c r="D10" s="27" t="n">
        <v>6795</v>
      </c>
      <c r="E10" s="26"/>
      <c r="F10" s="26" t="n">
        <v>5299</v>
      </c>
      <c r="G10" s="27" t="n">
        <v>3629</v>
      </c>
      <c r="H10" s="26"/>
      <c r="I10" s="26" t="n">
        <v>1628</v>
      </c>
      <c r="J10" s="27" t="n">
        <v>1546</v>
      </c>
      <c r="K10" s="26"/>
      <c r="L10" s="26" t="n">
        <v>14268</v>
      </c>
      <c r="M10" s="27" t="n">
        <v>5857</v>
      </c>
      <c r="N10" s="26"/>
      <c r="O10" s="26" t="n">
        <v>30675</v>
      </c>
      <c r="P10" s="27" t="n">
        <v>17827</v>
      </c>
      <c r="Q10" s="26"/>
      <c r="R10" s="26" t="n">
        <v>1260</v>
      </c>
      <c r="S10" s="27" t="n">
        <v>123</v>
      </c>
      <c r="T10" s="26"/>
      <c r="U10" s="26" t="n">
        <v>31935</v>
      </c>
      <c r="V10" s="27" t="n">
        <v>17950</v>
      </c>
    </row>
    <row r="11" s="29" customFormat="true" ht="18" hidden="false" customHeight="true" outlineLevel="0" collapsed="false">
      <c r="A11" s="28"/>
      <c r="B11" s="25" t="n">
        <v>2017</v>
      </c>
      <c r="C11" s="26" t="n">
        <v>8113</v>
      </c>
      <c r="D11" s="27" t="n">
        <v>5601</v>
      </c>
      <c r="E11" s="26"/>
      <c r="F11" s="26" t="n">
        <v>5000</v>
      </c>
      <c r="G11" s="27" t="n">
        <v>3346</v>
      </c>
      <c r="H11" s="26"/>
      <c r="I11" s="26" t="n">
        <v>1615</v>
      </c>
      <c r="J11" s="27" t="n">
        <v>1565</v>
      </c>
      <c r="K11" s="26"/>
      <c r="L11" s="26" t="n">
        <v>13512</v>
      </c>
      <c r="M11" s="27" t="n">
        <v>5331</v>
      </c>
      <c r="N11" s="26"/>
      <c r="O11" s="26" t="n">
        <v>28240</v>
      </c>
      <c r="P11" s="27" t="n">
        <v>15843</v>
      </c>
      <c r="Q11" s="26"/>
      <c r="R11" s="26" t="n">
        <v>1236</v>
      </c>
      <c r="S11" s="27" t="n">
        <v>105</v>
      </c>
      <c r="T11" s="26"/>
      <c r="U11" s="26" t="n">
        <v>29476</v>
      </c>
      <c r="V11" s="27" t="n">
        <v>15948</v>
      </c>
    </row>
    <row r="12" customFormat="false" ht="18" hidden="false" customHeight="true" outlineLevel="0" collapsed="false">
      <c r="A12" s="24" t="s">
        <v>16</v>
      </c>
      <c r="B12" s="25" t="n">
        <v>2019</v>
      </c>
      <c r="C12" s="26" t="n">
        <v>759</v>
      </c>
      <c r="D12" s="27" t="n">
        <v>573</v>
      </c>
      <c r="E12" s="26"/>
      <c r="F12" s="26" t="n">
        <v>3629</v>
      </c>
      <c r="G12" s="27" t="n">
        <v>2169</v>
      </c>
      <c r="H12" s="26"/>
      <c r="I12" s="26" t="n">
        <v>926</v>
      </c>
      <c r="J12" s="27" t="n">
        <v>883</v>
      </c>
      <c r="K12" s="26"/>
      <c r="L12" s="26" t="n">
        <v>11940</v>
      </c>
      <c r="M12" s="27" t="n">
        <v>4711</v>
      </c>
      <c r="N12" s="26"/>
      <c r="O12" s="26" t="n">
        <v>17254</v>
      </c>
      <c r="P12" s="27" t="n">
        <v>8336</v>
      </c>
      <c r="Q12" s="26"/>
      <c r="R12" s="26" t="n">
        <v>1069</v>
      </c>
      <c r="S12" s="27" t="n">
        <v>101</v>
      </c>
      <c r="T12" s="26"/>
      <c r="U12" s="26" t="n">
        <v>18323</v>
      </c>
      <c r="V12" s="27" t="n">
        <v>8347</v>
      </c>
    </row>
    <row r="13" customFormat="false" ht="18" hidden="false" customHeight="true" outlineLevel="0" collapsed="false">
      <c r="A13" s="24"/>
      <c r="B13" s="25" t="n">
        <v>2018</v>
      </c>
      <c r="C13" s="26" t="n">
        <v>724</v>
      </c>
      <c r="D13" s="27" t="n">
        <v>518</v>
      </c>
      <c r="E13" s="26"/>
      <c r="F13" s="26" t="n">
        <v>5376</v>
      </c>
      <c r="G13" s="27" t="n">
        <v>3186</v>
      </c>
      <c r="H13" s="26"/>
      <c r="I13" s="26" t="n">
        <v>1087</v>
      </c>
      <c r="J13" s="27" t="n">
        <v>1008</v>
      </c>
      <c r="K13" s="26"/>
      <c r="L13" s="26" t="n">
        <v>12311</v>
      </c>
      <c r="M13" s="27" t="n">
        <v>4915</v>
      </c>
      <c r="N13" s="26"/>
      <c r="O13" s="26" t="n">
        <v>19498</v>
      </c>
      <c r="P13" s="27" t="n">
        <v>9627</v>
      </c>
      <c r="Q13" s="26"/>
      <c r="R13" s="26" t="n">
        <v>1071</v>
      </c>
      <c r="S13" s="27" t="n">
        <v>125</v>
      </c>
      <c r="T13" s="26"/>
      <c r="U13" s="26" t="n">
        <v>20353</v>
      </c>
      <c r="V13" s="27" t="n">
        <v>9656</v>
      </c>
    </row>
    <row r="14" s="29" customFormat="true" ht="18" hidden="false" customHeight="true" outlineLevel="0" collapsed="false">
      <c r="A14" s="28"/>
      <c r="B14" s="25" t="n">
        <v>2017</v>
      </c>
      <c r="C14" s="26" t="n">
        <v>655</v>
      </c>
      <c r="D14" s="27" t="n">
        <v>472</v>
      </c>
      <c r="E14" s="26"/>
      <c r="F14" s="26" t="n">
        <v>5477</v>
      </c>
      <c r="G14" s="27" t="n">
        <v>3150</v>
      </c>
      <c r="H14" s="26"/>
      <c r="I14" s="26" t="n">
        <v>1004</v>
      </c>
      <c r="J14" s="27" t="n">
        <v>957</v>
      </c>
      <c r="K14" s="26"/>
      <c r="L14" s="26" t="n">
        <v>11834</v>
      </c>
      <c r="M14" s="27" t="n">
        <v>4583</v>
      </c>
      <c r="N14" s="26"/>
      <c r="O14" s="26" t="n">
        <v>18970</v>
      </c>
      <c r="P14" s="27" t="n">
        <v>9162</v>
      </c>
      <c r="Q14" s="26"/>
      <c r="R14" s="26" t="n">
        <v>1109</v>
      </c>
      <c r="S14" s="27" t="n">
        <v>144</v>
      </c>
      <c r="T14" s="26"/>
      <c r="U14" s="26" t="n">
        <v>20079</v>
      </c>
      <c r="V14" s="27" t="n">
        <v>9306</v>
      </c>
    </row>
    <row r="15" customFormat="false" ht="18" hidden="false" customHeight="true" outlineLevel="0" collapsed="false">
      <c r="A15" s="24" t="s">
        <v>17</v>
      </c>
      <c r="B15" s="25" t="n">
        <v>2019</v>
      </c>
      <c r="C15" s="26" t="n">
        <v>33181</v>
      </c>
      <c r="D15" s="27" t="n">
        <v>25992</v>
      </c>
      <c r="E15" s="26"/>
      <c r="F15" s="26" t="n">
        <v>21676</v>
      </c>
      <c r="G15" s="27" t="n">
        <v>14437</v>
      </c>
      <c r="H15" s="26"/>
      <c r="I15" s="26" t="n">
        <v>4419</v>
      </c>
      <c r="J15" s="27" t="n">
        <v>4157</v>
      </c>
      <c r="K15" s="26"/>
      <c r="L15" s="26" t="n">
        <v>57229</v>
      </c>
      <c r="M15" s="27" t="n">
        <v>21987</v>
      </c>
      <c r="N15" s="26"/>
      <c r="O15" s="26" t="n">
        <v>116505</v>
      </c>
      <c r="P15" s="27" t="n">
        <v>66573</v>
      </c>
      <c r="Q15" s="26"/>
      <c r="R15" s="26" t="n">
        <v>3444</v>
      </c>
      <c r="S15" s="27" t="n">
        <v>195</v>
      </c>
      <c r="T15" s="26"/>
      <c r="U15" s="26" t="n">
        <v>119949</v>
      </c>
      <c r="V15" s="27" t="n">
        <v>66768</v>
      </c>
    </row>
    <row r="16" customFormat="false" ht="18" hidden="false" customHeight="true" outlineLevel="0" collapsed="false">
      <c r="A16" s="24"/>
      <c r="B16" s="25" t="n">
        <v>2018</v>
      </c>
      <c r="C16" s="26" t="n">
        <v>31924</v>
      </c>
      <c r="D16" s="27" t="n">
        <v>24758</v>
      </c>
      <c r="E16" s="26"/>
      <c r="F16" s="26" t="n">
        <v>24677</v>
      </c>
      <c r="G16" s="27" t="n">
        <v>16320</v>
      </c>
      <c r="H16" s="26"/>
      <c r="I16" s="26" t="n">
        <v>4495</v>
      </c>
      <c r="J16" s="27" t="n">
        <v>4208</v>
      </c>
      <c r="K16" s="26"/>
      <c r="L16" s="26" t="n">
        <v>54634</v>
      </c>
      <c r="M16" s="27" t="n">
        <v>20770</v>
      </c>
      <c r="N16" s="26"/>
      <c r="O16" s="26" t="n">
        <v>115730</v>
      </c>
      <c r="P16" s="27" t="n">
        <v>66056</v>
      </c>
      <c r="Q16" s="26"/>
      <c r="R16" s="26" t="n">
        <v>3542</v>
      </c>
      <c r="S16" s="27" t="n">
        <v>231</v>
      </c>
      <c r="T16" s="26"/>
      <c r="U16" s="26" t="n">
        <v>119272</v>
      </c>
      <c r="V16" s="27" t="n">
        <v>66287</v>
      </c>
    </row>
    <row r="17" s="29" customFormat="true" ht="18" hidden="false" customHeight="true" outlineLevel="0" collapsed="false">
      <c r="A17" s="28"/>
      <c r="B17" s="25" t="n">
        <v>2017</v>
      </c>
      <c r="C17" s="26" t="n">
        <v>27080</v>
      </c>
      <c r="D17" s="27" t="n">
        <v>20598</v>
      </c>
      <c r="E17" s="26"/>
      <c r="F17" s="26" t="n">
        <v>24258</v>
      </c>
      <c r="G17" s="27" t="n">
        <v>15811</v>
      </c>
      <c r="H17" s="26"/>
      <c r="I17" s="26" t="n">
        <v>3904</v>
      </c>
      <c r="J17" s="27" t="n">
        <v>3670</v>
      </c>
      <c r="K17" s="26"/>
      <c r="L17" s="26" t="n">
        <v>51390</v>
      </c>
      <c r="M17" s="27" t="n">
        <v>19098</v>
      </c>
      <c r="N17" s="26"/>
      <c r="O17" s="26" t="n">
        <v>106632</v>
      </c>
      <c r="P17" s="27" t="n">
        <v>59177</v>
      </c>
      <c r="Q17" s="26"/>
      <c r="R17" s="26" t="n">
        <v>3564</v>
      </c>
      <c r="S17" s="27" t="n">
        <v>239</v>
      </c>
      <c r="T17" s="26"/>
      <c r="U17" s="26" t="n">
        <v>110196</v>
      </c>
      <c r="V17" s="27" t="n">
        <v>59416</v>
      </c>
    </row>
    <row r="18" customFormat="false" ht="18" hidden="false" customHeight="true" outlineLevel="0" collapsed="false">
      <c r="A18" s="24" t="s">
        <v>18</v>
      </c>
      <c r="B18" s="25" t="n">
        <v>2019</v>
      </c>
      <c r="C18" s="26" t="n">
        <v>1569</v>
      </c>
      <c r="D18" s="27" t="n">
        <v>1273</v>
      </c>
      <c r="E18" s="26"/>
      <c r="F18" s="26" t="n">
        <v>11448</v>
      </c>
      <c r="G18" s="27" t="n">
        <v>8138</v>
      </c>
      <c r="H18" s="26"/>
      <c r="I18" s="26" t="n">
        <v>2451</v>
      </c>
      <c r="J18" s="27" t="n">
        <v>2306</v>
      </c>
      <c r="K18" s="26"/>
      <c r="L18" s="26" t="n">
        <v>31191</v>
      </c>
      <c r="M18" s="27" t="n">
        <v>13894</v>
      </c>
      <c r="N18" s="26"/>
      <c r="O18" s="26" t="n">
        <v>46403</v>
      </c>
      <c r="P18" s="27" t="n">
        <v>25348</v>
      </c>
      <c r="Q18" s="26"/>
      <c r="R18" s="26" t="n">
        <v>1614</v>
      </c>
      <c r="S18" s="27" t="n">
        <v>149</v>
      </c>
      <c r="T18" s="26"/>
      <c r="U18" s="26" t="n">
        <v>48017</v>
      </c>
      <c r="V18" s="27" t="n">
        <v>25497</v>
      </c>
    </row>
    <row r="19" customFormat="false" ht="18" hidden="false" customHeight="true" outlineLevel="0" collapsed="false">
      <c r="A19" s="24"/>
      <c r="B19" s="25" t="n">
        <v>2018</v>
      </c>
      <c r="C19" s="26" t="n">
        <v>1460</v>
      </c>
      <c r="D19" s="27" t="n">
        <v>1200</v>
      </c>
      <c r="E19" s="26"/>
      <c r="F19" s="26" t="n">
        <v>13250</v>
      </c>
      <c r="G19" s="27" t="n">
        <v>9149</v>
      </c>
      <c r="H19" s="26"/>
      <c r="I19" s="26" t="n">
        <v>2422</v>
      </c>
      <c r="J19" s="27" t="n">
        <v>2275</v>
      </c>
      <c r="K19" s="26"/>
      <c r="L19" s="26" t="n">
        <v>31053</v>
      </c>
      <c r="M19" s="27" t="n">
        <v>13645</v>
      </c>
      <c r="N19" s="26"/>
      <c r="O19" s="26" t="n">
        <v>48635</v>
      </c>
      <c r="P19" s="27" t="n">
        <v>26446</v>
      </c>
      <c r="Q19" s="26"/>
      <c r="R19" s="26" t="n">
        <v>1596</v>
      </c>
      <c r="S19" s="27" t="n">
        <v>162</v>
      </c>
      <c r="T19" s="26"/>
      <c r="U19" s="26" t="n">
        <v>50231</v>
      </c>
      <c r="V19" s="27" t="n">
        <v>26608</v>
      </c>
    </row>
    <row r="20" s="29" customFormat="true" ht="18" hidden="false" customHeight="true" outlineLevel="0" collapsed="false">
      <c r="A20" s="28"/>
      <c r="B20" s="25" t="n">
        <v>2017</v>
      </c>
      <c r="C20" s="26" t="n">
        <v>1330</v>
      </c>
      <c r="D20" s="27" t="n">
        <v>1082</v>
      </c>
      <c r="E20" s="26"/>
      <c r="F20" s="26" t="n">
        <v>13136</v>
      </c>
      <c r="G20" s="27" t="n">
        <v>8882</v>
      </c>
      <c r="H20" s="26"/>
      <c r="I20" s="26" t="n">
        <v>2108</v>
      </c>
      <c r="J20" s="27" t="n">
        <v>1993</v>
      </c>
      <c r="K20" s="26"/>
      <c r="L20" s="26" t="n">
        <v>29248</v>
      </c>
      <c r="M20" s="27" t="n">
        <v>12947</v>
      </c>
      <c r="N20" s="26"/>
      <c r="O20" s="26" t="n">
        <v>45822</v>
      </c>
      <c r="P20" s="27" t="n">
        <v>24904</v>
      </c>
      <c r="Q20" s="26"/>
      <c r="R20" s="26" t="n">
        <v>1664</v>
      </c>
      <c r="S20" s="27" t="n">
        <v>172</v>
      </c>
      <c r="T20" s="26"/>
      <c r="U20" s="26" t="n">
        <v>47486</v>
      </c>
      <c r="V20" s="27" t="n">
        <v>25076</v>
      </c>
    </row>
    <row r="21" customFormat="false" ht="18" hidden="false" customHeight="true" outlineLevel="0" collapsed="false">
      <c r="A21" s="24" t="s">
        <v>19</v>
      </c>
      <c r="B21" s="25" t="n">
        <v>2019</v>
      </c>
      <c r="C21" s="26" t="n">
        <v>4761</v>
      </c>
      <c r="D21" s="27" t="n">
        <v>3442</v>
      </c>
      <c r="E21" s="26"/>
      <c r="F21" s="26" t="n">
        <v>41184</v>
      </c>
      <c r="G21" s="27" t="n">
        <v>29977</v>
      </c>
      <c r="H21" s="26"/>
      <c r="I21" s="26" t="n">
        <v>15993</v>
      </c>
      <c r="J21" s="27" t="n">
        <v>15018</v>
      </c>
      <c r="K21" s="26"/>
      <c r="L21" s="26" t="n">
        <v>233091</v>
      </c>
      <c r="M21" s="27" t="n">
        <v>102659</v>
      </c>
      <c r="N21" s="26"/>
      <c r="O21" s="26" t="n">
        <v>295029</v>
      </c>
      <c r="P21" s="27" t="n">
        <v>151096</v>
      </c>
      <c r="Q21" s="26"/>
      <c r="R21" s="26" t="n">
        <v>23887</v>
      </c>
      <c r="S21" s="27" t="n">
        <v>1610</v>
      </c>
      <c r="T21" s="26"/>
      <c r="U21" s="26" t="n">
        <v>318916</v>
      </c>
      <c r="V21" s="27" t="n">
        <v>152706</v>
      </c>
    </row>
    <row r="22" customFormat="false" ht="18" hidden="false" customHeight="true" outlineLevel="0" collapsed="false">
      <c r="A22" s="24"/>
      <c r="B22" s="25" t="n">
        <v>2018</v>
      </c>
      <c r="C22" s="26" t="n">
        <v>4545</v>
      </c>
      <c r="D22" s="27" t="n">
        <v>3284</v>
      </c>
      <c r="E22" s="26"/>
      <c r="F22" s="26" t="n">
        <v>55726</v>
      </c>
      <c r="G22" s="27" t="n">
        <v>41537</v>
      </c>
      <c r="H22" s="26"/>
      <c r="I22" s="26" t="n">
        <v>16162</v>
      </c>
      <c r="J22" s="27" t="n">
        <v>15232</v>
      </c>
      <c r="K22" s="26"/>
      <c r="L22" s="26" t="n">
        <v>235099</v>
      </c>
      <c r="M22" s="27" t="n">
        <v>102460</v>
      </c>
      <c r="N22" s="26"/>
      <c r="O22" s="26" t="n">
        <v>311532</v>
      </c>
      <c r="P22" s="27" t="n">
        <v>162513</v>
      </c>
      <c r="Q22" s="26"/>
      <c r="R22" s="26" t="n">
        <v>23195</v>
      </c>
      <c r="S22" s="27" t="n">
        <v>1535</v>
      </c>
      <c r="T22" s="26"/>
      <c r="U22" s="26" t="n">
        <v>334727</v>
      </c>
      <c r="V22" s="27" t="n">
        <v>164048</v>
      </c>
    </row>
    <row r="23" s="29" customFormat="true" ht="18" hidden="false" customHeight="true" outlineLevel="0" collapsed="false">
      <c r="A23" s="28"/>
      <c r="B23" s="25" t="n">
        <v>2017</v>
      </c>
      <c r="C23" s="26" t="n">
        <v>4354</v>
      </c>
      <c r="D23" s="27" t="n">
        <v>3041</v>
      </c>
      <c r="E23" s="26"/>
      <c r="F23" s="26" t="n">
        <v>58617</v>
      </c>
      <c r="G23" s="27" t="n">
        <v>42896</v>
      </c>
      <c r="H23" s="26"/>
      <c r="I23" s="26" t="n">
        <v>14861</v>
      </c>
      <c r="J23" s="27" t="n">
        <v>14118</v>
      </c>
      <c r="K23" s="26"/>
      <c r="L23" s="26" t="n">
        <v>226641</v>
      </c>
      <c r="M23" s="27" t="n">
        <v>97643</v>
      </c>
      <c r="N23" s="26"/>
      <c r="O23" s="26" t="n">
        <v>304473</v>
      </c>
      <c r="P23" s="27" t="n">
        <v>157698</v>
      </c>
      <c r="Q23" s="26"/>
      <c r="R23" s="26" t="n">
        <v>23123</v>
      </c>
      <c r="S23" s="27" t="n">
        <v>1609</v>
      </c>
      <c r="T23" s="26"/>
      <c r="U23" s="26" t="n">
        <v>327596</v>
      </c>
      <c r="V23" s="27" t="n">
        <v>159307</v>
      </c>
    </row>
    <row r="24" customFormat="false" ht="18" hidden="false" customHeight="true" outlineLevel="0" collapsed="false">
      <c r="A24" s="24" t="s">
        <v>20</v>
      </c>
      <c r="B24" s="25" t="n">
        <v>2019</v>
      </c>
      <c r="C24" s="26" t="n">
        <v>417</v>
      </c>
      <c r="D24" s="27" t="n">
        <v>331</v>
      </c>
      <c r="E24" s="26"/>
      <c r="F24" s="26" t="n">
        <v>2467</v>
      </c>
      <c r="G24" s="27" t="n">
        <v>1700</v>
      </c>
      <c r="H24" s="26"/>
      <c r="I24" s="26" t="n">
        <v>822</v>
      </c>
      <c r="J24" s="27" t="n">
        <v>768</v>
      </c>
      <c r="K24" s="26"/>
      <c r="L24" s="26" t="n">
        <v>17340</v>
      </c>
      <c r="M24" s="27" t="n">
        <v>10066</v>
      </c>
      <c r="N24" s="26"/>
      <c r="O24" s="26" t="n">
        <v>21046</v>
      </c>
      <c r="P24" s="27" t="n">
        <v>10073</v>
      </c>
      <c r="Q24" s="26"/>
      <c r="R24" s="26" t="n">
        <v>751</v>
      </c>
      <c r="S24" s="27" t="n">
        <v>63</v>
      </c>
      <c r="T24" s="26"/>
      <c r="U24" s="26" t="n">
        <v>21797</v>
      </c>
      <c r="V24" s="27" t="n">
        <v>10136</v>
      </c>
    </row>
    <row r="25" customFormat="false" ht="18" hidden="false" customHeight="true" outlineLevel="0" collapsed="false">
      <c r="A25" s="24"/>
      <c r="B25" s="25" t="n">
        <v>2018</v>
      </c>
      <c r="C25" s="26" t="n">
        <v>341</v>
      </c>
      <c r="D25" s="27" t="n">
        <v>279</v>
      </c>
      <c r="E25" s="26"/>
      <c r="F25" s="26" t="n">
        <v>3065</v>
      </c>
      <c r="G25" s="27" t="n">
        <v>2103</v>
      </c>
      <c r="H25" s="26"/>
      <c r="I25" s="26" t="n">
        <v>843</v>
      </c>
      <c r="J25" s="27" t="n">
        <v>789</v>
      </c>
      <c r="K25" s="26"/>
      <c r="L25" s="26" t="n">
        <v>17135</v>
      </c>
      <c r="M25" s="27" t="n">
        <v>7198</v>
      </c>
      <c r="N25" s="26"/>
      <c r="O25" s="26" t="n">
        <v>21384</v>
      </c>
      <c r="P25" s="27" t="n">
        <v>10369</v>
      </c>
      <c r="Q25" s="26"/>
      <c r="R25" s="26" t="n">
        <v>744</v>
      </c>
      <c r="S25" s="27" t="n">
        <v>79</v>
      </c>
      <c r="T25" s="26"/>
      <c r="U25" s="26" t="n">
        <v>22128</v>
      </c>
      <c r="V25" s="27" t="n">
        <v>10448</v>
      </c>
    </row>
    <row r="26" s="29" customFormat="true" ht="18" hidden="false" customHeight="true" outlineLevel="0" collapsed="false">
      <c r="A26" s="28"/>
      <c r="B26" s="25" t="n">
        <v>2017</v>
      </c>
      <c r="C26" s="26" t="n">
        <v>277</v>
      </c>
      <c r="D26" s="27" t="n">
        <v>228</v>
      </c>
      <c r="E26" s="26"/>
      <c r="F26" s="26" t="n">
        <v>3181</v>
      </c>
      <c r="G26" s="27" t="n">
        <v>2194</v>
      </c>
      <c r="H26" s="26"/>
      <c r="I26" s="26" t="n">
        <v>858</v>
      </c>
      <c r="J26" s="27" t="n">
        <v>804</v>
      </c>
      <c r="K26" s="26"/>
      <c r="L26" s="26" t="n">
        <v>16489</v>
      </c>
      <c r="M26" s="27" t="n">
        <v>6844</v>
      </c>
      <c r="N26" s="26"/>
      <c r="O26" s="26" t="n">
        <v>20805</v>
      </c>
      <c r="P26" s="27" t="n">
        <v>10070</v>
      </c>
      <c r="Q26" s="26"/>
      <c r="R26" s="26" t="n">
        <v>769</v>
      </c>
      <c r="S26" s="27" t="n">
        <v>78</v>
      </c>
      <c r="T26" s="26"/>
      <c r="U26" s="26" t="n">
        <v>21574</v>
      </c>
      <c r="V26" s="27" t="n">
        <v>10148</v>
      </c>
    </row>
    <row r="27" customFormat="false" ht="18" hidden="false" customHeight="true" outlineLevel="0" collapsed="false">
      <c r="A27" s="24" t="s">
        <v>21</v>
      </c>
      <c r="B27" s="25" t="n">
        <v>2019</v>
      </c>
      <c r="C27" s="26" t="n">
        <v>1947</v>
      </c>
      <c r="D27" s="27" t="n">
        <v>1581</v>
      </c>
      <c r="E27" s="26"/>
      <c r="F27" s="26" t="n">
        <v>3890</v>
      </c>
      <c r="G27" s="27" t="n">
        <v>2280</v>
      </c>
      <c r="H27" s="26"/>
      <c r="I27" s="26" t="n">
        <v>1311</v>
      </c>
      <c r="J27" s="27" t="n">
        <v>1242</v>
      </c>
      <c r="K27" s="26"/>
      <c r="L27" s="26" t="n">
        <v>13768</v>
      </c>
      <c r="M27" s="27" t="n">
        <v>5822</v>
      </c>
      <c r="N27" s="26"/>
      <c r="O27" s="26" t="n">
        <v>20916</v>
      </c>
      <c r="P27" s="27" t="n">
        <v>10925</v>
      </c>
      <c r="Q27" s="26"/>
      <c r="R27" s="26" t="n">
        <v>817</v>
      </c>
      <c r="S27" s="27" t="n">
        <v>58</v>
      </c>
      <c r="T27" s="26"/>
      <c r="U27" s="26" t="n">
        <v>21733</v>
      </c>
      <c r="V27" s="27" t="n">
        <v>10983</v>
      </c>
    </row>
    <row r="28" s="3" customFormat="true" ht="18" hidden="false" customHeight="true" outlineLevel="0" collapsed="false">
      <c r="B28" s="25" t="n">
        <v>2018</v>
      </c>
      <c r="C28" s="26" t="n">
        <v>2000</v>
      </c>
      <c r="D28" s="27" t="n">
        <v>1614</v>
      </c>
      <c r="E28" s="26"/>
      <c r="F28" s="26" t="n">
        <v>4647</v>
      </c>
      <c r="G28" s="27" t="n">
        <v>2884</v>
      </c>
      <c r="H28" s="26"/>
      <c r="I28" s="26" t="n">
        <v>1413</v>
      </c>
      <c r="J28" s="27" t="n">
        <v>1356</v>
      </c>
      <c r="K28" s="26"/>
      <c r="L28" s="26" t="n">
        <v>14295</v>
      </c>
      <c r="M28" s="27" t="n">
        <v>6168</v>
      </c>
      <c r="N28" s="26"/>
      <c r="O28" s="26" t="n">
        <v>22355</v>
      </c>
      <c r="P28" s="27" t="n">
        <v>12022</v>
      </c>
      <c r="Q28" s="26"/>
      <c r="R28" s="26" t="n">
        <v>771</v>
      </c>
      <c r="S28" s="27" t="n">
        <v>86</v>
      </c>
      <c r="T28" s="26"/>
      <c r="U28" s="26" t="n">
        <v>23126</v>
      </c>
      <c r="V28" s="27" t="n">
        <v>12108</v>
      </c>
    </row>
    <row r="29" s="29" customFormat="true" ht="18" hidden="false" customHeight="true" outlineLevel="0" collapsed="false">
      <c r="B29" s="25" t="n">
        <v>2017</v>
      </c>
      <c r="C29" s="26" t="n">
        <v>1736</v>
      </c>
      <c r="D29" s="27" t="n">
        <v>1418</v>
      </c>
      <c r="E29" s="26"/>
      <c r="F29" s="26" t="n">
        <v>4681</v>
      </c>
      <c r="G29" s="27" t="n">
        <v>2604</v>
      </c>
      <c r="H29" s="26"/>
      <c r="I29" s="26" t="n">
        <v>1352</v>
      </c>
      <c r="J29" s="27" t="n">
        <v>1308</v>
      </c>
      <c r="K29" s="26"/>
      <c r="L29" s="26" t="n">
        <v>13226</v>
      </c>
      <c r="M29" s="27" t="n">
        <v>5533</v>
      </c>
      <c r="N29" s="26"/>
      <c r="O29" s="26" t="n">
        <v>20995</v>
      </c>
      <c r="P29" s="27" t="n">
        <v>10863</v>
      </c>
      <c r="Q29" s="26"/>
      <c r="R29" s="26" t="n">
        <v>767</v>
      </c>
      <c r="S29" s="27" t="n">
        <v>60</v>
      </c>
      <c r="T29" s="26"/>
      <c r="U29" s="26" t="n">
        <v>21762</v>
      </c>
      <c r="V29" s="27" t="n">
        <v>10923</v>
      </c>
    </row>
    <row r="30" customFormat="false" ht="18" hidden="false" customHeight="true" outlineLevel="0" collapsed="false">
      <c r="A30" s="30" t="s">
        <v>22</v>
      </c>
      <c r="B30" s="31" t="n">
        <v>2019</v>
      </c>
      <c r="C30" s="32" t="n">
        <v>58627</v>
      </c>
      <c r="D30" s="33" t="n">
        <v>45087</v>
      </c>
      <c r="E30" s="32"/>
      <c r="F30" s="32" t="n">
        <v>97068</v>
      </c>
      <c r="G30" s="33" t="n">
        <v>67414</v>
      </c>
      <c r="H30" s="32"/>
      <c r="I30" s="32" t="n">
        <v>31167</v>
      </c>
      <c r="J30" s="33" t="n">
        <v>29366</v>
      </c>
      <c r="K30" s="32"/>
      <c r="L30" s="32" t="n">
        <v>413134</v>
      </c>
      <c r="M30" s="33" t="n">
        <v>177104</v>
      </c>
      <c r="N30" s="32"/>
      <c r="O30" s="32" t="n">
        <v>599996</v>
      </c>
      <c r="P30" s="33" t="n">
        <v>318968</v>
      </c>
      <c r="Q30" s="32"/>
      <c r="R30" s="32" t="n">
        <v>34790</v>
      </c>
      <c r="S30" s="33" t="n">
        <v>2478</v>
      </c>
      <c r="T30" s="32"/>
      <c r="U30" s="32" t="n">
        <v>634786</v>
      </c>
      <c r="V30" s="33" t="n">
        <v>321446</v>
      </c>
    </row>
    <row r="31" customFormat="false" ht="18" hidden="false" customHeight="true" outlineLevel="0" collapsed="false">
      <c r="A31" s="30"/>
      <c r="B31" s="31" t="n">
        <v>2018</v>
      </c>
      <c r="C31" s="32" t="n">
        <v>57355</v>
      </c>
      <c r="D31" s="33" t="n">
        <v>43715</v>
      </c>
      <c r="E31" s="32"/>
      <c r="F31" s="32" t="n">
        <v>122899</v>
      </c>
      <c r="G31" s="33" t="n">
        <v>86030</v>
      </c>
      <c r="H31" s="32"/>
      <c r="I31" s="32" t="n">
        <v>32355</v>
      </c>
      <c r="J31" s="33" t="n">
        <v>30546</v>
      </c>
      <c r="K31" s="32"/>
      <c r="L31" s="32" t="n">
        <v>413292</v>
      </c>
      <c r="M31" s="33" t="n">
        <v>175863</v>
      </c>
      <c r="N31" s="32"/>
      <c r="O31" s="32" t="n">
        <v>625901</v>
      </c>
      <c r="P31" s="33" t="n">
        <v>336154</v>
      </c>
      <c r="Q31" s="32"/>
      <c r="R31" s="32" t="n">
        <v>34402</v>
      </c>
      <c r="S31" s="33" t="n">
        <v>2588</v>
      </c>
      <c r="T31" s="32"/>
      <c r="U31" s="32" t="n">
        <v>660303</v>
      </c>
      <c r="V31" s="33" t="n">
        <v>338742</v>
      </c>
    </row>
    <row r="32" customFormat="false" ht="18" hidden="false" customHeight="true" outlineLevel="0" collapsed="false">
      <c r="A32" s="45"/>
      <c r="B32" s="46" t="n">
        <v>2017</v>
      </c>
      <c r="C32" s="47" t="n">
        <v>49599</v>
      </c>
      <c r="D32" s="48" t="n">
        <v>37001</v>
      </c>
      <c r="E32" s="47"/>
      <c r="F32" s="47" t="n">
        <v>125820</v>
      </c>
      <c r="G32" s="48" t="n">
        <v>86293</v>
      </c>
      <c r="H32" s="47"/>
      <c r="I32" s="47" t="n">
        <v>29058</v>
      </c>
      <c r="J32" s="48" t="n">
        <v>27640</v>
      </c>
      <c r="K32" s="47"/>
      <c r="L32" s="47" t="n">
        <v>392211</v>
      </c>
      <c r="M32" s="48" t="n">
        <v>164778</v>
      </c>
      <c r="N32" s="47"/>
      <c r="O32" s="47" t="n">
        <v>596688</v>
      </c>
      <c r="P32" s="48" t="n">
        <v>315712</v>
      </c>
      <c r="Q32" s="47"/>
      <c r="R32" s="47" t="n">
        <v>34379</v>
      </c>
      <c r="S32" s="48" t="n">
        <v>2647</v>
      </c>
      <c r="T32" s="47"/>
      <c r="U32" s="47" t="n">
        <v>631067</v>
      </c>
      <c r="V32" s="48" t="n">
        <v>318359</v>
      </c>
    </row>
    <row r="33" customFormat="false" ht="13.5" hidden="false" customHeight="true" outlineLevel="0" collapsed="false">
      <c r="A33" s="38"/>
      <c r="B33" s="39"/>
      <c r="C33" s="40"/>
      <c r="D33" s="41"/>
      <c r="E33" s="40"/>
      <c r="F33" s="40"/>
      <c r="G33" s="41"/>
      <c r="H33" s="40"/>
      <c r="I33" s="40"/>
      <c r="J33" s="41"/>
      <c r="K33" s="40"/>
      <c r="L33" s="41"/>
      <c r="M33" s="41"/>
      <c r="N33" s="40"/>
      <c r="O33" s="41"/>
      <c r="P33" s="41"/>
      <c r="Q33" s="40"/>
      <c r="R33" s="41"/>
      <c r="S33" s="41"/>
      <c r="T33" s="40"/>
      <c r="U33" s="40"/>
      <c r="V33" s="41"/>
    </row>
    <row r="34" customFormat="false" ht="12.75" hidden="false" customHeight="false" outlineLevel="0" collapsed="false">
      <c r="A34" s="42" t="s">
        <v>23</v>
      </c>
      <c r="B34" s="39"/>
      <c r="C34" s="40"/>
      <c r="D34" s="41"/>
      <c r="E34" s="40"/>
      <c r="F34" s="40"/>
      <c r="G34" s="41"/>
      <c r="H34" s="40"/>
      <c r="I34" s="40"/>
      <c r="J34" s="41"/>
      <c r="K34" s="40"/>
      <c r="L34" s="41"/>
      <c r="M34" s="41"/>
      <c r="N34" s="40"/>
      <c r="O34" s="41"/>
      <c r="P34" s="41"/>
      <c r="Q34" s="40"/>
      <c r="R34" s="41"/>
      <c r="S34" s="41"/>
      <c r="T34" s="40"/>
      <c r="U34" s="40"/>
      <c r="V34" s="41"/>
    </row>
    <row r="35" customFormat="false" ht="12.75" hidden="false" customHeight="false" outlineLevel="0" collapsed="false">
      <c r="A35" s="43" t="s">
        <v>24</v>
      </c>
    </row>
    <row r="36" customFormat="false" ht="12.75" hidden="false" customHeight="false" outlineLevel="0" collapsed="false">
      <c r="A36" s="43" t="s">
        <v>25</v>
      </c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4" t="s">
        <v>26</v>
      </c>
    </row>
  </sheetData>
  <mergeCells count="10">
    <mergeCell ref="A3:A5"/>
    <mergeCell ref="B3:B5"/>
    <mergeCell ref="C3:S3"/>
    <mergeCell ref="U3:V4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5.69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4" width="1.4"/>
    <col collapsed="false" customWidth="true" hidden="false" outlineLevel="0" max="6" min="6" style="3" width="10.7"/>
    <col collapsed="false" customWidth="true" hidden="false" outlineLevel="0" max="7" min="7" style="4" width="10.7"/>
    <col collapsed="false" customWidth="true" hidden="false" outlineLevel="0" max="8" min="8" style="4" width="0.98"/>
    <col collapsed="false" customWidth="true" hidden="false" outlineLevel="0" max="9" min="9" style="3" width="10.7"/>
    <col collapsed="false" customWidth="true" hidden="false" outlineLevel="0" max="10" min="10" style="4" width="10.7"/>
    <col collapsed="false" customWidth="true" hidden="false" outlineLevel="0" max="11" min="11" style="4" width="0.84"/>
    <col collapsed="false" customWidth="true" hidden="false" outlineLevel="0" max="12" min="12" style="4" width="11.84"/>
    <col collapsed="false" customWidth="true" hidden="false" outlineLevel="0" max="13" min="13" style="4" width="10.7"/>
    <col collapsed="false" customWidth="true" hidden="false" outlineLevel="0" max="14" min="14" style="4" width="0.98"/>
    <col collapsed="false" customWidth="true" hidden="false" outlineLevel="0" max="16" min="15" style="4" width="10.7"/>
    <col collapsed="false" customWidth="true" hidden="false" outlineLevel="0" max="17" min="17" style="4" width="1.27"/>
    <col collapsed="false" customWidth="true" hidden="false" outlineLevel="0" max="19" min="18" style="4" width="10.7"/>
    <col collapsed="false" customWidth="true" hidden="false" outlineLevel="0" max="20" min="20" style="4" width="1.27"/>
    <col collapsed="false" customWidth="true" hidden="false" outlineLevel="0" max="21" min="21" style="3" width="10.7"/>
    <col collapsed="false" customWidth="true" hidden="false" outlineLevel="0" max="22" min="22" style="4" width="10.7"/>
    <col collapsed="false" customWidth="false" hidden="false" outlineLevel="0" max="257" min="23" style="3" width="9.13"/>
  </cols>
  <sheetData>
    <row r="1" s="7" customFormat="true" ht="15" hidden="false" customHeight="false" outlineLevel="0" collapsed="false">
      <c r="A1" s="5" t="s">
        <v>29</v>
      </c>
      <c r="B1" s="6"/>
      <c r="D1" s="8"/>
      <c r="E1" s="8"/>
      <c r="G1" s="8"/>
      <c r="H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8"/>
    </row>
    <row r="2" customFormat="false" ht="13.5" hidden="false" customHeight="false" outlineLevel="0" collapsed="false">
      <c r="A2" s="9"/>
      <c r="B2" s="10"/>
      <c r="C2" s="11"/>
      <c r="D2" s="12"/>
      <c r="E2" s="12"/>
      <c r="F2" s="11"/>
      <c r="G2" s="12"/>
      <c r="H2" s="12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12"/>
    </row>
    <row r="3" customFormat="false" ht="18" hidden="false" customHeight="true" outlineLevel="0" collapsed="false">
      <c r="A3" s="13" t="s">
        <v>1</v>
      </c>
      <c r="B3" s="14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6" t="s">
        <v>4</v>
      </c>
      <c r="V3" s="16"/>
    </row>
    <row r="4" customFormat="false" ht="21" hidden="false" customHeight="true" outlineLevel="0" collapsed="false">
      <c r="A4" s="13"/>
      <c r="B4" s="14"/>
      <c r="C4" s="17" t="s">
        <v>5</v>
      </c>
      <c r="D4" s="17"/>
      <c r="E4" s="18"/>
      <c r="F4" s="17" t="s">
        <v>6</v>
      </c>
      <c r="G4" s="17"/>
      <c r="H4" s="18"/>
      <c r="I4" s="17" t="s">
        <v>7</v>
      </c>
      <c r="J4" s="17"/>
      <c r="K4" s="18"/>
      <c r="L4" s="17" t="s">
        <v>8</v>
      </c>
      <c r="M4" s="17"/>
      <c r="N4" s="18"/>
      <c r="O4" s="17" t="s">
        <v>9</v>
      </c>
      <c r="P4" s="17"/>
      <c r="Q4" s="18"/>
      <c r="R4" s="19" t="s">
        <v>10</v>
      </c>
      <c r="S4" s="19"/>
      <c r="T4" s="18"/>
      <c r="U4" s="16"/>
      <c r="V4" s="16"/>
    </row>
    <row r="5" customFormat="false" ht="27" hidden="false" customHeight="true" outlineLevel="0" collapsed="false">
      <c r="A5" s="13"/>
      <c r="B5" s="14"/>
      <c r="C5" s="17" t="s">
        <v>11</v>
      </c>
      <c r="D5" s="20" t="s">
        <v>12</v>
      </c>
      <c r="E5" s="21"/>
      <c r="F5" s="17" t="s">
        <v>13</v>
      </c>
      <c r="G5" s="20" t="s">
        <v>12</v>
      </c>
      <c r="H5" s="21"/>
      <c r="I5" s="17" t="s">
        <v>13</v>
      </c>
      <c r="J5" s="20" t="s">
        <v>12</v>
      </c>
      <c r="K5" s="21"/>
      <c r="L5" s="17" t="s">
        <v>13</v>
      </c>
      <c r="M5" s="20" t="s">
        <v>12</v>
      </c>
      <c r="N5" s="21"/>
      <c r="O5" s="22" t="s">
        <v>13</v>
      </c>
      <c r="P5" s="23" t="s">
        <v>12</v>
      </c>
      <c r="Q5" s="21"/>
      <c r="R5" s="19" t="s">
        <v>13</v>
      </c>
      <c r="S5" s="20" t="s">
        <v>12</v>
      </c>
      <c r="T5" s="21"/>
      <c r="U5" s="17" t="s">
        <v>13</v>
      </c>
      <c r="V5" s="20" t="s">
        <v>12</v>
      </c>
    </row>
    <row r="6" s="50" customFormat="true" ht="18" hidden="false" customHeight="true" outlineLevel="0" collapsed="false">
      <c r="A6" s="49" t="s">
        <v>14</v>
      </c>
      <c r="B6" s="25" t="n">
        <v>2018</v>
      </c>
      <c r="C6" s="26" t="n">
        <v>6881</v>
      </c>
      <c r="D6" s="27" t="n">
        <v>5267</v>
      </c>
      <c r="E6" s="26"/>
      <c r="F6" s="26" t="n">
        <v>10859</v>
      </c>
      <c r="G6" s="27" t="n">
        <v>7222</v>
      </c>
      <c r="H6" s="26"/>
      <c r="I6" s="26" t="n">
        <v>4276</v>
      </c>
      <c r="J6" s="27" t="n">
        <v>4101</v>
      </c>
      <c r="K6" s="26"/>
      <c r="L6" s="26" t="n">
        <v>34076</v>
      </c>
      <c r="M6" s="27" t="n">
        <v>14704</v>
      </c>
      <c r="N6" s="26"/>
      <c r="O6" s="26" t="n">
        <v>56092</v>
      </c>
      <c r="P6" s="27" t="n">
        <v>31294</v>
      </c>
      <c r="Q6" s="26"/>
      <c r="R6" s="26" t="n">
        <v>2223</v>
      </c>
      <c r="S6" s="27" t="n">
        <v>247</v>
      </c>
      <c r="T6" s="26"/>
      <c r="U6" s="26" t="n">
        <v>58315</v>
      </c>
      <c r="V6" s="27" t="n">
        <v>31541</v>
      </c>
    </row>
    <row r="7" customFormat="false" ht="18" hidden="false" customHeight="true" outlineLevel="0" collapsed="false">
      <c r="A7" s="24"/>
      <c r="B7" s="25" t="n">
        <v>2017</v>
      </c>
      <c r="C7" s="26" t="n">
        <v>6054</v>
      </c>
      <c r="D7" s="27" t="n">
        <v>4561</v>
      </c>
      <c r="E7" s="26"/>
      <c r="F7" s="26" t="n">
        <v>11470</v>
      </c>
      <c r="G7" s="27" t="n">
        <v>7410</v>
      </c>
      <c r="H7" s="26"/>
      <c r="I7" s="26" t="n">
        <v>3356</v>
      </c>
      <c r="J7" s="27" t="n">
        <v>3225</v>
      </c>
      <c r="K7" s="26"/>
      <c r="L7" s="26" t="n">
        <v>29871</v>
      </c>
      <c r="M7" s="27" t="n">
        <v>12799</v>
      </c>
      <c r="N7" s="26"/>
      <c r="O7" s="26" t="n">
        <v>50751</v>
      </c>
      <c r="P7" s="27" t="n">
        <v>27995</v>
      </c>
      <c r="Q7" s="26"/>
      <c r="R7" s="26" t="n">
        <v>2147</v>
      </c>
      <c r="S7" s="27" t="n">
        <v>240</v>
      </c>
      <c r="T7" s="26"/>
      <c r="U7" s="26" t="n">
        <v>52898</v>
      </c>
      <c r="V7" s="27" t="n">
        <v>28235</v>
      </c>
    </row>
    <row r="8" s="29" customFormat="true" ht="18" hidden="false" customHeight="true" outlineLevel="0" collapsed="false">
      <c r="A8" s="28"/>
      <c r="B8" s="2" t="n">
        <v>2016</v>
      </c>
      <c r="C8" s="26" t="n">
        <v>6143</v>
      </c>
      <c r="D8" s="27" t="n">
        <v>4535</v>
      </c>
      <c r="E8" s="26"/>
      <c r="F8" s="26" t="n">
        <v>9735</v>
      </c>
      <c r="G8" s="27" t="n">
        <v>6417</v>
      </c>
      <c r="H8" s="26"/>
      <c r="I8" s="26" t="n">
        <v>3737</v>
      </c>
      <c r="J8" s="27" t="n">
        <v>3610</v>
      </c>
      <c r="K8" s="26"/>
      <c r="L8" s="26" t="n">
        <v>26253</v>
      </c>
      <c r="M8" s="27" t="n">
        <v>10895</v>
      </c>
      <c r="N8" s="26"/>
      <c r="O8" s="26" t="n">
        <v>45868</v>
      </c>
      <c r="P8" s="27" t="n">
        <v>25457</v>
      </c>
      <c r="Q8" s="26"/>
      <c r="R8" s="26" t="n">
        <v>2061</v>
      </c>
      <c r="S8" s="27" t="n">
        <v>201</v>
      </c>
      <c r="T8" s="26"/>
      <c r="U8" s="26" t="n">
        <v>47929</v>
      </c>
      <c r="V8" s="27" t="n">
        <v>25658</v>
      </c>
    </row>
    <row r="9" customFormat="false" ht="18" hidden="false" customHeight="true" outlineLevel="0" collapsed="false">
      <c r="A9" s="38" t="s">
        <v>15</v>
      </c>
      <c r="B9" s="25" t="n">
        <v>2018</v>
      </c>
      <c r="C9" s="26" t="n">
        <v>9480</v>
      </c>
      <c r="D9" s="27" t="n">
        <v>6795</v>
      </c>
      <c r="E9" s="26"/>
      <c r="F9" s="26" t="n">
        <v>5299</v>
      </c>
      <c r="G9" s="27" t="n">
        <v>3629</v>
      </c>
      <c r="H9" s="26"/>
      <c r="I9" s="26" t="n">
        <v>1628</v>
      </c>
      <c r="J9" s="27" t="n">
        <v>1546</v>
      </c>
      <c r="K9" s="26"/>
      <c r="L9" s="26" t="n">
        <v>14268</v>
      </c>
      <c r="M9" s="27" t="n">
        <v>5857</v>
      </c>
      <c r="N9" s="26"/>
      <c r="O9" s="26" t="n">
        <v>30675</v>
      </c>
      <c r="P9" s="27" t="n">
        <v>17827</v>
      </c>
      <c r="Q9" s="26"/>
      <c r="R9" s="26" t="n">
        <v>1260</v>
      </c>
      <c r="S9" s="27" t="n">
        <v>123</v>
      </c>
      <c r="T9" s="26"/>
      <c r="U9" s="26" t="n">
        <v>31935</v>
      </c>
      <c r="V9" s="27" t="n">
        <v>17950</v>
      </c>
    </row>
    <row r="10" customFormat="false" ht="18" hidden="false" customHeight="true" outlineLevel="0" collapsed="false">
      <c r="A10" s="24"/>
      <c r="B10" s="25" t="n">
        <v>2017</v>
      </c>
      <c r="C10" s="26" t="n">
        <v>8113</v>
      </c>
      <c r="D10" s="27" t="n">
        <v>5601</v>
      </c>
      <c r="E10" s="26"/>
      <c r="F10" s="26" t="n">
        <v>5000</v>
      </c>
      <c r="G10" s="27" t="n">
        <v>3346</v>
      </c>
      <c r="H10" s="26"/>
      <c r="I10" s="26" t="n">
        <v>1615</v>
      </c>
      <c r="J10" s="27" t="n">
        <v>1565</v>
      </c>
      <c r="K10" s="26"/>
      <c r="L10" s="26" t="n">
        <v>13512</v>
      </c>
      <c r="M10" s="27" t="n">
        <v>5331</v>
      </c>
      <c r="N10" s="26"/>
      <c r="O10" s="26" t="n">
        <v>28240</v>
      </c>
      <c r="P10" s="27" t="n">
        <v>15843</v>
      </c>
      <c r="Q10" s="26"/>
      <c r="R10" s="26" t="n">
        <v>1236</v>
      </c>
      <c r="S10" s="27" t="n">
        <v>105</v>
      </c>
      <c r="T10" s="26"/>
      <c r="U10" s="26" t="n">
        <v>29476</v>
      </c>
      <c r="V10" s="27" t="n">
        <v>15948</v>
      </c>
    </row>
    <row r="11" s="29" customFormat="true" ht="18" hidden="false" customHeight="true" outlineLevel="0" collapsed="false">
      <c r="A11" s="28"/>
      <c r="B11" s="2" t="n">
        <v>2016</v>
      </c>
      <c r="C11" s="26" t="n">
        <v>7539</v>
      </c>
      <c r="D11" s="27" t="n">
        <v>5156</v>
      </c>
      <c r="E11" s="26"/>
      <c r="F11" s="26" t="n">
        <v>4051</v>
      </c>
      <c r="G11" s="27" t="n">
        <v>2693</v>
      </c>
      <c r="H11" s="26"/>
      <c r="I11" s="26" t="n">
        <v>1385</v>
      </c>
      <c r="J11" s="27" t="n">
        <v>1321</v>
      </c>
      <c r="K11" s="26"/>
      <c r="L11" s="26" t="n">
        <v>11166</v>
      </c>
      <c r="M11" s="27" t="n">
        <v>4429</v>
      </c>
      <c r="N11" s="26"/>
      <c r="O11" s="26" t="n">
        <v>24141</v>
      </c>
      <c r="P11" s="27" t="n">
        <v>13599</v>
      </c>
      <c r="Q11" s="26"/>
      <c r="R11" s="26" t="n">
        <v>1198</v>
      </c>
      <c r="S11" s="27" t="n">
        <v>105</v>
      </c>
      <c r="T11" s="26"/>
      <c r="U11" s="26" t="n">
        <v>25339</v>
      </c>
      <c r="V11" s="27" t="n">
        <v>13704</v>
      </c>
    </row>
    <row r="12" customFormat="false" ht="18" hidden="false" customHeight="true" outlineLevel="0" collapsed="false">
      <c r="A12" s="38" t="s">
        <v>16</v>
      </c>
      <c r="B12" s="25" t="n">
        <v>2018</v>
      </c>
      <c r="C12" s="26" t="n">
        <v>724</v>
      </c>
      <c r="D12" s="27" t="n">
        <v>518</v>
      </c>
      <c r="E12" s="26"/>
      <c r="F12" s="26" t="n">
        <v>5376</v>
      </c>
      <c r="G12" s="27" t="n">
        <v>3186</v>
      </c>
      <c r="H12" s="26"/>
      <c r="I12" s="26" t="n">
        <v>1087</v>
      </c>
      <c r="J12" s="27" t="n">
        <v>1008</v>
      </c>
      <c r="K12" s="26"/>
      <c r="L12" s="26" t="n">
        <v>12311</v>
      </c>
      <c r="M12" s="27" t="n">
        <v>4915</v>
      </c>
      <c r="N12" s="26"/>
      <c r="O12" s="26" t="n">
        <v>19498</v>
      </c>
      <c r="P12" s="27" t="n">
        <v>9627</v>
      </c>
      <c r="Q12" s="26"/>
      <c r="R12" s="26" t="n">
        <v>1071</v>
      </c>
      <c r="S12" s="27" t="n">
        <v>125</v>
      </c>
      <c r="T12" s="26"/>
      <c r="U12" s="26" t="n">
        <v>20353</v>
      </c>
      <c r="V12" s="27" t="n">
        <v>9656</v>
      </c>
    </row>
    <row r="13" customFormat="false" ht="18" hidden="false" customHeight="true" outlineLevel="0" collapsed="false">
      <c r="A13" s="24"/>
      <c r="B13" s="25" t="n">
        <v>2017</v>
      </c>
      <c r="C13" s="26" t="n">
        <v>655</v>
      </c>
      <c r="D13" s="27" t="n">
        <v>472</v>
      </c>
      <c r="E13" s="26"/>
      <c r="F13" s="26" t="n">
        <v>5477</v>
      </c>
      <c r="G13" s="27" t="n">
        <v>3150</v>
      </c>
      <c r="H13" s="26"/>
      <c r="I13" s="26" t="n">
        <v>1004</v>
      </c>
      <c r="J13" s="27" t="n">
        <v>957</v>
      </c>
      <c r="K13" s="26"/>
      <c r="L13" s="26" t="n">
        <v>11834</v>
      </c>
      <c r="M13" s="27" t="n">
        <v>4583</v>
      </c>
      <c r="N13" s="26"/>
      <c r="O13" s="26" t="n">
        <v>18970</v>
      </c>
      <c r="P13" s="27" t="n">
        <v>9162</v>
      </c>
      <c r="Q13" s="26"/>
      <c r="R13" s="26" t="n">
        <v>1109</v>
      </c>
      <c r="S13" s="27" t="n">
        <v>144</v>
      </c>
      <c r="T13" s="26"/>
      <c r="U13" s="26" t="n">
        <v>20079</v>
      </c>
      <c r="V13" s="27" t="n">
        <v>9306</v>
      </c>
    </row>
    <row r="14" s="29" customFormat="true" ht="18" hidden="false" customHeight="true" outlineLevel="0" collapsed="false">
      <c r="A14" s="28"/>
      <c r="B14" s="2" t="n">
        <v>2016</v>
      </c>
      <c r="C14" s="26" t="n">
        <v>569</v>
      </c>
      <c r="D14" s="27" t="n">
        <v>419</v>
      </c>
      <c r="E14" s="26"/>
      <c r="F14" s="26" t="n">
        <v>5059</v>
      </c>
      <c r="G14" s="27" t="n">
        <v>2954</v>
      </c>
      <c r="H14" s="26"/>
      <c r="I14" s="26" t="n">
        <v>861</v>
      </c>
      <c r="J14" s="27" t="n">
        <v>806</v>
      </c>
      <c r="K14" s="26"/>
      <c r="L14" s="26" t="n">
        <v>9604</v>
      </c>
      <c r="M14" s="27" t="n">
        <v>3501</v>
      </c>
      <c r="N14" s="26"/>
      <c r="O14" s="26" t="n">
        <v>16093</v>
      </c>
      <c r="P14" s="27" t="n">
        <v>7680</v>
      </c>
      <c r="Q14" s="26"/>
      <c r="R14" s="26" t="n">
        <v>995</v>
      </c>
      <c r="S14" s="27" t="n">
        <v>120</v>
      </c>
      <c r="T14" s="26"/>
      <c r="U14" s="26" t="n">
        <v>17088</v>
      </c>
      <c r="V14" s="27" t="n">
        <v>7800</v>
      </c>
    </row>
    <row r="15" customFormat="false" ht="18" hidden="false" customHeight="true" outlineLevel="0" collapsed="false">
      <c r="A15" s="38" t="s">
        <v>17</v>
      </c>
      <c r="B15" s="25" t="n">
        <v>2018</v>
      </c>
      <c r="C15" s="26" t="n">
        <v>31924</v>
      </c>
      <c r="D15" s="27" t="n">
        <v>24758</v>
      </c>
      <c r="E15" s="26"/>
      <c r="F15" s="26" t="n">
        <v>24677</v>
      </c>
      <c r="G15" s="27" t="n">
        <v>16320</v>
      </c>
      <c r="H15" s="26"/>
      <c r="I15" s="26" t="n">
        <v>4495</v>
      </c>
      <c r="J15" s="27" t="n">
        <v>4208</v>
      </c>
      <c r="K15" s="26"/>
      <c r="L15" s="26" t="n">
        <v>54634</v>
      </c>
      <c r="M15" s="27" t="n">
        <v>20770</v>
      </c>
      <c r="N15" s="26"/>
      <c r="O15" s="26" t="n">
        <v>115730</v>
      </c>
      <c r="P15" s="27" t="n">
        <v>66056</v>
      </c>
      <c r="Q15" s="26"/>
      <c r="R15" s="26" t="n">
        <v>3542</v>
      </c>
      <c r="S15" s="27" t="n">
        <v>231</v>
      </c>
      <c r="T15" s="26"/>
      <c r="U15" s="26" t="n">
        <v>119272</v>
      </c>
      <c r="V15" s="27" t="n">
        <v>66287</v>
      </c>
    </row>
    <row r="16" customFormat="false" ht="18" hidden="false" customHeight="true" outlineLevel="0" collapsed="false">
      <c r="A16" s="24"/>
      <c r="B16" s="25" t="n">
        <v>2017</v>
      </c>
      <c r="C16" s="26" t="n">
        <v>27080</v>
      </c>
      <c r="D16" s="27" t="n">
        <v>20598</v>
      </c>
      <c r="E16" s="26"/>
      <c r="F16" s="26" t="n">
        <v>24258</v>
      </c>
      <c r="G16" s="27" t="n">
        <v>15811</v>
      </c>
      <c r="H16" s="26"/>
      <c r="I16" s="26" t="n">
        <v>3904</v>
      </c>
      <c r="J16" s="27" t="n">
        <v>3670</v>
      </c>
      <c r="K16" s="26"/>
      <c r="L16" s="26" t="n">
        <v>51390</v>
      </c>
      <c r="M16" s="27" t="n">
        <v>19098</v>
      </c>
      <c r="N16" s="26"/>
      <c r="O16" s="26" t="n">
        <v>106632</v>
      </c>
      <c r="P16" s="27" t="n">
        <v>59177</v>
      </c>
      <c r="Q16" s="26"/>
      <c r="R16" s="26" t="n">
        <v>3564</v>
      </c>
      <c r="S16" s="27" t="n">
        <v>239</v>
      </c>
      <c r="T16" s="26"/>
      <c r="U16" s="26" t="n">
        <v>110196</v>
      </c>
      <c r="V16" s="27" t="n">
        <v>59416</v>
      </c>
    </row>
    <row r="17" s="29" customFormat="true" ht="18" hidden="false" customHeight="true" outlineLevel="0" collapsed="false">
      <c r="A17" s="28"/>
      <c r="B17" s="2" t="n">
        <v>2016</v>
      </c>
      <c r="C17" s="26" t="n">
        <v>26005</v>
      </c>
      <c r="D17" s="27" t="n">
        <v>19724</v>
      </c>
      <c r="E17" s="26"/>
      <c r="F17" s="26" t="n">
        <v>20534</v>
      </c>
      <c r="G17" s="27" t="n">
        <v>13030</v>
      </c>
      <c r="H17" s="26"/>
      <c r="I17" s="26" t="n">
        <v>3363</v>
      </c>
      <c r="J17" s="27" t="n">
        <v>3162</v>
      </c>
      <c r="K17" s="26"/>
      <c r="L17" s="26" t="n">
        <v>40119</v>
      </c>
      <c r="M17" s="27" t="n">
        <v>14351</v>
      </c>
      <c r="N17" s="26"/>
      <c r="O17" s="26" t="n">
        <v>90021</v>
      </c>
      <c r="P17" s="27" t="n">
        <v>50267</v>
      </c>
      <c r="Q17" s="26"/>
      <c r="R17" s="26" t="n">
        <v>3402</v>
      </c>
      <c r="S17" s="27" t="n">
        <v>292</v>
      </c>
      <c r="T17" s="26"/>
      <c r="U17" s="26" t="n">
        <v>93423</v>
      </c>
      <c r="V17" s="27" t="n">
        <v>50559</v>
      </c>
    </row>
    <row r="18" customFormat="false" ht="18" hidden="false" customHeight="true" outlineLevel="0" collapsed="false">
      <c r="A18" s="38" t="s">
        <v>18</v>
      </c>
      <c r="B18" s="25" t="n">
        <v>2018</v>
      </c>
      <c r="C18" s="26" t="n">
        <v>1460</v>
      </c>
      <c r="D18" s="27" t="n">
        <v>1200</v>
      </c>
      <c r="E18" s="26"/>
      <c r="F18" s="26" t="n">
        <v>13250</v>
      </c>
      <c r="G18" s="27" t="n">
        <v>9149</v>
      </c>
      <c r="H18" s="26"/>
      <c r="I18" s="26" t="n">
        <v>2422</v>
      </c>
      <c r="J18" s="27" t="n">
        <v>2275</v>
      </c>
      <c r="K18" s="26"/>
      <c r="L18" s="26" t="n">
        <v>31053</v>
      </c>
      <c r="M18" s="27" t="n">
        <v>13645</v>
      </c>
      <c r="N18" s="26"/>
      <c r="O18" s="26" t="n">
        <v>48635</v>
      </c>
      <c r="P18" s="27" t="n">
        <v>26446</v>
      </c>
      <c r="Q18" s="26"/>
      <c r="R18" s="26" t="n">
        <v>1596</v>
      </c>
      <c r="S18" s="27" t="n">
        <v>162</v>
      </c>
      <c r="T18" s="26"/>
      <c r="U18" s="26" t="n">
        <v>50231</v>
      </c>
      <c r="V18" s="27" t="n">
        <v>26608</v>
      </c>
    </row>
    <row r="19" customFormat="false" ht="18" hidden="false" customHeight="true" outlineLevel="0" collapsed="false">
      <c r="A19" s="24"/>
      <c r="B19" s="25" t="n">
        <v>2017</v>
      </c>
      <c r="C19" s="26" t="n">
        <v>1330</v>
      </c>
      <c r="D19" s="27" t="n">
        <v>1082</v>
      </c>
      <c r="E19" s="26"/>
      <c r="F19" s="26" t="n">
        <v>13136</v>
      </c>
      <c r="G19" s="27" t="n">
        <v>8882</v>
      </c>
      <c r="H19" s="26"/>
      <c r="I19" s="26" t="n">
        <v>2108</v>
      </c>
      <c r="J19" s="27" t="n">
        <v>1993</v>
      </c>
      <c r="K19" s="26"/>
      <c r="L19" s="26" t="n">
        <v>29248</v>
      </c>
      <c r="M19" s="27" t="n">
        <v>12947</v>
      </c>
      <c r="N19" s="26"/>
      <c r="O19" s="26" t="n">
        <v>45822</v>
      </c>
      <c r="P19" s="27" t="n">
        <v>24904</v>
      </c>
      <c r="Q19" s="26"/>
      <c r="R19" s="26" t="n">
        <v>1664</v>
      </c>
      <c r="S19" s="27" t="n">
        <v>172</v>
      </c>
      <c r="T19" s="26"/>
      <c r="U19" s="26" t="n">
        <v>47486</v>
      </c>
      <c r="V19" s="27" t="n">
        <v>25076</v>
      </c>
    </row>
    <row r="20" s="29" customFormat="true" ht="18" hidden="false" customHeight="true" outlineLevel="0" collapsed="false">
      <c r="A20" s="28"/>
      <c r="B20" s="2" t="n">
        <v>2016</v>
      </c>
      <c r="C20" s="26" t="n">
        <v>1225</v>
      </c>
      <c r="D20" s="27" t="n">
        <v>1028</v>
      </c>
      <c r="E20" s="26"/>
      <c r="F20" s="26" t="n">
        <v>11852</v>
      </c>
      <c r="G20" s="27" t="n">
        <v>7793</v>
      </c>
      <c r="H20" s="26"/>
      <c r="I20" s="26" t="n">
        <v>1911</v>
      </c>
      <c r="J20" s="27" t="n">
        <v>1801</v>
      </c>
      <c r="K20" s="26"/>
      <c r="L20" s="26" t="n">
        <v>23982</v>
      </c>
      <c r="M20" s="27" t="n">
        <v>10314</v>
      </c>
      <c r="N20" s="26"/>
      <c r="O20" s="26" t="n">
        <v>38970</v>
      </c>
      <c r="P20" s="27" t="n">
        <v>20936</v>
      </c>
      <c r="Q20" s="26"/>
      <c r="R20" s="26" t="n">
        <v>1616</v>
      </c>
      <c r="S20" s="27" t="n">
        <v>187</v>
      </c>
      <c r="T20" s="26"/>
      <c r="U20" s="26" t="n">
        <v>40586</v>
      </c>
      <c r="V20" s="27" t="n">
        <v>21123</v>
      </c>
    </row>
    <row r="21" customFormat="false" ht="18" hidden="false" customHeight="true" outlineLevel="0" collapsed="false">
      <c r="A21" s="38" t="s">
        <v>19</v>
      </c>
      <c r="B21" s="25" t="n">
        <v>2018</v>
      </c>
      <c r="C21" s="26" t="n">
        <v>4545</v>
      </c>
      <c r="D21" s="27" t="n">
        <v>3284</v>
      </c>
      <c r="E21" s="26"/>
      <c r="F21" s="26" t="n">
        <v>55726</v>
      </c>
      <c r="G21" s="27" t="n">
        <v>41537</v>
      </c>
      <c r="H21" s="26"/>
      <c r="I21" s="26" t="n">
        <v>16162</v>
      </c>
      <c r="J21" s="27" t="n">
        <v>15232</v>
      </c>
      <c r="K21" s="26"/>
      <c r="L21" s="26" t="n">
        <v>235099</v>
      </c>
      <c r="M21" s="27" t="n">
        <v>102460</v>
      </c>
      <c r="N21" s="26"/>
      <c r="O21" s="26" t="n">
        <v>311532</v>
      </c>
      <c r="P21" s="27" t="n">
        <v>162513</v>
      </c>
      <c r="Q21" s="26"/>
      <c r="R21" s="26" t="n">
        <v>23195</v>
      </c>
      <c r="S21" s="27" t="n">
        <v>1535</v>
      </c>
      <c r="T21" s="26"/>
      <c r="U21" s="26" t="n">
        <v>334727</v>
      </c>
      <c r="V21" s="27" t="n">
        <v>164048</v>
      </c>
    </row>
    <row r="22" customFormat="false" ht="18" hidden="false" customHeight="true" outlineLevel="0" collapsed="false">
      <c r="A22" s="24"/>
      <c r="B22" s="25" t="n">
        <v>2017</v>
      </c>
      <c r="C22" s="26" t="n">
        <v>4354</v>
      </c>
      <c r="D22" s="27" t="n">
        <v>3041</v>
      </c>
      <c r="E22" s="26"/>
      <c r="F22" s="26" t="n">
        <v>58617</v>
      </c>
      <c r="G22" s="27" t="n">
        <v>42896</v>
      </c>
      <c r="H22" s="26"/>
      <c r="I22" s="26" t="n">
        <v>14861</v>
      </c>
      <c r="J22" s="27" t="n">
        <v>14118</v>
      </c>
      <c r="K22" s="26"/>
      <c r="L22" s="26" t="n">
        <v>226641</v>
      </c>
      <c r="M22" s="27" t="n">
        <v>97643</v>
      </c>
      <c r="N22" s="26"/>
      <c r="O22" s="26" t="n">
        <v>304473</v>
      </c>
      <c r="P22" s="27" t="n">
        <v>157698</v>
      </c>
      <c r="Q22" s="26"/>
      <c r="R22" s="26" t="n">
        <v>23123</v>
      </c>
      <c r="S22" s="27" t="n">
        <v>1609</v>
      </c>
      <c r="T22" s="26"/>
      <c r="U22" s="26" t="n">
        <v>327596</v>
      </c>
      <c r="V22" s="27" t="n">
        <v>159307</v>
      </c>
    </row>
    <row r="23" s="29" customFormat="true" ht="18" hidden="false" customHeight="true" outlineLevel="0" collapsed="false">
      <c r="A23" s="28"/>
      <c r="B23" s="2" t="n">
        <v>2016</v>
      </c>
      <c r="C23" s="26" t="n">
        <v>3833</v>
      </c>
      <c r="D23" s="27" t="n">
        <v>2703</v>
      </c>
      <c r="E23" s="26"/>
      <c r="F23" s="26" t="n">
        <v>49800</v>
      </c>
      <c r="G23" s="27" t="n">
        <v>36116</v>
      </c>
      <c r="H23" s="26"/>
      <c r="I23" s="26" t="n">
        <v>14480</v>
      </c>
      <c r="J23" s="27" t="n">
        <v>13732</v>
      </c>
      <c r="K23" s="26"/>
      <c r="L23" s="26" t="n">
        <v>198852</v>
      </c>
      <c r="M23" s="27" t="n">
        <v>83423</v>
      </c>
      <c r="N23" s="26"/>
      <c r="O23" s="26" t="n">
        <v>266965</v>
      </c>
      <c r="P23" s="27" t="n">
        <v>135974</v>
      </c>
      <c r="Q23" s="26"/>
      <c r="R23" s="26" t="n">
        <v>23397</v>
      </c>
      <c r="S23" s="27" t="n">
        <v>1678</v>
      </c>
      <c r="T23" s="26"/>
      <c r="U23" s="26" t="n">
        <v>290362</v>
      </c>
      <c r="V23" s="27" t="n">
        <v>137652</v>
      </c>
    </row>
    <row r="24" customFormat="false" ht="18" hidden="false" customHeight="true" outlineLevel="0" collapsed="false">
      <c r="A24" s="38" t="s">
        <v>20</v>
      </c>
      <c r="B24" s="25" t="n">
        <v>2018</v>
      </c>
      <c r="C24" s="26" t="n">
        <v>341</v>
      </c>
      <c r="D24" s="27" t="n">
        <v>279</v>
      </c>
      <c r="E24" s="26"/>
      <c r="F24" s="26" t="n">
        <v>3065</v>
      </c>
      <c r="G24" s="27" t="n">
        <v>2103</v>
      </c>
      <c r="H24" s="26"/>
      <c r="I24" s="26" t="n">
        <v>843</v>
      </c>
      <c r="J24" s="27" t="n">
        <v>789</v>
      </c>
      <c r="K24" s="26"/>
      <c r="L24" s="26" t="n">
        <v>17135</v>
      </c>
      <c r="M24" s="27" t="n">
        <v>7198</v>
      </c>
      <c r="N24" s="26"/>
      <c r="O24" s="26" t="n">
        <v>21384</v>
      </c>
      <c r="P24" s="27" t="n">
        <v>10369</v>
      </c>
      <c r="Q24" s="26"/>
      <c r="R24" s="26" t="n">
        <v>744</v>
      </c>
      <c r="S24" s="27" t="n">
        <v>79</v>
      </c>
      <c r="T24" s="26"/>
      <c r="U24" s="26" t="n">
        <v>22128</v>
      </c>
      <c r="V24" s="27" t="n">
        <v>10448</v>
      </c>
    </row>
    <row r="25" customFormat="false" ht="18" hidden="false" customHeight="true" outlineLevel="0" collapsed="false">
      <c r="A25" s="24"/>
      <c r="B25" s="25" t="n">
        <v>2017</v>
      </c>
      <c r="C25" s="26" t="n">
        <v>277</v>
      </c>
      <c r="D25" s="27" t="n">
        <v>228</v>
      </c>
      <c r="E25" s="26"/>
      <c r="F25" s="26" t="n">
        <v>3181</v>
      </c>
      <c r="G25" s="27" t="n">
        <v>2194</v>
      </c>
      <c r="H25" s="26"/>
      <c r="I25" s="26" t="n">
        <v>858</v>
      </c>
      <c r="J25" s="27" t="n">
        <v>804</v>
      </c>
      <c r="K25" s="26"/>
      <c r="L25" s="26" t="n">
        <v>16489</v>
      </c>
      <c r="M25" s="27" t="n">
        <v>6844</v>
      </c>
      <c r="N25" s="26"/>
      <c r="O25" s="26" t="n">
        <v>20805</v>
      </c>
      <c r="P25" s="27" t="n">
        <v>10070</v>
      </c>
      <c r="Q25" s="26"/>
      <c r="R25" s="26" t="n">
        <v>769</v>
      </c>
      <c r="S25" s="27" t="n">
        <v>78</v>
      </c>
      <c r="T25" s="26"/>
      <c r="U25" s="26" t="n">
        <v>21574</v>
      </c>
      <c r="V25" s="27" t="n">
        <v>10148</v>
      </c>
    </row>
    <row r="26" s="29" customFormat="true" ht="18" hidden="false" customHeight="true" outlineLevel="0" collapsed="false">
      <c r="A26" s="28"/>
      <c r="B26" s="2" t="n">
        <v>2016</v>
      </c>
      <c r="C26" s="26" t="n">
        <v>260</v>
      </c>
      <c r="D26" s="27" t="n">
        <v>210</v>
      </c>
      <c r="E26" s="26"/>
      <c r="F26" s="26" t="n">
        <v>2823</v>
      </c>
      <c r="G26" s="27" t="n">
        <v>1951</v>
      </c>
      <c r="H26" s="26"/>
      <c r="I26" s="26" t="n">
        <v>730</v>
      </c>
      <c r="J26" s="27" t="n">
        <v>683</v>
      </c>
      <c r="K26" s="26"/>
      <c r="L26" s="26" t="n">
        <v>13087</v>
      </c>
      <c r="M26" s="27" t="n">
        <v>5233</v>
      </c>
      <c r="N26" s="26"/>
      <c r="O26" s="26" t="n">
        <v>16900</v>
      </c>
      <c r="P26" s="27" t="n">
        <v>8077</v>
      </c>
      <c r="Q26" s="26"/>
      <c r="R26" s="26" t="n">
        <v>683</v>
      </c>
      <c r="S26" s="27" t="n">
        <v>70</v>
      </c>
      <c r="T26" s="26"/>
      <c r="U26" s="26" t="n">
        <v>17583</v>
      </c>
      <c r="V26" s="27" t="n">
        <v>8147</v>
      </c>
    </row>
    <row r="27" customFormat="false" ht="18" hidden="false" customHeight="true" outlineLevel="0" collapsed="false">
      <c r="A27" s="38" t="s">
        <v>21</v>
      </c>
      <c r="B27" s="25" t="n">
        <v>2018</v>
      </c>
      <c r="C27" s="26" t="n">
        <v>2000</v>
      </c>
      <c r="D27" s="27" t="n">
        <v>1614</v>
      </c>
      <c r="E27" s="26"/>
      <c r="F27" s="26" t="n">
        <v>4647</v>
      </c>
      <c r="G27" s="27" t="n">
        <v>2884</v>
      </c>
      <c r="H27" s="26"/>
      <c r="I27" s="26" t="n">
        <v>1413</v>
      </c>
      <c r="J27" s="27" t="n">
        <v>1356</v>
      </c>
      <c r="K27" s="26"/>
      <c r="L27" s="26" t="n">
        <v>14295</v>
      </c>
      <c r="M27" s="27" t="n">
        <v>6168</v>
      </c>
      <c r="N27" s="26"/>
      <c r="O27" s="26" t="n">
        <v>22355</v>
      </c>
      <c r="P27" s="27" t="n">
        <v>12022</v>
      </c>
      <c r="Q27" s="26"/>
      <c r="R27" s="26" t="n">
        <v>771</v>
      </c>
      <c r="S27" s="27" t="n">
        <v>86</v>
      </c>
      <c r="T27" s="26"/>
      <c r="U27" s="26" t="n">
        <v>23126</v>
      </c>
      <c r="V27" s="27" t="n">
        <v>12108</v>
      </c>
    </row>
    <row r="28" s="3" customFormat="true" ht="18" hidden="false" customHeight="true" outlineLevel="0" collapsed="false">
      <c r="B28" s="25" t="n">
        <v>2017</v>
      </c>
      <c r="C28" s="26" t="n">
        <v>1736</v>
      </c>
      <c r="D28" s="27" t="n">
        <v>1418</v>
      </c>
      <c r="E28" s="26"/>
      <c r="F28" s="26" t="n">
        <v>4681</v>
      </c>
      <c r="G28" s="27" t="n">
        <v>2604</v>
      </c>
      <c r="H28" s="26"/>
      <c r="I28" s="26" t="n">
        <v>1352</v>
      </c>
      <c r="J28" s="27" t="n">
        <v>1308</v>
      </c>
      <c r="K28" s="26"/>
      <c r="L28" s="26" t="n">
        <v>13226</v>
      </c>
      <c r="M28" s="27" t="n">
        <v>5533</v>
      </c>
      <c r="N28" s="26"/>
      <c r="O28" s="26" t="n">
        <v>20995</v>
      </c>
      <c r="P28" s="27" t="n">
        <v>10863</v>
      </c>
      <c r="Q28" s="26"/>
      <c r="R28" s="26" t="n">
        <v>767</v>
      </c>
      <c r="S28" s="27" t="n">
        <v>60</v>
      </c>
      <c r="T28" s="26"/>
      <c r="U28" s="26" t="n">
        <v>21762</v>
      </c>
      <c r="V28" s="27" t="n">
        <v>10923</v>
      </c>
    </row>
    <row r="29" s="29" customFormat="true" ht="18" hidden="false" customHeight="true" outlineLevel="0" collapsed="false">
      <c r="B29" s="25" t="n">
        <v>2016</v>
      </c>
      <c r="C29" s="26" t="n">
        <v>2020</v>
      </c>
      <c r="D29" s="27" t="n">
        <v>1619</v>
      </c>
      <c r="E29" s="26"/>
      <c r="F29" s="26" t="n">
        <v>3540</v>
      </c>
      <c r="G29" s="27" t="n">
        <v>2164</v>
      </c>
      <c r="H29" s="26"/>
      <c r="I29" s="26" t="n">
        <v>1331</v>
      </c>
      <c r="J29" s="27" t="n">
        <v>1276</v>
      </c>
      <c r="K29" s="26"/>
      <c r="L29" s="26" t="n">
        <v>9982</v>
      </c>
      <c r="M29" s="27" t="n">
        <v>3979</v>
      </c>
      <c r="N29" s="26"/>
      <c r="O29" s="26" t="n">
        <v>16873</v>
      </c>
      <c r="P29" s="27" t="n">
        <v>9038</v>
      </c>
      <c r="Q29" s="26"/>
      <c r="R29" s="26" t="n">
        <v>707</v>
      </c>
      <c r="S29" s="27" t="n">
        <v>67</v>
      </c>
      <c r="T29" s="26"/>
      <c r="U29" s="26" t="n">
        <v>17580</v>
      </c>
      <c r="V29" s="27" t="n">
        <v>9105</v>
      </c>
    </row>
    <row r="30" s="24" customFormat="true" ht="18" hidden="false" customHeight="true" outlineLevel="0" collapsed="false">
      <c r="A30" s="30" t="s">
        <v>22</v>
      </c>
      <c r="B30" s="31" t="n">
        <v>2018</v>
      </c>
      <c r="C30" s="32" t="n">
        <v>57355</v>
      </c>
      <c r="D30" s="33" t="n">
        <v>43715</v>
      </c>
      <c r="E30" s="32"/>
      <c r="F30" s="32" t="n">
        <v>122899</v>
      </c>
      <c r="G30" s="33" t="n">
        <v>86030</v>
      </c>
      <c r="H30" s="32"/>
      <c r="I30" s="32" t="n">
        <v>32355</v>
      </c>
      <c r="J30" s="33" t="n">
        <v>30546</v>
      </c>
      <c r="K30" s="32"/>
      <c r="L30" s="32" t="n">
        <v>413292</v>
      </c>
      <c r="M30" s="33" t="n">
        <v>175863</v>
      </c>
      <c r="N30" s="32"/>
      <c r="O30" s="32" t="n">
        <v>625901</v>
      </c>
      <c r="P30" s="33" t="n">
        <v>336154</v>
      </c>
      <c r="Q30" s="32"/>
      <c r="R30" s="32" t="n">
        <v>34402</v>
      </c>
      <c r="S30" s="33" t="n">
        <v>2588</v>
      </c>
      <c r="T30" s="32"/>
      <c r="U30" s="32" t="n">
        <v>660303</v>
      </c>
      <c r="V30" s="33" t="n">
        <v>338742</v>
      </c>
      <c r="W30" s="41"/>
      <c r="X30" s="41"/>
      <c r="Y30" s="41"/>
    </row>
    <row r="31" customFormat="false" ht="18" hidden="false" customHeight="true" outlineLevel="0" collapsed="false">
      <c r="A31" s="30"/>
      <c r="B31" s="31" t="n">
        <v>2017</v>
      </c>
      <c r="C31" s="32" t="n">
        <v>49599</v>
      </c>
      <c r="D31" s="33" t="n">
        <v>37001</v>
      </c>
      <c r="E31" s="32"/>
      <c r="F31" s="32" t="n">
        <v>125820</v>
      </c>
      <c r="G31" s="33" t="n">
        <v>86293</v>
      </c>
      <c r="H31" s="32"/>
      <c r="I31" s="32" t="n">
        <v>29058</v>
      </c>
      <c r="J31" s="33" t="n">
        <v>27640</v>
      </c>
      <c r="K31" s="32"/>
      <c r="L31" s="32" t="n">
        <v>392211</v>
      </c>
      <c r="M31" s="33" t="n">
        <v>164778</v>
      </c>
      <c r="N31" s="32"/>
      <c r="O31" s="32" t="n">
        <v>596688</v>
      </c>
      <c r="P31" s="33" t="n">
        <v>315712</v>
      </c>
      <c r="Q31" s="32"/>
      <c r="R31" s="32" t="n">
        <v>34379</v>
      </c>
      <c r="S31" s="33" t="n">
        <v>2647</v>
      </c>
      <c r="T31" s="32"/>
      <c r="U31" s="32" t="n">
        <v>631067</v>
      </c>
      <c r="V31" s="33" t="n">
        <v>318359</v>
      </c>
    </row>
    <row r="32" customFormat="false" ht="18" hidden="false" customHeight="true" outlineLevel="0" collapsed="false">
      <c r="A32" s="34"/>
      <c r="B32" s="35" t="n">
        <v>2016</v>
      </c>
      <c r="C32" s="36" t="n">
        <v>47594</v>
      </c>
      <c r="D32" s="37" t="n">
        <v>35394</v>
      </c>
      <c r="E32" s="36"/>
      <c r="F32" s="36" t="n">
        <v>107394</v>
      </c>
      <c r="G32" s="37" t="n">
        <v>73118</v>
      </c>
      <c r="H32" s="36"/>
      <c r="I32" s="36" t="n">
        <v>27798</v>
      </c>
      <c r="J32" s="37" t="n">
        <v>26391</v>
      </c>
      <c r="K32" s="36"/>
      <c r="L32" s="36" t="n">
        <v>333045</v>
      </c>
      <c r="M32" s="37" t="n">
        <v>136125</v>
      </c>
      <c r="N32" s="36"/>
      <c r="O32" s="36" t="n">
        <v>515831</v>
      </c>
      <c r="P32" s="37" t="n">
        <v>271028</v>
      </c>
      <c r="Q32" s="36"/>
      <c r="R32" s="36" t="n">
        <v>34059</v>
      </c>
      <c r="S32" s="37" t="n">
        <v>2720</v>
      </c>
      <c r="T32" s="36"/>
      <c r="U32" s="36" t="n">
        <v>549890</v>
      </c>
      <c r="V32" s="37" t="n">
        <v>273748</v>
      </c>
    </row>
    <row r="33" customFormat="false" ht="13.5" hidden="false" customHeight="true" outlineLevel="0" collapsed="false">
      <c r="A33" s="38"/>
      <c r="B33" s="39"/>
      <c r="C33" s="40"/>
      <c r="D33" s="41"/>
      <c r="E33" s="40"/>
      <c r="F33" s="40"/>
      <c r="G33" s="41"/>
      <c r="H33" s="40"/>
      <c r="I33" s="40"/>
      <c r="J33" s="41"/>
      <c r="K33" s="40"/>
      <c r="L33" s="41"/>
      <c r="M33" s="41"/>
      <c r="N33" s="40"/>
      <c r="O33" s="41"/>
      <c r="P33" s="41"/>
      <c r="Q33" s="40"/>
      <c r="R33" s="41"/>
      <c r="S33" s="41"/>
      <c r="T33" s="40"/>
      <c r="U33" s="40"/>
      <c r="V33" s="41"/>
    </row>
    <row r="34" customFormat="false" ht="12.75" hidden="false" customHeight="false" outlineLevel="0" collapsed="false">
      <c r="A34" s="42" t="s">
        <v>23</v>
      </c>
      <c r="B34" s="39"/>
      <c r="C34" s="40"/>
      <c r="D34" s="41"/>
      <c r="E34" s="40"/>
      <c r="F34" s="40"/>
      <c r="G34" s="41"/>
      <c r="H34" s="40"/>
      <c r="I34" s="40"/>
      <c r="J34" s="41"/>
      <c r="K34" s="40"/>
      <c r="L34" s="41"/>
      <c r="M34" s="41"/>
      <c r="N34" s="40"/>
      <c r="O34" s="41"/>
      <c r="P34" s="41"/>
      <c r="Q34" s="40"/>
      <c r="R34" s="41"/>
      <c r="S34" s="41"/>
      <c r="T34" s="40"/>
      <c r="U34" s="40"/>
      <c r="V34" s="41"/>
    </row>
    <row r="35" customFormat="false" ht="12.75" hidden="false" customHeight="false" outlineLevel="0" collapsed="false">
      <c r="A35" s="43" t="s">
        <v>24</v>
      </c>
    </row>
    <row r="36" customFormat="false" ht="12.75" hidden="false" customHeight="false" outlineLevel="0" collapsed="false">
      <c r="A36" s="43" t="s">
        <v>25</v>
      </c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4" t="s">
        <v>26</v>
      </c>
    </row>
  </sheetData>
  <mergeCells count="10">
    <mergeCell ref="A3:A5"/>
    <mergeCell ref="B3:B5"/>
    <mergeCell ref="C3:S3"/>
    <mergeCell ref="U3:V4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5.69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5" min="5" style="4" width="1.4"/>
    <col collapsed="false" customWidth="true" hidden="false" outlineLevel="0" max="6" min="6" style="3" width="10.7"/>
    <col collapsed="false" customWidth="true" hidden="false" outlineLevel="0" max="7" min="7" style="4" width="10.7"/>
    <col collapsed="false" customWidth="true" hidden="false" outlineLevel="0" max="8" min="8" style="4" width="0.98"/>
    <col collapsed="false" customWidth="true" hidden="false" outlineLevel="0" max="9" min="9" style="3" width="10.7"/>
    <col collapsed="false" customWidth="true" hidden="false" outlineLevel="0" max="10" min="10" style="4" width="10.7"/>
    <col collapsed="false" customWidth="true" hidden="false" outlineLevel="0" max="11" min="11" style="4" width="0.84"/>
    <col collapsed="false" customWidth="true" hidden="false" outlineLevel="0" max="12" min="12" style="4" width="11.84"/>
    <col collapsed="false" customWidth="true" hidden="false" outlineLevel="0" max="13" min="13" style="4" width="10.7"/>
    <col collapsed="false" customWidth="true" hidden="false" outlineLevel="0" max="14" min="14" style="4" width="0.98"/>
    <col collapsed="false" customWidth="true" hidden="false" outlineLevel="0" max="16" min="15" style="4" width="10.7"/>
    <col collapsed="false" customWidth="true" hidden="false" outlineLevel="0" max="17" min="17" style="4" width="1.27"/>
    <col collapsed="false" customWidth="true" hidden="false" outlineLevel="0" max="19" min="18" style="4" width="10.7"/>
    <col collapsed="false" customWidth="true" hidden="false" outlineLevel="0" max="20" min="20" style="4" width="1.27"/>
    <col collapsed="false" customWidth="true" hidden="false" outlineLevel="0" max="21" min="21" style="3" width="10.7"/>
    <col collapsed="false" customWidth="true" hidden="false" outlineLevel="0" max="22" min="22" style="4" width="10.7"/>
    <col collapsed="false" customWidth="false" hidden="false" outlineLevel="0" max="257" min="23" style="3" width="9.13"/>
  </cols>
  <sheetData>
    <row r="1" s="7" customFormat="true" ht="15" hidden="false" customHeight="false" outlineLevel="0" collapsed="false">
      <c r="A1" s="5" t="s">
        <v>30</v>
      </c>
      <c r="B1" s="6"/>
      <c r="D1" s="8"/>
      <c r="E1" s="8"/>
      <c r="G1" s="8"/>
      <c r="H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8"/>
    </row>
    <row r="2" customFormat="false" ht="13.5" hidden="false" customHeight="false" outlineLevel="0" collapsed="false">
      <c r="A2" s="9"/>
      <c r="B2" s="10"/>
      <c r="C2" s="11"/>
      <c r="D2" s="12"/>
      <c r="E2" s="12"/>
      <c r="F2" s="11"/>
      <c r="G2" s="12"/>
      <c r="H2" s="12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12"/>
    </row>
    <row r="3" customFormat="false" ht="18" hidden="false" customHeight="true" outlineLevel="0" collapsed="false">
      <c r="A3" s="13" t="s">
        <v>1</v>
      </c>
      <c r="B3" s="14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6" t="s">
        <v>4</v>
      </c>
      <c r="V3" s="16"/>
    </row>
    <row r="4" customFormat="false" ht="21" hidden="false" customHeight="true" outlineLevel="0" collapsed="false">
      <c r="A4" s="13"/>
      <c r="B4" s="14"/>
      <c r="C4" s="17" t="s">
        <v>5</v>
      </c>
      <c r="D4" s="17"/>
      <c r="E4" s="18"/>
      <c r="F4" s="17" t="s">
        <v>6</v>
      </c>
      <c r="G4" s="17"/>
      <c r="H4" s="18"/>
      <c r="I4" s="17" t="s">
        <v>7</v>
      </c>
      <c r="J4" s="17"/>
      <c r="K4" s="18"/>
      <c r="L4" s="17" t="s">
        <v>8</v>
      </c>
      <c r="M4" s="17"/>
      <c r="N4" s="18"/>
      <c r="O4" s="17" t="s">
        <v>9</v>
      </c>
      <c r="P4" s="17"/>
      <c r="Q4" s="18"/>
      <c r="R4" s="19" t="s">
        <v>10</v>
      </c>
      <c r="S4" s="19"/>
      <c r="T4" s="18"/>
      <c r="U4" s="16"/>
      <c r="V4" s="16"/>
    </row>
    <row r="5" customFormat="false" ht="27" hidden="false" customHeight="true" outlineLevel="0" collapsed="false">
      <c r="A5" s="13"/>
      <c r="B5" s="14"/>
      <c r="C5" s="17" t="s">
        <v>11</v>
      </c>
      <c r="D5" s="20" t="s">
        <v>12</v>
      </c>
      <c r="E5" s="21"/>
      <c r="F5" s="17" t="s">
        <v>13</v>
      </c>
      <c r="G5" s="20" t="s">
        <v>12</v>
      </c>
      <c r="H5" s="21"/>
      <c r="I5" s="17" t="s">
        <v>13</v>
      </c>
      <c r="J5" s="20" t="s">
        <v>12</v>
      </c>
      <c r="K5" s="21"/>
      <c r="L5" s="17" t="s">
        <v>13</v>
      </c>
      <c r="M5" s="20" t="s">
        <v>12</v>
      </c>
      <c r="N5" s="21"/>
      <c r="O5" s="22" t="s">
        <v>13</v>
      </c>
      <c r="P5" s="23" t="s">
        <v>12</v>
      </c>
      <c r="Q5" s="21"/>
      <c r="R5" s="19" t="s">
        <v>13</v>
      </c>
      <c r="S5" s="20" t="s">
        <v>12</v>
      </c>
      <c r="T5" s="21"/>
      <c r="U5" s="17" t="s">
        <v>13</v>
      </c>
      <c r="V5" s="20" t="s">
        <v>12</v>
      </c>
    </row>
    <row r="6" s="50" customFormat="true" ht="18" hidden="false" customHeight="true" outlineLevel="0" collapsed="false">
      <c r="A6" s="51" t="s">
        <v>14</v>
      </c>
      <c r="B6" s="25" t="n">
        <v>2017</v>
      </c>
      <c r="C6" s="26" t="n">
        <v>6054</v>
      </c>
      <c r="D6" s="27" t="n">
        <v>4561</v>
      </c>
      <c r="E6" s="26"/>
      <c r="F6" s="26" t="n">
        <v>11470</v>
      </c>
      <c r="G6" s="27" t="n">
        <v>7410</v>
      </c>
      <c r="H6" s="26"/>
      <c r="I6" s="26" t="n">
        <v>3356</v>
      </c>
      <c r="J6" s="27" t="n">
        <v>3225</v>
      </c>
      <c r="K6" s="26"/>
      <c r="L6" s="26" t="n">
        <v>29871</v>
      </c>
      <c r="M6" s="27" t="n">
        <v>12799</v>
      </c>
      <c r="N6" s="26"/>
      <c r="O6" s="26" t="n">
        <v>50751</v>
      </c>
      <c r="P6" s="27" t="n">
        <v>27995</v>
      </c>
      <c r="Q6" s="26"/>
      <c r="R6" s="26" t="n">
        <v>2147</v>
      </c>
      <c r="S6" s="27" t="n">
        <v>240</v>
      </c>
      <c r="T6" s="26"/>
      <c r="U6" s="26" t="n">
        <v>52898</v>
      </c>
      <c r="V6" s="27" t="n">
        <v>28235</v>
      </c>
    </row>
    <row r="7" s="3" customFormat="true" ht="18" hidden="false" customHeight="true" outlineLevel="0" collapsed="false">
      <c r="B7" s="2" t="n">
        <v>2016</v>
      </c>
      <c r="C7" s="26" t="n">
        <v>6143</v>
      </c>
      <c r="D7" s="27" t="n">
        <v>4535</v>
      </c>
      <c r="E7" s="26"/>
      <c r="F7" s="26" t="n">
        <v>9735</v>
      </c>
      <c r="G7" s="27" t="n">
        <v>6417</v>
      </c>
      <c r="H7" s="26"/>
      <c r="I7" s="26" t="n">
        <v>3737</v>
      </c>
      <c r="J7" s="27" t="n">
        <v>3610</v>
      </c>
      <c r="K7" s="26"/>
      <c r="L7" s="26" t="n">
        <v>26253</v>
      </c>
      <c r="M7" s="27" t="n">
        <v>10895</v>
      </c>
      <c r="N7" s="26"/>
      <c r="O7" s="26" t="n">
        <v>45868</v>
      </c>
      <c r="P7" s="27" t="n">
        <v>25457</v>
      </c>
      <c r="Q7" s="26"/>
      <c r="R7" s="26" t="n">
        <v>2061</v>
      </c>
      <c r="S7" s="27" t="n">
        <v>201</v>
      </c>
      <c r="T7" s="26"/>
      <c r="U7" s="26" t="n">
        <v>47929</v>
      </c>
      <c r="V7" s="27" t="n">
        <v>25658</v>
      </c>
    </row>
    <row r="8" s="29" customFormat="true" ht="18" hidden="false" customHeight="true" outlineLevel="0" collapsed="false">
      <c r="B8" s="2" t="n">
        <v>2015</v>
      </c>
      <c r="C8" s="26" t="n">
        <v>5762</v>
      </c>
      <c r="D8" s="27" t="n">
        <v>4136</v>
      </c>
      <c r="E8" s="26"/>
      <c r="F8" s="26" t="n">
        <v>10337</v>
      </c>
      <c r="G8" s="27" t="n">
        <v>7035</v>
      </c>
      <c r="H8" s="26"/>
      <c r="I8" s="26" t="n">
        <v>3754</v>
      </c>
      <c r="J8" s="27" t="n">
        <v>3593</v>
      </c>
      <c r="K8" s="26"/>
      <c r="L8" s="26" t="n">
        <v>29252</v>
      </c>
      <c r="M8" s="27" t="n">
        <v>10944</v>
      </c>
      <c r="N8" s="26"/>
      <c r="O8" s="26" t="n">
        <v>49105</v>
      </c>
      <c r="P8" s="27" t="n">
        <v>25708</v>
      </c>
      <c r="Q8" s="26"/>
      <c r="R8" s="26" t="n">
        <v>2167</v>
      </c>
      <c r="S8" s="27" t="n">
        <v>245</v>
      </c>
      <c r="T8" s="52"/>
      <c r="U8" s="26" t="n">
        <v>54636</v>
      </c>
      <c r="V8" s="27" t="n">
        <v>28287</v>
      </c>
    </row>
    <row r="9" customFormat="false" ht="18" hidden="false" customHeight="true" outlineLevel="0" collapsed="false">
      <c r="A9" s="50" t="s">
        <v>15</v>
      </c>
      <c r="B9" s="25" t="n">
        <v>2017</v>
      </c>
      <c r="C9" s="26" t="n">
        <v>8113</v>
      </c>
      <c r="D9" s="27" t="n">
        <v>5601</v>
      </c>
      <c r="E9" s="26"/>
      <c r="F9" s="26" t="n">
        <v>5000</v>
      </c>
      <c r="G9" s="27" t="n">
        <v>3346</v>
      </c>
      <c r="H9" s="26"/>
      <c r="I9" s="26" t="n">
        <v>1615</v>
      </c>
      <c r="J9" s="27" t="n">
        <v>1565</v>
      </c>
      <c r="K9" s="26"/>
      <c r="L9" s="26" t="n">
        <v>13512</v>
      </c>
      <c r="M9" s="27" t="n">
        <v>5331</v>
      </c>
      <c r="N9" s="26"/>
      <c r="O9" s="26" t="n">
        <v>28240</v>
      </c>
      <c r="P9" s="27" t="n">
        <v>15843</v>
      </c>
      <c r="Q9" s="26"/>
      <c r="R9" s="26" t="n">
        <v>1236</v>
      </c>
      <c r="S9" s="27" t="n">
        <v>105</v>
      </c>
      <c r="T9" s="26"/>
      <c r="U9" s="26" t="n">
        <v>29476</v>
      </c>
      <c r="V9" s="27" t="n">
        <v>15948</v>
      </c>
    </row>
    <row r="10" s="3" customFormat="true" ht="18" hidden="false" customHeight="true" outlineLevel="0" collapsed="false">
      <c r="B10" s="2" t="n">
        <v>2016</v>
      </c>
      <c r="C10" s="26" t="n">
        <v>7539</v>
      </c>
      <c r="D10" s="27" t="n">
        <v>5156</v>
      </c>
      <c r="E10" s="26"/>
      <c r="F10" s="26" t="n">
        <v>4051</v>
      </c>
      <c r="G10" s="27" t="n">
        <v>2693</v>
      </c>
      <c r="H10" s="26"/>
      <c r="I10" s="26" t="n">
        <v>1385</v>
      </c>
      <c r="J10" s="27" t="n">
        <v>1321</v>
      </c>
      <c r="K10" s="26"/>
      <c r="L10" s="26" t="n">
        <v>11166</v>
      </c>
      <c r="M10" s="27" t="n">
        <v>4429</v>
      </c>
      <c r="N10" s="26"/>
      <c r="O10" s="26" t="n">
        <v>24141</v>
      </c>
      <c r="P10" s="27" t="n">
        <v>13599</v>
      </c>
      <c r="Q10" s="26"/>
      <c r="R10" s="26" t="n">
        <v>1198</v>
      </c>
      <c r="S10" s="27" t="n">
        <v>105</v>
      </c>
      <c r="T10" s="26"/>
      <c r="U10" s="26" t="n">
        <v>25339</v>
      </c>
      <c r="V10" s="27" t="n">
        <v>13704</v>
      </c>
    </row>
    <row r="11" s="29" customFormat="true" ht="18" hidden="false" customHeight="true" outlineLevel="0" collapsed="false">
      <c r="B11" s="25" t="n">
        <v>2015</v>
      </c>
      <c r="C11" s="26" t="n">
        <v>6965</v>
      </c>
      <c r="D11" s="27" t="n">
        <v>4689</v>
      </c>
      <c r="E11" s="27"/>
      <c r="F11" s="26" t="n">
        <v>4464</v>
      </c>
      <c r="G11" s="27" t="n">
        <v>2908</v>
      </c>
      <c r="H11" s="27"/>
      <c r="I11" s="26" t="n">
        <v>1645</v>
      </c>
      <c r="J11" s="27" t="n">
        <v>1570</v>
      </c>
      <c r="K11" s="27"/>
      <c r="L11" s="26" t="n">
        <v>13519</v>
      </c>
      <c r="M11" s="27" t="n">
        <v>4870</v>
      </c>
      <c r="N11" s="27"/>
      <c r="O11" s="26" t="n">
        <v>26593</v>
      </c>
      <c r="P11" s="27" t="n">
        <v>14037</v>
      </c>
      <c r="Q11" s="27"/>
      <c r="R11" s="26" t="n">
        <v>1323</v>
      </c>
      <c r="S11" s="27" t="n">
        <v>120</v>
      </c>
      <c r="T11" s="53"/>
      <c r="U11" s="26" t="n">
        <v>29866</v>
      </c>
      <c r="V11" s="27" t="n">
        <v>15507</v>
      </c>
    </row>
    <row r="12" customFormat="false" ht="18" hidden="false" customHeight="true" outlineLevel="0" collapsed="false">
      <c r="A12" s="50" t="s">
        <v>16</v>
      </c>
      <c r="B12" s="25" t="n">
        <v>2017</v>
      </c>
      <c r="C12" s="26" t="n">
        <v>655</v>
      </c>
      <c r="D12" s="27" t="n">
        <v>472</v>
      </c>
      <c r="E12" s="26"/>
      <c r="F12" s="26" t="n">
        <v>5477</v>
      </c>
      <c r="G12" s="27" t="n">
        <v>3150</v>
      </c>
      <c r="H12" s="26"/>
      <c r="I12" s="26" t="n">
        <v>1004</v>
      </c>
      <c r="J12" s="27" t="n">
        <v>957</v>
      </c>
      <c r="K12" s="26"/>
      <c r="L12" s="26" t="n">
        <v>11834</v>
      </c>
      <c r="M12" s="27" t="n">
        <v>4583</v>
      </c>
      <c r="N12" s="26"/>
      <c r="O12" s="26" t="n">
        <v>18970</v>
      </c>
      <c r="P12" s="27" t="n">
        <v>9162</v>
      </c>
      <c r="Q12" s="26"/>
      <c r="R12" s="26" t="n">
        <v>1109</v>
      </c>
      <c r="S12" s="27" t="n">
        <v>144</v>
      </c>
      <c r="T12" s="26"/>
      <c r="U12" s="26" t="n">
        <v>20079</v>
      </c>
      <c r="V12" s="27" t="n">
        <v>9306</v>
      </c>
    </row>
    <row r="13" s="3" customFormat="true" ht="18" hidden="false" customHeight="true" outlineLevel="0" collapsed="false">
      <c r="B13" s="2" t="n">
        <v>2016</v>
      </c>
      <c r="C13" s="26" t="n">
        <v>569</v>
      </c>
      <c r="D13" s="27" t="n">
        <v>419</v>
      </c>
      <c r="E13" s="26"/>
      <c r="F13" s="26" t="n">
        <v>5059</v>
      </c>
      <c r="G13" s="27" t="n">
        <v>2954</v>
      </c>
      <c r="H13" s="26"/>
      <c r="I13" s="26" t="n">
        <v>861</v>
      </c>
      <c r="J13" s="27" t="n">
        <v>806</v>
      </c>
      <c r="K13" s="26"/>
      <c r="L13" s="26" t="n">
        <v>9604</v>
      </c>
      <c r="M13" s="27" t="n">
        <v>3501</v>
      </c>
      <c r="N13" s="26"/>
      <c r="O13" s="26" t="n">
        <v>16093</v>
      </c>
      <c r="P13" s="27" t="n">
        <v>7680</v>
      </c>
      <c r="Q13" s="26"/>
      <c r="R13" s="26" t="n">
        <v>995</v>
      </c>
      <c r="S13" s="27" t="n">
        <v>120</v>
      </c>
      <c r="T13" s="26"/>
      <c r="U13" s="26" t="n">
        <v>17088</v>
      </c>
      <c r="V13" s="27" t="n">
        <v>7800</v>
      </c>
    </row>
    <row r="14" s="29" customFormat="true" ht="18" hidden="false" customHeight="true" outlineLevel="0" collapsed="false">
      <c r="B14" s="25" t="n">
        <v>2015</v>
      </c>
      <c r="C14" s="26" t="n">
        <v>549</v>
      </c>
      <c r="D14" s="27" t="n">
        <v>416</v>
      </c>
      <c r="E14" s="27"/>
      <c r="F14" s="26" t="n">
        <v>5942</v>
      </c>
      <c r="G14" s="27" t="n">
        <v>3453</v>
      </c>
      <c r="H14" s="27"/>
      <c r="I14" s="26" t="n">
        <v>848</v>
      </c>
      <c r="J14" s="27" t="n">
        <v>787</v>
      </c>
      <c r="K14" s="27"/>
      <c r="L14" s="26" t="n">
        <v>12013</v>
      </c>
      <c r="M14" s="27" t="n">
        <v>3975</v>
      </c>
      <c r="N14" s="27"/>
      <c r="O14" s="26" t="n">
        <v>19352</v>
      </c>
      <c r="P14" s="27" t="n">
        <v>8631</v>
      </c>
      <c r="Q14" s="27"/>
      <c r="R14" s="26" t="n">
        <v>999</v>
      </c>
      <c r="S14" s="27" t="n">
        <v>106</v>
      </c>
      <c r="T14" s="53"/>
      <c r="U14" s="26" t="n">
        <v>20430</v>
      </c>
      <c r="V14" s="27" t="n">
        <v>9102</v>
      </c>
    </row>
    <row r="15" customFormat="false" ht="18" hidden="false" customHeight="true" outlineLevel="0" collapsed="false">
      <c r="A15" s="50" t="s">
        <v>17</v>
      </c>
      <c r="B15" s="25" t="n">
        <v>2017</v>
      </c>
      <c r="C15" s="26" t="n">
        <v>27080</v>
      </c>
      <c r="D15" s="27" t="n">
        <v>20598</v>
      </c>
      <c r="E15" s="26"/>
      <c r="F15" s="26" t="n">
        <v>24258</v>
      </c>
      <c r="G15" s="27" t="n">
        <v>15811</v>
      </c>
      <c r="H15" s="26"/>
      <c r="I15" s="26" t="n">
        <v>3904</v>
      </c>
      <c r="J15" s="27" t="n">
        <v>3670</v>
      </c>
      <c r="K15" s="26"/>
      <c r="L15" s="26" t="n">
        <v>51390</v>
      </c>
      <c r="M15" s="27" t="n">
        <v>19098</v>
      </c>
      <c r="N15" s="26"/>
      <c r="O15" s="26" t="n">
        <v>106632</v>
      </c>
      <c r="P15" s="27" t="n">
        <v>59177</v>
      </c>
      <c r="Q15" s="26"/>
      <c r="R15" s="26" t="n">
        <v>3564</v>
      </c>
      <c r="S15" s="27" t="n">
        <v>239</v>
      </c>
      <c r="T15" s="26"/>
      <c r="U15" s="26" t="n">
        <v>110196</v>
      </c>
      <c r="V15" s="27" t="n">
        <v>59416</v>
      </c>
    </row>
    <row r="16" s="3" customFormat="true" ht="18" hidden="false" customHeight="true" outlineLevel="0" collapsed="false">
      <c r="B16" s="2" t="n">
        <v>2016</v>
      </c>
      <c r="C16" s="26" t="n">
        <v>26005</v>
      </c>
      <c r="D16" s="27" t="n">
        <v>19724</v>
      </c>
      <c r="E16" s="26"/>
      <c r="F16" s="26" t="n">
        <v>20534</v>
      </c>
      <c r="G16" s="27" t="n">
        <v>13030</v>
      </c>
      <c r="H16" s="26"/>
      <c r="I16" s="26" t="n">
        <v>3363</v>
      </c>
      <c r="J16" s="27" t="n">
        <v>3162</v>
      </c>
      <c r="K16" s="26"/>
      <c r="L16" s="26" t="n">
        <v>40119</v>
      </c>
      <c r="M16" s="27" t="n">
        <v>14351</v>
      </c>
      <c r="N16" s="26"/>
      <c r="O16" s="26" t="n">
        <v>90021</v>
      </c>
      <c r="P16" s="27" t="n">
        <v>50267</v>
      </c>
      <c r="Q16" s="26"/>
      <c r="R16" s="26" t="n">
        <v>3402</v>
      </c>
      <c r="S16" s="27" t="n">
        <v>292</v>
      </c>
      <c r="T16" s="26"/>
      <c r="U16" s="26" t="n">
        <v>93423</v>
      </c>
      <c r="V16" s="27" t="n">
        <v>50559</v>
      </c>
    </row>
    <row r="17" s="29" customFormat="true" ht="18" hidden="false" customHeight="true" outlineLevel="0" collapsed="false">
      <c r="B17" s="25" t="n">
        <v>2015</v>
      </c>
      <c r="C17" s="26" t="n">
        <v>23463</v>
      </c>
      <c r="D17" s="27" t="n">
        <v>17310</v>
      </c>
      <c r="E17" s="27"/>
      <c r="F17" s="26" t="n">
        <v>22342</v>
      </c>
      <c r="G17" s="27" t="n">
        <v>14573</v>
      </c>
      <c r="H17" s="27"/>
      <c r="I17" s="26" t="n">
        <v>3651</v>
      </c>
      <c r="J17" s="27" t="n">
        <v>3440</v>
      </c>
      <c r="K17" s="27"/>
      <c r="L17" s="26" t="n">
        <v>47287</v>
      </c>
      <c r="M17" s="27" t="n">
        <v>15350</v>
      </c>
      <c r="N17" s="27"/>
      <c r="O17" s="26" t="n">
        <v>96743</v>
      </c>
      <c r="P17" s="27" t="n">
        <v>50673</v>
      </c>
      <c r="Q17" s="27"/>
      <c r="R17" s="26" t="n">
        <v>3866</v>
      </c>
      <c r="S17" s="27" t="n">
        <v>334</v>
      </c>
      <c r="T17" s="53"/>
      <c r="U17" s="26" t="n">
        <v>108497</v>
      </c>
      <c r="V17" s="27" t="n">
        <v>58054</v>
      </c>
    </row>
    <row r="18" customFormat="false" ht="18" hidden="false" customHeight="true" outlineLevel="0" collapsed="false">
      <c r="A18" s="50" t="s">
        <v>18</v>
      </c>
      <c r="B18" s="25" t="n">
        <v>2017</v>
      </c>
      <c r="C18" s="26" t="n">
        <v>1330</v>
      </c>
      <c r="D18" s="27" t="n">
        <v>1082</v>
      </c>
      <c r="E18" s="26"/>
      <c r="F18" s="26" t="n">
        <v>13136</v>
      </c>
      <c r="G18" s="27" t="n">
        <v>8882</v>
      </c>
      <c r="H18" s="26"/>
      <c r="I18" s="26" t="n">
        <v>2108</v>
      </c>
      <c r="J18" s="27" t="n">
        <v>1993</v>
      </c>
      <c r="K18" s="26"/>
      <c r="L18" s="26" t="n">
        <v>29248</v>
      </c>
      <c r="M18" s="27" t="n">
        <v>12947</v>
      </c>
      <c r="N18" s="26"/>
      <c r="O18" s="26" t="n">
        <v>45822</v>
      </c>
      <c r="P18" s="27" t="n">
        <v>24904</v>
      </c>
      <c r="Q18" s="26"/>
      <c r="R18" s="26" t="n">
        <v>1664</v>
      </c>
      <c r="S18" s="27" t="n">
        <v>172</v>
      </c>
      <c r="T18" s="26"/>
      <c r="U18" s="26" t="n">
        <v>47486</v>
      </c>
      <c r="V18" s="27" t="n">
        <v>25076</v>
      </c>
    </row>
    <row r="19" s="3" customFormat="true" ht="18" hidden="false" customHeight="true" outlineLevel="0" collapsed="false">
      <c r="B19" s="2" t="n">
        <v>2016</v>
      </c>
      <c r="C19" s="26" t="n">
        <v>1225</v>
      </c>
      <c r="D19" s="27" t="n">
        <v>1028</v>
      </c>
      <c r="E19" s="26"/>
      <c r="F19" s="26" t="n">
        <v>11852</v>
      </c>
      <c r="G19" s="27" t="n">
        <v>7793</v>
      </c>
      <c r="H19" s="26"/>
      <c r="I19" s="26" t="n">
        <v>1911</v>
      </c>
      <c r="J19" s="27" t="n">
        <v>1801</v>
      </c>
      <c r="K19" s="26"/>
      <c r="L19" s="26" t="n">
        <v>23982</v>
      </c>
      <c r="M19" s="27" t="n">
        <v>10314</v>
      </c>
      <c r="N19" s="26"/>
      <c r="O19" s="26" t="n">
        <v>38970</v>
      </c>
      <c r="P19" s="27" t="n">
        <v>20936</v>
      </c>
      <c r="Q19" s="26"/>
      <c r="R19" s="26" t="n">
        <v>1616</v>
      </c>
      <c r="S19" s="27" t="n">
        <v>187</v>
      </c>
      <c r="T19" s="26"/>
      <c r="U19" s="26" t="n">
        <v>40586</v>
      </c>
      <c r="V19" s="27" t="n">
        <v>21123</v>
      </c>
    </row>
    <row r="20" s="29" customFormat="true" ht="18" hidden="false" customHeight="true" outlineLevel="0" collapsed="false">
      <c r="B20" s="25" t="n">
        <v>2015</v>
      </c>
      <c r="C20" s="26" t="n">
        <v>1251</v>
      </c>
      <c r="D20" s="27" t="n">
        <v>1042</v>
      </c>
      <c r="E20" s="27"/>
      <c r="F20" s="26" t="n">
        <v>12704</v>
      </c>
      <c r="G20" s="27" t="n">
        <v>8422</v>
      </c>
      <c r="H20" s="27"/>
      <c r="I20" s="26" t="n">
        <v>2444</v>
      </c>
      <c r="J20" s="27" t="n">
        <v>2296</v>
      </c>
      <c r="K20" s="27"/>
      <c r="L20" s="26" t="n">
        <v>26611</v>
      </c>
      <c r="M20" s="27" t="n">
        <v>10737</v>
      </c>
      <c r="N20" s="27"/>
      <c r="O20" s="26" t="n">
        <v>43010</v>
      </c>
      <c r="P20" s="27" t="n">
        <v>22497</v>
      </c>
      <c r="Q20" s="27"/>
      <c r="R20" s="26" t="n">
        <v>1624</v>
      </c>
      <c r="S20" s="27" t="n">
        <v>200</v>
      </c>
      <c r="T20" s="53"/>
      <c r="U20" s="26" t="n">
        <v>49398</v>
      </c>
      <c r="V20" s="27" t="n">
        <v>25025</v>
      </c>
    </row>
    <row r="21" customFormat="false" ht="18" hidden="false" customHeight="true" outlineLevel="0" collapsed="false">
      <c r="A21" s="50" t="s">
        <v>19</v>
      </c>
      <c r="B21" s="25" t="n">
        <v>2017</v>
      </c>
      <c r="C21" s="26" t="n">
        <v>4354</v>
      </c>
      <c r="D21" s="27" t="n">
        <v>3041</v>
      </c>
      <c r="E21" s="26"/>
      <c r="F21" s="26" t="n">
        <v>58617</v>
      </c>
      <c r="G21" s="27" t="n">
        <v>42896</v>
      </c>
      <c r="H21" s="26"/>
      <c r="I21" s="26" t="n">
        <v>14861</v>
      </c>
      <c r="J21" s="27" t="n">
        <v>14118</v>
      </c>
      <c r="K21" s="26"/>
      <c r="L21" s="26" t="n">
        <v>226641</v>
      </c>
      <c r="M21" s="27" t="n">
        <v>97643</v>
      </c>
      <c r="N21" s="26"/>
      <c r="O21" s="26" t="n">
        <v>304473</v>
      </c>
      <c r="P21" s="27" t="n">
        <v>157698</v>
      </c>
      <c r="Q21" s="26"/>
      <c r="R21" s="26" t="n">
        <v>23123</v>
      </c>
      <c r="S21" s="27" t="n">
        <v>1609</v>
      </c>
      <c r="T21" s="26"/>
      <c r="U21" s="26" t="n">
        <v>327596</v>
      </c>
      <c r="V21" s="27" t="n">
        <v>159307</v>
      </c>
    </row>
    <row r="22" s="3" customFormat="true" ht="18" hidden="false" customHeight="true" outlineLevel="0" collapsed="false">
      <c r="B22" s="2" t="n">
        <v>2016</v>
      </c>
      <c r="C22" s="26" t="n">
        <v>3833</v>
      </c>
      <c r="D22" s="27" t="n">
        <v>2703</v>
      </c>
      <c r="E22" s="26"/>
      <c r="F22" s="26" t="n">
        <v>49800</v>
      </c>
      <c r="G22" s="27" t="n">
        <v>36116</v>
      </c>
      <c r="H22" s="26"/>
      <c r="I22" s="26" t="n">
        <v>14480</v>
      </c>
      <c r="J22" s="27" t="n">
        <v>13732</v>
      </c>
      <c r="K22" s="26"/>
      <c r="L22" s="26" t="n">
        <v>198852</v>
      </c>
      <c r="M22" s="27" t="n">
        <v>83423</v>
      </c>
      <c r="N22" s="26"/>
      <c r="O22" s="26" t="n">
        <v>266965</v>
      </c>
      <c r="P22" s="27" t="n">
        <v>135974</v>
      </c>
      <c r="Q22" s="26"/>
      <c r="R22" s="26" t="n">
        <v>23397</v>
      </c>
      <c r="S22" s="27" t="n">
        <v>1678</v>
      </c>
      <c r="T22" s="26"/>
      <c r="U22" s="26" t="n">
        <v>290362</v>
      </c>
      <c r="V22" s="27" t="n">
        <v>137652</v>
      </c>
    </row>
    <row r="23" s="29" customFormat="true" ht="18" hidden="false" customHeight="true" outlineLevel="0" collapsed="false">
      <c r="B23" s="25" t="n">
        <v>2015</v>
      </c>
      <c r="C23" s="26" t="n">
        <v>3785</v>
      </c>
      <c r="D23" s="27" t="n">
        <v>2696</v>
      </c>
      <c r="E23" s="27"/>
      <c r="F23" s="26" t="n">
        <v>57299</v>
      </c>
      <c r="G23" s="27" t="n">
        <v>41081</v>
      </c>
      <c r="H23" s="27"/>
      <c r="I23" s="26" t="n">
        <v>15831</v>
      </c>
      <c r="J23" s="27" t="n">
        <v>14803</v>
      </c>
      <c r="K23" s="27"/>
      <c r="L23" s="26" t="n">
        <v>236221</v>
      </c>
      <c r="M23" s="27" t="n">
        <v>88441</v>
      </c>
      <c r="N23" s="27"/>
      <c r="O23" s="26" t="n">
        <v>313136</v>
      </c>
      <c r="P23" s="27" t="n">
        <v>147021</v>
      </c>
      <c r="Q23" s="27"/>
      <c r="R23" s="26" t="n">
        <v>23500</v>
      </c>
      <c r="S23" s="27" t="n">
        <v>1769</v>
      </c>
      <c r="T23" s="53"/>
      <c r="U23" s="26" t="n">
        <v>378844</v>
      </c>
      <c r="V23" s="27" t="n">
        <v>175581</v>
      </c>
    </row>
    <row r="24" customFormat="false" ht="18" hidden="false" customHeight="true" outlineLevel="0" collapsed="false">
      <c r="A24" s="50" t="s">
        <v>20</v>
      </c>
      <c r="B24" s="25" t="n">
        <v>2017</v>
      </c>
      <c r="C24" s="26" t="n">
        <v>277</v>
      </c>
      <c r="D24" s="27" t="n">
        <v>228</v>
      </c>
      <c r="E24" s="26"/>
      <c r="F24" s="26" t="n">
        <v>3181</v>
      </c>
      <c r="G24" s="27" t="n">
        <v>2194</v>
      </c>
      <c r="H24" s="26"/>
      <c r="I24" s="26" t="n">
        <v>858</v>
      </c>
      <c r="J24" s="27" t="n">
        <v>804</v>
      </c>
      <c r="K24" s="26"/>
      <c r="L24" s="26" t="n">
        <v>16489</v>
      </c>
      <c r="M24" s="27" t="n">
        <v>6844</v>
      </c>
      <c r="N24" s="26"/>
      <c r="O24" s="26" t="n">
        <v>20805</v>
      </c>
      <c r="P24" s="27" t="n">
        <v>10070</v>
      </c>
      <c r="Q24" s="26"/>
      <c r="R24" s="26" t="n">
        <v>769</v>
      </c>
      <c r="S24" s="27" t="n">
        <v>78</v>
      </c>
      <c r="T24" s="26"/>
      <c r="U24" s="26" t="n">
        <v>21574</v>
      </c>
      <c r="V24" s="27" t="n">
        <v>10148</v>
      </c>
    </row>
    <row r="25" s="3" customFormat="true" ht="18" hidden="false" customHeight="true" outlineLevel="0" collapsed="false">
      <c r="B25" s="2" t="n">
        <v>2016</v>
      </c>
      <c r="C25" s="26" t="n">
        <v>260</v>
      </c>
      <c r="D25" s="27" t="n">
        <v>210</v>
      </c>
      <c r="E25" s="26"/>
      <c r="F25" s="26" t="n">
        <v>2823</v>
      </c>
      <c r="G25" s="27" t="n">
        <v>1951</v>
      </c>
      <c r="H25" s="26"/>
      <c r="I25" s="26" t="n">
        <v>730</v>
      </c>
      <c r="J25" s="27" t="n">
        <v>683</v>
      </c>
      <c r="K25" s="26"/>
      <c r="L25" s="26" t="n">
        <v>13087</v>
      </c>
      <c r="M25" s="27" t="n">
        <v>5233</v>
      </c>
      <c r="N25" s="26"/>
      <c r="O25" s="26" t="n">
        <v>16900</v>
      </c>
      <c r="P25" s="27" t="n">
        <v>8077</v>
      </c>
      <c r="Q25" s="26"/>
      <c r="R25" s="26" t="n">
        <v>683</v>
      </c>
      <c r="S25" s="27" t="n">
        <v>70</v>
      </c>
      <c r="T25" s="26"/>
      <c r="U25" s="26" t="n">
        <v>17583</v>
      </c>
      <c r="V25" s="27" t="n">
        <v>8147</v>
      </c>
    </row>
    <row r="26" s="29" customFormat="true" ht="18" hidden="false" customHeight="true" outlineLevel="0" collapsed="false">
      <c r="B26" s="25" t="n">
        <v>2015</v>
      </c>
      <c r="C26" s="26" t="n">
        <v>262</v>
      </c>
      <c r="D26" s="27" t="n">
        <v>214</v>
      </c>
      <c r="E26" s="27"/>
      <c r="F26" s="26" t="n">
        <v>3126</v>
      </c>
      <c r="G26" s="27" t="n">
        <v>2198</v>
      </c>
      <c r="H26" s="27"/>
      <c r="I26" s="26" t="n">
        <v>807</v>
      </c>
      <c r="J26" s="27" t="n">
        <v>743</v>
      </c>
      <c r="K26" s="27"/>
      <c r="L26" s="26" t="n">
        <v>13919</v>
      </c>
      <c r="M26" s="27" t="n">
        <v>5300</v>
      </c>
      <c r="N26" s="27"/>
      <c r="O26" s="26" t="n">
        <v>18114</v>
      </c>
      <c r="P26" s="27" t="n">
        <v>8455</v>
      </c>
      <c r="Q26" s="27"/>
      <c r="R26" s="26" t="n">
        <v>734</v>
      </c>
      <c r="S26" s="27" t="n">
        <v>57</v>
      </c>
      <c r="T26" s="53"/>
      <c r="U26" s="26" t="n">
        <v>19535</v>
      </c>
      <c r="V26" s="27" t="n">
        <v>8898</v>
      </c>
    </row>
    <row r="27" customFormat="false" ht="18" hidden="false" customHeight="true" outlineLevel="0" collapsed="false">
      <c r="A27" s="50" t="s">
        <v>21</v>
      </c>
      <c r="B27" s="25" t="n">
        <v>2017</v>
      </c>
      <c r="C27" s="26" t="n">
        <v>1736</v>
      </c>
      <c r="D27" s="27" t="n">
        <v>1418</v>
      </c>
      <c r="E27" s="26"/>
      <c r="F27" s="26" t="n">
        <v>4681</v>
      </c>
      <c r="G27" s="27" t="n">
        <v>2604</v>
      </c>
      <c r="H27" s="26"/>
      <c r="I27" s="26" t="n">
        <v>1352</v>
      </c>
      <c r="J27" s="27" t="n">
        <v>1308</v>
      </c>
      <c r="K27" s="26"/>
      <c r="L27" s="26" t="n">
        <v>13226</v>
      </c>
      <c r="M27" s="27" t="n">
        <v>5533</v>
      </c>
      <c r="N27" s="26"/>
      <c r="O27" s="26" t="n">
        <v>20995</v>
      </c>
      <c r="P27" s="27" t="n">
        <v>10863</v>
      </c>
      <c r="Q27" s="26"/>
      <c r="R27" s="26" t="n">
        <v>767</v>
      </c>
      <c r="S27" s="27" t="n">
        <v>60</v>
      </c>
      <c r="T27" s="26"/>
      <c r="U27" s="26" t="n">
        <v>21762</v>
      </c>
      <c r="V27" s="27" t="n">
        <v>10923</v>
      </c>
    </row>
    <row r="28" s="3" customFormat="true" ht="18" hidden="false" customHeight="true" outlineLevel="0" collapsed="false">
      <c r="B28" s="25" t="n">
        <v>2016</v>
      </c>
      <c r="C28" s="26" t="n">
        <v>2020</v>
      </c>
      <c r="D28" s="27" t="n">
        <v>1619</v>
      </c>
      <c r="E28" s="26"/>
      <c r="F28" s="26" t="n">
        <v>3540</v>
      </c>
      <c r="G28" s="27" t="n">
        <v>2164</v>
      </c>
      <c r="H28" s="26"/>
      <c r="I28" s="26" t="n">
        <v>1331</v>
      </c>
      <c r="J28" s="27" t="n">
        <v>1276</v>
      </c>
      <c r="K28" s="26"/>
      <c r="L28" s="26" t="n">
        <v>9982</v>
      </c>
      <c r="M28" s="27" t="n">
        <v>3979</v>
      </c>
      <c r="N28" s="26"/>
      <c r="O28" s="26" t="n">
        <v>16873</v>
      </c>
      <c r="P28" s="27" t="n">
        <v>9038</v>
      </c>
      <c r="Q28" s="26"/>
      <c r="R28" s="26" t="n">
        <v>707</v>
      </c>
      <c r="S28" s="27" t="n">
        <v>67</v>
      </c>
      <c r="T28" s="26"/>
      <c r="U28" s="26" t="n">
        <v>17580</v>
      </c>
      <c r="V28" s="27" t="n">
        <v>9105</v>
      </c>
    </row>
    <row r="29" s="29" customFormat="true" ht="18" hidden="false" customHeight="true" outlineLevel="0" collapsed="false">
      <c r="B29" s="25" t="n">
        <v>2015</v>
      </c>
      <c r="C29" s="26" t="n">
        <v>1872</v>
      </c>
      <c r="D29" s="27" t="n">
        <v>1470</v>
      </c>
      <c r="E29" s="27"/>
      <c r="F29" s="26" t="n">
        <v>4433</v>
      </c>
      <c r="G29" s="27" t="n">
        <v>2538</v>
      </c>
      <c r="H29" s="27"/>
      <c r="I29" s="26" t="n">
        <v>1509</v>
      </c>
      <c r="J29" s="27" t="n">
        <v>1434</v>
      </c>
      <c r="K29" s="27"/>
      <c r="L29" s="26" t="n">
        <v>11403</v>
      </c>
      <c r="M29" s="27" t="n">
        <v>4246</v>
      </c>
      <c r="N29" s="27"/>
      <c r="O29" s="26" t="n">
        <v>19217</v>
      </c>
      <c r="P29" s="27" t="n">
        <v>9688</v>
      </c>
      <c r="Q29" s="27"/>
      <c r="R29" s="26" t="n">
        <v>819</v>
      </c>
      <c r="S29" s="27" t="n">
        <v>71</v>
      </c>
      <c r="T29" s="53"/>
      <c r="U29" s="26" t="n">
        <v>21496</v>
      </c>
      <c r="V29" s="27" t="n">
        <v>10550</v>
      </c>
    </row>
    <row r="30" s="24" customFormat="true" ht="18" hidden="false" customHeight="true" outlineLevel="0" collapsed="false">
      <c r="A30" s="30" t="s">
        <v>22</v>
      </c>
      <c r="B30" s="31" t="n">
        <v>2017</v>
      </c>
      <c r="C30" s="32" t="n">
        <v>49599</v>
      </c>
      <c r="D30" s="33" t="n">
        <v>37001</v>
      </c>
      <c r="E30" s="32"/>
      <c r="F30" s="32" t="n">
        <v>125820</v>
      </c>
      <c r="G30" s="33" t="n">
        <v>86293</v>
      </c>
      <c r="H30" s="32"/>
      <c r="I30" s="32" t="n">
        <v>29058</v>
      </c>
      <c r="J30" s="33" t="n">
        <v>27640</v>
      </c>
      <c r="K30" s="32"/>
      <c r="L30" s="32" t="n">
        <v>392211</v>
      </c>
      <c r="M30" s="33" t="n">
        <v>164778</v>
      </c>
      <c r="N30" s="32"/>
      <c r="O30" s="32" t="n">
        <v>596688</v>
      </c>
      <c r="P30" s="33" t="n">
        <v>315712</v>
      </c>
      <c r="Q30" s="32"/>
      <c r="R30" s="32" t="n">
        <v>34379</v>
      </c>
      <c r="S30" s="33" t="n">
        <v>2647</v>
      </c>
      <c r="T30" s="32"/>
      <c r="U30" s="32" t="n">
        <v>631067</v>
      </c>
      <c r="V30" s="33" t="n">
        <v>318359</v>
      </c>
      <c r="W30" s="41"/>
      <c r="X30" s="41"/>
      <c r="Y30" s="41"/>
    </row>
    <row r="31" customFormat="false" ht="18" hidden="false" customHeight="true" outlineLevel="0" collapsed="false">
      <c r="A31" s="30"/>
      <c r="B31" s="31" t="n">
        <v>2016</v>
      </c>
      <c r="C31" s="32" t="n">
        <v>47594</v>
      </c>
      <c r="D31" s="33" t="n">
        <v>35394</v>
      </c>
      <c r="E31" s="32"/>
      <c r="F31" s="32" t="n">
        <v>107394</v>
      </c>
      <c r="G31" s="33" t="n">
        <v>73118</v>
      </c>
      <c r="H31" s="32"/>
      <c r="I31" s="32" t="n">
        <v>27798</v>
      </c>
      <c r="J31" s="33" t="n">
        <v>26391</v>
      </c>
      <c r="K31" s="32"/>
      <c r="L31" s="32" t="n">
        <v>333045</v>
      </c>
      <c r="M31" s="33" t="n">
        <v>136125</v>
      </c>
      <c r="N31" s="32"/>
      <c r="O31" s="32" t="n">
        <v>515831</v>
      </c>
      <c r="P31" s="33" t="n">
        <v>271028</v>
      </c>
      <c r="Q31" s="32"/>
      <c r="R31" s="32" t="n">
        <v>34059</v>
      </c>
      <c r="S31" s="33" t="n">
        <v>2720</v>
      </c>
      <c r="T31" s="32"/>
      <c r="U31" s="32" t="n">
        <v>549890</v>
      </c>
      <c r="V31" s="33" t="n">
        <v>273748</v>
      </c>
    </row>
    <row r="32" customFormat="false" ht="18" hidden="false" customHeight="true" outlineLevel="0" collapsed="false">
      <c r="A32" s="34"/>
      <c r="B32" s="35" t="n">
        <v>2015</v>
      </c>
      <c r="C32" s="36" t="n">
        <v>43909</v>
      </c>
      <c r="D32" s="37" t="n">
        <v>31973</v>
      </c>
      <c r="E32" s="36"/>
      <c r="F32" s="36" t="n">
        <v>120647</v>
      </c>
      <c r="G32" s="37" t="n">
        <v>82208</v>
      </c>
      <c r="H32" s="36"/>
      <c r="I32" s="36" t="n">
        <v>30489</v>
      </c>
      <c r="J32" s="37" t="n">
        <v>28666</v>
      </c>
      <c r="K32" s="36"/>
      <c r="L32" s="36" t="n">
        <v>390225</v>
      </c>
      <c r="M32" s="37" t="n">
        <v>143863</v>
      </c>
      <c r="N32" s="36"/>
      <c r="O32" s="36" t="n">
        <v>585270</v>
      </c>
      <c r="P32" s="37" t="n">
        <v>286710</v>
      </c>
      <c r="Q32" s="36"/>
      <c r="R32" s="36" t="n">
        <v>35032</v>
      </c>
      <c r="S32" s="37" t="n">
        <v>2902</v>
      </c>
      <c r="T32" s="36"/>
      <c r="U32" s="36" t="n">
        <v>620302</v>
      </c>
      <c r="V32" s="37" t="n">
        <v>289612</v>
      </c>
    </row>
    <row r="33" customFormat="false" ht="13.5" hidden="false" customHeight="true" outlineLevel="0" collapsed="false">
      <c r="A33" s="38"/>
      <c r="B33" s="39"/>
      <c r="C33" s="40"/>
      <c r="D33" s="41"/>
      <c r="E33" s="40"/>
      <c r="F33" s="40"/>
      <c r="G33" s="41"/>
      <c r="H33" s="40"/>
      <c r="I33" s="40"/>
      <c r="J33" s="41"/>
      <c r="K33" s="40"/>
      <c r="L33" s="41"/>
      <c r="M33" s="41"/>
      <c r="N33" s="40"/>
      <c r="O33" s="41"/>
      <c r="P33" s="41"/>
      <c r="Q33" s="40"/>
      <c r="R33" s="41"/>
      <c r="S33" s="41"/>
      <c r="T33" s="40"/>
      <c r="U33" s="40"/>
      <c r="V33" s="41"/>
    </row>
    <row r="34" customFormat="false" ht="12.75" hidden="false" customHeight="false" outlineLevel="0" collapsed="false">
      <c r="A34" s="42" t="s">
        <v>23</v>
      </c>
      <c r="B34" s="39"/>
      <c r="C34" s="40"/>
      <c r="D34" s="41"/>
      <c r="E34" s="40"/>
      <c r="F34" s="40"/>
      <c r="G34" s="41"/>
      <c r="H34" s="40"/>
      <c r="I34" s="40"/>
      <c r="J34" s="41"/>
      <c r="K34" s="40"/>
      <c r="L34" s="41"/>
      <c r="M34" s="41"/>
      <c r="N34" s="40"/>
      <c r="O34" s="41"/>
      <c r="P34" s="41"/>
      <c r="Q34" s="40"/>
      <c r="R34" s="41"/>
      <c r="S34" s="41"/>
      <c r="T34" s="40"/>
      <c r="U34" s="40"/>
      <c r="V34" s="41"/>
    </row>
    <row r="35" customFormat="false" ht="12.75" hidden="false" customHeight="false" outlineLevel="0" collapsed="false">
      <c r="A35" s="43" t="s">
        <v>24</v>
      </c>
    </row>
    <row r="36" customFormat="false" ht="12.75" hidden="false" customHeight="false" outlineLevel="0" collapsed="false">
      <c r="A36" s="43" t="s">
        <v>25</v>
      </c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4" t="s">
        <v>26</v>
      </c>
    </row>
  </sheetData>
  <mergeCells count="10">
    <mergeCell ref="A3:A5"/>
    <mergeCell ref="B3:B5"/>
    <mergeCell ref="C3:S3"/>
    <mergeCell ref="U3:V4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1-07T11:07:47Z</cp:lastPrinted>
  <dcterms:modified xsi:type="dcterms:W3CDTF">2023-01-23T09:36:17Z</dcterms:modified>
  <cp:revision>1</cp:revision>
  <dc:subject/>
  <dc:title/>
</cp:coreProperties>
</file>