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glio 1" sheetId="1" state="visible" r:id="rId2"/>
    <sheet name="Layout" sheetId="2" state="visible" r:id="rId3"/>
    <sheet name="Pivot" sheetId="3" state="visible" r:id="rId4"/>
  </sheets>
  <definedNames>
    <definedName function="false" hidden="false" localSheetId="0" name="_xlnm.Print_Titles" vbProcedure="false">'Foglio 1'!$1:$1</definedName>
    <definedName function="false" hidden="true" localSheetId="0" name="_xlnm._FilterDatabase" vbProcedure="false">'Foglio 1'!$A$1:$D$315</definedName>
    <definedName function="false" hidden="false" localSheetId="1" name="_xlnm.Print_Titles" vbProcedure="false">Layout!$1:$1</definedName>
    <definedName function="false" hidden="false" localSheetId="0" name="Excel_BuiltIn_Print_Area" vbProcedure="false">#REF!</definedName>
    <definedName function="false" hidden="false" localSheetId="1" name="Excel_BuiltIn__FilterDatabase" vbProcedure="false">Layout!$E$1:$E$443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5" uniqueCount="984">
  <si>
    <t xml:space="preserve">COGNOME</t>
  </si>
  <si>
    <t xml:space="preserve">NOME</t>
  </si>
  <si>
    <t xml:space="preserve">CODICE OPERATORE</t>
  </si>
  <si>
    <t xml:space="preserve">NOME ENTE</t>
  </si>
  <si>
    <t xml:space="preserve">ADAMO</t>
  </si>
  <si>
    <t xml:space="preserve">EMANUELA</t>
  </si>
  <si>
    <t xml:space="preserve">B251</t>
  </si>
  <si>
    <t xml:space="preserve">ALFAFORM</t>
  </si>
  <si>
    <t xml:space="preserve">ALBONICO</t>
  </si>
  <si>
    <t xml:space="preserve">EMILIA</t>
  </si>
  <si>
    <t xml:space="preserve">B347</t>
  </si>
  <si>
    <t xml:space="preserve">ASSOCIAZIONE EUROFORM RFS</t>
  </si>
  <si>
    <t xml:space="preserve">ALLISIARDI</t>
  </si>
  <si>
    <t xml:space="preserve">CRISTINA</t>
  </si>
  <si>
    <t xml:space="preserve">B37</t>
  </si>
  <si>
    <t xml:space="preserve">INIPA NORD-OVEST</t>
  </si>
  <si>
    <t xml:space="preserve">ALTAVILLA</t>
  </si>
  <si>
    <t xml:space="preserve">SHEILA</t>
  </si>
  <si>
    <t xml:space="preserve">B50</t>
  </si>
  <si>
    <t xml:space="preserve">FORMATER</t>
  </si>
  <si>
    <t xml:space="preserve">ANDREAZZA</t>
  </si>
  <si>
    <t xml:space="preserve">MIRANDA</t>
  </si>
  <si>
    <t xml:space="preserve">A4</t>
  </si>
  <si>
    <t xml:space="preserve">CPI CITTA' METROPOLITANA DI TORINO</t>
  </si>
  <si>
    <t xml:space="preserve">ANDREELLO</t>
  </si>
  <si>
    <t xml:space="preserve">PATRIZIA</t>
  </si>
  <si>
    <t xml:space="preserve">B22</t>
  </si>
  <si>
    <t xml:space="preserve">IMMAGINAZIONE E LAVORO</t>
  </si>
  <si>
    <t xml:space="preserve">ANDRIANI</t>
  </si>
  <si>
    <t xml:space="preserve">DONATELLA</t>
  </si>
  <si>
    <t xml:space="preserve">C61</t>
  </si>
  <si>
    <t xml:space="preserve">INFOR ELEA</t>
  </si>
  <si>
    <t xml:space="preserve">ANDRONICO</t>
  </si>
  <si>
    <t xml:space="preserve">TIZIANA</t>
  </si>
  <si>
    <t xml:space="preserve">C1</t>
  </si>
  <si>
    <t xml:space="preserve">CONSORZIO INTERAZIENDALE CANAVESANO - C.IA.C. SCRL</t>
  </si>
  <si>
    <t xml:space="preserve">ANELLI</t>
  </si>
  <si>
    <t xml:space="preserve">MIRCO</t>
  </si>
  <si>
    <t xml:space="preserve">B7</t>
  </si>
  <si>
    <t xml:space="preserve">ENAIP</t>
  </si>
  <si>
    <t xml:space="preserve">ARANCIO</t>
  </si>
  <si>
    <t xml:space="preserve">GIACOMO</t>
  </si>
  <si>
    <t xml:space="preserve">A967 </t>
  </si>
  <si>
    <t xml:space="preserve">ISTITUTO ISTRUZIONE SUPERIORE STATALE F. ALBERT</t>
  </si>
  <si>
    <t xml:space="preserve">ARGENTINO</t>
  </si>
  <si>
    <t xml:space="preserve">FRANCESCO</t>
  </si>
  <si>
    <t xml:space="preserve">ATTISANI</t>
  </si>
  <si>
    <t xml:space="preserve">CORRADO</t>
  </si>
  <si>
    <t xml:space="preserve">B39</t>
  </si>
  <si>
    <t xml:space="preserve">FOR.TER PIEMONTE</t>
  </si>
  <si>
    <t xml:space="preserve">AUDENINO</t>
  </si>
  <si>
    <t xml:space="preserve">MANUELA</t>
  </si>
  <si>
    <t xml:space="preserve">C19</t>
  </si>
  <si>
    <t xml:space="preserve">CONSORZIO FORMAZIONE INNOVAZIONE  QUALITA'</t>
  </si>
  <si>
    <t xml:space="preserve">BALLARIN</t>
  </si>
  <si>
    <t xml:space="preserve">DANIELA</t>
  </si>
  <si>
    <t xml:space="preserve">B254</t>
  </si>
  <si>
    <t xml:space="preserve">O.R.SO. SCS</t>
  </si>
  <si>
    <t xml:space="preserve">BARACCO</t>
  </si>
  <si>
    <t xml:space="preserve">GIANPIERO</t>
  </si>
  <si>
    <t xml:space="preserve">BARISON</t>
  </si>
  <si>
    <t xml:space="preserve">BARBARA</t>
  </si>
  <si>
    <t xml:space="preserve">B256</t>
  </si>
  <si>
    <t xml:space="preserve">IUSTO</t>
  </si>
  <si>
    <t xml:space="preserve">BAROTTO</t>
  </si>
  <si>
    <t xml:space="preserve">MANUELA MARIA</t>
  </si>
  <si>
    <t xml:space="preserve">B5</t>
  </si>
  <si>
    <t xml:space="preserve">C.I.O.F.S. - F.P. PIEMONTE</t>
  </si>
  <si>
    <t xml:space="preserve">BECCIO</t>
  </si>
  <si>
    <t xml:space="preserve">ELISABETTA</t>
  </si>
  <si>
    <t xml:space="preserve">BELDI'</t>
  </si>
  <si>
    <t xml:space="preserve">ETTORE</t>
  </si>
  <si>
    <t xml:space="preserve">BELLANTONE</t>
  </si>
  <si>
    <t xml:space="preserve">MARCO</t>
  </si>
  <si>
    <t xml:space="preserve">D19671</t>
  </si>
  <si>
    <t xml:space="preserve">CONSORZIO SOCIALE ASTI ALESSANDRIA SOCIETA' COOPERATIVA SOCIALE</t>
  </si>
  <si>
    <t xml:space="preserve">BELLETTI</t>
  </si>
  <si>
    <t xml:space="preserve">MICHELANGELO</t>
  </si>
  <si>
    <t xml:space="preserve">B222</t>
  </si>
  <si>
    <t xml:space="preserve">FINIS TERRAE OFFICINA DELL'APPRENDIMENTO</t>
  </si>
  <si>
    <t xml:space="preserve">BELLINI</t>
  </si>
  <si>
    <t xml:space="preserve">ANDREA</t>
  </si>
  <si>
    <t xml:space="preserve">B260</t>
  </si>
  <si>
    <t xml:space="preserve">SERIMFORM S.C.C.</t>
  </si>
  <si>
    <t xml:space="preserve">BELVISOTTI</t>
  </si>
  <si>
    <t xml:space="preserve">ANNA</t>
  </si>
  <si>
    <t xml:space="preserve">B164</t>
  </si>
  <si>
    <t xml:space="preserve">INFORCOOP ECIPA PIEMONTE S.C.R.L.</t>
  </si>
  <si>
    <t xml:space="preserve">BERGAGNA</t>
  </si>
  <si>
    <t xml:space="preserve">SIMONETTA</t>
  </si>
  <si>
    <t xml:space="preserve">BERRUTI</t>
  </si>
  <si>
    <t xml:space="preserve">GIUSEPPINA</t>
  </si>
  <si>
    <t xml:space="preserve">D59651</t>
  </si>
  <si>
    <t xml:space="preserve">CONFORM SRL</t>
  </si>
  <si>
    <t xml:space="preserve">BERTAINA</t>
  </si>
  <si>
    <t xml:space="preserve">CRISTIANA</t>
  </si>
  <si>
    <t xml:space="preserve">A127</t>
  </si>
  <si>
    <t xml:space="preserve">MONVISO SOLIDALE CONSORZIO</t>
  </si>
  <si>
    <t xml:space="preserve">BERTOTTI</t>
  </si>
  <si>
    <t xml:space="preserve">STEFANO</t>
  </si>
  <si>
    <t xml:space="preserve">B344</t>
  </si>
  <si>
    <t xml:space="preserve">SP-FORMAZIONE</t>
  </si>
  <si>
    <t xml:space="preserve">BIANCHIN</t>
  </si>
  <si>
    <t xml:space="preserve">MARTA</t>
  </si>
  <si>
    <t xml:space="preserve">D51013</t>
  </si>
  <si>
    <t xml:space="preserve">UMANA SPA</t>
  </si>
  <si>
    <t xml:space="preserve">BLASI</t>
  </si>
  <si>
    <t xml:space="preserve">ELENA</t>
  </si>
  <si>
    <t xml:space="preserve">D57622</t>
  </si>
  <si>
    <t xml:space="preserve">SAGE SERVIZI SRL</t>
  </si>
  <si>
    <t xml:space="preserve">BLUA</t>
  </si>
  <si>
    <t xml:space="preserve">LAURA</t>
  </si>
  <si>
    <t xml:space="preserve">B126</t>
  </si>
  <si>
    <t xml:space="preserve">ENTE SCUOLA ADDESTRAMENTO PROFESSIONALE EDILE</t>
  </si>
  <si>
    <t xml:space="preserve">BODOARDO</t>
  </si>
  <si>
    <t xml:space="preserve">DANIELE</t>
  </si>
  <si>
    <t xml:space="preserve">B364</t>
  </si>
  <si>
    <t xml:space="preserve">ASSOCIAZIONE IDEA FORMAZIONE</t>
  </si>
  <si>
    <t xml:space="preserve">BOLAMPERTI</t>
  </si>
  <si>
    <t xml:space="preserve">GIAN CARLO</t>
  </si>
  <si>
    <t xml:space="preserve">BOLOGNINI</t>
  </si>
  <si>
    <t xml:space="preserve">BONINO</t>
  </si>
  <si>
    <t xml:space="preserve">MICOL</t>
  </si>
  <si>
    <t xml:space="preserve">SIMONA</t>
  </si>
  <si>
    <t xml:space="preserve">BORELLO</t>
  </si>
  <si>
    <t xml:space="preserve">MARA</t>
  </si>
  <si>
    <t xml:space="preserve">D15826</t>
  </si>
  <si>
    <t xml:space="preserve">ADECCO ITALIA SPA</t>
  </si>
  <si>
    <t xml:space="preserve">BOTTA</t>
  </si>
  <si>
    <t xml:space="preserve">MAURIZIO</t>
  </si>
  <si>
    <t xml:space="preserve">B6</t>
  </si>
  <si>
    <t xml:space="preserve">CNOS-FAP</t>
  </si>
  <si>
    <t xml:space="preserve">BOTTA </t>
  </si>
  <si>
    <t xml:space="preserve">SILVIA</t>
  </si>
  <si>
    <t xml:space="preserve">D51012</t>
  </si>
  <si>
    <t xml:space="preserve">GI GROUP SPA</t>
  </si>
  <si>
    <t xml:space="preserve">BOTTO</t>
  </si>
  <si>
    <t xml:space="preserve">ROBERTO</t>
  </si>
  <si>
    <t xml:space="preserve">BOTTO </t>
  </si>
  <si>
    <t xml:space="preserve">BRASSESCO</t>
  </si>
  <si>
    <t xml:space="preserve">BROGLIATTO</t>
  </si>
  <si>
    <t xml:space="preserve">ALESSANDRA</t>
  </si>
  <si>
    <t xml:space="preserve">B197</t>
  </si>
  <si>
    <t xml:space="preserve">IL NODO FORMAZIONE CONSULENZA E RICERCA CSCS</t>
  </si>
  <si>
    <t xml:space="preserve">BRUGIAFREDDO</t>
  </si>
  <si>
    <t xml:space="preserve">CRISTINA GIOVANNA</t>
  </si>
  <si>
    <t xml:space="preserve">BRUNO</t>
  </si>
  <si>
    <t xml:space="preserve">GRAZIELLA</t>
  </si>
  <si>
    <t xml:space="preserve">BUFFA</t>
  </si>
  <si>
    <t xml:space="preserve">ROSELLA</t>
  </si>
  <si>
    <t xml:space="preserve">CACCAVO</t>
  </si>
  <si>
    <t xml:space="preserve">MICHELE</t>
  </si>
  <si>
    <t xml:space="preserve">B3</t>
  </si>
  <si>
    <t xml:space="preserve">FONDAZIONE CASA DI CARITA' ARTI E MESTIERI ONLUS</t>
  </si>
  <si>
    <t xml:space="preserve">CAGLIO</t>
  </si>
  <si>
    <t xml:space="preserve">CAMIA</t>
  </si>
  <si>
    <t xml:space="preserve">CHIARA</t>
  </si>
  <si>
    <t xml:space="preserve">C28</t>
  </si>
  <si>
    <t xml:space="preserve">APRO FORMAZIONE SOCIETA' CONSORTILE A RESPONSABILITA' LIMITATA</t>
  </si>
  <si>
    <t xml:space="preserve">CAPPELLO</t>
  </si>
  <si>
    <t xml:space="preserve">FABIO</t>
  </si>
  <si>
    <t xml:space="preserve">B298</t>
  </si>
  <si>
    <t xml:space="preserve">CONEDIA S.C.</t>
  </si>
  <si>
    <t xml:space="preserve">B206</t>
  </si>
  <si>
    <t xml:space="preserve">E.F.P. CENTRO STUDI DI CIRIE'</t>
  </si>
  <si>
    <t xml:space="preserve">CAPUTO</t>
  </si>
  <si>
    <t xml:space="preserve">ANTONELLA</t>
  </si>
  <si>
    <t xml:space="preserve">C33</t>
  </si>
  <si>
    <t xml:space="preserve">FOR.AL CONSORZIO PER LA F.P. NELL'ALESSANDRINO</t>
  </si>
  <si>
    <t xml:space="preserve">CARTARASA</t>
  </si>
  <si>
    <t xml:space="preserve">SALVATRICE MORGANA</t>
  </si>
  <si>
    <t xml:space="preserve">D83408</t>
  </si>
  <si>
    <t xml:space="preserve">PATCHANKA S.C.S.</t>
  </si>
  <si>
    <t xml:space="preserve">CASARI</t>
  </si>
  <si>
    <t xml:space="preserve">CASCINO</t>
  </si>
  <si>
    <t xml:space="preserve">CINZIA</t>
  </si>
  <si>
    <t xml:space="preserve">B330</t>
  </si>
  <si>
    <t xml:space="preserve">CONSAF</t>
  </si>
  <si>
    <t xml:space="preserve">CASORZO</t>
  </si>
  <si>
    <t xml:space="preserve">SYLVIA</t>
  </si>
  <si>
    <t xml:space="preserve">CASTRIANNI</t>
  </si>
  <si>
    <t xml:space="preserve">LUIGI</t>
  </si>
  <si>
    <t xml:space="preserve">CATTANEO</t>
  </si>
  <si>
    <t xml:space="preserve">GABRIELLA</t>
  </si>
  <si>
    <t xml:space="preserve">CAVALLARI</t>
  </si>
  <si>
    <t xml:space="preserve">JESSICA</t>
  </si>
  <si>
    <t xml:space="preserve">B319</t>
  </si>
  <si>
    <t xml:space="preserve">O.L.TR.E (OTHER LIFE FOR TRAINING ENTERPRISE)</t>
  </si>
  <si>
    <t xml:space="preserve">CAVALLOTTO</t>
  </si>
  <si>
    <t xml:space="preserve">CLAUDIO</t>
  </si>
  <si>
    <t xml:space="preserve">A940</t>
  </si>
  <si>
    <t xml:space="preserve">IIS VALLAURI</t>
  </si>
  <si>
    <t xml:space="preserve">CAVICCHIOLI</t>
  </si>
  <si>
    <t xml:space="preserve">CARLO STEFANO</t>
  </si>
  <si>
    <t xml:space="preserve">B16</t>
  </si>
  <si>
    <t xml:space="preserve">ASSOCAM SCUOLA CAMERANA</t>
  </si>
  <si>
    <t xml:space="preserve">CELLATI</t>
  </si>
  <si>
    <t xml:space="preserve">CARLO</t>
  </si>
  <si>
    <t xml:space="preserve">CERINI</t>
  </si>
  <si>
    <t xml:space="preserve">CLAUDIA</t>
  </si>
  <si>
    <t xml:space="preserve">C76</t>
  </si>
  <si>
    <t xml:space="preserve">V.C.O. FORMAZIONE SOCIETA' CONSORTILE A RESPONSABILITA' LIMITATA</t>
  </si>
  <si>
    <t xml:space="preserve">CERRI</t>
  </si>
  <si>
    <t xml:space="preserve">CESANA</t>
  </si>
  <si>
    <t xml:space="preserve">B159</t>
  </si>
  <si>
    <t xml:space="preserve">I.RE.COOP. PIEMONTE S.C.</t>
  </si>
  <si>
    <t xml:space="preserve">CHIAVASSA</t>
  </si>
  <si>
    <t xml:space="preserve">CHIESA</t>
  </si>
  <si>
    <t xml:space="preserve">VALENTINA</t>
  </si>
  <si>
    <t xml:space="preserve">CICCOLELLA </t>
  </si>
  <si>
    <t xml:space="preserve">SILVANA</t>
  </si>
  <si>
    <t xml:space="preserve">CINGUINO</t>
  </si>
  <si>
    <t xml:space="preserve">CIPOLLA</t>
  </si>
  <si>
    <t xml:space="preserve">SARA</t>
  </si>
  <si>
    <t xml:space="preserve">B346</t>
  </si>
  <si>
    <t xml:space="preserve">AGENZIA C.I.F.I. SCRL</t>
  </si>
  <si>
    <t xml:space="preserve">B21</t>
  </si>
  <si>
    <t xml:space="preserve">AGENZIA FORMATIVA SCUOLA PROFESSIONALE PER OREFICI "E.G. GHIRARDI" - FONDAZIONE ETS</t>
  </si>
  <si>
    <t xml:space="preserve">CIUCCIO</t>
  </si>
  <si>
    <t xml:space="preserve">MARIANNA</t>
  </si>
  <si>
    <t xml:space="preserve">CLERICO</t>
  </si>
  <si>
    <t xml:space="preserve">B25</t>
  </si>
  <si>
    <t xml:space="preserve">CITTA STUDI S.P.A.</t>
  </si>
  <si>
    <t xml:space="preserve">COLLINETTI</t>
  </si>
  <si>
    <t xml:space="preserve">FEDERICA</t>
  </si>
  <si>
    <t xml:space="preserve">COLUCCI</t>
  </si>
  <si>
    <t xml:space="preserve">MARIA GRAZIA</t>
  </si>
  <si>
    <t xml:space="preserve">C122</t>
  </si>
  <si>
    <t xml:space="preserve">CONSORZIO KAIROS SCS</t>
  </si>
  <si>
    <t xml:space="preserve">D83390</t>
  </si>
  <si>
    <t xml:space="preserve">EXAR SOCIAL VALUE SOLUTIONS IMPRESA SOCIALE S.R.L.</t>
  </si>
  <si>
    <t xml:space="preserve">COMAZZI</t>
  </si>
  <si>
    <t xml:space="preserve">B350</t>
  </si>
  <si>
    <t xml:space="preserve">CONSORZIO CAA</t>
  </si>
  <si>
    <t xml:space="preserve">COMBETTO</t>
  </si>
  <si>
    <t xml:space="preserve">CORIASCO</t>
  </si>
  <si>
    <t xml:space="preserve">DIEGO</t>
  </si>
  <si>
    <t xml:space="preserve">COSTANTINI</t>
  </si>
  <si>
    <t xml:space="preserve">GIAMPIERO</t>
  </si>
  <si>
    <t xml:space="preserve">COSTANZA</t>
  </si>
  <si>
    <t xml:space="preserve">ANGELICA</t>
  </si>
  <si>
    <t xml:space="preserve">B132</t>
  </si>
  <si>
    <t xml:space="preserve">ASSOFORM - S.C. A R.L.</t>
  </si>
  <si>
    <t xml:space="preserve">COSTANZO</t>
  </si>
  <si>
    <t xml:space="preserve">IRENE</t>
  </si>
  <si>
    <t xml:space="preserve">COZZANI</t>
  </si>
  <si>
    <t xml:space="preserve">RAFFAELLA</t>
  </si>
  <si>
    <t xml:space="preserve">CUCCHIETTI</t>
  </si>
  <si>
    <t xml:space="preserve">NICOLETTA</t>
  </si>
  <si>
    <t xml:space="preserve">C32</t>
  </si>
  <si>
    <t xml:space="preserve">AZIENDA FORMAZIONE PROFESSIONALE A.F.P. SOC. CONS ARL</t>
  </si>
  <si>
    <t xml:space="preserve">D'ACUNTO</t>
  </si>
  <si>
    <t xml:space="preserve">ENRICO</t>
  </si>
  <si>
    <t xml:space="preserve">D'AMICO</t>
  </si>
  <si>
    <t xml:space="preserve">MASSIMO</t>
  </si>
  <si>
    <t xml:space="preserve">B269</t>
  </si>
  <si>
    <t xml:space="preserve">CONSORZIO SOCIALE ABELE LAVORO</t>
  </si>
  <si>
    <t xml:space="preserve">DAMILANO</t>
  </si>
  <si>
    <t xml:space="preserve">CLARA</t>
  </si>
  <si>
    <t xml:space="preserve">A99</t>
  </si>
  <si>
    <t xml:space="preserve">C.I.S.A. ASTI SUD</t>
  </si>
  <si>
    <t xml:space="preserve">DAVI'</t>
  </si>
  <si>
    <t xml:space="preserve">DE GIOVANNI</t>
  </si>
  <si>
    <t xml:space="preserve">MONICA</t>
  </si>
  <si>
    <t xml:space="preserve">DE MORI</t>
  </si>
  <si>
    <t xml:space="preserve">MARTINA</t>
  </si>
  <si>
    <t xml:space="preserve">DEL VECCHIO</t>
  </si>
  <si>
    <t xml:space="preserve">ISABELLA</t>
  </si>
  <si>
    <t xml:space="preserve">DEMARTINI</t>
  </si>
  <si>
    <t xml:space="preserve">ROBERTA</t>
  </si>
  <si>
    <t xml:space="preserve">D9737</t>
  </si>
  <si>
    <t xml:space="preserve">SINAPSI SCS</t>
  </si>
  <si>
    <t xml:space="preserve">DHO</t>
  </si>
  <si>
    <t xml:space="preserve">GIANLUCA</t>
  </si>
  <si>
    <t xml:space="preserve">DI BLASI</t>
  </si>
  <si>
    <t xml:space="preserve">GIUSEPPE</t>
  </si>
  <si>
    <t xml:space="preserve">A6</t>
  </si>
  <si>
    <t xml:space="preserve">COMUNE DI TORINO</t>
  </si>
  <si>
    <t xml:space="preserve">DI GENNARO </t>
  </si>
  <si>
    <t xml:space="preserve">MAFALDA</t>
  </si>
  <si>
    <t xml:space="preserve">C41</t>
  </si>
  <si>
    <t xml:space="preserve">CO.VER.FO.P. "GEOM F. BORGOGNA" SCRL</t>
  </si>
  <si>
    <t xml:space="preserve">DI GIANDOMENICO</t>
  </si>
  <si>
    <t xml:space="preserve">LUCA</t>
  </si>
  <si>
    <t xml:space="preserve">DI MANSO </t>
  </si>
  <si>
    <t xml:space="preserve">GIOVANNI</t>
  </si>
  <si>
    <t xml:space="preserve">DI MEO</t>
  </si>
  <si>
    <t xml:space="preserve">ELISA</t>
  </si>
  <si>
    <t xml:space="preserve">DIQUATTRO</t>
  </si>
  <si>
    <t xml:space="preserve">MARIA</t>
  </si>
  <si>
    <t xml:space="preserve">DONATO</t>
  </si>
  <si>
    <t xml:space="preserve">FRANCESCA</t>
  </si>
  <si>
    <t xml:space="preserve">B160</t>
  </si>
  <si>
    <t xml:space="preserve">A.C.A. FORMAZIONE</t>
  </si>
  <si>
    <t xml:space="preserve">D73122</t>
  </si>
  <si>
    <t xml:space="preserve">GRANDA LAVORO S.CONS. RL</t>
  </si>
  <si>
    <t xml:space="preserve">DONNA</t>
  </si>
  <si>
    <t xml:space="preserve">D74655</t>
  </si>
  <si>
    <t xml:space="preserve">RANDSTAD ITALIA SPA </t>
  </si>
  <si>
    <t xml:space="preserve">D'ONOFRIO </t>
  </si>
  <si>
    <t xml:space="preserve">ADA</t>
  </si>
  <si>
    <t xml:space="preserve">D19008</t>
  </si>
  <si>
    <t xml:space="preserve">COESA - CONSORZIO DI COOPERATIVE SOCIALI S.C.S.A.R.L</t>
  </si>
  <si>
    <t xml:space="preserve">D23532</t>
  </si>
  <si>
    <t xml:space="preserve">CONSORZIO IDEA AGENZIA PER IL LAVORO SCS</t>
  </si>
  <si>
    <t xml:space="preserve">DURANDO</t>
  </si>
  <si>
    <t xml:space="preserve">SUSANNA</t>
  </si>
  <si>
    <t xml:space="preserve">B8</t>
  </si>
  <si>
    <t xml:space="preserve">ENGIM PIEMONTE</t>
  </si>
  <si>
    <t xml:space="preserve">D'URSI</t>
  </si>
  <si>
    <t xml:space="preserve">GIULIA</t>
  </si>
  <si>
    <t xml:space="preserve">B278</t>
  </si>
  <si>
    <t xml:space="preserve">ETA BETA - SOCIETA' COOPERATIVA SOCIALE S.C.S</t>
  </si>
  <si>
    <t xml:space="preserve">ROSETTA</t>
  </si>
  <si>
    <t xml:space="preserve">ESPOSTO</t>
  </si>
  <si>
    <t xml:space="preserve">D92108</t>
  </si>
  <si>
    <t xml:space="preserve">ITI IMPERA SRL</t>
  </si>
  <si>
    <t xml:space="preserve">EULA</t>
  </si>
  <si>
    <t xml:space="preserve">UMBERTO</t>
  </si>
  <si>
    <t xml:space="preserve">FAGGIONI</t>
  </si>
  <si>
    <t xml:space="preserve">MATTEO</t>
  </si>
  <si>
    <t xml:space="preserve">FASANO </t>
  </si>
  <si>
    <t xml:space="preserve">ANNAMARIA </t>
  </si>
  <si>
    <t xml:space="preserve">FASOLI</t>
  </si>
  <si>
    <t xml:space="preserve">ANNA ENRICA</t>
  </si>
  <si>
    <t xml:space="preserve">FAVARATO</t>
  </si>
  <si>
    <t xml:space="preserve">FEDERINI</t>
  </si>
  <si>
    <t xml:space="preserve">B11</t>
  </si>
  <si>
    <t xml:space="preserve">II.RR. SALOTTO E FIORITO</t>
  </si>
  <si>
    <t xml:space="preserve">FENDONI</t>
  </si>
  <si>
    <t xml:space="preserve">MARIE-PAULE</t>
  </si>
  <si>
    <t xml:space="preserve">C74</t>
  </si>
  <si>
    <t xml:space="preserve">FORMONT S.C. A R.L.</t>
  </si>
  <si>
    <t xml:space="preserve">FERRANDO</t>
  </si>
  <si>
    <t xml:space="preserve">D69163</t>
  </si>
  <si>
    <t xml:space="preserve">ETJCA SPA</t>
  </si>
  <si>
    <t xml:space="preserve">FERRARI</t>
  </si>
  <si>
    <t xml:space="preserve">FERRARO</t>
  </si>
  <si>
    <t xml:space="preserve">B279</t>
  </si>
  <si>
    <t xml:space="preserve">PER.FORM. SCARL</t>
  </si>
  <si>
    <t xml:space="preserve">FERRERO</t>
  </si>
  <si>
    <t xml:space="preserve">ILARIA</t>
  </si>
  <si>
    <t xml:space="preserve">B285</t>
  </si>
  <si>
    <t xml:space="preserve">FILOS FORMAZIONE INSERIMENTO LAVORATIVO ORIENTAMENTO SERVIZI SC</t>
  </si>
  <si>
    <t xml:space="preserve">FINCO</t>
  </si>
  <si>
    <t xml:space="preserve">FIORANI</t>
  </si>
  <si>
    <t xml:space="preserve">FIORE</t>
  </si>
  <si>
    <t xml:space="preserve">FORLENZA</t>
  </si>
  <si>
    <t xml:space="preserve">ANNA MARIA</t>
  </si>
  <si>
    <t xml:space="preserve">FRANCALANCI</t>
  </si>
  <si>
    <t xml:space="preserve">MILENA</t>
  </si>
  <si>
    <t xml:space="preserve">FRANCIA</t>
  </si>
  <si>
    <t xml:space="preserve">FUSCO</t>
  </si>
  <si>
    <t xml:space="preserve">D12212</t>
  </si>
  <si>
    <t xml:space="preserve">SYNERGIE ITALIA AGENZIA PER IL LAVORO SPA</t>
  </si>
  <si>
    <t xml:space="preserve">GALIZIA</t>
  </si>
  <si>
    <t xml:space="preserve">GALLEA</t>
  </si>
  <si>
    <t xml:space="preserve">MARINA</t>
  </si>
  <si>
    <t xml:space="preserve">B79</t>
  </si>
  <si>
    <t xml:space="preserve">CENTRO OPERATIVO FLORA</t>
  </si>
  <si>
    <t xml:space="preserve">GALLETTO</t>
  </si>
  <si>
    <t xml:space="preserve">GALLINA</t>
  </si>
  <si>
    <t xml:space="preserve">GALLUS</t>
  </si>
  <si>
    <t xml:space="preserve">BERNADETTA</t>
  </si>
  <si>
    <t xml:space="preserve">GALLUZZO</t>
  </si>
  <si>
    <t xml:space="preserve">ELEONORA</t>
  </si>
  <si>
    <t xml:space="preserve">GANGAROSSA</t>
  </si>
  <si>
    <t xml:space="preserve">GIOVANNA</t>
  </si>
  <si>
    <t xml:space="preserve">GARBO</t>
  </si>
  <si>
    <t xml:space="preserve">GIORGIA</t>
  </si>
  <si>
    <t xml:space="preserve">GARRETTI</t>
  </si>
  <si>
    <t xml:space="preserve">GASCO</t>
  </si>
  <si>
    <t xml:space="preserve">C36</t>
  </si>
  <si>
    <t xml:space="preserve">CENTRO FORMAZIONE PROFESSIONALE CEBANO-MONREGALESE SCRL</t>
  </si>
  <si>
    <t xml:space="preserve">GASTALDI </t>
  </si>
  <si>
    <t xml:space="preserve">DEBORA</t>
  </si>
  <si>
    <t xml:space="preserve">GATTI</t>
  </si>
  <si>
    <t xml:space="preserve">GAUTIERI</t>
  </si>
  <si>
    <t xml:space="preserve">MARIAGRAZIA</t>
  </si>
  <si>
    <t xml:space="preserve">GELSO</t>
  </si>
  <si>
    <t xml:space="preserve">VITTORIO</t>
  </si>
  <si>
    <t xml:space="preserve">B259</t>
  </si>
  <si>
    <t xml:space="preserve">CERSEO - CENTRO EUROPEO DI RICERCA E SVILUPPO PER L'EST E PER L'OVEST</t>
  </si>
  <si>
    <t xml:space="preserve">GHIGO</t>
  </si>
  <si>
    <t xml:space="preserve">GHILARDI</t>
  </si>
  <si>
    <t xml:space="preserve">ELSA</t>
  </si>
  <si>
    <t xml:space="preserve">B228</t>
  </si>
  <si>
    <t xml:space="preserve">SAVIGLIANO FORMAZIONE</t>
  </si>
  <si>
    <t xml:space="preserve">GIANOGLIO</t>
  </si>
  <si>
    <t xml:space="preserve">GIBBIN</t>
  </si>
  <si>
    <t xml:space="preserve">B303</t>
  </si>
  <si>
    <t xml:space="preserve">AGENZIA L'ESTETICA S.R.L IMPRESA SOCIALE</t>
  </si>
  <si>
    <t xml:space="preserve">GIORDANO</t>
  </si>
  <si>
    <t xml:space="preserve">A202</t>
  </si>
  <si>
    <t xml:space="preserve">I.T.I. OMAR</t>
  </si>
  <si>
    <t xml:space="preserve">ELDO</t>
  </si>
  <si>
    <t xml:space="preserve">STEFANIA</t>
  </si>
  <si>
    <t xml:space="preserve">B309</t>
  </si>
  <si>
    <t xml:space="preserve">ESSENZIALMENTE FORMAZIONE SOCIETA' CONSORTILE A RESPONSABILITA' LIMITATA</t>
  </si>
  <si>
    <t xml:space="preserve">GIRARDI</t>
  </si>
  <si>
    <t xml:space="preserve">D7243</t>
  </si>
  <si>
    <t xml:space="preserve">ANTEO COOPERATIVA SOCIALE ONLUS</t>
  </si>
  <si>
    <t xml:space="preserve">GIRIBALDI</t>
  </si>
  <si>
    <t xml:space="preserve">GIRONE</t>
  </si>
  <si>
    <t xml:space="preserve">GIUBIN</t>
  </si>
  <si>
    <t xml:space="preserve">EMILY ANGELA FRANCESCA</t>
  </si>
  <si>
    <t xml:space="preserve">GRAMAGLIA</t>
  </si>
  <si>
    <t xml:space="preserve">MARIA FRANCA</t>
  </si>
  <si>
    <t xml:space="preserve">GRANDINETTI</t>
  </si>
  <si>
    <t xml:space="preserve">C70</t>
  </si>
  <si>
    <t xml:space="preserve">CONSORZIO FORMAZIONE CANAVESE</t>
  </si>
  <si>
    <t xml:space="preserve">GRANDIS</t>
  </si>
  <si>
    <t xml:space="preserve">RAMONA</t>
  </si>
  <si>
    <t xml:space="preserve">D37920</t>
  </si>
  <si>
    <t xml:space="preserve">MANPOWER S.R.L.</t>
  </si>
  <si>
    <t xml:space="preserve">GRAZIANO</t>
  </si>
  <si>
    <t xml:space="preserve">FRANCO</t>
  </si>
  <si>
    <t xml:space="preserve">GRAZIOBELLI</t>
  </si>
  <si>
    <t xml:space="preserve">LILIANA</t>
  </si>
  <si>
    <t xml:space="preserve">GRIGOLETTO</t>
  </si>
  <si>
    <t xml:space="preserve">FABRIZIO</t>
  </si>
  <si>
    <t xml:space="preserve">INCATASCIATO</t>
  </si>
  <si>
    <t xml:space="preserve">MARIA CONCETTA</t>
  </si>
  <si>
    <t xml:space="preserve">B339</t>
  </si>
  <si>
    <t xml:space="preserve">AGAPE FORMAZIONE</t>
  </si>
  <si>
    <t xml:space="preserve">INNARELLA</t>
  </si>
  <si>
    <t xml:space="preserve">INNOCENTI</t>
  </si>
  <si>
    <t xml:space="preserve">SERGIO</t>
  </si>
  <si>
    <t xml:space="preserve">IVALDI</t>
  </si>
  <si>
    <t xml:space="preserve">LUIGI CESARE</t>
  </si>
  <si>
    <t xml:space="preserve">B266</t>
  </si>
  <si>
    <t xml:space="preserve">ASSOCIAZIONE NAZIONALE DI ECONOMIA SOCIALE SOSTENIBILE ED ETICA APS</t>
  </si>
  <si>
    <t xml:space="preserve">LA PLACA</t>
  </si>
  <si>
    <t xml:space="preserve">C39</t>
  </si>
  <si>
    <t xml:space="preserve">AGENZIA SERVIZI FORMATIVI DELLA PROVINCIA DI CUNEO - CONSORZIO</t>
  </si>
  <si>
    <t xml:space="preserve">LACOPPOLA </t>
  </si>
  <si>
    <t xml:space="preserve">A1544</t>
  </si>
  <si>
    <t xml:space="preserve">I.I.S. GIULIO NATTA</t>
  </si>
  <si>
    <t xml:space="preserve">LAGGIARD</t>
  </si>
  <si>
    <t xml:space="preserve">D60567</t>
  </si>
  <si>
    <t xml:space="preserve">TE.S.L.A. SAS</t>
  </si>
  <si>
    <t xml:space="preserve">LAMPITELLI</t>
  </si>
  <si>
    <t xml:space="preserve">LAMPUGNANI</t>
  </si>
  <si>
    <t xml:space="preserve">B18</t>
  </si>
  <si>
    <t xml:space="preserve">F.S.C. TORINO - FORMAZIONE SICUREZZA COSTRUZIONI TORINO</t>
  </si>
  <si>
    <t xml:space="preserve">LASAGNO</t>
  </si>
  <si>
    <t xml:space="preserve">LAVINA</t>
  </si>
  <si>
    <t xml:space="preserve">LEARDINI</t>
  </si>
  <si>
    <t xml:space="preserve">ILEANA GIUSEPPINA</t>
  </si>
  <si>
    <t xml:space="preserve">LECHIANCOLE</t>
  </si>
  <si>
    <t xml:space="preserve">B315</t>
  </si>
  <si>
    <t xml:space="preserve">ARTU'</t>
  </si>
  <si>
    <t xml:space="preserve">LEGNARO</t>
  </si>
  <si>
    <t xml:space="preserve">DANILO</t>
  </si>
  <si>
    <t xml:space="preserve">C5</t>
  </si>
  <si>
    <t xml:space="preserve">CONSORZIO PER LA F.P. NELL'ACQUESE SCRL</t>
  </si>
  <si>
    <t xml:space="preserve">LEPORALE</t>
  </si>
  <si>
    <t xml:space="preserve">ANNAMARIA</t>
  </si>
  <si>
    <t xml:space="preserve">B202</t>
  </si>
  <si>
    <t xml:space="preserve">FORTE CHANCE - PIEMONTE</t>
  </si>
  <si>
    <t xml:space="preserve">LIBENER</t>
  </si>
  <si>
    <t xml:space="preserve">LO MONTE</t>
  </si>
  <si>
    <t xml:space="preserve">VERUSKA</t>
  </si>
  <si>
    <t xml:space="preserve">LO TORTO</t>
  </si>
  <si>
    <t xml:space="preserve">EMANUELA LUCIA</t>
  </si>
  <si>
    <t xml:space="preserve">LUPANO</t>
  </si>
  <si>
    <t xml:space="preserve">LUPIA</t>
  </si>
  <si>
    <t xml:space="preserve">MACCARINI</t>
  </si>
  <si>
    <t xml:space="preserve">ROSSANA</t>
  </si>
  <si>
    <t xml:space="preserve">B77</t>
  </si>
  <si>
    <t xml:space="preserve">ODPF ISTITUTO SANTACHIARA</t>
  </si>
  <si>
    <t xml:space="preserve">MAGRASSI</t>
  </si>
  <si>
    <t xml:space="preserve">MANCINO</t>
  </si>
  <si>
    <t xml:space="preserve">ORNELLA</t>
  </si>
  <si>
    <t xml:space="preserve">MARCHETTI</t>
  </si>
  <si>
    <t xml:space="preserve">MARCOMINI</t>
  </si>
  <si>
    <t xml:space="preserve">B57</t>
  </si>
  <si>
    <t xml:space="preserve">CIPA-AT PIEMONTE</t>
  </si>
  <si>
    <t xml:space="preserve">MAREGA</t>
  </si>
  <si>
    <t xml:space="preserve">MARTELLI</t>
  </si>
  <si>
    <t xml:space="preserve">MIRIAM</t>
  </si>
  <si>
    <t xml:space="preserve">MARTINETTI</t>
  </si>
  <si>
    <t xml:space="preserve">MASSIMETTI</t>
  </si>
  <si>
    <t xml:space="preserve">MARIA GABRIELLA</t>
  </si>
  <si>
    <t xml:space="preserve">B110</t>
  </si>
  <si>
    <t xml:space="preserve">FORCOOP</t>
  </si>
  <si>
    <t xml:space="preserve">MAZZAMURRO</t>
  </si>
  <si>
    <t xml:space="preserve">MAZZINI</t>
  </si>
  <si>
    <t xml:space="preserve">MEJNARDI</t>
  </si>
  <si>
    <t xml:space="preserve">MICELI</t>
  </si>
  <si>
    <t xml:space="preserve">MIGLIETTI</t>
  </si>
  <si>
    <t xml:space="preserve">JENNIFER</t>
  </si>
  <si>
    <t xml:space="preserve">MIGLIO</t>
  </si>
  <si>
    <t xml:space="preserve">MIGLIORE</t>
  </si>
  <si>
    <t xml:space="preserve">ALBERTO</t>
  </si>
  <si>
    <t xml:space="preserve">MONELLI</t>
  </si>
  <si>
    <t xml:space="preserve">B292</t>
  </si>
  <si>
    <t xml:space="preserve">AGENZIA FORMATIVA 'PCM FORMAZIONE'</t>
  </si>
  <si>
    <t xml:space="preserve">MONTANI </t>
  </si>
  <si>
    <t xml:space="preserve">MATTIA</t>
  </si>
  <si>
    <t xml:space="preserve">D19513</t>
  </si>
  <si>
    <t xml:space="preserve">ASSOCIAZIONE FORMAZIONE 80</t>
  </si>
  <si>
    <t xml:space="preserve">MORA</t>
  </si>
  <si>
    <t xml:space="preserve">MORICI</t>
  </si>
  <si>
    <t xml:space="preserve">MARIELLA</t>
  </si>
  <si>
    <t xml:space="preserve">MOSCHINI</t>
  </si>
  <si>
    <t xml:space="preserve">MULASSANO</t>
  </si>
  <si>
    <t xml:space="preserve">B325</t>
  </si>
  <si>
    <t xml:space="preserve">ASCOM FORM</t>
  </si>
  <si>
    <t xml:space="preserve">MURDACA  SIMONE</t>
  </si>
  <si>
    <t xml:space="preserve">SABRINA</t>
  </si>
  <si>
    <t xml:space="preserve">NEGRI</t>
  </si>
  <si>
    <t xml:space="preserve">NEIROTTI</t>
  </si>
  <si>
    <t xml:space="preserve">NESCI</t>
  </si>
  <si>
    <t xml:space="preserve">NIGRA</t>
  </si>
  <si>
    <t xml:space="preserve">D2448</t>
  </si>
  <si>
    <t xml:space="preserve">COOPERATIVA ANIMAZIONE VALDOCCO</t>
  </si>
  <si>
    <t xml:space="preserve">NUDO</t>
  </si>
  <si>
    <t xml:space="preserve">OCCELLI</t>
  </si>
  <si>
    <t xml:space="preserve">D4322</t>
  </si>
  <si>
    <t xml:space="preserve">POLIEDRA PROGETTI INTEGRATI SPA</t>
  </si>
  <si>
    <t xml:space="preserve">OLIVERO</t>
  </si>
  <si>
    <t xml:space="preserve">LIVIO</t>
  </si>
  <si>
    <t xml:space="preserve">B189</t>
  </si>
  <si>
    <t xml:space="preserve">CAMPUSLAB</t>
  </si>
  <si>
    <t xml:space="preserve">ONORATO</t>
  </si>
  <si>
    <t xml:space="preserve">OREGLIA</t>
  </si>
  <si>
    <t xml:space="preserve">PAOLA</t>
  </si>
  <si>
    <t xml:space="preserve">ORIGLIA</t>
  </si>
  <si>
    <t xml:space="preserve">ORTALI</t>
  </si>
  <si>
    <t xml:space="preserve">ORTALI </t>
  </si>
  <si>
    <t xml:space="preserve">STEFANIA </t>
  </si>
  <si>
    <t xml:space="preserve">PACCAZOCCO</t>
  </si>
  <si>
    <t xml:space="preserve">D12800</t>
  </si>
  <si>
    <t xml:space="preserve">CONSORZIO GAMMA SERVIZI</t>
  </si>
  <si>
    <t xml:space="preserve">PALAZZESCHI</t>
  </si>
  <si>
    <t xml:space="preserve">PALENI</t>
  </si>
  <si>
    <t xml:space="preserve">B154</t>
  </si>
  <si>
    <t xml:space="preserve">ASCOMFORMA</t>
  </si>
  <si>
    <t xml:space="preserve">PANASYUK</t>
  </si>
  <si>
    <t xml:space="preserve">NADIYA</t>
  </si>
  <si>
    <t xml:space="preserve">D4278</t>
  </si>
  <si>
    <t xml:space="preserve">CS AZIENDALE SOC. CONS. A R.L.</t>
  </si>
  <si>
    <t xml:space="preserve">PANFILIO</t>
  </si>
  <si>
    <t xml:space="preserve">PANNO</t>
  </si>
  <si>
    <t xml:space="preserve">D65864</t>
  </si>
  <si>
    <t xml:space="preserve">PIAZZA DEL LAVORO TO SRL</t>
  </si>
  <si>
    <t xml:space="preserve">PANTO'</t>
  </si>
  <si>
    <t xml:space="preserve">PAVANATI</t>
  </si>
  <si>
    <t xml:space="preserve">PEOLA</t>
  </si>
  <si>
    <t xml:space="preserve">ALESSANDRA FRANCESCA</t>
  </si>
  <si>
    <t xml:space="preserve">PETEA</t>
  </si>
  <si>
    <t xml:space="preserve">VINCENZO</t>
  </si>
  <si>
    <t xml:space="preserve">PIGNATIELLO </t>
  </si>
  <si>
    <t xml:space="preserve">CIRO </t>
  </si>
  <si>
    <t xml:space="preserve">PILONE</t>
  </si>
  <si>
    <t xml:space="preserve">SEBASTIANO SIGFRIDO ENEA</t>
  </si>
  <si>
    <t xml:space="preserve">PIRAS</t>
  </si>
  <si>
    <t xml:space="preserve">A142-5</t>
  </si>
  <si>
    <t xml:space="preserve">CPI VERBANO-CUSIO-OSSOLA</t>
  </si>
  <si>
    <t xml:space="preserve">POGGI</t>
  </si>
  <si>
    <t xml:space="preserve">PORINI</t>
  </si>
  <si>
    <t xml:space="preserve">B137</t>
  </si>
  <si>
    <t xml:space="preserve">S.E.FOR.S. VCO</t>
  </si>
  <si>
    <t xml:space="preserve">POZZA</t>
  </si>
  <si>
    <t xml:space="preserve">DAVIDE</t>
  </si>
  <si>
    <t xml:space="preserve">D93346</t>
  </si>
  <si>
    <t xml:space="preserve">POZZA TRAINING GROUP SRL</t>
  </si>
  <si>
    <t xml:space="preserve">PRAVATO</t>
  </si>
  <si>
    <t xml:space="preserve">VERUSCHKA</t>
  </si>
  <si>
    <t xml:space="preserve">PURGATO</t>
  </si>
  <si>
    <t xml:space="preserve">B17</t>
  </si>
  <si>
    <t xml:space="preserve">ENFAP PIEMONTE</t>
  </si>
  <si>
    <t xml:space="preserve">QUARANTI</t>
  </si>
  <si>
    <t xml:space="preserve">NADIA</t>
  </si>
  <si>
    <t xml:space="preserve">D4154</t>
  </si>
  <si>
    <t xml:space="preserve">SELF C.S.C.S.I.S.</t>
  </si>
  <si>
    <t xml:space="preserve">RAIMONDO </t>
  </si>
  <si>
    <t xml:space="preserve">B338</t>
  </si>
  <si>
    <t xml:space="preserve">ASSOCIAZIONE MANAGER FOR LIFE</t>
  </si>
  <si>
    <t xml:space="preserve">RALLO</t>
  </si>
  <si>
    <t xml:space="preserve">RAMELLA</t>
  </si>
  <si>
    <t xml:space="preserve">REMMERT</t>
  </si>
  <si>
    <t xml:space="preserve">ORIETTA</t>
  </si>
  <si>
    <t xml:space="preserve">RICCA</t>
  </si>
  <si>
    <t xml:space="preserve">RICCARDI</t>
  </si>
  <si>
    <t xml:space="preserve">ATTILIO</t>
  </si>
  <si>
    <t xml:space="preserve">RICCIO</t>
  </si>
  <si>
    <t xml:space="preserve">ALESSIA</t>
  </si>
  <si>
    <t xml:space="preserve">RINALDIN </t>
  </si>
  <si>
    <t xml:space="preserve">RIZZATO</t>
  </si>
  <si>
    <t xml:space="preserve">RIZZIERI</t>
  </si>
  <si>
    <t xml:space="preserve">ROBASTO</t>
  </si>
  <si>
    <t xml:space="preserve">RONDELLI</t>
  </si>
  <si>
    <t xml:space="preserve">ROSA</t>
  </si>
  <si>
    <t xml:space="preserve">LUCIA</t>
  </si>
  <si>
    <t xml:space="preserve">B308</t>
  </si>
  <si>
    <t xml:space="preserve">FORMA-RE-TE</t>
  </si>
  <si>
    <t xml:space="preserve">ROSSANO</t>
  </si>
  <si>
    <t xml:space="preserve">ROSSI</t>
  </si>
  <si>
    <t xml:space="preserve">ROSSO</t>
  </si>
  <si>
    <t xml:space="preserve">GIORGIO</t>
  </si>
  <si>
    <t xml:space="preserve">RUBIN PEDRAZZO</t>
  </si>
  <si>
    <t xml:space="preserve">RUSTICHELLI</t>
  </si>
  <si>
    <t xml:space="preserve">SANTONA</t>
  </si>
  <si>
    <t xml:space="preserve">GRETA</t>
  </si>
  <si>
    <t xml:space="preserve">SAPIO</t>
  </si>
  <si>
    <t xml:space="preserve">SATURNO</t>
  </si>
  <si>
    <t xml:space="preserve">SAVIO </t>
  </si>
  <si>
    <t xml:space="preserve">SCHIAVONE</t>
  </si>
  <si>
    <t xml:space="preserve">B167</t>
  </si>
  <si>
    <t xml:space="preserve">API FORMAZIONE  - S.C.R.L.</t>
  </si>
  <si>
    <t xml:space="preserve">SILIQUINI</t>
  </si>
  <si>
    <t xml:space="preserve">SION</t>
  </si>
  <si>
    <t xml:space="preserve">GIANINA</t>
  </si>
  <si>
    <t xml:space="preserve">SOGNO FORTUNA</t>
  </si>
  <si>
    <t xml:space="preserve">SOZIO</t>
  </si>
  <si>
    <t xml:space="preserve">C34</t>
  </si>
  <si>
    <t xml:space="preserve">COLLINE ASTIGIANE SCRL</t>
  </si>
  <si>
    <t xml:space="preserve">SPADAFINA</t>
  </si>
  <si>
    <t xml:space="preserve">SPADIN</t>
  </si>
  <si>
    <t xml:space="preserve">DEBORAH</t>
  </si>
  <si>
    <t xml:space="preserve">SPALLETTA</t>
  </si>
  <si>
    <t xml:space="preserve">FERNANDO</t>
  </si>
  <si>
    <t xml:space="preserve">SPINA</t>
  </si>
  <si>
    <t xml:space="preserve">SEBASTIANO</t>
  </si>
  <si>
    <t xml:space="preserve">STRALLA</t>
  </si>
  <si>
    <t xml:space="preserve">SUMAN</t>
  </si>
  <si>
    <t xml:space="preserve">D58014</t>
  </si>
  <si>
    <t xml:space="preserve">ON SRL</t>
  </si>
  <si>
    <t xml:space="preserve">TAROMBOLI</t>
  </si>
  <si>
    <t xml:space="preserve">BEATRICE</t>
  </si>
  <si>
    <t xml:space="preserve">B69</t>
  </si>
  <si>
    <t xml:space="preserve">S.E.N.FOR.S. SISTEMA EDILE NOVARESE FORMAZIONE E SICUREZZA</t>
  </si>
  <si>
    <t xml:space="preserve">TEBALDI</t>
  </si>
  <si>
    <t xml:space="preserve">D93027</t>
  </si>
  <si>
    <t xml:space="preserve">TEBALDI CONSULTING S.R.L.S.</t>
  </si>
  <si>
    <t xml:space="preserve">TERUGGI</t>
  </si>
  <si>
    <t xml:space="preserve">MAURO</t>
  </si>
  <si>
    <t xml:space="preserve">TESTA</t>
  </si>
  <si>
    <t xml:space="preserve">TINELLI</t>
  </si>
  <si>
    <t xml:space="preserve">ASSUNTA</t>
  </si>
  <si>
    <t xml:space="preserve">TIRONE</t>
  </si>
  <si>
    <t xml:space="preserve">ALDINA</t>
  </si>
  <si>
    <t xml:space="preserve">TONSO</t>
  </si>
  <si>
    <t xml:space="preserve">MARINELLA</t>
  </si>
  <si>
    <t xml:space="preserve">TORAZZO</t>
  </si>
  <si>
    <t xml:space="preserve">LORENZA</t>
  </si>
  <si>
    <t xml:space="preserve">A3-15</t>
  </si>
  <si>
    <t xml:space="preserve">CPI VERCELLI</t>
  </si>
  <si>
    <t xml:space="preserve">TOSI</t>
  </si>
  <si>
    <t xml:space="preserve">LIVIANA</t>
  </si>
  <si>
    <t xml:space="preserve">TRAVERSO</t>
  </si>
  <si>
    <t xml:space="preserve">TUNINETTI</t>
  </si>
  <si>
    <t xml:space="preserve">TURCO</t>
  </si>
  <si>
    <t xml:space="preserve">ANTONIO</t>
  </si>
  <si>
    <t xml:space="preserve">UGONA</t>
  </si>
  <si>
    <t xml:space="preserve">PIERA</t>
  </si>
  <si>
    <t xml:space="preserve">URSI </t>
  </si>
  <si>
    <t xml:space="preserve">VACCANEO</t>
  </si>
  <si>
    <t xml:space="preserve">VAGNI</t>
  </si>
  <si>
    <t xml:space="preserve">VALENTI</t>
  </si>
  <si>
    <t xml:space="preserve">VALERIO</t>
  </si>
  <si>
    <t xml:space="preserve">VALLERO</t>
  </si>
  <si>
    <t xml:space="preserve">VARONE </t>
  </si>
  <si>
    <t xml:space="preserve">DANIELA </t>
  </si>
  <si>
    <t xml:space="preserve">VERLATO</t>
  </si>
  <si>
    <t xml:space="preserve">MURIEL</t>
  </si>
  <si>
    <t xml:space="preserve">VERONESE</t>
  </si>
  <si>
    <t xml:space="preserve">ERICA</t>
  </si>
  <si>
    <t xml:space="preserve">VESCOVI</t>
  </si>
  <si>
    <t xml:space="preserve">PAOLA ENRICA</t>
  </si>
  <si>
    <t xml:space="preserve">VETTORATO</t>
  </si>
  <si>
    <t xml:space="preserve">MARIA CRISTINA</t>
  </si>
  <si>
    <t xml:space="preserve">VIGNOLO</t>
  </si>
  <si>
    <t xml:space="preserve">ELISA TIZIANA</t>
  </si>
  <si>
    <t xml:space="preserve">VILLA</t>
  </si>
  <si>
    <t xml:space="preserve">ELENA </t>
  </si>
  <si>
    <t xml:space="preserve">VILLATA</t>
  </si>
  <si>
    <t xml:space="preserve">B15</t>
  </si>
  <si>
    <t xml:space="preserve">ASSOCIAZIONE SCUOLE TECNICHE S. CARLO</t>
  </si>
  <si>
    <t xml:space="preserve">VISINTIN</t>
  </si>
  <si>
    <t xml:space="preserve">ANNALISA</t>
  </si>
  <si>
    <t xml:space="preserve">ZAMPOLINI</t>
  </si>
  <si>
    <t xml:space="preserve">ZANONI</t>
  </si>
  <si>
    <t xml:space="preserve">ALESSANDRO</t>
  </si>
  <si>
    <t xml:space="preserve">ZARA</t>
  </si>
  <si>
    <t xml:space="preserve">B275</t>
  </si>
  <si>
    <t xml:space="preserve">AGENZIA ORIONIS FORMAZIONE</t>
  </si>
  <si>
    <t xml:space="preserve">ZELASCHI</t>
  </si>
  <si>
    <t xml:space="preserve">ZEVOLA</t>
  </si>
  <si>
    <t xml:space="preserve">ZINGARELLO</t>
  </si>
  <si>
    <t xml:space="preserve">ZOCCALI</t>
  </si>
  <si>
    <t xml:space="preserve">ABERTI</t>
  </si>
  <si>
    <t xml:space="preserve">B310</t>
  </si>
  <si>
    <t xml:space="preserve">CONSORZIO FORMAZIONE IMPRESA</t>
  </si>
  <si>
    <t xml:space="preserve">A1535</t>
  </si>
  <si>
    <t xml:space="preserve">AGENZIA PIEMONTE LAVORO</t>
  </si>
  <si>
    <t xml:space="preserve">ANNUNZIATA</t>
  </si>
  <si>
    <t xml:space="preserve">D 69166</t>
  </si>
  <si>
    <t xml:space="preserve">ETJCA S.P.A.</t>
  </si>
  <si>
    <t xml:space="preserve">APPENDINO</t>
  </si>
  <si>
    <t xml:space="preserve">ALICE</t>
  </si>
  <si>
    <t xml:space="preserve">MANPOWER SRL</t>
  </si>
  <si>
    <t xml:space="preserve">APUZZO</t>
  </si>
  <si>
    <t xml:space="preserve">CO.VER.FO.P.</t>
  </si>
  <si>
    <t xml:space="preserve">ARZUFFI</t>
  </si>
  <si>
    <t xml:space="preserve">D76093</t>
  </si>
  <si>
    <t xml:space="preserve">AXL SPA - AGENZIA PER IL LAVORO</t>
  </si>
  <si>
    <t xml:space="preserve">AVATANEO</t>
  </si>
  <si>
    <t xml:space="preserve">ALBINO</t>
  </si>
  <si>
    <t xml:space="preserve">ESPERTO TECNICHE DI CERTIFICAZIONE</t>
  </si>
  <si>
    <t xml:space="preserve">BACINO</t>
  </si>
  <si>
    <t xml:space="preserve">FONDAZIONE CASA DI CARITA' ARTI E MESTIERI</t>
  </si>
  <si>
    <t xml:space="preserve">BARBONI</t>
  </si>
  <si>
    <t xml:space="preserve">B207</t>
  </si>
  <si>
    <t xml:space="preserve">CONFARTIGIANATO FORMAZIONE SCRL</t>
  </si>
  <si>
    <t xml:space="preserve">BARONE</t>
  </si>
  <si>
    <t xml:space="preserve">OMAR</t>
  </si>
  <si>
    <t xml:space="preserve">BASELICA</t>
  </si>
  <si>
    <t xml:space="preserve">D83523-3</t>
  </si>
  <si>
    <t xml:space="preserve">DGP SERVIZI SRL</t>
  </si>
  <si>
    <t xml:space="preserve">BELCI</t>
  </si>
  <si>
    <t xml:space="preserve">BENEDETTO</t>
  </si>
  <si>
    <t xml:space="preserve">CARLA </t>
  </si>
  <si>
    <t xml:space="preserve">D19545</t>
  </si>
  <si>
    <t xml:space="preserve">SKILLAb srl</t>
  </si>
  <si>
    <t xml:space="preserve">BENZI</t>
  </si>
  <si>
    <t xml:space="preserve">BERTOLINI</t>
  </si>
  <si>
    <t xml:space="preserve">BERRUTO</t>
  </si>
  <si>
    <t xml:space="preserve">Walter</t>
  </si>
  <si>
    <t xml:space="preserve">BERTA</t>
  </si>
  <si>
    <t xml:space="preserve">D81269</t>
  </si>
  <si>
    <t xml:space="preserve">CONSORZIO GROW UP</t>
  </si>
  <si>
    <t xml:space="preserve">BERTANO</t>
  </si>
  <si>
    <t xml:space="preserve">LETIZIA </t>
  </si>
  <si>
    <t xml:space="preserve">BERTINO FIOLIN</t>
  </si>
  <si>
    <t xml:space="preserve">C137</t>
  </si>
  <si>
    <t xml:space="preserve">ASTI STUDI SUPERIORI</t>
  </si>
  <si>
    <t xml:space="preserve">BIANCIOTTO</t>
  </si>
  <si>
    <t xml:space="preserve">Cooperativa COESA</t>
  </si>
  <si>
    <t xml:space="preserve">B368</t>
  </si>
  <si>
    <t xml:space="preserve">ASSOCIAZIONE SAGE FORMAZIONE</t>
  </si>
  <si>
    <t xml:space="preserve">BOETTI</t>
  </si>
  <si>
    <t xml:space="preserve">BONELLO</t>
  </si>
  <si>
    <t xml:space="preserve">BONO</t>
  </si>
  <si>
    <t xml:space="preserve">MICHELA</t>
  </si>
  <si>
    <t xml:space="preserve">IVAN</t>
  </si>
  <si>
    <t xml:space="preserve">BOSONETTO</t>
  </si>
  <si>
    <t xml:space="preserve">GLEDJ</t>
  </si>
  <si>
    <t xml:space="preserve">D52550-1</t>
  </si>
  <si>
    <t xml:space="preserve">NEOGAMMA SRL</t>
  </si>
  <si>
    <t xml:space="preserve">BOTTALE</t>
  </si>
  <si>
    <t xml:space="preserve">BOVE</t>
  </si>
  <si>
    <t xml:space="preserve">D 83318</t>
  </si>
  <si>
    <t xml:space="preserve">E-WORK SPA</t>
  </si>
  <si>
    <t xml:space="preserve">D70086</t>
  </si>
  <si>
    <t xml:space="preserve">UOMO &amp; AMBIENTE S.R.L. SOCIETA' BENEFIT</t>
  </si>
  <si>
    <t xml:space="preserve">BRUZZONE</t>
  </si>
  <si>
    <t xml:space="preserve">Paola Francesca</t>
  </si>
  <si>
    <t xml:space="preserve">CARATELLI</t>
  </si>
  <si>
    <t xml:space="preserve">D 88338</t>
  </si>
  <si>
    <t xml:space="preserve">CARETTO</t>
  </si>
  <si>
    <t xml:space="preserve">B181</t>
  </si>
  <si>
    <t xml:space="preserve">A.N.F.A. - Agenzia Nazionale Formazione Avanzata</t>
  </si>
  <si>
    <t xml:space="preserve">CARIELLO</t>
  </si>
  <si>
    <t xml:space="preserve">CAROZZA</t>
  </si>
  <si>
    <t xml:space="preserve">HUMANFORM SRL</t>
  </si>
  <si>
    <t xml:space="preserve">CARUSO</t>
  </si>
  <si>
    <t xml:space="preserve">CASA DI CARITA' ARTI E MESTIERI</t>
  </si>
  <si>
    <t xml:space="preserve">CASELLA</t>
  </si>
  <si>
    <t xml:space="preserve">B149</t>
  </si>
  <si>
    <t xml:space="preserve">E.F.A.P.</t>
  </si>
  <si>
    <t xml:space="preserve">CECCHINI</t>
  </si>
  <si>
    <t xml:space="preserve">c102</t>
  </si>
  <si>
    <t xml:space="preserve">CONSORZIO PROFESSIONE PIU'</t>
  </si>
  <si>
    <t xml:space="preserve">CHIAVARINA</t>
  </si>
  <si>
    <t xml:space="preserve">C130</t>
  </si>
  <si>
    <t xml:space="preserve">CONSORZIO ASSOFORMAZIONE</t>
  </si>
  <si>
    <t xml:space="preserve">D18979</t>
  </si>
  <si>
    <t xml:space="preserve">CONSORZIO SOCIALE IL FILO DA TESSERE</t>
  </si>
  <si>
    <t xml:space="preserve">COLLIARD</t>
  </si>
  <si>
    <t xml:space="preserve">COLMEGNA</t>
  </si>
  <si>
    <t xml:space="preserve">COLONNA </t>
  </si>
  <si>
    <t xml:space="preserve">SANDRO</t>
  </si>
  <si>
    <t xml:space="preserve">D31786</t>
  </si>
  <si>
    <t xml:space="preserve">OPERATORE DELLA FORMAZIONE</t>
  </si>
  <si>
    <t xml:space="preserve">CONTA</t>
  </si>
  <si>
    <t xml:space="preserve">B370</t>
  </si>
  <si>
    <t xml:space="preserve">BEA FORMAZIONE</t>
  </si>
  <si>
    <t xml:space="preserve">COSTENARO</t>
  </si>
  <si>
    <t xml:space="preserve">RENZO</t>
  </si>
  <si>
    <t xml:space="preserve">D19706</t>
  </si>
  <si>
    <t xml:space="preserve">E3 S.r.l.</t>
  </si>
  <si>
    <t xml:space="preserve">CRAVERO</t>
  </si>
  <si>
    <t xml:space="preserve">GRANDA LAVORO S. CONS. R.L</t>
  </si>
  <si>
    <t xml:space="preserve">CUCCU</t>
  </si>
  <si>
    <t xml:space="preserve">ALESSIO GIORGIO</t>
  </si>
  <si>
    <t xml:space="preserve">D83318</t>
  </si>
  <si>
    <t xml:space="preserve">D'APRILE</t>
  </si>
  <si>
    <t xml:space="preserve">B-307</t>
  </si>
  <si>
    <t xml:space="preserve">PROGETTO MARCONI ETS</t>
  </si>
  <si>
    <t xml:space="preserve">DEL BONO</t>
  </si>
  <si>
    <t xml:space="preserve">TANIA</t>
  </si>
  <si>
    <t xml:space="preserve">DELL'ISOLA</t>
  </si>
  <si>
    <t xml:space="preserve">DELLO IACONO</t>
  </si>
  <si>
    <t xml:space="preserve">ANTONIETTA</t>
  </si>
  <si>
    <t xml:space="preserve">D87072</t>
  </si>
  <si>
    <t xml:space="preserve">TANIA'S Srl</t>
  </si>
  <si>
    <t xml:space="preserve">DESALVO</t>
  </si>
  <si>
    <t xml:space="preserve">B3 </t>
  </si>
  <si>
    <t xml:space="preserve">CO.VER.FO.P. </t>
  </si>
  <si>
    <t xml:space="preserve">DI PASQUALE</t>
  </si>
  <si>
    <t xml:space="preserve">CALOGERO</t>
  </si>
  <si>
    <t xml:space="preserve">DI TANNA</t>
  </si>
  <si>
    <t xml:space="preserve">D70143</t>
  </si>
  <si>
    <t xml:space="preserve">ORIENTA SPA</t>
  </si>
  <si>
    <t xml:space="preserve">DONADIO</t>
  </si>
  <si>
    <t xml:space="preserve">CONSORZIO IDEA AGENZIA PER IL LAVORO S.C.S</t>
  </si>
  <si>
    <t xml:space="preserve">DUBERTI</t>
  </si>
  <si>
    <t xml:space="preserve">STEFANO CAMILLO</t>
  </si>
  <si>
    <t xml:space="preserve">DUTTO</t>
  </si>
  <si>
    <t xml:space="preserve">ELIA</t>
  </si>
  <si>
    <t xml:space="preserve">FACCIO</t>
  </si>
  <si>
    <t xml:space="preserve">VIVIANA ALESSANDRA</t>
  </si>
  <si>
    <t xml:space="preserve">FANTONE</t>
  </si>
  <si>
    <t xml:space="preserve">FARINA</t>
  </si>
  <si>
    <t xml:space="preserve">FASCIOLO</t>
  </si>
  <si>
    <t xml:space="preserve">CAMILLA</t>
  </si>
  <si>
    <t xml:space="preserve">FERRARIS</t>
  </si>
  <si>
    <t xml:space="preserve">KATIA</t>
  </si>
  <si>
    <t xml:space="preserve">FILIBERTI</t>
  </si>
  <si>
    <t xml:space="preserve">FULVIA</t>
  </si>
  <si>
    <t xml:space="preserve">Biagio</t>
  </si>
  <si>
    <t xml:space="preserve">B359</t>
  </si>
  <si>
    <t xml:space="preserve">ANAS FORMA PIEMONTE</t>
  </si>
  <si>
    <t xml:space="preserve">FRANCONE</t>
  </si>
  <si>
    <t xml:space="preserve">B307</t>
  </si>
  <si>
    <t xml:space="preserve">FROLDI</t>
  </si>
  <si>
    <t xml:space="preserve">GEMMA</t>
  </si>
  <si>
    <t xml:space="preserve">D 23532</t>
  </si>
  <si>
    <t xml:space="preserve">FURFARO</t>
  </si>
  <si>
    <t xml:space="preserve">FEDERICO</t>
  </si>
  <si>
    <t xml:space="preserve">GAI</t>
  </si>
  <si>
    <t xml:space="preserve">GALLICO</t>
  </si>
  <si>
    <t xml:space="preserve">GANDINI</t>
  </si>
  <si>
    <t xml:space="preserve">ROBERTA FRANCESCA GIULIA</t>
  </si>
  <si>
    <t xml:space="preserve">GARINO</t>
  </si>
  <si>
    <t xml:space="preserve">D31186</t>
  </si>
  <si>
    <t xml:space="preserve">ASK CONSULTING SRL</t>
  </si>
  <si>
    <t xml:space="preserve">C84</t>
  </si>
  <si>
    <t xml:space="preserve">CONSORZIO STUDI E CARRIERE</t>
  </si>
  <si>
    <t xml:space="preserve">GELSI</t>
  </si>
  <si>
    <t xml:space="preserve">ENAIP </t>
  </si>
  <si>
    <t xml:space="preserve">GHIRELLI</t>
  </si>
  <si>
    <t xml:space="preserve">SOLIDEA</t>
  </si>
  <si>
    <t xml:space="preserve">GHISLENI</t>
  </si>
  <si>
    <t xml:space="preserve">MICAELA BENEDETTA CONSOLATA</t>
  </si>
  <si>
    <t xml:space="preserve">D 81269</t>
  </si>
  <si>
    <t xml:space="preserve">ELGA</t>
  </si>
  <si>
    <t xml:space="preserve">GRANATA</t>
  </si>
  <si>
    <t xml:space="preserve">GUALCO</t>
  </si>
  <si>
    <t xml:space="preserve">IACHELLO</t>
  </si>
  <si>
    <t xml:space="preserve">PIER PAOLO</t>
  </si>
  <si>
    <t xml:space="preserve">D3956</t>
  </si>
  <si>
    <t xml:space="preserve">REINER WERT CONSULTING s.r.l.</t>
  </si>
  <si>
    <t xml:space="preserve">JAILANI BINTE</t>
  </si>
  <si>
    <t xml:space="preserve">FARIDA</t>
  </si>
  <si>
    <t xml:space="preserve">Skillab srl</t>
  </si>
  <si>
    <t xml:space="preserve">LAPOSSE</t>
  </si>
  <si>
    <t xml:space="preserve">LECCISOTTI</t>
  </si>
  <si>
    <t xml:space="preserve">LOCOROTONDO</t>
  </si>
  <si>
    <t xml:space="preserve">VITALBA</t>
  </si>
  <si>
    <t xml:space="preserve">LOGGIA</t>
  </si>
  <si>
    <t xml:space="preserve">B263</t>
  </si>
  <si>
    <t xml:space="preserve">Scuola APM di Saluzzo</t>
  </si>
  <si>
    <t xml:space="preserve">LORENZON</t>
  </si>
  <si>
    <t xml:space="preserve">B145</t>
  </si>
  <si>
    <t xml:space="preserve">O.P.E.B. Organismo Paritetico Edile Biellese per la Formazione e la Sicurezza</t>
  </si>
  <si>
    <t xml:space="preserve">LOZIA</t>
  </si>
  <si>
    <t xml:space="preserve">MAFFEI</t>
  </si>
  <si>
    <t xml:space="preserve">CONEDIA SC</t>
  </si>
  <si>
    <t xml:space="preserve">MAGGIA</t>
  </si>
  <si>
    <t xml:space="preserve">LUISA</t>
  </si>
  <si>
    <t xml:space="preserve">Consorzio Interaziendale Canavesano per la formazione professionale - C.IA.C. S.c.r.l.</t>
  </si>
  <si>
    <t xml:space="preserve">MANZATO</t>
  </si>
  <si>
    <t xml:space="preserve">MARTIGNETTI</t>
  </si>
  <si>
    <t xml:space="preserve">MARZINE</t>
  </si>
  <si>
    <t xml:space="preserve">MINO</t>
  </si>
  <si>
    <t xml:space="preserve">MONACO</t>
  </si>
  <si>
    <t xml:space="preserve">MORELLO</t>
  </si>
  <si>
    <t xml:space="preserve">MORETTI</t>
  </si>
  <si>
    <t xml:space="preserve">ROBERTA MARIA </t>
  </si>
  <si>
    <t xml:space="preserve">CASA DI CARITA' ARTI E MESTIERI </t>
  </si>
  <si>
    <t xml:space="preserve">NEGRUZZO</t>
  </si>
  <si>
    <t xml:space="preserve">NIVOLO</t>
  </si>
  <si>
    <t xml:space="preserve">D96288</t>
  </si>
  <si>
    <t xml:space="preserve">POLIEDRA PROGETTI INTEGRATI SRL</t>
  </si>
  <si>
    <t xml:space="preserve">D62139</t>
  </si>
  <si>
    <t xml:space="preserve">CONSORZIO SPAZIO FORMAZIONE</t>
  </si>
  <si>
    <t xml:space="preserve">OLIVITO</t>
  </si>
  <si>
    <t xml:space="preserve">FILOMENA</t>
  </si>
  <si>
    <t xml:space="preserve">EUROFORM RFS</t>
  </si>
  <si>
    <t xml:space="preserve">SKILLAB SRL</t>
  </si>
  <si>
    <t xml:space="preserve">PALLOTTINO</t>
  </si>
  <si>
    <t xml:space="preserve">PETRUZZIELLO</t>
  </si>
  <si>
    <t xml:space="preserve">D68449</t>
  </si>
  <si>
    <t xml:space="preserve">FONDAZIONE ITS PER LA MOBILITA' SOSTENIBILE AEREOSPAZIALE/MECCATRONICA</t>
  </si>
  <si>
    <t xml:space="preserve">PINNA</t>
  </si>
  <si>
    <t xml:space="preserve">PISCHEDDA</t>
  </si>
  <si>
    <t xml:space="preserve">CAROLA</t>
  </si>
  <si>
    <t xml:space="preserve">PLATINI</t>
  </si>
  <si>
    <t xml:space="preserve">COVERFOP </t>
  </si>
  <si>
    <t xml:space="preserve">PREVIDI </t>
  </si>
  <si>
    <t xml:space="preserve">FABRIZIA</t>
  </si>
  <si>
    <t xml:space="preserve">RAIMONDO</t>
  </si>
  <si>
    <t xml:space="preserve">SETTER SRL</t>
  </si>
  <si>
    <t xml:space="preserve">RAITERI</t>
  </si>
  <si>
    <t xml:space="preserve">D93850</t>
  </si>
  <si>
    <t xml:space="preserve">ARTEMIDE</t>
  </si>
  <si>
    <t xml:space="preserve">ENRICA</t>
  </si>
  <si>
    <t xml:space="preserve">RAPETTI </t>
  </si>
  <si>
    <t xml:space="preserve">D50979</t>
  </si>
  <si>
    <t xml:space="preserve">Unimpiego Confindustria</t>
  </si>
  <si>
    <t xml:space="preserve">RIMI</t>
  </si>
  <si>
    <t xml:space="preserve">SERENA</t>
  </si>
  <si>
    <t xml:space="preserve">RISCOLO</t>
  </si>
  <si>
    <t xml:space="preserve">RIVA</t>
  </si>
  <si>
    <t xml:space="preserve">C102</t>
  </si>
  <si>
    <t xml:space="preserve">D 69163</t>
  </si>
  <si>
    <t xml:space="preserve">ROMANO</t>
  </si>
  <si>
    <t xml:space="preserve">VALERIA</t>
  </si>
  <si>
    <t xml:space="preserve">D 50979</t>
  </si>
  <si>
    <t xml:space="preserve">UNIMPIEGO CONFINDUSTRIA</t>
  </si>
  <si>
    <t xml:space="preserve">CESARE</t>
  </si>
  <si>
    <t xml:space="preserve">RUFFA</t>
  </si>
  <si>
    <t xml:space="preserve">SALVATORE</t>
  </si>
  <si>
    <t xml:space="preserve">COESA SOCIETA' COOPERATIVA SOCIALE IMPRESA SOCIALE</t>
  </si>
  <si>
    <t xml:space="preserve">SCARABAGGIO</t>
  </si>
  <si>
    <t xml:space="preserve">SCORDINO</t>
  </si>
  <si>
    <t xml:space="preserve">SENSORIO</t>
  </si>
  <si>
    <t xml:space="preserve">ETC</t>
  </si>
  <si>
    <t xml:space="preserve">SISTI</t>
  </si>
  <si>
    <t xml:space="preserve">MARILENA</t>
  </si>
  <si>
    <t xml:space="preserve">SOGNO</t>
  </si>
  <si>
    <t xml:space="preserve">Giovanna </t>
  </si>
  <si>
    <t xml:space="preserve">SPADARO</t>
  </si>
  <si>
    <t xml:space="preserve">B110 </t>
  </si>
  <si>
    <t xml:space="preserve">SPONTON </t>
  </si>
  <si>
    <t xml:space="preserve">STELLA</t>
  </si>
  <si>
    <t xml:space="preserve">D11380</t>
  </si>
  <si>
    <t xml:space="preserve">E.L.A. S.R.L.</t>
  </si>
  <si>
    <t xml:space="preserve">TAMIETTI</t>
  </si>
  <si>
    <t xml:space="preserve">TASSONE</t>
  </si>
  <si>
    <t xml:space="preserve">TESAURO</t>
  </si>
  <si>
    <t xml:space="preserve">D- 94640</t>
  </si>
  <si>
    <t xml:space="preserve">POWER OF TRAINING SRL</t>
  </si>
  <si>
    <t xml:space="preserve">TINI</t>
  </si>
  <si>
    <t xml:space="preserve">MANUELE</t>
  </si>
  <si>
    <t xml:space="preserve">D95303</t>
  </si>
  <si>
    <t xml:space="preserve">RINASCIMENTO SRL</t>
  </si>
  <si>
    <t xml:space="preserve">TORRERO</t>
  </si>
  <si>
    <t xml:space="preserve">TRAPANI</t>
  </si>
  <si>
    <t xml:space="preserve">TRIGGIANI</t>
  </si>
  <si>
    <t xml:space="preserve">RICCARDO</t>
  </si>
  <si>
    <t xml:space="preserve">SINAPSI SCS </t>
  </si>
  <si>
    <t xml:space="preserve">TRILLINI</t>
  </si>
  <si>
    <t xml:space="preserve">TRUSSARDI</t>
  </si>
  <si>
    <t xml:space="preserve">VAGNUZZI</t>
  </si>
  <si>
    <t xml:space="preserve">MICHELLE</t>
  </si>
  <si>
    <t xml:space="preserve">D88338</t>
  </si>
  <si>
    <t xml:space="preserve">VINOTTO</t>
  </si>
  <si>
    <t xml:space="preserve">CFIQ</t>
  </si>
  <si>
    <t xml:space="preserve">ZAMBETTI</t>
  </si>
  <si>
    <t xml:space="preserve">MARIELLS</t>
  </si>
  <si>
    <t xml:space="preserve">B312</t>
  </si>
  <si>
    <t xml:space="preserve">INNOVAZIONE APPRENDIMENTO LAVORO PIEMONTE SRL IMPRESA SOCIALE</t>
  </si>
  <si>
    <t xml:space="preserve">ZAMPETTI</t>
  </si>
  <si>
    <t xml:space="preserve">ZANDONA'</t>
  </si>
  <si>
    <t xml:space="preserve">D - 69163</t>
  </si>
  <si>
    <t xml:space="preserve">ZANINI</t>
  </si>
  <si>
    <t xml:space="preserve">Conteggio di CODICE OPERATORE</t>
  </si>
  <si>
    <t xml:space="preserve">Totale</t>
  </si>
  <si>
    <t xml:space="preserve">Totale complessiv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1"/>
      <color rgb="FF4600A5"/>
      <name val="Calibri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006411"/>
      <name val="Calibri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sz val="10"/>
      <name val="Arial Narrow"/>
      <family val="2"/>
    </font>
  </fonts>
  <fills count="2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006411"/>
        <bgColor rgb="FF00330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1" applyFont="true" applyBorder="true" applyAlignment="false" applyProtection="false"/>
    <xf numFmtId="164" fontId="6" fillId="0" borderId="2" applyFont="true" applyBorder="tru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7" fillId="15" borderId="3" applyFont="true" applyBorder="true" applyAlignment="false" applyProtection="false"/>
    <xf numFmtId="164" fontId="8" fillId="3" borderId="1" applyFont="true" applyBorder="true" applyAlignment="false" applyProtection="false"/>
    <xf numFmtId="164" fontId="9" fillId="8" borderId="0" applyFont="true" applyBorder="false" applyAlignment="false" applyProtection="false"/>
    <xf numFmtId="164" fontId="10" fillId="16" borderId="0" applyFont="true" applyBorder="false" applyAlignment="false" applyProtection="false"/>
    <xf numFmtId="164" fontId="0" fillId="4" borderId="4" applyFont="true" applyBorder="true" applyAlignment="false" applyProtection="false"/>
    <xf numFmtId="164" fontId="11" fillId="2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17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1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1" xfId="20"/>
    <cellStyle name="20% - Colore2" xfId="21"/>
    <cellStyle name="20% - Colore3" xfId="22"/>
    <cellStyle name="20% - Colore4" xfId="23"/>
    <cellStyle name="20% - Colore5" xfId="24"/>
    <cellStyle name="20% - Colore6" xfId="25"/>
    <cellStyle name="40% - Colore1" xfId="26"/>
    <cellStyle name="40% - Colore2" xfId="27"/>
    <cellStyle name="40% - Colore3" xfId="28"/>
    <cellStyle name="40% - Colore4" xfId="29"/>
    <cellStyle name="40% - Colore5" xfId="30"/>
    <cellStyle name="40% - Colore6" xfId="31"/>
    <cellStyle name="60% - Colore1" xfId="32"/>
    <cellStyle name="60% - Colore2" xfId="33"/>
    <cellStyle name="60% - Colore3" xfId="34"/>
    <cellStyle name="60% - Colore4" xfId="35"/>
    <cellStyle name="60% - Colore5" xfId="36"/>
    <cellStyle name="60% - Colore6" xfId="37"/>
    <cellStyle name="Calcolo" xfId="38"/>
    <cellStyle name="Cella collegata" xfId="39"/>
    <cellStyle name="Colore1" xfId="40"/>
    <cellStyle name="Colore2" xfId="41"/>
    <cellStyle name="Colore3" xfId="42"/>
    <cellStyle name="Colore4" xfId="43"/>
    <cellStyle name="Colore5" xfId="44"/>
    <cellStyle name="Colore6" xfId="45"/>
    <cellStyle name="Controlla cella" xfId="46"/>
    <cellStyle name="Input" xfId="47"/>
    <cellStyle name="Neutro" xfId="48"/>
    <cellStyle name="Non valido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ido" xfId="60"/>
  </cellStyles>
  <dxfs count="3"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14" createdVersion="3">
  <cacheSource type="worksheet">
    <worksheetSource ref="A1:D315" sheet="Foglio 1"/>
  </cacheSource>
  <cacheFields count="4">
    <cacheField name="COGNOME" numFmtId="0">
      <sharedItems count="290">
        <s v="ADAMO"/>
        <s v="ALBONICO"/>
        <s v="ALLISIARDI"/>
        <s v="ALTAVILLA"/>
        <s v="ANDREAZZA"/>
        <s v="ANDREELLO"/>
        <s v="ANDRIANI"/>
        <s v="ANDRONICO"/>
        <s v="ANELLI"/>
        <s v="ARANCIO"/>
        <s v="ARGENTINO"/>
        <s v="ATTISANI"/>
        <s v="AUDENINO"/>
        <s v="BALLARIN"/>
        <s v="BARACCO"/>
        <s v="BARISON"/>
        <s v="BAROTTO"/>
        <s v="BECCIO"/>
        <s v="BELDI'"/>
        <s v="BELLANTONE"/>
        <s v="BELLETTI"/>
        <s v="BELLINI"/>
        <s v="BELVISOTTI"/>
        <s v="BERGAGNA"/>
        <s v="BERRUTI"/>
        <s v="BERTAINA"/>
        <s v="BERTOTTI"/>
        <s v="BIANCHIN"/>
        <s v="BLASI"/>
        <s v="BLUA"/>
        <s v="BODOARDO"/>
        <s v="BOLAMPERTI"/>
        <s v="BOLOGNINI"/>
        <s v="BONINO"/>
        <s v="BORELLO"/>
        <s v="BOTTA"/>
        <s v="BOTTA "/>
        <s v="BOTTO"/>
        <s v="BOTTO "/>
        <s v="BRASSESCO"/>
        <s v="BROGLIATTO"/>
        <s v="BRUGIAFREDDO"/>
        <s v="BRUNO"/>
        <s v="BUFFA"/>
        <s v="CACCAVO"/>
        <s v="CAGLIO"/>
        <s v="CAMIA"/>
        <s v="CAPPELLO"/>
        <s v="CAPUTO"/>
        <s v="CARTARASA"/>
        <s v="CASARI"/>
        <s v="CASCINO"/>
        <s v="CASORZO"/>
        <s v="CASTRIANNI"/>
        <s v="CATTANEO"/>
        <s v="CAVALLARI"/>
        <s v="CAVALLOTTO"/>
        <s v="CAVICCHIOLI"/>
        <s v="CELLATI"/>
        <s v="CERINI"/>
        <s v="CERRI"/>
        <s v="CESANA"/>
        <s v="CHIAVASSA"/>
        <s v="CHIESA"/>
        <s v="CICCOLELLA "/>
        <s v="CINGUINO"/>
        <s v="CIPOLLA"/>
        <s v="CIUCCIO"/>
        <s v="CLERICO"/>
        <s v="COLLINETTI"/>
        <s v="COLUCCI"/>
        <s v="COMAZZI"/>
        <s v="COMBETTO"/>
        <s v="CORIASCO"/>
        <s v="COSTANTINI"/>
        <s v="COSTANZA"/>
        <s v="COSTANZO"/>
        <s v="COZZANI"/>
        <s v="CUCCHIETTI"/>
        <s v="D'ACUNTO"/>
        <s v="D'AMICO"/>
        <s v="D'ONOFRIO "/>
        <s v="D'URSI"/>
        <s v="DAMILANO"/>
        <s v="DANIELE"/>
        <s v="DAVI'"/>
        <s v="DE GIOVANNI"/>
        <s v="DE MORI"/>
        <s v="DEL VECCHIO"/>
        <s v="DEMARTINI"/>
        <s v="DHO"/>
        <s v="DI BLASI"/>
        <s v="DI GENNARO "/>
        <s v="DI GIANDOMENICO"/>
        <s v="DI MANSO "/>
        <s v="DI MEO"/>
        <s v="DIQUATTRO"/>
        <s v="DONATO"/>
        <s v="DONNA"/>
        <s v="DURANDO"/>
        <s v="ESPOSTO"/>
        <s v="EULA"/>
        <s v="FAGGIONI"/>
        <s v="FASANO "/>
        <s v="FASOLI"/>
        <s v="FAVARATO"/>
        <s v="FEDERINI"/>
        <s v="FENDONI"/>
        <s v="FERRANDO"/>
        <s v="FERRARI"/>
        <s v="FERRARO"/>
        <s v="FERRERO"/>
        <s v="FINCO"/>
        <s v="FIORANI"/>
        <s v="FIORE"/>
        <s v="FORLENZA"/>
        <s v="FRANCALANCI"/>
        <s v="FRANCIA"/>
        <s v="FUSCO"/>
        <s v="GALIZIA"/>
        <s v="GALLEA"/>
        <s v="GALLETTO"/>
        <s v="GALLINA"/>
        <s v="GALLUS"/>
        <s v="GALLUZZO"/>
        <s v="GANGAROSSA"/>
        <s v="GARBO"/>
        <s v="GARRETTI"/>
        <s v="GASCO"/>
        <s v="GASTALDI "/>
        <s v="GATTI"/>
        <s v="GAUTIERI"/>
        <s v="GELSO"/>
        <s v="GHIGO"/>
        <s v="GHILARDI"/>
        <s v="GIANOGLIO"/>
        <s v="GIBBIN"/>
        <s v="GIORDANO"/>
        <s v="GIRARDI"/>
        <s v="GIRIBALDI"/>
        <s v="GIRONE"/>
        <s v="GIUBIN"/>
        <s v="GRAMAGLIA"/>
        <s v="GRANDINETTI"/>
        <s v="GRANDIS"/>
        <s v="GRAZIANO"/>
        <s v="GRAZIOBELLI"/>
        <s v="GRIGOLETTO"/>
        <s v="INCATASCIATO"/>
        <s v="INNARELLA"/>
        <s v="INNOCENTI"/>
        <s v="IVALDI"/>
        <s v="LA PLACA"/>
        <s v="LACOPPOLA "/>
        <s v="LAGGIARD"/>
        <s v="LAMPITELLI"/>
        <s v="LAMPUGNANI"/>
        <s v="LASAGNO"/>
        <s v="LAVINA"/>
        <s v="LEARDINI"/>
        <s v="LECHIANCOLE"/>
        <s v="LEGNARO"/>
        <s v="LEPORALE"/>
        <s v="LIBENER"/>
        <s v="LO MONTE"/>
        <s v="LO TORTO"/>
        <s v="LUPANO"/>
        <s v="LUPIA"/>
        <s v="MACCARINI"/>
        <s v="MAGRASSI"/>
        <s v="MANCINO"/>
        <s v="MARCHETTI"/>
        <s v="MARCOMINI"/>
        <s v="MAREGA"/>
        <s v="MARTELLI"/>
        <s v="MARTINETTI"/>
        <s v="MASSIMETTI"/>
        <s v="MAZZAMURRO"/>
        <s v="MAZZINI"/>
        <s v="MEJNARDI"/>
        <s v="MICELI"/>
        <s v="MIGLIETTI"/>
        <s v="MIGLIO"/>
        <s v="MIGLIORE"/>
        <s v="MONELLI"/>
        <s v="MONTANI "/>
        <s v="MORA"/>
        <s v="MORICI"/>
        <s v="MOSCHINI"/>
        <s v="MULASSANO"/>
        <s v="MURDACA  SIMONE"/>
        <s v="NEGRI"/>
        <s v="NEIROTTI"/>
        <s v="NESCI"/>
        <s v="NIGRA"/>
        <s v="NUDO"/>
        <s v="OCCELLI"/>
        <s v="OLIVERO"/>
        <s v="ONORATO"/>
        <s v="OREGLIA"/>
        <s v="ORIGLIA"/>
        <s v="ORTALI"/>
        <s v="ORTALI "/>
        <s v="PACCAZOCCO"/>
        <s v="PALAZZESCHI"/>
        <s v="PALENI"/>
        <s v="PANASYUK"/>
        <s v="PANFILIO"/>
        <s v="PANNO"/>
        <s v="PANTO'"/>
        <s v="PAVANATI"/>
        <s v="PEOLA"/>
        <s v="PETEA"/>
        <s v="PIGNATIELLO "/>
        <s v="PILONE"/>
        <s v="PIRAS"/>
        <s v="POGGI"/>
        <s v="PORINI"/>
        <s v="POZZA"/>
        <s v="PRAVATO"/>
        <s v="PURGATO"/>
        <s v="QUARANTI"/>
        <s v="RAIMONDO "/>
        <s v="RALLO"/>
        <s v="RAMELLA"/>
        <s v="REMMERT"/>
        <s v="RICCA"/>
        <s v="RICCARDI"/>
        <s v="RICCIO"/>
        <s v="RINALDIN "/>
        <s v="RIZZATO"/>
        <s v="RIZZIERI"/>
        <s v="ROBASTO"/>
        <s v="RONDELLI"/>
        <s v="ROSA"/>
        <s v="ROSSANO"/>
        <s v="ROSSI"/>
        <s v="ROSSO"/>
        <s v="RUBIN PEDRAZZO"/>
        <s v="RUSTICHELLI"/>
        <s v="SANTONA"/>
        <s v="SAPIO"/>
        <s v="SATURNO"/>
        <s v="SAVIO "/>
        <s v="SCHIAVONE"/>
        <s v="SILIQUINI"/>
        <s v="SION"/>
        <s v="SOGNO FORTUNA"/>
        <s v="SOZIO"/>
        <s v="SPADAFINA"/>
        <s v="SPADIN"/>
        <s v="SPALLETTA"/>
        <s v="SPINA"/>
        <s v="STRALLA"/>
        <s v="SUMAN"/>
        <s v="TAROMBOLI"/>
        <s v="TEBALDI"/>
        <s v="TERUGGI"/>
        <s v="TESTA"/>
        <s v="TINELLI"/>
        <s v="TIRONE"/>
        <s v="TONSO"/>
        <s v="TORAZZO"/>
        <s v="TOSI"/>
        <s v="TRAVERSO"/>
        <s v="TUNINETTI"/>
        <s v="TURCO"/>
        <s v="UGONA"/>
        <s v="URSI "/>
        <s v="VACCANEO"/>
        <s v="VAGNI"/>
        <s v="VALENTI"/>
        <s v="VALERIO"/>
        <s v="VALLERO"/>
        <s v="VARONE "/>
        <s v="VERLATO"/>
        <s v="VERONESE"/>
        <s v="VESCOVI"/>
        <s v="VETTORATO"/>
        <s v="VIGNOLO"/>
        <s v="VILLA"/>
        <s v="VILLATA"/>
        <s v="VISINTIN"/>
        <s v="ZAMPOLINI"/>
        <s v="ZANONI"/>
        <s v="ZARA"/>
        <s v="ZELASCHI"/>
        <s v="ZEVOLA"/>
        <s v="ZINGARELLO"/>
        <s v="ZOCCALI"/>
      </sharedItems>
    </cacheField>
    <cacheField name="NOME" numFmtId="0">
      <sharedItems count="168">
        <s v="ADA"/>
        <s v="ALBERTO"/>
        <s v="ALDINA"/>
        <s v="ALESSANDRA"/>
        <s v="ALESSANDRA FRANCESCA"/>
        <s v="ALESSANDRO"/>
        <s v="ALESSIA"/>
        <s v="ANDREA"/>
        <s v="ANGELICA"/>
        <s v="ANNA"/>
        <s v="ANNA ENRICA"/>
        <s v="ANNA MARIA"/>
        <s v="ANNALISA"/>
        <s v="ANNAMARIA"/>
        <s v="ANNAMARIA "/>
        <s v="ANTONELLA"/>
        <s v="ANTONIO"/>
        <s v="ASSUNTA"/>
        <s v="ATTILIO"/>
        <s v="BARBARA"/>
        <s v="BEATRICE"/>
        <s v="BERNADETTA"/>
        <s v="CARLO"/>
        <s v="CARLO STEFANO"/>
        <s v="CHIARA"/>
        <s v="CINZIA"/>
        <s v="CIRO "/>
        <s v="CLARA"/>
        <s v="CLAUDIA"/>
        <s v="CLAUDIO"/>
        <s v="CORRADO"/>
        <s v="CRISTIANA"/>
        <s v="CRISTINA"/>
        <s v="CRISTINA GIOVANNA"/>
        <s v="DANIELA"/>
        <s v="DANIELA "/>
        <s v="DANIELE"/>
        <s v="DANILO"/>
        <s v="DAVIDE"/>
        <s v="DEBORA"/>
        <s v="DEBORAH"/>
        <s v="DIEGO"/>
        <s v="DONATELLA"/>
        <s v="ELDO"/>
        <s v="ELENA"/>
        <s v="ELENA "/>
        <s v="ELEONORA"/>
        <s v="ELISA"/>
        <s v="ELISA TIZIANA"/>
        <s v="ELISABETTA"/>
        <s v="ELSA"/>
        <s v="EMANUELA"/>
        <s v="EMANUELA LUCIA"/>
        <s v="EMILIA"/>
        <s v="EMILY ANGELA FRANCESCA"/>
        <s v="ENRICO"/>
        <s v="ERICA"/>
        <s v="ETTORE"/>
        <s v="FABIO"/>
        <s v="FABRIZIO"/>
        <s v="FEDERICA"/>
        <s v="FERNANDO"/>
        <s v="FRANCESCA"/>
        <s v="FRANCESCO"/>
        <s v="FRANCO"/>
        <s v="GABRIELLA"/>
        <s v="GIACOMO"/>
        <s v="GIAMPIERO"/>
        <s v="GIAN CARLO"/>
        <s v="GIANINA"/>
        <s v="GIANLUCA"/>
        <s v="GIANPIERO"/>
        <s v="GIORGIA"/>
        <s v="GIORGIO"/>
        <s v="GIOVANNA"/>
        <s v="GIOVANNI"/>
        <s v="GIULIA"/>
        <s v="GIUSEPPE"/>
        <s v="GIUSEPPINA"/>
        <s v="GRAZIELLA"/>
        <s v="GRETA"/>
        <s v="ILARIA"/>
        <s v="ILEANA GIUSEPPINA"/>
        <s v="IRENE"/>
        <s v="ISABELLA"/>
        <s v="JENNIFER"/>
        <s v="JESSICA"/>
        <s v="LAURA"/>
        <s v="LILIANA"/>
        <s v="LIVIANA"/>
        <s v="LIVIO"/>
        <s v="LORENZA"/>
        <s v="LUCA"/>
        <s v="LUCIA"/>
        <s v="LUIGI"/>
        <s v="LUIGI CESARE"/>
        <s v="MAFALDA"/>
        <s v="MANUELA"/>
        <s v="MANUELA MARIA"/>
        <s v="MARA"/>
        <s v="MARCO"/>
        <s v="MARIA"/>
        <s v="MARIA CONCETTA"/>
        <s v="MARIA CRISTINA"/>
        <s v="MARIA FRANCA"/>
        <s v="MARIA GABRIELLA"/>
        <s v="MARIA GRAZIA"/>
        <s v="MARIAGRAZIA"/>
        <s v="MARIANNA"/>
        <s v="MARIE-PAULE"/>
        <s v="MARIELLA"/>
        <s v="MARINA"/>
        <s v="MARINELLA"/>
        <s v="MARTA"/>
        <s v="MARTINA"/>
        <s v="MASSIMO"/>
        <s v="MATTEO"/>
        <s v="MATTIA"/>
        <s v="MAURIZIO"/>
        <s v="MAURO"/>
        <s v="MICHELANGELO"/>
        <s v="MICHELE"/>
        <s v="MICOL"/>
        <s v="MILENA"/>
        <s v="MIRANDA"/>
        <s v="MIRCO"/>
        <s v="MIRIAM"/>
        <s v="MONICA"/>
        <s v="MURIEL"/>
        <s v="NADIA"/>
        <s v="NADIYA"/>
        <s v="NICOLETTA"/>
        <s v="ORIETTA"/>
        <s v="ORNELLA"/>
        <s v="PAOLA"/>
        <s v="PAOLA ENRICA"/>
        <s v="PATRIZIA"/>
        <s v="PIERA"/>
        <s v="RAFFAELLA"/>
        <s v="RAMONA"/>
        <s v="ROBERTA"/>
        <s v="ROBERTO"/>
        <s v="ROSELLA"/>
        <s v="ROSETTA"/>
        <s v="ROSSANA"/>
        <s v="SABRINA"/>
        <s v="SALVATRICE MORGANA"/>
        <s v="SARA"/>
        <s v="SEBASTIANO"/>
        <s v="SEBASTIANO SIGFRIDO ENEA"/>
        <s v="SERGIO"/>
        <s v="SHEILA"/>
        <s v="SILVANA"/>
        <s v="SILVIA"/>
        <s v="SIMONA"/>
        <s v="SIMONETTA"/>
        <s v="STEFANIA"/>
        <s v="STEFANIA "/>
        <s v="STEFANO"/>
        <s v="SUSANNA"/>
        <s v="SYLVIA"/>
        <s v="TIZIANA"/>
        <s v="UMBERTO"/>
        <s v="VALENTINA"/>
        <s v="VERUSCHKA"/>
        <s v="VERUSKA"/>
        <s v="VINCENZO"/>
        <s v="VITTORIO"/>
      </sharedItems>
    </cacheField>
    <cacheField name="CODICE OPERATORE" numFmtId="0">
      <sharedItems count="116">
        <s v="A127"/>
        <s v="A142-5"/>
        <s v="A1544"/>
        <s v="A202"/>
        <s v="A3-15"/>
        <s v="A4"/>
        <s v="A6"/>
        <s v="A940"/>
        <s v="A967 "/>
        <s v="A99"/>
        <s v="B11"/>
        <s v="B110"/>
        <s v="B126"/>
        <s v="B132"/>
        <s v="B137"/>
        <s v="B15"/>
        <s v="B154"/>
        <s v="B159"/>
        <s v="B16"/>
        <s v="B160"/>
        <s v="B164"/>
        <s v="B167"/>
        <s v="B17"/>
        <s v="B18"/>
        <s v="B189"/>
        <s v="B197"/>
        <s v="B202"/>
        <s v="B206"/>
        <s v="B21"/>
        <s v="B22"/>
        <s v="B222"/>
        <s v="B228"/>
        <s v="B25"/>
        <s v="B251"/>
        <s v="B254"/>
        <s v="B256"/>
        <s v="B259"/>
        <s v="B260"/>
        <s v="B266"/>
        <s v="B269"/>
        <s v="B275"/>
        <s v="B278"/>
        <s v="B279"/>
        <s v="B285"/>
        <s v="B292"/>
        <s v="B298"/>
        <s v="B3"/>
        <s v="B303"/>
        <s v="B308"/>
        <s v="B309"/>
        <s v="B315"/>
        <s v="B319"/>
        <s v="B325"/>
        <s v="B330"/>
        <s v="B338"/>
        <s v="B339"/>
        <s v="B344"/>
        <s v="B346"/>
        <s v="B347"/>
        <s v="B350"/>
        <s v="B364"/>
        <s v="B37"/>
        <s v="B39"/>
        <s v="B5"/>
        <s v="B50"/>
        <s v="B57"/>
        <s v="B6"/>
        <s v="B69"/>
        <s v="B7"/>
        <s v="B77"/>
        <s v="B79"/>
        <s v="B8"/>
        <s v="C1"/>
        <s v="C122"/>
        <s v="C19"/>
        <s v="C28"/>
        <s v="C32"/>
        <s v="C33"/>
        <s v="C34"/>
        <s v="C36"/>
        <s v="C39"/>
        <s v="C41"/>
        <s v="C5"/>
        <s v="C61"/>
        <s v="C70"/>
        <s v="C74"/>
        <s v="C76"/>
        <s v="D12212"/>
        <s v="D12800"/>
        <s v="D15826"/>
        <s v="D19008"/>
        <s v="D19513"/>
        <s v="D19671"/>
        <s v="D23532"/>
        <s v="D2448"/>
        <s v="D37920"/>
        <s v="D4154"/>
        <s v="D4278"/>
        <s v="D4322"/>
        <s v="D51012"/>
        <s v="D51013"/>
        <s v="D57622"/>
        <s v="D58014"/>
        <s v="D59651"/>
        <s v="D60567"/>
        <s v="D65864"/>
        <s v="D69163"/>
        <s v="D7243"/>
        <s v="D73122"/>
        <s v="D74655"/>
        <s v="D83390"/>
        <s v="D83408"/>
        <s v="D92108"/>
        <s v="D93027"/>
        <s v="D93346"/>
        <s v="D9737"/>
      </sharedItems>
    </cacheField>
    <cacheField name="NOME ENTE" numFmtId="0">
      <sharedItems count="116">
        <s v="A.C.A. FORMAZIONE"/>
        <s v="ADECCO ITALIA SPA"/>
        <s v="AGAPE FORMAZIONE"/>
        <s v="AGENZIA C.I.F.I. SCRL"/>
        <s v="AGENZIA FORMATIVA 'PCM FORMAZIONE'"/>
        <s v="AGENZIA FORMATIVA SCUOLA PROFESSIONALE PER OREFICI &quot;E.G. GHIRARDI&quot; - FONDAZIONE ETS"/>
        <s v="AGENZIA L'ESTETICA S.R.L IMPRESA SOCIALE"/>
        <s v="AGENZIA ORIONIS FORMAZIONE"/>
        <s v="AGENZIA SERVIZI FORMATIVI DELLA PROVINCIA DI CUNEO - CONSORZIO"/>
        <s v="ALFAFORM"/>
        <s v="ANTEO COOPERATIVA SOCIALE ONLUS"/>
        <s v="API FORMAZIONE  - S.C.R.L."/>
        <s v="APRO FORMAZIONE SOCIETA' CONSORTILE A RESPONSABILITA' LIMITATA"/>
        <s v="ARTU'"/>
        <s v="ASCOM FORM"/>
        <s v="ASCOMFORMA"/>
        <s v="ASSOCAM SCUOLA CAMERANA"/>
        <s v="ASSOCIAZIONE EUROFORM RFS"/>
        <s v="ASSOCIAZIONE FORMAZIONE 80"/>
        <s v="ASSOCIAZIONE IDEA FORMAZIONE"/>
        <s v="ASSOCIAZIONE MANAGER FOR LIFE"/>
        <s v="ASSOCIAZIONE NAZIONALE DI ECONOMIA SOCIALE SOSTENIBILE ED ETICA APS"/>
        <s v="ASSOCIAZIONE SCUOLE TECNICHE S. CARLO"/>
        <s v="ASSOFORM - S.C. A R.L."/>
        <s v="AZIENDA FORMAZIONE PROFESSIONALE A.F.P. SOC. CONS ARL"/>
        <s v="C.I.O.F.S. - F.P. PIEMONTE"/>
        <s v="C.I.S.A. ASTI SUD"/>
        <s v="CAMPUSLAB"/>
        <s v="CENTRO FORMAZIONE PROFESSIONALE CEBANO-MONREGALESE SCRL"/>
        <s v="CENTRO OPERATIVO FLORA"/>
        <s v="CERSEO - CENTRO EUROPEO DI RICERCA E SVILUPPO PER L'EST E PER L'OVEST"/>
        <s v="CIPA-AT PIEMONTE"/>
        <s v="CITTA STUDI S.P.A."/>
        <s v="CNOS-FAP"/>
        <s v="CO.VER.FO.P. &quot;GEOM F. BORGOGNA&quot; SCRL"/>
        <s v="COESA - CONSORZIO DI COOPERATIVE SOCIALI S.C.S.A.R.L"/>
        <s v="COLLINE ASTIGIANE SCRL"/>
        <s v="COMUNE DI TORINO"/>
        <s v="CONEDIA S.C."/>
        <s v="CONFORM SRL"/>
        <s v="CONSAF"/>
        <s v="CONSORZIO CAA"/>
        <s v="CONSORZIO FORMAZIONE CANAVESE"/>
        <s v="CONSORZIO FORMAZIONE INNOVAZIONE  QUALITA'"/>
        <s v="CONSORZIO GAMMA SERVIZI"/>
        <s v="CONSORZIO IDEA AGENZIA PER IL LAVORO SCS"/>
        <s v="CONSORZIO INTERAZIENDALE CANAVESANO - C.IA.C. SCRL"/>
        <s v="CONSORZIO KAIROS SCS"/>
        <s v="CONSORZIO PER LA F.P. NELL'ACQUESE SCRL"/>
        <s v="CONSORZIO SOCIALE ABELE LAVORO"/>
        <s v="CONSORZIO SOCIALE ASTI ALESSANDRIA SOCIETA' COOPERATIVA SOCIALE"/>
        <s v="COOPERATIVA ANIMAZIONE VALDOCCO"/>
        <s v="CPI CITTA' METROPOLITANA DI TORINO"/>
        <s v="CPI VERBANO-CUSIO-OSSOLA"/>
        <s v="CPI VERCELLI"/>
        <s v="CS AZIENDALE SOC. CONS. A R.L."/>
        <s v="E.F.P. CENTRO STUDI DI CIRIE'"/>
        <s v="ENAIP"/>
        <s v="ENFAP PIEMONTE"/>
        <s v="ENGIM PIEMONTE"/>
        <s v="ENTE SCUOLA ADDESTRAMENTO PROFESSIONALE EDILE"/>
        <s v="ESSENZIALMENTE FORMAZIONE SOCIETA' CONSORTILE A RESPONSABILITA' LIMITATA"/>
        <s v="ETA BETA - SOCIETA' COOPERATIVA SOCIALE S.C.S"/>
        <s v="ETJCA SPA"/>
        <s v="EXAR SOCIAL VALUE SOLUTIONS IMPRESA SOCIALE S.R.L."/>
        <s v="F.S.C. TORINO - FORMAZIONE SICUREZZA COSTRUZIONI TORINO"/>
        <s v="FILOS FORMAZIONE INSERIMENTO LAVORATIVO ORIENTAMENTO SERVIZI SC"/>
        <s v="FINIS TERRAE OFFICINA DELL'APPRENDIMENTO"/>
        <s v="FONDAZIONE CASA DI CARITA' ARTI E MESTIERI ONLUS"/>
        <s v="FOR.AL CONSORZIO PER LA F.P. NELL'ALESSANDRINO"/>
        <s v="FOR.TER PIEMONTE"/>
        <s v="FORCOOP"/>
        <s v="FORMA-RE-TE"/>
        <s v="FORMATER"/>
        <s v="FORMONT S.C. A R.L."/>
        <s v="FORTE CHANCE - PIEMONTE"/>
        <s v="GI GROUP SPA"/>
        <s v="GRANDA LAVORO S.CONS. RL"/>
        <s v="I.I.S. GIULIO NATTA"/>
        <s v="I.RE.COOP. PIEMONTE S.C."/>
        <s v="I.T.I. OMAR"/>
        <s v="II.RR. SALOTTO E FIORITO"/>
        <s v="IIS VALLAURI"/>
        <s v="IL NODO FORMAZIONE CONSULENZA E RICERCA CSCS"/>
        <s v="IMMAGINAZIONE E LAVORO"/>
        <s v="INFOR ELEA"/>
        <s v="INFORCOOP ECIPA PIEMONTE S.C.R.L."/>
        <s v="INIPA NORD-OVEST"/>
        <s v="ISTITUTO ISTRUZIONE SUPERIORE STATALE F. ALBERT"/>
        <s v="ITI IMPERA SRL"/>
        <s v="IUSTO"/>
        <s v="MANPOWER S.R.L."/>
        <s v="MONVISO SOLIDALE CONSORZIO"/>
        <s v="O.L.TR.E (OTHER LIFE FOR TRAINING ENTERPRISE)"/>
        <s v="O.R.SO. SCS"/>
        <s v="ODPF ISTITUTO SANTACHIARA"/>
        <s v="ON SRL"/>
        <s v="PATCHANKA S.C.S."/>
        <s v="PER.FORM. SCARL"/>
        <s v="PIAZZA DEL LAVORO TO SRL"/>
        <s v="POLIEDRA PROGETTI INTEGRATI SPA"/>
        <s v="POZZA TRAINING GROUP SRL"/>
        <s v="RANDSTAD ITALIA SPA "/>
        <s v="S.E.FOR.S. VCO"/>
        <s v="S.E.N.FOR.S. SISTEMA EDILE NOVARESE FORMAZIONE E SICUREZZA"/>
        <s v="SAGE SERVIZI SRL"/>
        <s v="SAVIGLIANO FORMAZIONE"/>
        <s v="SELF C.S.C.S.I.S."/>
        <s v="SERIMFORM S.C.C."/>
        <s v="SINAPSI SCS"/>
        <s v="SP-FORMAZIONE"/>
        <s v="SYNERGIE ITALIA AGENZIA PER IL LAVORO SPA"/>
        <s v="TE.S.L.A. SAS"/>
        <s v="TEBALDI CONSULTING S.R.L.S."/>
        <s v="UMANA SPA"/>
        <s v="V.C.O. FORMAZIONE SOCIETA' CONSORTILE A RESPONSABILITA' LIMITATA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14">
  <r>
    <x v="0"/>
    <x v="51"/>
    <x v="33"/>
    <x v="9"/>
  </r>
  <r>
    <x v="1"/>
    <x v="53"/>
    <x v="58"/>
    <x v="17"/>
  </r>
  <r>
    <x v="2"/>
    <x v="32"/>
    <x v="61"/>
    <x v="87"/>
  </r>
  <r>
    <x v="3"/>
    <x v="151"/>
    <x v="64"/>
    <x v="73"/>
  </r>
  <r>
    <x v="4"/>
    <x v="124"/>
    <x v="5"/>
    <x v="52"/>
  </r>
  <r>
    <x v="5"/>
    <x v="136"/>
    <x v="29"/>
    <x v="84"/>
  </r>
  <r>
    <x v="6"/>
    <x v="42"/>
    <x v="83"/>
    <x v="85"/>
  </r>
  <r>
    <x v="7"/>
    <x v="161"/>
    <x v="72"/>
    <x v="46"/>
  </r>
  <r>
    <x v="8"/>
    <x v="125"/>
    <x v="68"/>
    <x v="57"/>
  </r>
  <r>
    <x v="9"/>
    <x v="66"/>
    <x v="8"/>
    <x v="88"/>
  </r>
  <r>
    <x v="10"/>
    <x v="63"/>
    <x v="58"/>
    <x v="17"/>
  </r>
  <r>
    <x v="11"/>
    <x v="30"/>
    <x v="62"/>
    <x v="70"/>
  </r>
  <r>
    <x v="12"/>
    <x v="97"/>
    <x v="74"/>
    <x v="43"/>
  </r>
  <r>
    <x v="13"/>
    <x v="34"/>
    <x v="34"/>
    <x v="94"/>
  </r>
  <r>
    <x v="14"/>
    <x v="71"/>
    <x v="68"/>
    <x v="57"/>
  </r>
  <r>
    <x v="15"/>
    <x v="19"/>
    <x v="35"/>
    <x v="90"/>
  </r>
  <r>
    <x v="16"/>
    <x v="98"/>
    <x v="63"/>
    <x v="25"/>
  </r>
  <r>
    <x v="17"/>
    <x v="49"/>
    <x v="63"/>
    <x v="25"/>
  </r>
  <r>
    <x v="18"/>
    <x v="57"/>
    <x v="68"/>
    <x v="57"/>
  </r>
  <r>
    <x v="19"/>
    <x v="100"/>
    <x v="92"/>
    <x v="50"/>
  </r>
  <r>
    <x v="20"/>
    <x v="120"/>
    <x v="30"/>
    <x v="67"/>
  </r>
  <r>
    <x v="21"/>
    <x v="7"/>
    <x v="37"/>
    <x v="108"/>
  </r>
  <r>
    <x v="22"/>
    <x v="9"/>
    <x v="20"/>
    <x v="86"/>
  </r>
  <r>
    <x v="23"/>
    <x v="155"/>
    <x v="8"/>
    <x v="88"/>
  </r>
  <r>
    <x v="24"/>
    <x v="78"/>
    <x v="103"/>
    <x v="39"/>
  </r>
  <r>
    <x v="25"/>
    <x v="31"/>
    <x v="0"/>
    <x v="92"/>
  </r>
  <r>
    <x v="26"/>
    <x v="158"/>
    <x v="56"/>
    <x v="110"/>
  </r>
  <r>
    <x v="27"/>
    <x v="113"/>
    <x v="100"/>
    <x v="114"/>
  </r>
  <r>
    <x v="28"/>
    <x v="44"/>
    <x v="101"/>
    <x v="105"/>
  </r>
  <r>
    <x v="29"/>
    <x v="87"/>
    <x v="12"/>
    <x v="60"/>
  </r>
  <r>
    <x v="30"/>
    <x v="36"/>
    <x v="60"/>
    <x v="19"/>
  </r>
  <r>
    <x v="31"/>
    <x v="68"/>
    <x v="68"/>
    <x v="57"/>
  </r>
  <r>
    <x v="32"/>
    <x v="32"/>
    <x v="30"/>
    <x v="67"/>
  </r>
  <r>
    <x v="33"/>
    <x v="122"/>
    <x v="0"/>
    <x v="92"/>
  </r>
  <r>
    <x v="33"/>
    <x v="154"/>
    <x v="63"/>
    <x v="25"/>
  </r>
  <r>
    <x v="34"/>
    <x v="99"/>
    <x v="89"/>
    <x v="1"/>
  </r>
  <r>
    <x v="35"/>
    <x v="118"/>
    <x v="66"/>
    <x v="33"/>
  </r>
  <r>
    <x v="36"/>
    <x v="153"/>
    <x v="99"/>
    <x v="76"/>
  </r>
  <r>
    <x v="37"/>
    <x v="141"/>
    <x v="68"/>
    <x v="57"/>
  </r>
  <r>
    <x v="38"/>
    <x v="32"/>
    <x v="63"/>
    <x v="25"/>
  </r>
  <r>
    <x v="39"/>
    <x v="19"/>
    <x v="103"/>
    <x v="39"/>
  </r>
  <r>
    <x v="40"/>
    <x v="3"/>
    <x v="25"/>
    <x v="83"/>
  </r>
  <r>
    <x v="41"/>
    <x v="33"/>
    <x v="0"/>
    <x v="92"/>
  </r>
  <r>
    <x v="42"/>
    <x v="79"/>
    <x v="58"/>
    <x v="17"/>
  </r>
  <r>
    <x v="43"/>
    <x v="142"/>
    <x v="63"/>
    <x v="25"/>
  </r>
  <r>
    <x v="44"/>
    <x v="121"/>
    <x v="46"/>
    <x v="68"/>
  </r>
  <r>
    <x v="45"/>
    <x v="153"/>
    <x v="46"/>
    <x v="68"/>
  </r>
  <r>
    <x v="46"/>
    <x v="24"/>
    <x v="75"/>
    <x v="12"/>
  </r>
  <r>
    <x v="47"/>
    <x v="58"/>
    <x v="45"/>
    <x v="38"/>
  </r>
  <r>
    <x v="47"/>
    <x v="58"/>
    <x v="27"/>
    <x v="56"/>
  </r>
  <r>
    <x v="48"/>
    <x v="15"/>
    <x v="77"/>
    <x v="69"/>
  </r>
  <r>
    <x v="49"/>
    <x v="146"/>
    <x v="111"/>
    <x v="97"/>
  </r>
  <r>
    <x v="50"/>
    <x v="32"/>
    <x v="68"/>
    <x v="57"/>
  </r>
  <r>
    <x v="51"/>
    <x v="25"/>
    <x v="53"/>
    <x v="40"/>
  </r>
  <r>
    <x v="52"/>
    <x v="160"/>
    <x v="74"/>
    <x v="43"/>
  </r>
  <r>
    <x v="53"/>
    <x v="94"/>
    <x v="111"/>
    <x v="97"/>
  </r>
  <r>
    <x v="54"/>
    <x v="65"/>
    <x v="89"/>
    <x v="1"/>
  </r>
  <r>
    <x v="55"/>
    <x v="86"/>
    <x v="51"/>
    <x v="93"/>
  </r>
  <r>
    <x v="56"/>
    <x v="29"/>
    <x v="7"/>
    <x v="82"/>
  </r>
  <r>
    <x v="57"/>
    <x v="23"/>
    <x v="18"/>
    <x v="16"/>
  </r>
  <r>
    <x v="58"/>
    <x v="22"/>
    <x v="46"/>
    <x v="68"/>
  </r>
  <r>
    <x v="59"/>
    <x v="28"/>
    <x v="86"/>
    <x v="115"/>
  </r>
  <r>
    <x v="60"/>
    <x v="28"/>
    <x v="18"/>
    <x v="16"/>
  </r>
  <r>
    <x v="61"/>
    <x v="153"/>
    <x v="17"/>
    <x v="79"/>
  </r>
  <r>
    <x v="62"/>
    <x v="28"/>
    <x v="66"/>
    <x v="33"/>
  </r>
  <r>
    <x v="63"/>
    <x v="163"/>
    <x v="89"/>
    <x v="1"/>
  </r>
  <r>
    <x v="64"/>
    <x v="152"/>
    <x v="63"/>
    <x v="25"/>
  </r>
  <r>
    <x v="65"/>
    <x v="9"/>
    <x v="30"/>
    <x v="67"/>
  </r>
  <r>
    <x v="66"/>
    <x v="147"/>
    <x v="57"/>
    <x v="3"/>
  </r>
  <r>
    <x v="66"/>
    <x v="158"/>
    <x v="28"/>
    <x v="5"/>
  </r>
  <r>
    <x v="67"/>
    <x v="108"/>
    <x v="99"/>
    <x v="76"/>
  </r>
  <r>
    <x v="68"/>
    <x v="3"/>
    <x v="32"/>
    <x v="32"/>
  </r>
  <r>
    <x v="69"/>
    <x v="60"/>
    <x v="30"/>
    <x v="67"/>
  </r>
  <r>
    <x v="70"/>
    <x v="106"/>
    <x v="73"/>
    <x v="47"/>
  </r>
  <r>
    <x v="70"/>
    <x v="106"/>
    <x v="110"/>
    <x v="64"/>
  </r>
  <r>
    <x v="71"/>
    <x v="100"/>
    <x v="59"/>
    <x v="41"/>
  </r>
  <r>
    <x v="72"/>
    <x v="155"/>
    <x v="46"/>
    <x v="68"/>
  </r>
  <r>
    <x v="73"/>
    <x v="41"/>
    <x v="111"/>
    <x v="97"/>
  </r>
  <r>
    <x v="74"/>
    <x v="67"/>
    <x v="58"/>
    <x v="17"/>
  </r>
  <r>
    <x v="75"/>
    <x v="8"/>
    <x v="13"/>
    <x v="23"/>
  </r>
  <r>
    <x v="76"/>
    <x v="83"/>
    <x v="17"/>
    <x v="79"/>
  </r>
  <r>
    <x v="77"/>
    <x v="138"/>
    <x v="68"/>
    <x v="57"/>
  </r>
  <r>
    <x v="78"/>
    <x v="131"/>
    <x v="76"/>
    <x v="24"/>
  </r>
  <r>
    <x v="79"/>
    <x v="55"/>
    <x v="37"/>
    <x v="108"/>
  </r>
  <r>
    <x v="80"/>
    <x v="115"/>
    <x v="39"/>
    <x v="49"/>
  </r>
  <r>
    <x v="83"/>
    <x v="65"/>
    <x v="35"/>
    <x v="90"/>
  </r>
  <r>
    <x v="84"/>
    <x v="27"/>
    <x v="9"/>
    <x v="26"/>
  </r>
  <r>
    <x v="85"/>
    <x v="15"/>
    <x v="29"/>
    <x v="84"/>
  </r>
  <r>
    <x v="86"/>
    <x v="127"/>
    <x v="63"/>
    <x v="25"/>
  </r>
  <r>
    <x v="87"/>
    <x v="114"/>
    <x v="66"/>
    <x v="33"/>
  </r>
  <r>
    <x v="88"/>
    <x v="84"/>
    <x v="68"/>
    <x v="57"/>
  </r>
  <r>
    <x v="89"/>
    <x v="140"/>
    <x v="115"/>
    <x v="109"/>
  </r>
  <r>
    <x v="90"/>
    <x v="70"/>
    <x v="66"/>
    <x v="33"/>
  </r>
  <r>
    <x v="91"/>
    <x v="77"/>
    <x v="6"/>
    <x v="37"/>
  </r>
  <r>
    <x v="92"/>
    <x v="96"/>
    <x v="81"/>
    <x v="34"/>
  </r>
  <r>
    <x v="93"/>
    <x v="92"/>
    <x v="92"/>
    <x v="50"/>
  </r>
  <r>
    <x v="94"/>
    <x v="75"/>
    <x v="63"/>
    <x v="25"/>
  </r>
  <r>
    <x v="95"/>
    <x v="47"/>
    <x v="29"/>
    <x v="84"/>
  </r>
  <r>
    <x v="96"/>
    <x v="101"/>
    <x v="66"/>
    <x v="33"/>
  </r>
  <r>
    <x v="97"/>
    <x v="49"/>
    <x v="63"/>
    <x v="25"/>
  </r>
  <r>
    <x v="97"/>
    <x v="62"/>
    <x v="19"/>
    <x v="0"/>
  </r>
  <r>
    <x v="97"/>
    <x v="62"/>
    <x v="108"/>
    <x v="77"/>
  </r>
  <r>
    <x v="97"/>
    <x v="62"/>
    <x v="17"/>
    <x v="79"/>
  </r>
  <r>
    <x v="98"/>
    <x v="44"/>
    <x v="109"/>
    <x v="102"/>
  </r>
  <r>
    <x v="81"/>
    <x v="0"/>
    <x v="90"/>
    <x v="35"/>
  </r>
  <r>
    <x v="81"/>
    <x v="0"/>
    <x v="93"/>
    <x v="45"/>
  </r>
  <r>
    <x v="99"/>
    <x v="159"/>
    <x v="71"/>
    <x v="59"/>
  </r>
  <r>
    <x v="82"/>
    <x v="76"/>
    <x v="41"/>
    <x v="62"/>
  </r>
  <r>
    <x v="82"/>
    <x v="76"/>
    <x v="115"/>
    <x v="109"/>
  </r>
  <r>
    <x v="82"/>
    <x v="143"/>
    <x v="41"/>
    <x v="62"/>
  </r>
  <r>
    <x v="100"/>
    <x v="87"/>
    <x v="112"/>
    <x v="89"/>
  </r>
  <r>
    <x v="101"/>
    <x v="162"/>
    <x v="59"/>
    <x v="41"/>
  </r>
  <r>
    <x v="102"/>
    <x v="116"/>
    <x v="68"/>
    <x v="57"/>
  </r>
  <r>
    <x v="103"/>
    <x v="14"/>
    <x v="63"/>
    <x v="25"/>
  </r>
  <r>
    <x v="104"/>
    <x v="10"/>
    <x v="68"/>
    <x v="57"/>
  </r>
  <r>
    <x v="105"/>
    <x v="153"/>
    <x v="89"/>
    <x v="1"/>
  </r>
  <r>
    <x v="106"/>
    <x v="127"/>
    <x v="10"/>
    <x v="81"/>
  </r>
  <r>
    <x v="107"/>
    <x v="109"/>
    <x v="85"/>
    <x v="74"/>
  </r>
  <r>
    <x v="108"/>
    <x v="153"/>
    <x v="106"/>
    <x v="63"/>
  </r>
  <r>
    <x v="109"/>
    <x v="60"/>
    <x v="103"/>
    <x v="39"/>
  </r>
  <r>
    <x v="110"/>
    <x v="28"/>
    <x v="42"/>
    <x v="98"/>
  </r>
  <r>
    <x v="111"/>
    <x v="34"/>
    <x v="39"/>
    <x v="49"/>
  </r>
  <r>
    <x v="111"/>
    <x v="81"/>
    <x v="43"/>
    <x v="66"/>
  </r>
  <r>
    <x v="112"/>
    <x v="34"/>
    <x v="6"/>
    <x v="37"/>
  </r>
  <r>
    <x v="112"/>
    <x v="47"/>
    <x v="33"/>
    <x v="9"/>
  </r>
  <r>
    <x v="113"/>
    <x v="141"/>
    <x v="99"/>
    <x v="76"/>
  </r>
  <r>
    <x v="114"/>
    <x v="44"/>
    <x v="68"/>
    <x v="57"/>
  </r>
  <r>
    <x v="115"/>
    <x v="11"/>
    <x v="72"/>
    <x v="46"/>
  </r>
  <r>
    <x v="116"/>
    <x v="123"/>
    <x v="109"/>
    <x v="102"/>
  </r>
  <r>
    <x v="117"/>
    <x v="62"/>
    <x v="109"/>
    <x v="102"/>
  </r>
  <r>
    <x v="118"/>
    <x v="127"/>
    <x v="87"/>
    <x v="111"/>
  </r>
  <r>
    <x v="119"/>
    <x v="84"/>
    <x v="34"/>
    <x v="94"/>
  </r>
  <r>
    <x v="120"/>
    <x v="111"/>
    <x v="70"/>
    <x v="29"/>
  </r>
  <r>
    <x v="121"/>
    <x v="163"/>
    <x v="75"/>
    <x v="12"/>
  </r>
  <r>
    <x v="122"/>
    <x v="7"/>
    <x v="46"/>
    <x v="68"/>
  </r>
  <r>
    <x v="123"/>
    <x v="21"/>
    <x v="28"/>
    <x v="5"/>
  </r>
  <r>
    <x v="123"/>
    <x v="21"/>
    <x v="41"/>
    <x v="62"/>
  </r>
  <r>
    <x v="124"/>
    <x v="46"/>
    <x v="87"/>
    <x v="111"/>
  </r>
  <r>
    <x v="125"/>
    <x v="74"/>
    <x v="20"/>
    <x v="86"/>
  </r>
  <r>
    <x v="126"/>
    <x v="72"/>
    <x v="57"/>
    <x v="3"/>
  </r>
  <r>
    <x v="127"/>
    <x v="44"/>
    <x v="109"/>
    <x v="102"/>
  </r>
  <r>
    <x v="128"/>
    <x v="147"/>
    <x v="79"/>
    <x v="28"/>
  </r>
  <r>
    <x v="129"/>
    <x v="39"/>
    <x v="66"/>
    <x v="33"/>
  </r>
  <r>
    <x v="130"/>
    <x v="138"/>
    <x v="86"/>
    <x v="115"/>
  </r>
  <r>
    <x v="131"/>
    <x v="107"/>
    <x v="99"/>
    <x v="76"/>
  </r>
  <r>
    <x v="132"/>
    <x v="167"/>
    <x v="36"/>
    <x v="30"/>
  </r>
  <r>
    <x v="133"/>
    <x v="87"/>
    <x v="19"/>
    <x v="0"/>
  </r>
  <r>
    <x v="133"/>
    <x v="87"/>
    <x v="108"/>
    <x v="77"/>
  </r>
  <r>
    <x v="134"/>
    <x v="50"/>
    <x v="31"/>
    <x v="106"/>
  </r>
  <r>
    <x v="135"/>
    <x v="46"/>
    <x v="31"/>
    <x v="106"/>
  </r>
  <r>
    <x v="136"/>
    <x v="100"/>
    <x v="47"/>
    <x v="6"/>
  </r>
  <r>
    <x v="137"/>
    <x v="3"/>
    <x v="3"/>
    <x v="80"/>
  </r>
  <r>
    <x v="137"/>
    <x v="43"/>
    <x v="68"/>
    <x v="57"/>
  </r>
  <r>
    <x v="137"/>
    <x v="156"/>
    <x v="49"/>
    <x v="61"/>
  </r>
  <r>
    <x v="138"/>
    <x v="153"/>
    <x v="107"/>
    <x v="10"/>
  </r>
  <r>
    <x v="139"/>
    <x v="60"/>
    <x v="19"/>
    <x v="0"/>
  </r>
  <r>
    <x v="139"/>
    <x v="60"/>
    <x v="108"/>
    <x v="77"/>
  </r>
  <r>
    <x v="140"/>
    <x v="62"/>
    <x v="81"/>
    <x v="34"/>
  </r>
  <r>
    <x v="141"/>
    <x v="54"/>
    <x v="109"/>
    <x v="102"/>
  </r>
  <r>
    <x v="142"/>
    <x v="104"/>
    <x v="53"/>
    <x v="40"/>
  </r>
  <r>
    <x v="143"/>
    <x v="62"/>
    <x v="84"/>
    <x v="42"/>
  </r>
  <r>
    <x v="144"/>
    <x v="139"/>
    <x v="95"/>
    <x v="91"/>
  </r>
  <r>
    <x v="145"/>
    <x v="64"/>
    <x v="68"/>
    <x v="57"/>
  </r>
  <r>
    <x v="146"/>
    <x v="88"/>
    <x v="68"/>
    <x v="57"/>
  </r>
  <r>
    <x v="147"/>
    <x v="59"/>
    <x v="46"/>
    <x v="68"/>
  </r>
  <r>
    <x v="148"/>
    <x v="102"/>
    <x v="55"/>
    <x v="2"/>
  </r>
  <r>
    <x v="149"/>
    <x v="141"/>
    <x v="5"/>
    <x v="52"/>
  </r>
  <r>
    <x v="150"/>
    <x v="150"/>
    <x v="101"/>
    <x v="105"/>
  </r>
  <r>
    <x v="151"/>
    <x v="95"/>
    <x v="38"/>
    <x v="21"/>
  </r>
  <r>
    <x v="152"/>
    <x v="163"/>
    <x v="80"/>
    <x v="8"/>
  </r>
  <r>
    <x v="153"/>
    <x v="75"/>
    <x v="2"/>
    <x v="78"/>
  </r>
  <r>
    <x v="154"/>
    <x v="156"/>
    <x v="104"/>
    <x v="112"/>
  </r>
  <r>
    <x v="155"/>
    <x v="77"/>
    <x v="57"/>
    <x v="3"/>
  </r>
  <r>
    <x v="156"/>
    <x v="140"/>
    <x v="23"/>
    <x v="65"/>
  </r>
  <r>
    <x v="157"/>
    <x v="139"/>
    <x v="83"/>
    <x v="85"/>
  </r>
  <r>
    <x v="158"/>
    <x v="153"/>
    <x v="9"/>
    <x v="26"/>
  </r>
  <r>
    <x v="159"/>
    <x v="82"/>
    <x v="6"/>
    <x v="37"/>
  </r>
  <r>
    <x v="160"/>
    <x v="156"/>
    <x v="50"/>
    <x v="13"/>
  </r>
  <r>
    <x v="161"/>
    <x v="37"/>
    <x v="82"/>
    <x v="48"/>
  </r>
  <r>
    <x v="161"/>
    <x v="37"/>
    <x v="68"/>
    <x v="57"/>
  </r>
  <r>
    <x v="162"/>
    <x v="13"/>
    <x v="26"/>
    <x v="75"/>
  </r>
  <r>
    <x v="163"/>
    <x v="57"/>
    <x v="68"/>
    <x v="57"/>
  </r>
  <r>
    <x v="164"/>
    <x v="165"/>
    <x v="68"/>
    <x v="57"/>
  </r>
  <r>
    <x v="165"/>
    <x v="52"/>
    <x v="5"/>
    <x v="52"/>
  </r>
  <r>
    <x v="166"/>
    <x v="29"/>
    <x v="71"/>
    <x v="59"/>
  </r>
  <r>
    <x v="167"/>
    <x v="65"/>
    <x v="68"/>
    <x v="57"/>
  </r>
  <r>
    <x v="168"/>
    <x v="144"/>
    <x v="69"/>
    <x v="95"/>
  </r>
  <r>
    <x v="169"/>
    <x v="97"/>
    <x v="64"/>
    <x v="73"/>
  </r>
  <r>
    <x v="170"/>
    <x v="133"/>
    <x v="10"/>
    <x v="81"/>
  </r>
  <r>
    <x v="171"/>
    <x v="63"/>
    <x v="64"/>
    <x v="73"/>
  </r>
  <r>
    <x v="172"/>
    <x v="114"/>
    <x v="65"/>
    <x v="31"/>
  </r>
  <r>
    <x v="173"/>
    <x v="154"/>
    <x v="34"/>
    <x v="94"/>
  </r>
  <r>
    <x v="174"/>
    <x v="126"/>
    <x v="43"/>
    <x v="66"/>
  </r>
  <r>
    <x v="175"/>
    <x v="100"/>
    <x v="30"/>
    <x v="67"/>
  </r>
  <r>
    <x v="176"/>
    <x v="105"/>
    <x v="11"/>
    <x v="71"/>
  </r>
  <r>
    <x v="177"/>
    <x v="75"/>
    <x v="68"/>
    <x v="57"/>
  </r>
  <r>
    <x v="178"/>
    <x v="138"/>
    <x v="17"/>
    <x v="79"/>
  </r>
  <r>
    <x v="179"/>
    <x v="133"/>
    <x v="62"/>
    <x v="70"/>
  </r>
  <r>
    <x v="180"/>
    <x v="140"/>
    <x v="110"/>
    <x v="64"/>
  </r>
  <r>
    <x v="181"/>
    <x v="85"/>
    <x v="32"/>
    <x v="32"/>
  </r>
  <r>
    <x v="182"/>
    <x v="116"/>
    <x v="30"/>
    <x v="67"/>
  </r>
  <r>
    <x v="183"/>
    <x v="1"/>
    <x v="68"/>
    <x v="57"/>
  </r>
  <r>
    <x v="184"/>
    <x v="28"/>
    <x v="44"/>
    <x v="4"/>
  </r>
  <r>
    <x v="185"/>
    <x v="117"/>
    <x v="91"/>
    <x v="18"/>
  </r>
  <r>
    <x v="186"/>
    <x v="22"/>
    <x v="28"/>
    <x v="5"/>
  </r>
  <r>
    <x v="187"/>
    <x v="110"/>
    <x v="71"/>
    <x v="59"/>
  </r>
  <r>
    <x v="188"/>
    <x v="154"/>
    <x v="59"/>
    <x v="41"/>
  </r>
  <r>
    <x v="189"/>
    <x v="87"/>
    <x v="52"/>
    <x v="14"/>
  </r>
  <r>
    <x v="189"/>
    <x v="87"/>
    <x v="108"/>
    <x v="77"/>
  </r>
  <r>
    <x v="190"/>
    <x v="145"/>
    <x v="28"/>
    <x v="5"/>
  </r>
  <r>
    <x v="191"/>
    <x v="1"/>
    <x v="44"/>
    <x v="4"/>
  </r>
  <r>
    <x v="192"/>
    <x v="74"/>
    <x v="10"/>
    <x v="81"/>
  </r>
  <r>
    <x v="193"/>
    <x v="161"/>
    <x v="41"/>
    <x v="62"/>
  </r>
  <r>
    <x v="193"/>
    <x v="161"/>
    <x v="115"/>
    <x v="109"/>
  </r>
  <r>
    <x v="194"/>
    <x v="87"/>
    <x v="94"/>
    <x v="51"/>
  </r>
  <r>
    <x v="195"/>
    <x v="154"/>
    <x v="110"/>
    <x v="64"/>
  </r>
  <r>
    <x v="196"/>
    <x v="127"/>
    <x v="98"/>
    <x v="100"/>
  </r>
  <r>
    <x v="197"/>
    <x v="90"/>
    <x v="24"/>
    <x v="27"/>
  </r>
  <r>
    <x v="198"/>
    <x v="29"/>
    <x v="5"/>
    <x v="52"/>
  </r>
  <r>
    <x v="199"/>
    <x v="134"/>
    <x v="80"/>
    <x v="8"/>
  </r>
  <r>
    <x v="200"/>
    <x v="87"/>
    <x v="109"/>
    <x v="102"/>
  </r>
  <r>
    <x v="200"/>
    <x v="127"/>
    <x v="83"/>
    <x v="85"/>
  </r>
  <r>
    <x v="201"/>
    <x v="24"/>
    <x v="63"/>
    <x v="25"/>
  </r>
  <r>
    <x v="202"/>
    <x v="157"/>
    <x v="63"/>
    <x v="25"/>
  </r>
  <r>
    <x v="203"/>
    <x v="9"/>
    <x v="88"/>
    <x v="44"/>
  </r>
  <r>
    <x v="204"/>
    <x v="145"/>
    <x v="61"/>
    <x v="87"/>
  </r>
  <r>
    <x v="205"/>
    <x v="58"/>
    <x v="16"/>
    <x v="15"/>
  </r>
  <r>
    <x v="206"/>
    <x v="130"/>
    <x v="97"/>
    <x v="55"/>
  </r>
  <r>
    <x v="207"/>
    <x v="39"/>
    <x v="42"/>
    <x v="98"/>
  </r>
  <r>
    <x v="208"/>
    <x v="76"/>
    <x v="105"/>
    <x v="99"/>
  </r>
  <r>
    <x v="209"/>
    <x v="47"/>
    <x v="87"/>
    <x v="111"/>
  </r>
  <r>
    <x v="210"/>
    <x v="123"/>
    <x v="109"/>
    <x v="102"/>
  </r>
  <r>
    <x v="211"/>
    <x v="4"/>
    <x v="63"/>
    <x v="25"/>
  </r>
  <r>
    <x v="212"/>
    <x v="166"/>
    <x v="63"/>
    <x v="25"/>
  </r>
  <r>
    <x v="213"/>
    <x v="26"/>
    <x v="63"/>
    <x v="25"/>
  </r>
  <r>
    <x v="214"/>
    <x v="149"/>
    <x v="18"/>
    <x v="16"/>
  </r>
  <r>
    <x v="215"/>
    <x v="140"/>
    <x v="1"/>
    <x v="53"/>
  </r>
  <r>
    <x v="216"/>
    <x v="154"/>
    <x v="10"/>
    <x v="81"/>
  </r>
  <r>
    <x v="217"/>
    <x v="100"/>
    <x v="14"/>
    <x v="103"/>
  </r>
  <r>
    <x v="218"/>
    <x v="38"/>
    <x v="114"/>
    <x v="101"/>
  </r>
  <r>
    <x v="219"/>
    <x v="164"/>
    <x v="85"/>
    <x v="74"/>
  </r>
  <r>
    <x v="220"/>
    <x v="34"/>
    <x v="22"/>
    <x v="58"/>
  </r>
  <r>
    <x v="221"/>
    <x v="129"/>
    <x v="96"/>
    <x v="107"/>
  </r>
  <r>
    <x v="222"/>
    <x v="24"/>
    <x v="54"/>
    <x v="20"/>
  </r>
  <r>
    <x v="223"/>
    <x v="140"/>
    <x v="17"/>
    <x v="79"/>
  </r>
  <r>
    <x v="224"/>
    <x v="34"/>
    <x v="32"/>
    <x v="32"/>
  </r>
  <r>
    <x v="225"/>
    <x v="132"/>
    <x v="50"/>
    <x v="13"/>
  </r>
  <r>
    <x v="226"/>
    <x v="3"/>
    <x v="68"/>
    <x v="57"/>
  </r>
  <r>
    <x v="227"/>
    <x v="18"/>
    <x v="74"/>
    <x v="43"/>
  </r>
  <r>
    <x v="228"/>
    <x v="6"/>
    <x v="71"/>
    <x v="59"/>
  </r>
  <r>
    <x v="229"/>
    <x v="163"/>
    <x v="66"/>
    <x v="33"/>
  </r>
  <r>
    <x v="230"/>
    <x v="115"/>
    <x v="6"/>
    <x v="37"/>
  </r>
  <r>
    <x v="231"/>
    <x v="163"/>
    <x v="49"/>
    <x v="61"/>
  </r>
  <r>
    <x v="232"/>
    <x v="34"/>
    <x v="98"/>
    <x v="100"/>
  </r>
  <r>
    <x v="233"/>
    <x v="55"/>
    <x v="66"/>
    <x v="33"/>
  </r>
  <r>
    <x v="234"/>
    <x v="93"/>
    <x v="48"/>
    <x v="72"/>
  </r>
  <r>
    <x v="235"/>
    <x v="115"/>
    <x v="66"/>
    <x v="33"/>
  </r>
  <r>
    <x v="236"/>
    <x v="144"/>
    <x v="68"/>
    <x v="57"/>
  </r>
  <r>
    <x v="237"/>
    <x v="73"/>
    <x v="46"/>
    <x v="68"/>
  </r>
  <r>
    <x v="238"/>
    <x v="47"/>
    <x v="108"/>
    <x v="77"/>
  </r>
  <r>
    <x v="238"/>
    <x v="47"/>
    <x v="31"/>
    <x v="106"/>
  </r>
  <r>
    <x v="239"/>
    <x v="1"/>
    <x v="68"/>
    <x v="57"/>
  </r>
  <r>
    <x v="240"/>
    <x v="80"/>
    <x v="60"/>
    <x v="19"/>
  </r>
  <r>
    <x v="241"/>
    <x v="163"/>
    <x v="57"/>
    <x v="3"/>
  </r>
  <r>
    <x v="242"/>
    <x v="63"/>
    <x v="99"/>
    <x v="76"/>
  </r>
  <r>
    <x v="243"/>
    <x v="3"/>
    <x v="68"/>
    <x v="57"/>
  </r>
  <r>
    <x v="244"/>
    <x v="74"/>
    <x v="21"/>
    <x v="11"/>
  </r>
  <r>
    <x v="245"/>
    <x v="78"/>
    <x v="20"/>
    <x v="86"/>
  </r>
  <r>
    <x v="246"/>
    <x v="69"/>
    <x v="36"/>
    <x v="30"/>
  </r>
  <r>
    <x v="247"/>
    <x v="28"/>
    <x v="61"/>
    <x v="87"/>
  </r>
  <r>
    <x v="248"/>
    <x v="3"/>
    <x v="78"/>
    <x v="36"/>
  </r>
  <r>
    <x v="249"/>
    <x v="134"/>
    <x v="10"/>
    <x v="81"/>
  </r>
  <r>
    <x v="250"/>
    <x v="40"/>
    <x v="87"/>
    <x v="111"/>
  </r>
  <r>
    <x v="251"/>
    <x v="61"/>
    <x v="111"/>
    <x v="97"/>
  </r>
  <r>
    <x v="252"/>
    <x v="148"/>
    <x v="66"/>
    <x v="33"/>
  </r>
  <r>
    <x v="253"/>
    <x v="6"/>
    <x v="16"/>
    <x v="15"/>
  </r>
  <r>
    <x v="254"/>
    <x v="7"/>
    <x v="102"/>
    <x v="96"/>
  </r>
  <r>
    <x v="255"/>
    <x v="20"/>
    <x v="67"/>
    <x v="104"/>
  </r>
  <r>
    <x v="256"/>
    <x v="158"/>
    <x v="113"/>
    <x v="113"/>
  </r>
  <r>
    <x v="257"/>
    <x v="119"/>
    <x v="66"/>
    <x v="33"/>
  </r>
  <r>
    <x v="258"/>
    <x v="84"/>
    <x v="32"/>
    <x v="32"/>
  </r>
  <r>
    <x v="259"/>
    <x v="17"/>
    <x v="26"/>
    <x v="75"/>
  </r>
  <r>
    <x v="260"/>
    <x v="2"/>
    <x v="21"/>
    <x v="11"/>
  </r>
  <r>
    <x v="261"/>
    <x v="112"/>
    <x v="52"/>
    <x v="14"/>
  </r>
  <r>
    <x v="261"/>
    <x v="112"/>
    <x v="108"/>
    <x v="77"/>
  </r>
  <r>
    <x v="262"/>
    <x v="91"/>
    <x v="4"/>
    <x v="54"/>
  </r>
  <r>
    <x v="263"/>
    <x v="89"/>
    <x v="41"/>
    <x v="62"/>
  </r>
  <r>
    <x v="264"/>
    <x v="158"/>
    <x v="99"/>
    <x v="76"/>
  </r>
  <r>
    <x v="265"/>
    <x v="147"/>
    <x v="102"/>
    <x v="96"/>
  </r>
  <r>
    <x v="266"/>
    <x v="16"/>
    <x v="23"/>
    <x v="65"/>
  </r>
  <r>
    <x v="267"/>
    <x v="137"/>
    <x v="89"/>
    <x v="1"/>
  </r>
  <r>
    <x v="268"/>
    <x v="101"/>
    <x v="87"/>
    <x v="111"/>
  </r>
  <r>
    <x v="269"/>
    <x v="34"/>
    <x v="4"/>
    <x v="54"/>
  </r>
  <r>
    <x v="270"/>
    <x v="60"/>
    <x v="68"/>
    <x v="57"/>
  </r>
  <r>
    <x v="271"/>
    <x v="31"/>
    <x v="43"/>
    <x v="66"/>
  </r>
  <r>
    <x v="272"/>
    <x v="9"/>
    <x v="18"/>
    <x v="16"/>
  </r>
  <r>
    <x v="273"/>
    <x v="22"/>
    <x v="66"/>
    <x v="33"/>
  </r>
  <r>
    <x v="274"/>
    <x v="35"/>
    <x v="63"/>
    <x v="25"/>
  </r>
  <r>
    <x v="275"/>
    <x v="128"/>
    <x v="87"/>
    <x v="111"/>
  </r>
  <r>
    <x v="276"/>
    <x v="56"/>
    <x v="85"/>
    <x v="74"/>
  </r>
  <r>
    <x v="277"/>
    <x v="135"/>
    <x v="56"/>
    <x v="110"/>
  </r>
  <r>
    <x v="278"/>
    <x v="103"/>
    <x v="70"/>
    <x v="29"/>
  </r>
  <r>
    <x v="279"/>
    <x v="48"/>
    <x v="68"/>
    <x v="57"/>
  </r>
  <r>
    <x v="280"/>
    <x v="45"/>
    <x v="87"/>
    <x v="111"/>
  </r>
  <r>
    <x v="281"/>
    <x v="163"/>
    <x v="15"/>
    <x v="22"/>
  </r>
  <r>
    <x v="282"/>
    <x v="12"/>
    <x v="49"/>
    <x v="61"/>
  </r>
  <r>
    <x v="283"/>
    <x v="127"/>
    <x v="53"/>
    <x v="40"/>
  </r>
  <r>
    <x v="284"/>
    <x v="5"/>
    <x v="3"/>
    <x v="80"/>
  </r>
  <r>
    <x v="285"/>
    <x v="141"/>
    <x v="40"/>
    <x v="7"/>
  </r>
  <r>
    <x v="286"/>
    <x v="62"/>
    <x v="77"/>
    <x v="69"/>
  </r>
  <r>
    <x v="287"/>
    <x v="6"/>
    <x v="49"/>
    <x v="61"/>
  </r>
  <r>
    <x v="288"/>
    <x v="75"/>
    <x v="2"/>
    <x v="78"/>
  </r>
  <r>
    <x v="289"/>
    <x v="34"/>
    <x v="66"/>
    <x v="33"/>
  </r>
  <r>
    <x v="289"/>
    <x v="134"/>
    <x v="66"/>
    <x v="3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la_pivot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B119" firstHeaderRow="2" firstDataRow="2" firstDataCol="1"/>
  <pivotFields count="4">
    <pivotField compact="0" showAll="0" outline="0"/>
    <pivotField compact="0" showAll="0" outline="0"/>
    <pivotField dataField="1" compact="0" showAll="0"/>
    <pivotField axis="axisRow" compact="0" showAll="0" outline="0">
      <items count="11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t="default"/>
      </items>
    </pivotField>
  </pivotFields>
  <rowFields count="1">
    <field x="3"/>
  </rowFields>
  <dataFields count="1">
    <dataField name="Conteggio di CODICE OPERATORE" fld="2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15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D24" activeCellId="0" sqref="D24"/>
    </sheetView>
  </sheetViews>
  <sheetFormatPr defaultColWidth="61.41796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23.14"/>
    <col collapsed="false" customWidth="true" hidden="false" outlineLevel="0" max="3" min="3" style="2" width="10.41"/>
    <col collapsed="false" customWidth="true" hidden="false" outlineLevel="0" max="4" min="4" style="3" width="60.99"/>
    <col collapsed="false" customWidth="true" hidden="false" outlineLevel="0" max="5" min="5" style="4" width="4.56"/>
    <col collapsed="false" customWidth="false" hidden="false" outlineLevel="0" max="257" min="6" style="4" width="61.41"/>
  </cols>
  <sheetData>
    <row r="1" s="8" customFormat="true" ht="25.5" hidden="false" customHeight="false" outlineLevel="0" collapsed="false">
      <c r="A1" s="5" t="s">
        <v>0</v>
      </c>
      <c r="B1" s="5" t="s">
        <v>1</v>
      </c>
      <c r="C1" s="6" t="s">
        <v>2</v>
      </c>
      <c r="D1" s="5" t="s">
        <v>3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</row>
    <row r="2" customFormat="false" ht="12.75" hidden="false" customHeight="false" outlineLevel="0" collapsed="false">
      <c r="A2" s="9" t="s">
        <v>4</v>
      </c>
      <c r="B2" s="9" t="s">
        <v>5</v>
      </c>
      <c r="C2" s="10" t="s">
        <v>6</v>
      </c>
      <c r="D2" s="11" t="s">
        <v>7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</row>
    <row r="3" s="3" customFormat="true" ht="12.75" hidden="false" customHeight="false" outlineLevel="0" collapsed="false">
      <c r="A3" s="9" t="s">
        <v>8</v>
      </c>
      <c r="B3" s="9" t="s">
        <v>9</v>
      </c>
      <c r="C3" s="10" t="s">
        <v>10</v>
      </c>
      <c r="D3" s="13" t="s">
        <v>11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</row>
    <row r="4" customFormat="false" ht="12.75" hidden="false" customHeight="false" outlineLevel="0" collapsed="false">
      <c r="A4" s="9" t="s">
        <v>12</v>
      </c>
      <c r="B4" s="9" t="s">
        <v>13</v>
      </c>
      <c r="C4" s="10" t="s">
        <v>14</v>
      </c>
      <c r="D4" s="11" t="s">
        <v>15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</row>
    <row r="5" customFormat="false" ht="12.75" hidden="false" customHeight="false" outlineLevel="0" collapsed="false">
      <c r="A5" s="9" t="s">
        <v>16</v>
      </c>
      <c r="B5" s="9" t="s">
        <v>17</v>
      </c>
      <c r="C5" s="10" t="s">
        <v>18</v>
      </c>
      <c r="D5" s="11" t="s">
        <v>19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</row>
    <row r="6" customFormat="false" ht="12.75" hidden="false" customHeight="false" outlineLevel="0" collapsed="false">
      <c r="A6" s="9" t="s">
        <v>20</v>
      </c>
      <c r="B6" s="9" t="s">
        <v>21</v>
      </c>
      <c r="C6" s="10" t="s">
        <v>22</v>
      </c>
      <c r="D6" s="11" t="s">
        <v>23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</row>
    <row r="7" customFormat="false" ht="12.75" hidden="false" customHeight="false" outlineLevel="0" collapsed="false">
      <c r="A7" s="9" t="s">
        <v>24</v>
      </c>
      <c r="B7" s="9" t="s">
        <v>25</v>
      </c>
      <c r="C7" s="10" t="s">
        <v>26</v>
      </c>
      <c r="D7" s="11" t="s">
        <v>27</v>
      </c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</row>
    <row r="8" customFormat="false" ht="12.75" hidden="false" customHeight="false" outlineLevel="0" collapsed="false">
      <c r="A8" s="9" t="s">
        <v>28</v>
      </c>
      <c r="B8" s="9" t="s">
        <v>29</v>
      </c>
      <c r="C8" s="10" t="s">
        <v>30</v>
      </c>
      <c r="D8" s="13" t="s">
        <v>31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</row>
    <row r="9" customFormat="false" ht="12.75" hidden="false" customHeight="false" outlineLevel="0" collapsed="false">
      <c r="A9" s="9" t="s">
        <v>32</v>
      </c>
      <c r="B9" s="9" t="s">
        <v>33</v>
      </c>
      <c r="C9" s="10" t="s">
        <v>34</v>
      </c>
      <c r="D9" s="11" t="s">
        <v>35</v>
      </c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</row>
    <row r="10" customFormat="false" ht="12.75" hidden="false" customHeight="false" outlineLevel="0" collapsed="false">
      <c r="A10" s="9" t="s">
        <v>36</v>
      </c>
      <c r="B10" s="9" t="s">
        <v>37</v>
      </c>
      <c r="C10" s="10" t="s">
        <v>38</v>
      </c>
      <c r="D10" s="13" t="s">
        <v>39</v>
      </c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</row>
    <row r="11" customFormat="false" ht="12.75" hidden="false" customHeight="false" outlineLevel="0" collapsed="false">
      <c r="A11" s="9" t="s">
        <v>40</v>
      </c>
      <c r="B11" s="9" t="s">
        <v>41</v>
      </c>
      <c r="C11" s="10" t="s">
        <v>42</v>
      </c>
      <c r="D11" s="13" t="s">
        <v>43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</row>
    <row r="12" customFormat="false" ht="12.75" hidden="false" customHeight="false" outlineLevel="0" collapsed="false">
      <c r="A12" s="9" t="s">
        <v>44</v>
      </c>
      <c r="B12" s="9" t="s">
        <v>45</v>
      </c>
      <c r="C12" s="10" t="s">
        <v>10</v>
      </c>
      <c r="D12" s="13" t="s">
        <v>11</v>
      </c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</row>
    <row r="13" customFormat="false" ht="12.75" hidden="false" customHeight="false" outlineLevel="0" collapsed="false">
      <c r="A13" s="9" t="s">
        <v>46</v>
      </c>
      <c r="B13" s="9" t="s">
        <v>47</v>
      </c>
      <c r="C13" s="10" t="s">
        <v>48</v>
      </c>
      <c r="D13" s="13" t="s">
        <v>49</v>
      </c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</row>
    <row r="14" customFormat="false" ht="12.75" hidden="false" customHeight="false" outlineLevel="0" collapsed="false">
      <c r="A14" s="9" t="s">
        <v>50</v>
      </c>
      <c r="B14" s="9" t="s">
        <v>51</v>
      </c>
      <c r="C14" s="10" t="s">
        <v>52</v>
      </c>
      <c r="D14" s="13" t="s">
        <v>53</v>
      </c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</row>
    <row r="15" s="3" customFormat="true" ht="12.75" hidden="false" customHeight="false" outlineLevel="0" collapsed="false">
      <c r="A15" s="9" t="s">
        <v>54</v>
      </c>
      <c r="B15" s="9" t="s">
        <v>55</v>
      </c>
      <c r="C15" s="10" t="s">
        <v>56</v>
      </c>
      <c r="D15" s="13" t="s">
        <v>57</v>
      </c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</row>
    <row r="16" customFormat="false" ht="12.75" hidden="false" customHeight="false" outlineLevel="0" collapsed="false">
      <c r="A16" s="9" t="s">
        <v>58</v>
      </c>
      <c r="B16" s="9" t="s">
        <v>59</v>
      </c>
      <c r="C16" s="10" t="s">
        <v>38</v>
      </c>
      <c r="D16" s="13" t="s">
        <v>39</v>
      </c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</row>
    <row r="17" customFormat="false" ht="12.75" hidden="false" customHeight="false" outlineLevel="0" collapsed="false">
      <c r="A17" s="9" t="s">
        <v>60</v>
      </c>
      <c r="B17" s="9" t="s">
        <v>61</v>
      </c>
      <c r="C17" s="10" t="s">
        <v>62</v>
      </c>
      <c r="D17" s="13" t="s">
        <v>63</v>
      </c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</row>
    <row r="18" customFormat="false" ht="12.75" hidden="false" customHeight="false" outlineLevel="0" collapsed="false">
      <c r="A18" s="9" t="s">
        <v>64</v>
      </c>
      <c r="B18" s="9" t="s">
        <v>65</v>
      </c>
      <c r="C18" s="10" t="s">
        <v>66</v>
      </c>
      <c r="D18" s="13" t="s">
        <v>67</v>
      </c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</row>
    <row r="19" customFormat="false" ht="12.75" hidden="false" customHeight="false" outlineLevel="0" collapsed="false">
      <c r="A19" s="9" t="s">
        <v>68</v>
      </c>
      <c r="B19" s="9" t="s">
        <v>69</v>
      </c>
      <c r="C19" s="10" t="s">
        <v>66</v>
      </c>
      <c r="D19" s="13" t="s">
        <v>67</v>
      </c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</row>
    <row r="20" customFormat="false" ht="12.75" hidden="false" customHeight="false" outlineLevel="0" collapsed="false">
      <c r="A20" s="9" t="s">
        <v>70</v>
      </c>
      <c r="B20" s="9" t="s">
        <v>71</v>
      </c>
      <c r="C20" s="10" t="s">
        <v>38</v>
      </c>
      <c r="D20" s="13" t="s">
        <v>39</v>
      </c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</row>
    <row r="21" customFormat="false" ht="12.75" hidden="false" customHeight="false" outlineLevel="0" collapsed="false">
      <c r="A21" s="9" t="s">
        <v>72</v>
      </c>
      <c r="B21" s="9" t="s">
        <v>73</v>
      </c>
      <c r="C21" s="10" t="s">
        <v>74</v>
      </c>
      <c r="D21" s="13" t="s">
        <v>75</v>
      </c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</row>
    <row r="22" s="3" customFormat="true" ht="12.75" hidden="false" customHeight="false" outlineLevel="0" collapsed="false">
      <c r="A22" s="9" t="s">
        <v>76</v>
      </c>
      <c r="B22" s="9" t="s">
        <v>77</v>
      </c>
      <c r="C22" s="10" t="s">
        <v>78</v>
      </c>
      <c r="D22" s="13" t="s">
        <v>79</v>
      </c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</row>
    <row r="23" customFormat="false" ht="12.75" hidden="false" customHeight="false" outlineLevel="0" collapsed="false">
      <c r="A23" s="9" t="s">
        <v>80</v>
      </c>
      <c r="B23" s="9" t="s">
        <v>81</v>
      </c>
      <c r="C23" s="10" t="s">
        <v>82</v>
      </c>
      <c r="D23" s="13" t="s">
        <v>83</v>
      </c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</row>
    <row r="24" customFormat="false" ht="12.75" hidden="false" customHeight="false" outlineLevel="0" collapsed="false">
      <c r="A24" s="9" t="s">
        <v>84</v>
      </c>
      <c r="B24" s="9" t="s">
        <v>85</v>
      </c>
      <c r="C24" s="10" t="s">
        <v>86</v>
      </c>
      <c r="D24" s="13" t="s">
        <v>87</v>
      </c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</row>
    <row r="25" customFormat="false" ht="12.75" hidden="false" customHeight="false" outlineLevel="0" collapsed="false">
      <c r="A25" s="9" t="s">
        <v>88</v>
      </c>
      <c r="B25" s="9" t="s">
        <v>89</v>
      </c>
      <c r="C25" s="10" t="s">
        <v>42</v>
      </c>
      <c r="D25" s="13" t="s">
        <v>43</v>
      </c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</row>
    <row r="26" s="3" customFormat="true" ht="12.75" hidden="false" customHeight="false" outlineLevel="0" collapsed="false">
      <c r="A26" s="9" t="s">
        <v>90</v>
      </c>
      <c r="B26" s="9" t="s">
        <v>91</v>
      </c>
      <c r="C26" s="10" t="s">
        <v>92</v>
      </c>
      <c r="D26" s="13" t="s">
        <v>93</v>
      </c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</row>
    <row r="27" customFormat="false" ht="12.75" hidden="false" customHeight="false" outlineLevel="0" collapsed="false">
      <c r="A27" s="9" t="s">
        <v>94</v>
      </c>
      <c r="B27" s="9" t="s">
        <v>95</v>
      </c>
      <c r="C27" s="10" t="s">
        <v>96</v>
      </c>
      <c r="D27" s="13" t="s">
        <v>97</v>
      </c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</row>
    <row r="28" customFormat="false" ht="12.75" hidden="false" customHeight="false" outlineLevel="0" collapsed="false">
      <c r="A28" s="9" t="s">
        <v>98</v>
      </c>
      <c r="B28" s="9" t="s">
        <v>99</v>
      </c>
      <c r="C28" s="10" t="s">
        <v>100</v>
      </c>
      <c r="D28" s="13" t="s">
        <v>101</v>
      </c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</row>
    <row r="29" customFormat="false" ht="12.75" hidden="false" customHeight="false" outlineLevel="0" collapsed="false">
      <c r="A29" s="9" t="s">
        <v>102</v>
      </c>
      <c r="B29" s="9" t="s">
        <v>103</v>
      </c>
      <c r="C29" s="10" t="s">
        <v>104</v>
      </c>
      <c r="D29" s="13" t="s">
        <v>105</v>
      </c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</row>
    <row r="30" customFormat="false" ht="12.75" hidden="false" customHeight="false" outlineLevel="0" collapsed="false">
      <c r="A30" s="9" t="s">
        <v>106</v>
      </c>
      <c r="B30" s="9" t="s">
        <v>107</v>
      </c>
      <c r="C30" s="10" t="s">
        <v>108</v>
      </c>
      <c r="D30" s="13" t="s">
        <v>109</v>
      </c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</row>
    <row r="31" customFormat="false" ht="12.75" hidden="false" customHeight="false" outlineLevel="0" collapsed="false">
      <c r="A31" s="9" t="s">
        <v>110</v>
      </c>
      <c r="B31" s="9" t="s">
        <v>111</v>
      </c>
      <c r="C31" s="10" t="s">
        <v>112</v>
      </c>
      <c r="D31" s="13" t="s">
        <v>113</v>
      </c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</row>
    <row r="32" s="14" customFormat="true" ht="12.75" hidden="false" customHeight="false" outlineLevel="0" collapsed="false">
      <c r="A32" s="9" t="s">
        <v>114</v>
      </c>
      <c r="B32" s="9" t="s">
        <v>115</v>
      </c>
      <c r="C32" s="10" t="s">
        <v>116</v>
      </c>
      <c r="D32" s="13" t="s">
        <v>117</v>
      </c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</row>
    <row r="33" customFormat="false" ht="12.75" hidden="false" customHeight="false" outlineLevel="0" collapsed="false">
      <c r="A33" s="9" t="s">
        <v>118</v>
      </c>
      <c r="B33" s="9" t="s">
        <v>119</v>
      </c>
      <c r="C33" s="10" t="s">
        <v>38</v>
      </c>
      <c r="D33" s="13" t="s">
        <v>39</v>
      </c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</row>
    <row r="34" customFormat="false" ht="12.75" hidden="false" customHeight="false" outlineLevel="0" collapsed="false">
      <c r="A34" s="9" t="s">
        <v>120</v>
      </c>
      <c r="B34" s="9" t="s">
        <v>13</v>
      </c>
      <c r="C34" s="10" t="s">
        <v>78</v>
      </c>
      <c r="D34" s="13" t="s">
        <v>79</v>
      </c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</row>
    <row r="35" customFormat="false" ht="12.75" hidden="false" customHeight="false" outlineLevel="0" collapsed="false">
      <c r="A35" s="9" t="s">
        <v>121</v>
      </c>
      <c r="B35" s="9" t="s">
        <v>122</v>
      </c>
      <c r="C35" s="10" t="s">
        <v>96</v>
      </c>
      <c r="D35" s="13" t="s">
        <v>97</v>
      </c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</row>
    <row r="36" customFormat="false" ht="12.75" hidden="false" customHeight="false" outlineLevel="0" collapsed="false">
      <c r="A36" s="9" t="s">
        <v>121</v>
      </c>
      <c r="B36" s="9" t="s">
        <v>123</v>
      </c>
      <c r="C36" s="10" t="s">
        <v>66</v>
      </c>
      <c r="D36" s="13" t="s">
        <v>67</v>
      </c>
      <c r="E36" s="10" t="s">
        <v>66</v>
      </c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</row>
    <row r="37" customFormat="false" ht="12.75" hidden="false" customHeight="false" outlineLevel="0" collapsed="false">
      <c r="A37" s="9" t="s">
        <v>124</v>
      </c>
      <c r="B37" s="9" t="s">
        <v>125</v>
      </c>
      <c r="C37" s="10" t="s">
        <v>126</v>
      </c>
      <c r="D37" s="13" t="s">
        <v>127</v>
      </c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</row>
    <row r="38" customFormat="false" ht="12.75" hidden="false" customHeight="false" outlineLevel="0" collapsed="false">
      <c r="A38" s="9" t="s">
        <v>128</v>
      </c>
      <c r="B38" s="9" t="s">
        <v>129</v>
      </c>
      <c r="C38" s="10" t="s">
        <v>130</v>
      </c>
      <c r="D38" s="13" t="s">
        <v>131</v>
      </c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</row>
    <row r="39" customFormat="false" ht="12.75" hidden="false" customHeight="false" outlineLevel="0" collapsed="false">
      <c r="A39" s="9" t="s">
        <v>132</v>
      </c>
      <c r="B39" s="9" t="s">
        <v>133</v>
      </c>
      <c r="C39" s="10" t="s">
        <v>134</v>
      </c>
      <c r="D39" s="13" t="s">
        <v>135</v>
      </c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</row>
    <row r="40" customFormat="false" ht="12.75" hidden="false" customHeight="false" outlineLevel="0" collapsed="false">
      <c r="A40" s="9" t="s">
        <v>136</v>
      </c>
      <c r="B40" s="9" t="s">
        <v>137</v>
      </c>
      <c r="C40" s="10" t="s">
        <v>38</v>
      </c>
      <c r="D40" s="13" t="s">
        <v>39</v>
      </c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</row>
    <row r="41" customFormat="false" ht="12.75" hidden="false" customHeight="false" outlineLevel="0" collapsed="false">
      <c r="A41" s="9" t="s">
        <v>138</v>
      </c>
      <c r="B41" s="9" t="s">
        <v>13</v>
      </c>
      <c r="C41" s="10" t="s">
        <v>66</v>
      </c>
      <c r="D41" s="13" t="s">
        <v>67</v>
      </c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</row>
    <row r="42" customFormat="false" ht="12.75" hidden="false" customHeight="false" outlineLevel="0" collapsed="false">
      <c r="A42" s="9" t="s">
        <v>139</v>
      </c>
      <c r="B42" s="9" t="s">
        <v>61</v>
      </c>
      <c r="C42" s="10" t="s">
        <v>92</v>
      </c>
      <c r="D42" s="13" t="s">
        <v>93</v>
      </c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</row>
    <row r="43" customFormat="false" ht="12.75" hidden="false" customHeight="false" outlineLevel="0" collapsed="false">
      <c r="A43" s="9" t="s">
        <v>140</v>
      </c>
      <c r="B43" s="9" t="s">
        <v>141</v>
      </c>
      <c r="C43" s="10" t="s">
        <v>142</v>
      </c>
      <c r="D43" s="13" t="s">
        <v>143</v>
      </c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</row>
    <row r="44" customFormat="false" ht="12.75" hidden="false" customHeight="false" outlineLevel="0" collapsed="false">
      <c r="A44" s="9" t="s">
        <v>144</v>
      </c>
      <c r="B44" s="9" t="s">
        <v>145</v>
      </c>
      <c r="C44" s="10" t="s">
        <v>96</v>
      </c>
      <c r="D44" s="13" t="s">
        <v>97</v>
      </c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</row>
    <row r="45" customFormat="false" ht="12.75" hidden="false" customHeight="false" outlineLevel="0" collapsed="false">
      <c r="A45" s="9" t="s">
        <v>146</v>
      </c>
      <c r="B45" s="9" t="s">
        <v>147</v>
      </c>
      <c r="C45" s="10" t="s">
        <v>10</v>
      </c>
      <c r="D45" s="13" t="s">
        <v>11</v>
      </c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</row>
    <row r="46" customFormat="false" ht="12.75" hidden="false" customHeight="false" outlineLevel="0" collapsed="false">
      <c r="A46" s="9" t="s">
        <v>148</v>
      </c>
      <c r="B46" s="9" t="s">
        <v>149</v>
      </c>
      <c r="C46" s="10" t="s">
        <v>66</v>
      </c>
      <c r="D46" s="13" t="s">
        <v>67</v>
      </c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</row>
    <row r="47" customFormat="false" ht="12.75" hidden="false" customHeight="false" outlineLevel="0" collapsed="false">
      <c r="A47" s="9" t="s">
        <v>150</v>
      </c>
      <c r="B47" s="9" t="s">
        <v>151</v>
      </c>
      <c r="C47" s="10" t="s">
        <v>152</v>
      </c>
      <c r="D47" s="13" t="s">
        <v>153</v>
      </c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</row>
    <row r="48" customFormat="false" ht="12.75" hidden="false" customHeight="false" outlineLevel="0" collapsed="false">
      <c r="A48" s="9" t="s">
        <v>154</v>
      </c>
      <c r="B48" s="9" t="s">
        <v>133</v>
      </c>
      <c r="C48" s="10" t="s">
        <v>152</v>
      </c>
      <c r="D48" s="13" t="s">
        <v>153</v>
      </c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</row>
    <row r="49" customFormat="false" ht="12.75" hidden="false" customHeight="false" outlineLevel="0" collapsed="false">
      <c r="A49" s="9" t="s">
        <v>155</v>
      </c>
      <c r="B49" s="9" t="s">
        <v>156</v>
      </c>
      <c r="C49" s="10" t="s">
        <v>157</v>
      </c>
      <c r="D49" s="13" t="s">
        <v>158</v>
      </c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</row>
    <row r="50" customFormat="false" ht="12.75" hidden="false" customHeight="false" outlineLevel="0" collapsed="false">
      <c r="A50" s="9" t="s">
        <v>159</v>
      </c>
      <c r="B50" s="9" t="s">
        <v>160</v>
      </c>
      <c r="C50" s="10" t="s">
        <v>161</v>
      </c>
      <c r="D50" s="13" t="s">
        <v>162</v>
      </c>
      <c r="E50" s="15" t="s">
        <v>163</v>
      </c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</row>
    <row r="51" customFormat="false" ht="12.75" hidden="false" customHeight="false" outlineLevel="0" collapsed="false">
      <c r="A51" s="9" t="s">
        <v>159</v>
      </c>
      <c r="B51" s="9" t="s">
        <v>160</v>
      </c>
      <c r="C51" s="10" t="s">
        <v>163</v>
      </c>
      <c r="D51" s="13" t="s">
        <v>164</v>
      </c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</row>
    <row r="52" customFormat="false" ht="12.75" hidden="false" customHeight="false" outlineLevel="0" collapsed="false">
      <c r="A52" s="9" t="s">
        <v>165</v>
      </c>
      <c r="B52" s="9" t="s">
        <v>166</v>
      </c>
      <c r="C52" s="10" t="s">
        <v>167</v>
      </c>
      <c r="D52" s="13" t="s">
        <v>168</v>
      </c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</row>
    <row r="53" customFormat="false" ht="12.75" hidden="false" customHeight="false" outlineLevel="0" collapsed="false">
      <c r="A53" s="9" t="s">
        <v>169</v>
      </c>
      <c r="B53" s="9" t="s">
        <v>170</v>
      </c>
      <c r="C53" s="10" t="s">
        <v>171</v>
      </c>
      <c r="D53" s="13" t="s">
        <v>172</v>
      </c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</row>
    <row r="54" customFormat="false" ht="12.75" hidden="false" customHeight="false" outlineLevel="0" collapsed="false">
      <c r="A54" s="9" t="s">
        <v>173</v>
      </c>
      <c r="B54" s="9" t="s">
        <v>13</v>
      </c>
      <c r="C54" s="10" t="s">
        <v>38</v>
      </c>
      <c r="D54" s="13" t="s">
        <v>39</v>
      </c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</row>
    <row r="55" customFormat="false" ht="12.75" hidden="false" customHeight="false" outlineLevel="0" collapsed="false">
      <c r="A55" s="16" t="s">
        <v>174</v>
      </c>
      <c r="B55" s="16" t="s">
        <v>175</v>
      </c>
      <c r="C55" s="10" t="s">
        <v>176</v>
      </c>
      <c r="D55" s="13" t="s">
        <v>177</v>
      </c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</row>
    <row r="56" customFormat="false" ht="12.75" hidden="false" customHeight="false" outlineLevel="0" collapsed="false">
      <c r="A56" s="9" t="s">
        <v>178</v>
      </c>
      <c r="B56" s="9" t="s">
        <v>179</v>
      </c>
      <c r="C56" s="10" t="s">
        <v>52</v>
      </c>
      <c r="D56" s="13" t="s">
        <v>53</v>
      </c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</row>
    <row r="57" customFormat="false" ht="12.75" hidden="false" customHeight="false" outlineLevel="0" collapsed="false">
      <c r="A57" s="9" t="s">
        <v>180</v>
      </c>
      <c r="B57" s="9" t="s">
        <v>181</v>
      </c>
      <c r="C57" s="10" t="s">
        <v>171</v>
      </c>
      <c r="D57" s="13" t="s">
        <v>172</v>
      </c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</row>
    <row r="58" customFormat="false" ht="12.75" hidden="false" customHeight="false" outlineLevel="0" collapsed="false">
      <c r="A58" s="9" t="s">
        <v>182</v>
      </c>
      <c r="B58" s="9" t="s">
        <v>183</v>
      </c>
      <c r="C58" s="10" t="s">
        <v>126</v>
      </c>
      <c r="D58" s="13" t="s">
        <v>127</v>
      </c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</row>
    <row r="59" customFormat="false" ht="12.75" hidden="false" customHeight="false" outlineLevel="0" collapsed="false">
      <c r="A59" s="9" t="s">
        <v>184</v>
      </c>
      <c r="B59" s="9" t="s">
        <v>185</v>
      </c>
      <c r="C59" s="10" t="s">
        <v>186</v>
      </c>
      <c r="D59" s="13" t="s">
        <v>187</v>
      </c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</row>
    <row r="60" customFormat="false" ht="12.75" hidden="false" customHeight="false" outlineLevel="0" collapsed="false">
      <c r="A60" s="9" t="s">
        <v>188</v>
      </c>
      <c r="B60" s="9" t="s">
        <v>189</v>
      </c>
      <c r="C60" s="10" t="s">
        <v>190</v>
      </c>
      <c r="D60" s="11" t="s">
        <v>191</v>
      </c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</row>
    <row r="61" s="4" customFormat="true" ht="12.75" hidden="false" customHeight="false" outlineLevel="0" collapsed="false">
      <c r="A61" s="9" t="s">
        <v>192</v>
      </c>
      <c r="B61" s="9" t="s">
        <v>193</v>
      </c>
      <c r="C61" s="10" t="s">
        <v>194</v>
      </c>
      <c r="D61" s="13" t="s">
        <v>195</v>
      </c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</row>
    <row r="62" customFormat="false" ht="12.75" hidden="false" customHeight="false" outlineLevel="0" collapsed="false">
      <c r="A62" s="9" t="s">
        <v>196</v>
      </c>
      <c r="B62" s="9" t="s">
        <v>197</v>
      </c>
      <c r="C62" s="10" t="s">
        <v>152</v>
      </c>
      <c r="D62" s="13" t="s">
        <v>153</v>
      </c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</row>
    <row r="63" customFormat="false" ht="12.75" hidden="false" customHeight="false" outlineLevel="0" collapsed="false">
      <c r="A63" s="9" t="s">
        <v>198</v>
      </c>
      <c r="B63" s="9" t="s">
        <v>199</v>
      </c>
      <c r="C63" s="10" t="s">
        <v>200</v>
      </c>
      <c r="D63" s="13" t="s">
        <v>201</v>
      </c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</row>
    <row r="64" customFormat="false" ht="12.75" hidden="false" customHeight="false" outlineLevel="0" collapsed="false">
      <c r="A64" s="9" t="s">
        <v>202</v>
      </c>
      <c r="B64" s="9" t="s">
        <v>199</v>
      </c>
      <c r="C64" s="10" t="s">
        <v>194</v>
      </c>
      <c r="D64" s="13" t="s">
        <v>195</v>
      </c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</row>
    <row r="65" s="14" customFormat="true" ht="12.75" hidden="false" customHeight="false" outlineLevel="0" collapsed="false">
      <c r="A65" s="9" t="s">
        <v>203</v>
      </c>
      <c r="B65" s="9" t="s">
        <v>133</v>
      </c>
      <c r="C65" s="10" t="s">
        <v>204</v>
      </c>
      <c r="D65" s="13" t="s">
        <v>205</v>
      </c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</row>
    <row r="66" customFormat="false" ht="12.75" hidden="false" customHeight="false" outlineLevel="0" collapsed="false">
      <c r="A66" s="9" t="s">
        <v>206</v>
      </c>
      <c r="B66" s="9" t="s">
        <v>199</v>
      </c>
      <c r="C66" s="10" t="s">
        <v>130</v>
      </c>
      <c r="D66" s="13" t="s">
        <v>131</v>
      </c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</row>
    <row r="67" customFormat="false" ht="12.75" hidden="false" customHeight="false" outlineLevel="0" collapsed="false">
      <c r="A67" s="9" t="s">
        <v>207</v>
      </c>
      <c r="B67" s="9" t="s">
        <v>208</v>
      </c>
      <c r="C67" s="10" t="s">
        <v>126</v>
      </c>
      <c r="D67" s="13" t="s">
        <v>127</v>
      </c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</row>
    <row r="68" customFormat="false" ht="12.75" hidden="false" customHeight="false" outlineLevel="0" collapsed="false">
      <c r="A68" s="9" t="s">
        <v>209</v>
      </c>
      <c r="B68" s="9" t="s">
        <v>210</v>
      </c>
      <c r="C68" s="10" t="s">
        <v>66</v>
      </c>
      <c r="D68" s="13" t="s">
        <v>67</v>
      </c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</row>
    <row r="69" customFormat="false" ht="12.75" hidden="false" customHeight="false" outlineLevel="0" collapsed="false">
      <c r="A69" s="9" t="s">
        <v>211</v>
      </c>
      <c r="B69" s="9" t="s">
        <v>85</v>
      </c>
      <c r="C69" s="10" t="s">
        <v>78</v>
      </c>
      <c r="D69" s="13" t="s">
        <v>79</v>
      </c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</row>
    <row r="70" customFormat="false" ht="12.75" hidden="false" customHeight="false" outlineLevel="0" collapsed="false">
      <c r="A70" s="9" t="s">
        <v>212</v>
      </c>
      <c r="B70" s="9" t="s">
        <v>213</v>
      </c>
      <c r="C70" s="10" t="s">
        <v>214</v>
      </c>
      <c r="D70" s="13" t="s">
        <v>215</v>
      </c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</row>
    <row r="71" customFormat="false" ht="12.75" hidden="false" customHeight="false" outlineLevel="0" collapsed="false">
      <c r="A71" s="9" t="s">
        <v>212</v>
      </c>
      <c r="B71" s="9" t="s">
        <v>99</v>
      </c>
      <c r="C71" s="10" t="s">
        <v>216</v>
      </c>
      <c r="D71" s="13" t="s">
        <v>217</v>
      </c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</row>
    <row r="72" customFormat="false" ht="12.75" hidden="false" customHeight="false" outlineLevel="0" collapsed="false">
      <c r="A72" s="9" t="s">
        <v>218</v>
      </c>
      <c r="B72" s="9" t="s">
        <v>219</v>
      </c>
      <c r="C72" s="10" t="s">
        <v>134</v>
      </c>
      <c r="D72" s="13" t="s">
        <v>135</v>
      </c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</row>
    <row r="73" customFormat="false" ht="12.75" hidden="false" customHeight="false" outlineLevel="0" collapsed="false">
      <c r="A73" s="9" t="s">
        <v>220</v>
      </c>
      <c r="B73" s="9" t="s">
        <v>141</v>
      </c>
      <c r="C73" s="10" t="s">
        <v>221</v>
      </c>
      <c r="D73" s="13" t="s">
        <v>222</v>
      </c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</row>
    <row r="74" customFormat="false" ht="12.75" hidden="false" customHeight="false" outlineLevel="0" collapsed="false">
      <c r="A74" s="16" t="s">
        <v>223</v>
      </c>
      <c r="B74" s="16" t="s">
        <v>224</v>
      </c>
      <c r="C74" s="10" t="s">
        <v>78</v>
      </c>
      <c r="D74" s="13" t="s">
        <v>79</v>
      </c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</row>
    <row r="75" customFormat="false" ht="12.75" hidden="false" customHeight="false" outlineLevel="0" collapsed="false">
      <c r="A75" s="16" t="s">
        <v>225</v>
      </c>
      <c r="B75" s="16" t="s">
        <v>226</v>
      </c>
      <c r="C75" s="10" t="s">
        <v>227</v>
      </c>
      <c r="D75" s="13" t="s">
        <v>228</v>
      </c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</row>
    <row r="76" customFormat="false" ht="12.75" hidden="false" customHeight="false" outlineLevel="0" collapsed="false">
      <c r="A76" s="9" t="s">
        <v>225</v>
      </c>
      <c r="B76" s="9" t="s">
        <v>226</v>
      </c>
      <c r="C76" s="10" t="s">
        <v>229</v>
      </c>
      <c r="D76" s="13" t="s">
        <v>230</v>
      </c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</row>
    <row r="77" customFormat="false" ht="12.75" hidden="false" customHeight="false" outlineLevel="0" collapsed="false">
      <c r="A77" s="9" t="s">
        <v>231</v>
      </c>
      <c r="B77" s="9" t="s">
        <v>73</v>
      </c>
      <c r="C77" s="10" t="s">
        <v>232</v>
      </c>
      <c r="D77" s="13" t="s">
        <v>233</v>
      </c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</row>
    <row r="78" customFormat="false" ht="12.75" hidden="false" customHeight="false" outlineLevel="0" collapsed="false">
      <c r="A78" s="9" t="s">
        <v>234</v>
      </c>
      <c r="B78" s="9" t="s">
        <v>89</v>
      </c>
      <c r="C78" s="10" t="s">
        <v>152</v>
      </c>
      <c r="D78" s="13" t="s">
        <v>153</v>
      </c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</row>
    <row r="79" customFormat="false" ht="12.75" hidden="false" customHeight="false" outlineLevel="0" collapsed="false">
      <c r="A79" s="9" t="s">
        <v>235</v>
      </c>
      <c r="B79" s="9" t="s">
        <v>236</v>
      </c>
      <c r="C79" s="10" t="s">
        <v>171</v>
      </c>
      <c r="D79" s="13" t="s">
        <v>172</v>
      </c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</row>
    <row r="80" customFormat="false" ht="12.75" hidden="false" customHeight="false" outlineLevel="0" collapsed="false">
      <c r="A80" s="9" t="s">
        <v>237</v>
      </c>
      <c r="B80" s="9" t="s">
        <v>238</v>
      </c>
      <c r="C80" s="10" t="s">
        <v>10</v>
      </c>
      <c r="D80" s="13" t="s">
        <v>11</v>
      </c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</row>
    <row r="81" customFormat="false" ht="12.75" hidden="false" customHeight="false" outlineLevel="0" collapsed="false">
      <c r="A81" s="9" t="s">
        <v>239</v>
      </c>
      <c r="B81" s="9" t="s">
        <v>240</v>
      </c>
      <c r="C81" s="10" t="s">
        <v>241</v>
      </c>
      <c r="D81" s="13" t="s">
        <v>242</v>
      </c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</row>
    <row r="82" s="17" customFormat="true" ht="12.75" hidden="false" customHeight="false" outlineLevel="0" collapsed="false">
      <c r="A82" s="9" t="s">
        <v>243</v>
      </c>
      <c r="B82" s="9" t="s">
        <v>244</v>
      </c>
      <c r="C82" s="10" t="s">
        <v>204</v>
      </c>
      <c r="D82" s="13" t="s">
        <v>205</v>
      </c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</row>
    <row r="83" customFormat="false" ht="12.75" hidden="false" customHeight="false" outlineLevel="0" collapsed="false">
      <c r="A83" s="9" t="s">
        <v>245</v>
      </c>
      <c r="B83" s="9" t="s">
        <v>246</v>
      </c>
      <c r="C83" s="10" t="s">
        <v>38</v>
      </c>
      <c r="D83" s="13" t="s">
        <v>39</v>
      </c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</row>
    <row r="84" s="3" customFormat="true" ht="12.75" hidden="false" customHeight="false" outlineLevel="0" collapsed="false">
      <c r="A84" s="9" t="s">
        <v>247</v>
      </c>
      <c r="B84" s="9" t="s">
        <v>248</v>
      </c>
      <c r="C84" s="10" t="s">
        <v>249</v>
      </c>
      <c r="D84" s="13" t="s">
        <v>250</v>
      </c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</row>
    <row r="85" customFormat="false" ht="12.75" hidden="false" customHeight="false" outlineLevel="0" collapsed="false">
      <c r="A85" s="9" t="s">
        <v>251</v>
      </c>
      <c r="B85" s="9" t="s">
        <v>252</v>
      </c>
      <c r="C85" s="10" t="s">
        <v>82</v>
      </c>
      <c r="D85" s="13" t="s">
        <v>83</v>
      </c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</row>
    <row r="86" customFormat="false" ht="12.75" hidden="false" customHeight="false" outlineLevel="0" collapsed="false">
      <c r="A86" s="9" t="s">
        <v>253</v>
      </c>
      <c r="B86" s="9" t="s">
        <v>254</v>
      </c>
      <c r="C86" s="10" t="s">
        <v>255</v>
      </c>
      <c r="D86" s="13" t="s">
        <v>256</v>
      </c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</row>
    <row r="87" customFormat="false" ht="12.75" hidden="false" customHeight="false" outlineLevel="0" collapsed="false">
      <c r="A87" s="9" t="s">
        <v>257</v>
      </c>
      <c r="B87" s="9" t="s">
        <v>183</v>
      </c>
      <c r="C87" s="10" t="s">
        <v>62</v>
      </c>
      <c r="D87" s="11" t="s">
        <v>63</v>
      </c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</row>
    <row r="88" customFormat="false" ht="12.75" hidden="false" customHeight="false" outlineLevel="0" collapsed="false">
      <c r="A88" s="9" t="s">
        <v>115</v>
      </c>
      <c r="B88" s="9" t="s">
        <v>258</v>
      </c>
      <c r="C88" s="10" t="s">
        <v>259</v>
      </c>
      <c r="D88" s="13" t="s">
        <v>260</v>
      </c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</row>
    <row r="89" customFormat="false" ht="12.75" hidden="false" customHeight="false" outlineLevel="0" collapsed="false">
      <c r="A89" s="9" t="s">
        <v>261</v>
      </c>
      <c r="B89" s="9" t="s">
        <v>166</v>
      </c>
      <c r="C89" s="10" t="s">
        <v>26</v>
      </c>
      <c r="D89" s="11" t="s">
        <v>27</v>
      </c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</row>
    <row r="90" s="18" customFormat="true" ht="12.75" hidden="false" customHeight="false" outlineLevel="0" collapsed="false">
      <c r="A90" s="9" t="s">
        <v>262</v>
      </c>
      <c r="B90" s="9" t="s">
        <v>263</v>
      </c>
      <c r="C90" s="10" t="s">
        <v>66</v>
      </c>
      <c r="D90" s="13" t="s">
        <v>67</v>
      </c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</row>
    <row r="91" s="18" customFormat="true" ht="12.75" hidden="false" customHeight="false" outlineLevel="0" collapsed="false">
      <c r="A91" s="9" t="s">
        <v>264</v>
      </c>
      <c r="B91" s="9" t="s">
        <v>265</v>
      </c>
      <c r="C91" s="10" t="s">
        <v>130</v>
      </c>
      <c r="D91" s="13" t="s">
        <v>131</v>
      </c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</row>
    <row r="92" customFormat="false" ht="12.75" hidden="false" customHeight="false" outlineLevel="0" collapsed="false">
      <c r="A92" s="9" t="s">
        <v>266</v>
      </c>
      <c r="B92" s="9" t="s">
        <v>267</v>
      </c>
      <c r="C92" s="10" t="s">
        <v>38</v>
      </c>
      <c r="D92" s="13" t="s">
        <v>39</v>
      </c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</row>
    <row r="93" customFormat="false" ht="12.75" hidden="false" customHeight="false" outlineLevel="0" collapsed="false">
      <c r="A93" s="9" t="s">
        <v>268</v>
      </c>
      <c r="B93" s="9" t="s">
        <v>269</v>
      </c>
      <c r="C93" s="10" t="s">
        <v>270</v>
      </c>
      <c r="D93" s="13" t="s">
        <v>271</v>
      </c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</row>
    <row r="94" customFormat="false" ht="12.75" hidden="false" customHeight="false" outlineLevel="0" collapsed="false">
      <c r="A94" s="9" t="s">
        <v>272</v>
      </c>
      <c r="B94" s="9" t="s">
        <v>273</v>
      </c>
      <c r="C94" s="10" t="s">
        <v>130</v>
      </c>
      <c r="D94" s="13" t="s">
        <v>131</v>
      </c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</row>
    <row r="95" customFormat="false" ht="12.75" hidden="false" customHeight="false" outlineLevel="0" collapsed="false">
      <c r="A95" s="9" t="s">
        <v>274</v>
      </c>
      <c r="B95" s="9" t="s">
        <v>275</v>
      </c>
      <c r="C95" s="10" t="s">
        <v>276</v>
      </c>
      <c r="D95" s="13" t="s">
        <v>277</v>
      </c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</row>
    <row r="96" s="3" customFormat="true" ht="12.75" hidden="false" customHeight="false" outlineLevel="0" collapsed="false">
      <c r="A96" s="9" t="s">
        <v>278</v>
      </c>
      <c r="B96" s="9" t="s">
        <v>279</v>
      </c>
      <c r="C96" s="10" t="s">
        <v>280</v>
      </c>
      <c r="D96" s="13" t="s">
        <v>281</v>
      </c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</row>
    <row r="97" customFormat="false" ht="12.75" hidden="false" customHeight="false" outlineLevel="0" collapsed="false">
      <c r="A97" s="9" t="s">
        <v>282</v>
      </c>
      <c r="B97" s="9" t="s">
        <v>283</v>
      </c>
      <c r="C97" s="10" t="s">
        <v>74</v>
      </c>
      <c r="D97" s="13" t="s">
        <v>75</v>
      </c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</row>
    <row r="98" customFormat="false" ht="12.75" hidden="false" customHeight="false" outlineLevel="0" collapsed="false">
      <c r="A98" s="9" t="s">
        <v>284</v>
      </c>
      <c r="B98" s="9" t="s">
        <v>285</v>
      </c>
      <c r="C98" s="10" t="s">
        <v>66</v>
      </c>
      <c r="D98" s="13" t="s">
        <v>67</v>
      </c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</row>
    <row r="99" customFormat="false" ht="12.75" hidden="false" customHeight="false" outlineLevel="0" collapsed="false">
      <c r="A99" s="9" t="s">
        <v>286</v>
      </c>
      <c r="B99" s="9" t="s">
        <v>287</v>
      </c>
      <c r="C99" s="10" t="s">
        <v>26</v>
      </c>
      <c r="D99" s="11" t="s">
        <v>27</v>
      </c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</row>
    <row r="100" s="4" customFormat="true" ht="12.75" hidden="false" customHeight="false" outlineLevel="0" collapsed="false">
      <c r="A100" s="9" t="s">
        <v>288</v>
      </c>
      <c r="B100" s="9" t="s">
        <v>289</v>
      </c>
      <c r="C100" s="10" t="s">
        <v>130</v>
      </c>
      <c r="D100" s="13" t="s">
        <v>131</v>
      </c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</row>
    <row r="101" s="4" customFormat="true" ht="12.75" hidden="false" customHeight="false" outlineLevel="0" collapsed="false">
      <c r="A101" s="16" t="s">
        <v>290</v>
      </c>
      <c r="B101" s="16" t="s">
        <v>69</v>
      </c>
      <c r="C101" s="10" t="s">
        <v>66</v>
      </c>
      <c r="D101" s="13" t="s">
        <v>67</v>
      </c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</row>
    <row r="102" customFormat="false" ht="12.75" hidden="false" customHeight="false" outlineLevel="0" collapsed="false">
      <c r="A102" s="16" t="s">
        <v>290</v>
      </c>
      <c r="B102" s="16" t="s">
        <v>291</v>
      </c>
      <c r="C102" s="10" t="s">
        <v>292</v>
      </c>
      <c r="D102" s="13" t="s">
        <v>293</v>
      </c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</row>
    <row r="103" customFormat="false" ht="12.75" hidden="false" customHeight="false" outlineLevel="0" collapsed="false">
      <c r="A103" s="9" t="s">
        <v>290</v>
      </c>
      <c r="B103" s="9" t="s">
        <v>291</v>
      </c>
      <c r="C103" s="10" t="s">
        <v>294</v>
      </c>
      <c r="D103" s="13" t="s">
        <v>295</v>
      </c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</row>
    <row r="104" customFormat="false" ht="12.75" hidden="false" customHeight="false" outlineLevel="0" collapsed="false">
      <c r="A104" s="19" t="s">
        <v>290</v>
      </c>
      <c r="B104" s="19" t="s">
        <v>291</v>
      </c>
      <c r="C104" s="10" t="s">
        <v>204</v>
      </c>
      <c r="D104" s="13" t="s">
        <v>205</v>
      </c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</row>
    <row r="105" s="18" customFormat="true" ht="12.75" hidden="false" customHeight="false" outlineLevel="0" collapsed="false">
      <c r="A105" s="9" t="s">
        <v>296</v>
      </c>
      <c r="B105" s="9" t="s">
        <v>107</v>
      </c>
      <c r="C105" s="10" t="s">
        <v>297</v>
      </c>
      <c r="D105" s="13" t="s">
        <v>298</v>
      </c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</row>
    <row r="106" s="3" customFormat="true" ht="12.75" hidden="false" customHeight="false" outlineLevel="0" collapsed="false">
      <c r="A106" s="9" t="s">
        <v>299</v>
      </c>
      <c r="B106" s="9" t="s">
        <v>300</v>
      </c>
      <c r="C106" s="10" t="s">
        <v>301</v>
      </c>
      <c r="D106" s="13" t="s">
        <v>302</v>
      </c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</row>
    <row r="107" s="3" customFormat="true" ht="12.75" hidden="false" customHeight="false" outlineLevel="0" collapsed="false">
      <c r="A107" s="9" t="s">
        <v>299</v>
      </c>
      <c r="B107" s="9" t="s">
        <v>300</v>
      </c>
      <c r="C107" s="10" t="s">
        <v>303</v>
      </c>
      <c r="D107" s="13" t="s">
        <v>304</v>
      </c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</row>
    <row r="108" customFormat="false" ht="12.75" hidden="false" customHeight="false" outlineLevel="0" collapsed="false">
      <c r="A108" s="9" t="s">
        <v>305</v>
      </c>
      <c r="B108" s="9" t="s">
        <v>306</v>
      </c>
      <c r="C108" s="10" t="s">
        <v>307</v>
      </c>
      <c r="D108" s="13" t="s">
        <v>308</v>
      </c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</row>
    <row r="109" customFormat="false" ht="12.75" hidden="false" customHeight="false" outlineLevel="0" collapsed="false">
      <c r="A109" s="9" t="s">
        <v>309</v>
      </c>
      <c r="B109" s="9" t="s">
        <v>310</v>
      </c>
      <c r="C109" s="10" t="s">
        <v>311</v>
      </c>
      <c r="D109" s="13" t="s">
        <v>312</v>
      </c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</row>
    <row r="110" customFormat="false" ht="12.75" hidden="false" customHeight="false" outlineLevel="0" collapsed="false">
      <c r="A110" s="9" t="s">
        <v>309</v>
      </c>
      <c r="B110" s="19" t="s">
        <v>310</v>
      </c>
      <c r="C110" s="10" t="s">
        <v>270</v>
      </c>
      <c r="D110" s="13" t="s">
        <v>271</v>
      </c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</row>
    <row r="111" customFormat="false" ht="12.75" hidden="false" customHeight="false" outlineLevel="0" collapsed="false">
      <c r="A111" s="9" t="s">
        <v>309</v>
      </c>
      <c r="B111" s="9" t="s">
        <v>313</v>
      </c>
      <c r="C111" s="10" t="s">
        <v>311</v>
      </c>
      <c r="D111" s="13" t="s">
        <v>312</v>
      </c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</row>
    <row r="112" customFormat="false" ht="12.75" hidden="false" customHeight="false" outlineLevel="0" collapsed="false">
      <c r="A112" s="9" t="s">
        <v>314</v>
      </c>
      <c r="B112" s="9" t="s">
        <v>111</v>
      </c>
      <c r="C112" s="10" t="s">
        <v>315</v>
      </c>
      <c r="D112" s="13" t="s">
        <v>316</v>
      </c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</row>
    <row r="113" customFormat="false" ht="12.75" hidden="false" customHeight="false" outlineLevel="0" collapsed="false">
      <c r="A113" s="9" t="s">
        <v>317</v>
      </c>
      <c r="B113" s="9" t="s">
        <v>318</v>
      </c>
      <c r="C113" s="10" t="s">
        <v>232</v>
      </c>
      <c r="D113" s="13" t="s">
        <v>233</v>
      </c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</row>
    <row r="114" customFormat="false" ht="12.75" hidden="false" customHeight="false" outlineLevel="0" collapsed="false">
      <c r="A114" s="9" t="s">
        <v>319</v>
      </c>
      <c r="B114" s="9" t="s">
        <v>320</v>
      </c>
      <c r="C114" s="10" t="s">
        <v>38</v>
      </c>
      <c r="D114" s="13" t="s">
        <v>39</v>
      </c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</row>
    <row r="115" s="3" customFormat="true" ht="12.75" hidden="false" customHeight="false" outlineLevel="0" collapsed="false">
      <c r="A115" s="9" t="s">
        <v>321</v>
      </c>
      <c r="B115" s="9" t="s">
        <v>322</v>
      </c>
      <c r="C115" s="10" t="s">
        <v>66</v>
      </c>
      <c r="D115" s="13" t="s">
        <v>67</v>
      </c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</row>
    <row r="116" customFormat="false" ht="12.75" hidden="false" customHeight="false" outlineLevel="0" collapsed="false">
      <c r="A116" s="9" t="s">
        <v>323</v>
      </c>
      <c r="B116" s="9" t="s">
        <v>324</v>
      </c>
      <c r="C116" s="10" t="s">
        <v>38</v>
      </c>
      <c r="D116" s="13" t="s">
        <v>39</v>
      </c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</row>
    <row r="117" customFormat="false" ht="12.75" hidden="false" customHeight="false" outlineLevel="0" collapsed="false">
      <c r="A117" s="9" t="s">
        <v>325</v>
      </c>
      <c r="B117" s="9" t="s">
        <v>133</v>
      </c>
      <c r="C117" s="10" t="s">
        <v>126</v>
      </c>
      <c r="D117" s="13" t="s">
        <v>127</v>
      </c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</row>
    <row r="118" customFormat="false" ht="12.75" hidden="false" customHeight="false" outlineLevel="0" collapsed="false">
      <c r="A118" s="9" t="s">
        <v>326</v>
      </c>
      <c r="B118" s="9" t="s">
        <v>263</v>
      </c>
      <c r="C118" s="10" t="s">
        <v>327</v>
      </c>
      <c r="D118" s="11" t="s">
        <v>328</v>
      </c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</row>
    <row r="119" customFormat="false" ht="12.75" hidden="false" customHeight="false" outlineLevel="0" collapsed="false">
      <c r="A119" s="9" t="s">
        <v>329</v>
      </c>
      <c r="B119" s="9" t="s">
        <v>330</v>
      </c>
      <c r="C119" s="10" t="s">
        <v>331</v>
      </c>
      <c r="D119" s="13" t="s">
        <v>332</v>
      </c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</row>
    <row r="120" customFormat="false" ht="12.75" hidden="false" customHeight="false" outlineLevel="0" collapsed="false">
      <c r="A120" s="9" t="s">
        <v>333</v>
      </c>
      <c r="B120" s="9" t="s">
        <v>133</v>
      </c>
      <c r="C120" s="10" t="s">
        <v>334</v>
      </c>
      <c r="D120" s="13" t="s">
        <v>335</v>
      </c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</row>
    <row r="121" customFormat="false" ht="12.75" hidden="false" customHeight="false" outlineLevel="0" collapsed="false">
      <c r="A121" s="9" t="s">
        <v>336</v>
      </c>
      <c r="B121" s="9" t="s">
        <v>224</v>
      </c>
      <c r="C121" s="10" t="s">
        <v>92</v>
      </c>
      <c r="D121" s="13" t="s">
        <v>93</v>
      </c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</row>
    <row r="122" customFormat="false" ht="12.75" hidden="false" customHeight="false" outlineLevel="0" collapsed="false">
      <c r="A122" s="9" t="s">
        <v>337</v>
      </c>
      <c r="B122" s="9" t="s">
        <v>199</v>
      </c>
      <c r="C122" s="10" t="s">
        <v>338</v>
      </c>
      <c r="D122" s="13" t="s">
        <v>339</v>
      </c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</row>
    <row r="123" customFormat="false" ht="12.75" hidden="false" customHeight="false" outlineLevel="0" collapsed="false">
      <c r="A123" s="9" t="s">
        <v>340</v>
      </c>
      <c r="B123" s="9" t="s">
        <v>55</v>
      </c>
      <c r="C123" s="10" t="s">
        <v>255</v>
      </c>
      <c r="D123" s="13" t="s">
        <v>256</v>
      </c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</row>
    <row r="124" s="14" customFormat="true" ht="12.75" hidden="false" customHeight="false" outlineLevel="0" collapsed="false">
      <c r="A124" s="9" t="s">
        <v>340</v>
      </c>
      <c r="B124" s="9" t="s">
        <v>341</v>
      </c>
      <c r="C124" s="10" t="s">
        <v>342</v>
      </c>
      <c r="D124" s="13" t="s">
        <v>343</v>
      </c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</row>
    <row r="125" customFormat="false" ht="12.75" hidden="false" customHeight="false" outlineLevel="0" collapsed="false">
      <c r="A125" s="9" t="s">
        <v>344</v>
      </c>
      <c r="B125" s="9" t="s">
        <v>55</v>
      </c>
      <c r="C125" s="10" t="s">
        <v>276</v>
      </c>
      <c r="D125" s="13" t="s">
        <v>277</v>
      </c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</row>
    <row r="126" s="18" customFormat="true" ht="12.75" hidden="false" customHeight="false" outlineLevel="0" collapsed="false">
      <c r="A126" s="9" t="s">
        <v>344</v>
      </c>
      <c r="B126" s="9" t="s">
        <v>287</v>
      </c>
      <c r="C126" s="10" t="s">
        <v>6</v>
      </c>
      <c r="D126" s="11" t="s">
        <v>7</v>
      </c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</row>
    <row r="127" customFormat="false" ht="12.75" hidden="false" customHeight="false" outlineLevel="0" collapsed="false">
      <c r="A127" s="9" t="s">
        <v>345</v>
      </c>
      <c r="B127" s="9" t="s">
        <v>137</v>
      </c>
      <c r="C127" s="10" t="s">
        <v>134</v>
      </c>
      <c r="D127" s="13" t="s">
        <v>135</v>
      </c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</row>
    <row r="128" s="3" customFormat="true" ht="12.75" hidden="false" customHeight="false" outlineLevel="0" collapsed="false">
      <c r="A128" s="9" t="s">
        <v>346</v>
      </c>
      <c r="B128" s="9" t="s">
        <v>107</v>
      </c>
      <c r="C128" s="10" t="s">
        <v>38</v>
      </c>
      <c r="D128" s="13" t="s">
        <v>39</v>
      </c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</row>
    <row r="129" customFormat="false" ht="12.75" hidden="false" customHeight="false" outlineLevel="0" collapsed="false">
      <c r="A129" s="9" t="s">
        <v>347</v>
      </c>
      <c r="B129" s="9" t="s">
        <v>348</v>
      </c>
      <c r="C129" s="10" t="s">
        <v>34</v>
      </c>
      <c r="D129" s="11" t="s">
        <v>35</v>
      </c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</row>
    <row r="130" customFormat="false" ht="12.75" hidden="false" customHeight="false" outlineLevel="0" collapsed="false">
      <c r="A130" s="9" t="s">
        <v>349</v>
      </c>
      <c r="B130" s="9" t="s">
        <v>350</v>
      </c>
      <c r="C130" s="10" t="s">
        <v>297</v>
      </c>
      <c r="D130" s="13" t="s">
        <v>298</v>
      </c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</row>
    <row r="131" s="18" customFormat="true" ht="12.75" hidden="false" customHeight="false" outlineLevel="0" collapsed="false">
      <c r="A131" s="9" t="s">
        <v>351</v>
      </c>
      <c r="B131" s="9" t="s">
        <v>291</v>
      </c>
      <c r="C131" s="10" t="s">
        <v>297</v>
      </c>
      <c r="D131" s="13" t="s">
        <v>298</v>
      </c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</row>
    <row r="132" customFormat="false" ht="12.75" hidden="false" customHeight="false" outlineLevel="0" collapsed="false">
      <c r="A132" s="9" t="s">
        <v>352</v>
      </c>
      <c r="B132" s="9" t="s">
        <v>263</v>
      </c>
      <c r="C132" s="10" t="s">
        <v>353</v>
      </c>
      <c r="D132" s="13" t="s">
        <v>354</v>
      </c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</row>
    <row r="133" customFormat="false" ht="12.75" hidden="false" customHeight="false" outlineLevel="0" collapsed="false">
      <c r="A133" s="9" t="s">
        <v>355</v>
      </c>
      <c r="B133" s="9" t="s">
        <v>267</v>
      </c>
      <c r="C133" s="10" t="s">
        <v>56</v>
      </c>
      <c r="D133" s="13" t="s">
        <v>57</v>
      </c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</row>
    <row r="134" customFormat="false" ht="12.75" hidden="false" customHeight="false" outlineLevel="0" collapsed="false">
      <c r="A134" s="9" t="s">
        <v>356</v>
      </c>
      <c r="B134" s="9" t="s">
        <v>357</v>
      </c>
      <c r="C134" s="10" t="s">
        <v>358</v>
      </c>
      <c r="D134" s="11" t="s">
        <v>359</v>
      </c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</row>
    <row r="135" s="3" customFormat="true" ht="12.75" hidden="false" customHeight="false" outlineLevel="0" collapsed="false">
      <c r="A135" s="9" t="s">
        <v>360</v>
      </c>
      <c r="B135" s="9" t="s">
        <v>208</v>
      </c>
      <c r="C135" s="10" t="s">
        <v>157</v>
      </c>
      <c r="D135" s="13" t="s">
        <v>158</v>
      </c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</row>
    <row r="136" customFormat="false" ht="12.75" hidden="false" customHeight="false" outlineLevel="0" collapsed="false">
      <c r="A136" s="9" t="s">
        <v>361</v>
      </c>
      <c r="B136" s="9" t="s">
        <v>81</v>
      </c>
      <c r="C136" s="10" t="s">
        <v>152</v>
      </c>
      <c r="D136" s="13" t="s">
        <v>153</v>
      </c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</row>
    <row r="137" customFormat="false" ht="12.75" hidden="false" customHeight="false" outlineLevel="0" collapsed="false">
      <c r="A137" s="9" t="s">
        <v>362</v>
      </c>
      <c r="B137" s="9" t="s">
        <v>363</v>
      </c>
      <c r="C137" s="10" t="s">
        <v>216</v>
      </c>
      <c r="D137" s="13" t="s">
        <v>217</v>
      </c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</row>
    <row r="138" customFormat="false" ht="12.75" hidden="false" customHeight="false" outlineLevel="0" collapsed="false">
      <c r="A138" s="9" t="s">
        <v>362</v>
      </c>
      <c r="B138" s="9" t="s">
        <v>363</v>
      </c>
      <c r="C138" s="10" t="s">
        <v>311</v>
      </c>
      <c r="D138" s="13" t="s">
        <v>312</v>
      </c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</row>
    <row r="139" s="3" customFormat="true" ht="12.75" hidden="false" customHeight="false" outlineLevel="0" collapsed="false">
      <c r="A139" s="9" t="s">
        <v>364</v>
      </c>
      <c r="B139" s="9" t="s">
        <v>365</v>
      </c>
      <c r="C139" s="10" t="s">
        <v>353</v>
      </c>
      <c r="D139" s="13" t="s">
        <v>354</v>
      </c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</row>
    <row r="140" customFormat="false" ht="12.75" hidden="false" customHeight="false" outlineLevel="0" collapsed="false">
      <c r="A140" s="9" t="s">
        <v>366</v>
      </c>
      <c r="B140" s="9" t="s">
        <v>367</v>
      </c>
      <c r="C140" s="10" t="s">
        <v>86</v>
      </c>
      <c r="D140" s="13" t="s">
        <v>87</v>
      </c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</row>
    <row r="141" customFormat="false" ht="12.75" hidden="false" customHeight="false" outlineLevel="0" collapsed="false">
      <c r="A141" s="9" t="s">
        <v>368</v>
      </c>
      <c r="B141" s="9" t="s">
        <v>369</v>
      </c>
      <c r="C141" s="10" t="s">
        <v>214</v>
      </c>
      <c r="D141" s="13" t="s">
        <v>215</v>
      </c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</row>
    <row r="142" customFormat="false" ht="12.75" hidden="false" customHeight="false" outlineLevel="0" collapsed="false">
      <c r="A142" s="9" t="s">
        <v>370</v>
      </c>
      <c r="B142" s="9" t="s">
        <v>107</v>
      </c>
      <c r="C142" s="10" t="s">
        <v>297</v>
      </c>
      <c r="D142" s="13" t="s">
        <v>298</v>
      </c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</row>
    <row r="143" s="18" customFormat="true" ht="12.75" hidden="false" customHeight="false" outlineLevel="0" collapsed="false">
      <c r="A143" s="9" t="s">
        <v>371</v>
      </c>
      <c r="B143" s="9" t="s">
        <v>213</v>
      </c>
      <c r="C143" s="10" t="s">
        <v>372</v>
      </c>
      <c r="D143" s="13" t="s">
        <v>373</v>
      </c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</row>
    <row r="144" customFormat="false" ht="12.75" hidden="false" customHeight="false" outlineLevel="0" collapsed="false">
      <c r="A144" s="9" t="s">
        <v>374</v>
      </c>
      <c r="B144" s="9" t="s">
        <v>375</v>
      </c>
      <c r="C144" s="10" t="s">
        <v>130</v>
      </c>
      <c r="D144" s="13" t="s">
        <v>131</v>
      </c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</row>
    <row r="145" customFormat="false" ht="12.75" hidden="false" customHeight="false" outlineLevel="0" collapsed="false">
      <c r="A145" s="16" t="s">
        <v>376</v>
      </c>
      <c r="B145" s="16" t="s">
        <v>246</v>
      </c>
      <c r="C145" s="10" t="s">
        <v>200</v>
      </c>
      <c r="D145" s="13" t="s">
        <v>201</v>
      </c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</row>
    <row r="146" customFormat="false" ht="12.75" hidden="false" customHeight="false" outlineLevel="0" collapsed="false">
      <c r="A146" s="16" t="s">
        <v>377</v>
      </c>
      <c r="B146" s="16" t="s">
        <v>378</v>
      </c>
      <c r="C146" s="10" t="s">
        <v>134</v>
      </c>
      <c r="D146" s="13" t="s">
        <v>135</v>
      </c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</row>
    <row r="147" customFormat="false" ht="12.75" hidden="false" customHeight="false" outlineLevel="0" collapsed="false">
      <c r="A147" s="9" t="s">
        <v>379</v>
      </c>
      <c r="B147" s="9" t="s">
        <v>380</v>
      </c>
      <c r="C147" s="10" t="s">
        <v>381</v>
      </c>
      <c r="D147" s="13" t="s">
        <v>382</v>
      </c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</row>
    <row r="148" s="4" customFormat="true" ht="12.75" hidden="false" customHeight="false" outlineLevel="0" collapsed="false">
      <c r="A148" s="9" t="s">
        <v>383</v>
      </c>
      <c r="B148" s="9" t="s">
        <v>111</v>
      </c>
      <c r="C148" s="10" t="s">
        <v>292</v>
      </c>
      <c r="D148" s="13" t="s">
        <v>293</v>
      </c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</row>
    <row r="149" customFormat="false" ht="12.75" hidden="false" customHeight="false" outlineLevel="0" collapsed="false">
      <c r="A149" s="9" t="s">
        <v>383</v>
      </c>
      <c r="B149" s="9" t="s">
        <v>111</v>
      </c>
      <c r="C149" s="10" t="s">
        <v>294</v>
      </c>
      <c r="D149" s="13" t="s">
        <v>295</v>
      </c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</row>
    <row r="150" customFormat="false" ht="12.75" hidden="false" customHeight="false" outlineLevel="0" collapsed="false">
      <c r="A150" s="9" t="s">
        <v>384</v>
      </c>
      <c r="B150" s="9" t="s">
        <v>385</v>
      </c>
      <c r="C150" s="10" t="s">
        <v>386</v>
      </c>
      <c r="D150" s="13" t="s">
        <v>387</v>
      </c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</row>
    <row r="151" customFormat="false" ht="12.75" hidden="false" customHeight="false" outlineLevel="0" collapsed="false">
      <c r="A151" s="9" t="s">
        <v>388</v>
      </c>
      <c r="B151" s="9" t="s">
        <v>365</v>
      </c>
      <c r="C151" s="10" t="s">
        <v>386</v>
      </c>
      <c r="D151" s="13" t="s">
        <v>387</v>
      </c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</row>
    <row r="152" customFormat="false" ht="12.75" hidden="false" customHeight="false" outlineLevel="0" collapsed="false">
      <c r="A152" s="9" t="s">
        <v>389</v>
      </c>
      <c r="B152" s="9" t="s">
        <v>73</v>
      </c>
      <c r="C152" s="10" t="s">
        <v>390</v>
      </c>
      <c r="D152" s="13" t="s">
        <v>391</v>
      </c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</row>
    <row r="153" s="3" customFormat="true" ht="12.75" hidden="false" customHeight="false" outlineLevel="0" collapsed="false">
      <c r="A153" s="9" t="s">
        <v>392</v>
      </c>
      <c r="B153" s="9" t="s">
        <v>141</v>
      </c>
      <c r="C153" s="10" t="s">
        <v>393</v>
      </c>
      <c r="D153" s="13" t="s">
        <v>394</v>
      </c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</row>
    <row r="154" customFormat="false" ht="12.75" hidden="false" customHeight="false" outlineLevel="0" collapsed="false">
      <c r="A154" s="9" t="s">
        <v>392</v>
      </c>
      <c r="B154" s="9" t="s">
        <v>395</v>
      </c>
      <c r="C154" s="10" t="s">
        <v>38</v>
      </c>
      <c r="D154" s="13" t="s">
        <v>39</v>
      </c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</row>
    <row r="155" s="18" customFormat="true" ht="12.75" hidden="false" customHeight="false" outlineLevel="0" collapsed="false">
      <c r="A155" s="9" t="s">
        <v>392</v>
      </c>
      <c r="B155" s="9" t="s">
        <v>396</v>
      </c>
      <c r="C155" s="10" t="s">
        <v>397</v>
      </c>
      <c r="D155" s="13" t="s">
        <v>398</v>
      </c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</row>
    <row r="156" s="18" customFormat="true" ht="12.75" hidden="false" customHeight="false" outlineLevel="0" collapsed="false">
      <c r="A156" s="9" t="s">
        <v>399</v>
      </c>
      <c r="B156" s="9" t="s">
        <v>133</v>
      </c>
      <c r="C156" s="10" t="s">
        <v>400</v>
      </c>
      <c r="D156" s="13" t="s">
        <v>401</v>
      </c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</row>
    <row r="157" customFormat="false" ht="12.75" hidden="false" customHeight="false" outlineLevel="0" collapsed="false">
      <c r="A157" s="9" t="s">
        <v>402</v>
      </c>
      <c r="B157" s="9" t="s">
        <v>224</v>
      </c>
      <c r="C157" s="10" t="s">
        <v>292</v>
      </c>
      <c r="D157" s="13" t="s">
        <v>293</v>
      </c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</row>
    <row r="158" customFormat="false" ht="12.75" hidden="false" customHeight="false" outlineLevel="0" collapsed="false">
      <c r="A158" s="9" t="s">
        <v>402</v>
      </c>
      <c r="B158" s="9" t="s">
        <v>224</v>
      </c>
      <c r="C158" s="10" t="s">
        <v>294</v>
      </c>
      <c r="D158" s="13" t="s">
        <v>295</v>
      </c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</row>
    <row r="159" customFormat="false" ht="12.75" hidden="false" customHeight="false" outlineLevel="0" collapsed="false">
      <c r="A159" s="9" t="s">
        <v>403</v>
      </c>
      <c r="B159" s="9" t="s">
        <v>291</v>
      </c>
      <c r="C159" s="10" t="s">
        <v>280</v>
      </c>
      <c r="D159" s="13" t="s">
        <v>281</v>
      </c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</row>
    <row r="160" customFormat="false" ht="12.75" hidden="false" customHeight="false" outlineLevel="0" collapsed="false">
      <c r="A160" s="9" t="s">
        <v>404</v>
      </c>
      <c r="B160" s="9" t="s">
        <v>405</v>
      </c>
      <c r="C160" s="10" t="s">
        <v>297</v>
      </c>
      <c r="D160" s="13" t="s">
        <v>298</v>
      </c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</row>
    <row r="161" customFormat="false" ht="12.75" hidden="false" customHeight="false" outlineLevel="0" collapsed="false">
      <c r="A161" s="9" t="s">
        <v>406</v>
      </c>
      <c r="B161" s="9" t="s">
        <v>407</v>
      </c>
      <c r="C161" s="10" t="s">
        <v>176</v>
      </c>
      <c r="D161" s="13" t="s">
        <v>177</v>
      </c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</row>
    <row r="162" customFormat="false" ht="12.75" hidden="false" customHeight="false" outlineLevel="0" collapsed="false">
      <c r="A162" s="9" t="s">
        <v>408</v>
      </c>
      <c r="B162" s="9" t="s">
        <v>291</v>
      </c>
      <c r="C162" s="10" t="s">
        <v>409</v>
      </c>
      <c r="D162" s="13" t="s">
        <v>410</v>
      </c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</row>
    <row r="163" customFormat="false" ht="12.75" hidden="false" customHeight="false" outlineLevel="0" collapsed="false">
      <c r="A163" s="9" t="s">
        <v>411</v>
      </c>
      <c r="B163" s="9" t="s">
        <v>412</v>
      </c>
      <c r="C163" s="10" t="s">
        <v>413</v>
      </c>
      <c r="D163" s="13" t="s">
        <v>414</v>
      </c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</row>
    <row r="164" customFormat="false" ht="12.75" hidden="false" customHeight="false" outlineLevel="0" collapsed="false">
      <c r="A164" s="9" t="s">
        <v>415</v>
      </c>
      <c r="B164" s="9" t="s">
        <v>416</v>
      </c>
      <c r="C164" s="10" t="s">
        <v>38</v>
      </c>
      <c r="D164" s="13" t="s">
        <v>39</v>
      </c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</row>
    <row r="165" customFormat="false" ht="12.75" hidden="false" customHeight="false" outlineLevel="0" collapsed="false">
      <c r="A165" s="9" t="s">
        <v>417</v>
      </c>
      <c r="B165" s="9" t="s">
        <v>418</v>
      </c>
      <c r="C165" s="10" t="s">
        <v>38</v>
      </c>
      <c r="D165" s="13" t="s">
        <v>39</v>
      </c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</row>
    <row r="166" s="3" customFormat="true" ht="12.75" hidden="false" customHeight="false" outlineLevel="0" collapsed="false">
      <c r="A166" s="9" t="s">
        <v>419</v>
      </c>
      <c r="B166" s="9" t="s">
        <v>420</v>
      </c>
      <c r="C166" s="10" t="s">
        <v>152</v>
      </c>
      <c r="D166" s="13" t="s">
        <v>153</v>
      </c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</row>
    <row r="167" customFormat="false" ht="12.75" hidden="false" customHeight="false" outlineLevel="0" collapsed="false">
      <c r="A167" s="9" t="s">
        <v>421</v>
      </c>
      <c r="B167" s="9" t="s">
        <v>422</v>
      </c>
      <c r="C167" s="10" t="s">
        <v>423</v>
      </c>
      <c r="D167" s="13" t="s">
        <v>424</v>
      </c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</row>
    <row r="168" customFormat="false" ht="12.75" hidden="false" customHeight="false" outlineLevel="0" collapsed="false">
      <c r="A168" s="9" t="s">
        <v>425</v>
      </c>
      <c r="B168" s="9" t="s">
        <v>137</v>
      </c>
      <c r="C168" s="10" t="s">
        <v>22</v>
      </c>
      <c r="D168" s="11" t="s">
        <v>23</v>
      </c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</row>
    <row r="169" s="3" customFormat="true" ht="12.75" hidden="false" customHeight="false" outlineLevel="0" collapsed="false">
      <c r="A169" s="9" t="s">
        <v>426</v>
      </c>
      <c r="B169" s="9" t="s">
        <v>427</v>
      </c>
      <c r="C169" s="10" t="s">
        <v>108</v>
      </c>
      <c r="D169" s="13" t="s">
        <v>109</v>
      </c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</row>
    <row r="170" customFormat="false" ht="12.75" hidden="false" customHeight="false" outlineLevel="0" collapsed="false">
      <c r="A170" s="9" t="s">
        <v>428</v>
      </c>
      <c r="B170" s="9" t="s">
        <v>429</v>
      </c>
      <c r="C170" s="10" t="s">
        <v>430</v>
      </c>
      <c r="D170" s="13" t="s">
        <v>431</v>
      </c>
      <c r="E170" s="12"/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</row>
    <row r="171" s="3" customFormat="true" ht="12.75" hidden="false" customHeight="false" outlineLevel="0" collapsed="false">
      <c r="A171" s="9" t="s">
        <v>432</v>
      </c>
      <c r="B171" s="9" t="s">
        <v>208</v>
      </c>
      <c r="C171" s="10" t="s">
        <v>433</v>
      </c>
      <c r="D171" s="13" t="s">
        <v>434</v>
      </c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</row>
    <row r="172" customFormat="false" ht="12.75" hidden="false" customHeight="false" outlineLevel="0" collapsed="false">
      <c r="A172" s="9" t="s">
        <v>435</v>
      </c>
      <c r="B172" s="9" t="s">
        <v>285</v>
      </c>
      <c r="C172" s="10" t="s">
        <v>436</v>
      </c>
      <c r="D172" s="11" t="s">
        <v>437</v>
      </c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</row>
    <row r="173" customFormat="false" ht="12.75" hidden="false" customHeight="false" outlineLevel="0" collapsed="false">
      <c r="A173" s="9" t="s">
        <v>438</v>
      </c>
      <c r="B173" s="9" t="s">
        <v>396</v>
      </c>
      <c r="C173" s="10" t="s">
        <v>439</v>
      </c>
      <c r="D173" s="13" t="s">
        <v>440</v>
      </c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</row>
    <row r="174" customFormat="false" ht="12.75" hidden="false" customHeight="false" outlineLevel="0" collapsed="false">
      <c r="A174" s="9" t="s">
        <v>441</v>
      </c>
      <c r="B174" s="9" t="s">
        <v>275</v>
      </c>
      <c r="C174" s="10" t="s">
        <v>214</v>
      </c>
      <c r="D174" s="13" t="s">
        <v>215</v>
      </c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</row>
    <row r="175" s="18" customFormat="true" ht="12.75" hidden="false" customHeight="false" outlineLevel="0" collapsed="false">
      <c r="A175" s="9" t="s">
        <v>442</v>
      </c>
      <c r="B175" s="9" t="s">
        <v>269</v>
      </c>
      <c r="C175" s="10" t="s">
        <v>443</v>
      </c>
      <c r="D175" s="13" t="s">
        <v>444</v>
      </c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</row>
    <row r="176" customFormat="false" ht="12.75" hidden="false" customHeight="false" outlineLevel="0" collapsed="false">
      <c r="A176" s="9" t="s">
        <v>445</v>
      </c>
      <c r="B176" s="9" t="s">
        <v>412</v>
      </c>
      <c r="C176" s="10" t="s">
        <v>30</v>
      </c>
      <c r="D176" s="13" t="s">
        <v>31</v>
      </c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</row>
    <row r="177" customFormat="false" ht="12.75" hidden="false" customHeight="false" outlineLevel="0" collapsed="false">
      <c r="A177" s="9" t="s">
        <v>446</v>
      </c>
      <c r="B177" s="9" t="s">
        <v>133</v>
      </c>
      <c r="C177" s="10" t="s">
        <v>259</v>
      </c>
      <c r="D177" s="13" t="s">
        <v>260</v>
      </c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</row>
    <row r="178" customFormat="false" ht="12.75" hidden="false" customHeight="false" outlineLevel="0" collapsed="false">
      <c r="A178" s="9" t="s">
        <v>447</v>
      </c>
      <c r="B178" s="9" t="s">
        <v>448</v>
      </c>
      <c r="C178" s="10" t="s">
        <v>276</v>
      </c>
      <c r="D178" s="13" t="s">
        <v>277</v>
      </c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</row>
    <row r="179" customFormat="false" ht="12.75" hidden="false" customHeight="false" outlineLevel="0" collapsed="false">
      <c r="A179" s="9" t="s">
        <v>449</v>
      </c>
      <c r="B179" s="9" t="s">
        <v>396</v>
      </c>
      <c r="C179" s="10" t="s">
        <v>450</v>
      </c>
      <c r="D179" s="13" t="s">
        <v>451</v>
      </c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</row>
    <row r="180" customFormat="false" ht="12.75" hidden="false" customHeight="false" outlineLevel="0" collapsed="false">
      <c r="A180" s="9" t="s">
        <v>452</v>
      </c>
      <c r="B180" s="9" t="s">
        <v>453</v>
      </c>
      <c r="C180" s="10" t="s">
        <v>454</v>
      </c>
      <c r="D180" s="13" t="s">
        <v>455</v>
      </c>
      <c r="E180" s="10" t="s">
        <v>38</v>
      </c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</row>
    <row r="181" s="20" customFormat="true" ht="15" hidden="false" customHeight="false" outlineLevel="0" collapsed="false">
      <c r="A181" s="9" t="s">
        <v>452</v>
      </c>
      <c r="B181" s="9" t="s">
        <v>453</v>
      </c>
      <c r="C181" s="10" t="s">
        <v>38</v>
      </c>
      <c r="D181" s="13" t="s">
        <v>39</v>
      </c>
      <c r="E181" s="12"/>
    </row>
    <row r="182" s="20" customFormat="true" ht="15" hidden="false" customHeight="false" outlineLevel="0" collapsed="false">
      <c r="A182" s="9" t="s">
        <v>456</v>
      </c>
      <c r="B182" s="9" t="s">
        <v>457</v>
      </c>
      <c r="C182" s="10" t="s">
        <v>458</v>
      </c>
      <c r="D182" s="13" t="s">
        <v>459</v>
      </c>
    </row>
    <row r="183" s="20" customFormat="true" ht="15" hidden="false" customHeight="false" outlineLevel="0" collapsed="false">
      <c r="A183" s="9" t="s">
        <v>460</v>
      </c>
      <c r="B183" s="9" t="s">
        <v>71</v>
      </c>
      <c r="C183" s="10" t="s">
        <v>38</v>
      </c>
      <c r="D183" s="13" t="s">
        <v>39</v>
      </c>
    </row>
    <row r="184" s="20" customFormat="true" ht="15" hidden="false" customHeight="false" outlineLevel="0" collapsed="false">
      <c r="A184" s="9" t="s">
        <v>461</v>
      </c>
      <c r="B184" s="9" t="s">
        <v>462</v>
      </c>
      <c r="C184" s="10" t="s">
        <v>38</v>
      </c>
      <c r="D184" s="13" t="s">
        <v>39</v>
      </c>
    </row>
    <row r="185" s="20" customFormat="true" ht="15" hidden="false" customHeight="false" outlineLevel="0" collapsed="false">
      <c r="A185" s="9" t="s">
        <v>463</v>
      </c>
      <c r="B185" s="9" t="s">
        <v>464</v>
      </c>
      <c r="C185" s="10" t="s">
        <v>22</v>
      </c>
      <c r="D185" s="11" t="s">
        <v>23</v>
      </c>
    </row>
    <row r="186" s="20" customFormat="true" ht="15" hidden="false" customHeight="false" outlineLevel="0" collapsed="false">
      <c r="A186" s="9" t="s">
        <v>465</v>
      </c>
      <c r="B186" s="9" t="s">
        <v>189</v>
      </c>
      <c r="C186" s="10" t="s">
        <v>307</v>
      </c>
      <c r="D186" s="13" t="s">
        <v>308</v>
      </c>
    </row>
    <row r="187" s="20" customFormat="true" ht="15" hidden="false" customHeight="false" outlineLevel="0" collapsed="false">
      <c r="A187" s="16" t="s">
        <v>466</v>
      </c>
      <c r="B187" s="16" t="s">
        <v>183</v>
      </c>
      <c r="C187" s="10" t="s">
        <v>38</v>
      </c>
      <c r="D187" s="13" t="s">
        <v>39</v>
      </c>
    </row>
    <row r="188" s="20" customFormat="true" ht="15" hidden="false" customHeight="false" outlineLevel="0" collapsed="false">
      <c r="A188" s="16" t="s">
        <v>467</v>
      </c>
      <c r="B188" s="16" t="s">
        <v>468</v>
      </c>
      <c r="C188" s="10" t="s">
        <v>469</v>
      </c>
      <c r="D188" s="13" t="s">
        <v>470</v>
      </c>
    </row>
    <row r="189" s="20" customFormat="true" ht="15" hidden="false" customHeight="false" outlineLevel="0" collapsed="false">
      <c r="A189" s="9" t="s">
        <v>471</v>
      </c>
      <c r="B189" s="9" t="s">
        <v>51</v>
      </c>
      <c r="C189" s="10" t="s">
        <v>18</v>
      </c>
      <c r="D189" s="11" t="s">
        <v>19</v>
      </c>
    </row>
    <row r="190" s="20" customFormat="true" ht="15" hidden="false" customHeight="false" outlineLevel="0" collapsed="false">
      <c r="A190" s="9" t="s">
        <v>472</v>
      </c>
      <c r="B190" s="9" t="s">
        <v>473</v>
      </c>
      <c r="C190" s="10" t="s">
        <v>327</v>
      </c>
      <c r="D190" s="13" t="s">
        <v>328</v>
      </c>
    </row>
    <row r="191" s="20" customFormat="true" ht="15" hidden="false" customHeight="false" outlineLevel="0" collapsed="false">
      <c r="A191" s="9" t="s">
        <v>474</v>
      </c>
      <c r="B191" s="9" t="s">
        <v>45</v>
      </c>
      <c r="C191" s="10" t="s">
        <v>18</v>
      </c>
      <c r="D191" s="11" t="s">
        <v>19</v>
      </c>
    </row>
    <row r="192" s="20" customFormat="true" ht="15" hidden="false" customHeight="false" outlineLevel="0" collapsed="false">
      <c r="A192" s="9" t="s">
        <v>475</v>
      </c>
      <c r="B192" s="9" t="s">
        <v>265</v>
      </c>
      <c r="C192" s="10" t="s">
        <v>476</v>
      </c>
      <c r="D192" s="13" t="s">
        <v>477</v>
      </c>
    </row>
    <row r="193" s="20" customFormat="true" ht="15" hidden="false" customHeight="false" outlineLevel="0" collapsed="false">
      <c r="A193" s="9" t="s">
        <v>478</v>
      </c>
      <c r="B193" s="9" t="s">
        <v>123</v>
      </c>
      <c r="C193" s="10" t="s">
        <v>56</v>
      </c>
      <c r="D193" s="13" t="s">
        <v>57</v>
      </c>
    </row>
    <row r="194" s="20" customFormat="true" ht="15" hidden="false" customHeight="false" outlineLevel="0" collapsed="false">
      <c r="A194" s="9" t="s">
        <v>479</v>
      </c>
      <c r="B194" s="9" t="s">
        <v>480</v>
      </c>
      <c r="C194" s="10" t="s">
        <v>342</v>
      </c>
      <c r="D194" s="13" t="s">
        <v>343</v>
      </c>
    </row>
    <row r="195" s="20" customFormat="true" ht="15" hidden="false" customHeight="false" outlineLevel="0" collapsed="false">
      <c r="A195" s="9" t="s">
        <v>481</v>
      </c>
      <c r="B195" s="9" t="s">
        <v>73</v>
      </c>
      <c r="C195" s="10" t="s">
        <v>78</v>
      </c>
      <c r="D195" s="13" t="s">
        <v>79</v>
      </c>
    </row>
    <row r="196" s="20" customFormat="true" ht="15" hidden="false" customHeight="false" outlineLevel="0" collapsed="false">
      <c r="A196" s="9" t="s">
        <v>482</v>
      </c>
      <c r="B196" s="9" t="s">
        <v>483</v>
      </c>
      <c r="C196" s="10" t="s">
        <v>484</v>
      </c>
      <c r="D196" s="13" t="s">
        <v>485</v>
      </c>
    </row>
    <row r="197" s="20" customFormat="true" ht="15" hidden="false" customHeight="false" outlineLevel="0" collapsed="false">
      <c r="A197" s="9" t="s">
        <v>486</v>
      </c>
      <c r="B197" s="9" t="s">
        <v>285</v>
      </c>
      <c r="C197" s="10" t="s">
        <v>38</v>
      </c>
      <c r="D197" s="13" t="s">
        <v>39</v>
      </c>
    </row>
    <row r="198" s="20" customFormat="true" ht="15" hidden="false" customHeight="false" outlineLevel="0" collapsed="false">
      <c r="A198" s="9" t="s">
        <v>487</v>
      </c>
      <c r="B198" s="9" t="s">
        <v>246</v>
      </c>
      <c r="C198" s="10" t="s">
        <v>204</v>
      </c>
      <c r="D198" s="13" t="s">
        <v>205</v>
      </c>
    </row>
    <row r="199" s="20" customFormat="true" ht="15" hidden="false" customHeight="false" outlineLevel="0" collapsed="false">
      <c r="A199" s="9" t="s">
        <v>488</v>
      </c>
      <c r="B199" s="9" t="s">
        <v>473</v>
      </c>
      <c r="C199" s="10" t="s">
        <v>48</v>
      </c>
      <c r="D199" s="13" t="s">
        <v>49</v>
      </c>
    </row>
    <row r="200" s="20" customFormat="true" ht="15" hidden="false" customHeight="false" outlineLevel="0" collapsed="false">
      <c r="A200" s="9" t="s">
        <v>489</v>
      </c>
      <c r="B200" s="9" t="s">
        <v>269</v>
      </c>
      <c r="C200" s="10" t="s">
        <v>229</v>
      </c>
      <c r="D200" s="13" t="s">
        <v>230</v>
      </c>
    </row>
    <row r="201" s="20" customFormat="true" ht="15" hidden="false" customHeight="false" outlineLevel="0" collapsed="false">
      <c r="A201" s="9" t="s">
        <v>490</v>
      </c>
      <c r="B201" s="9" t="s">
        <v>491</v>
      </c>
      <c r="C201" s="10" t="s">
        <v>221</v>
      </c>
      <c r="D201" s="13" t="s">
        <v>222</v>
      </c>
    </row>
    <row r="202" s="20" customFormat="true" ht="15" hidden="false" customHeight="false" outlineLevel="0" collapsed="false">
      <c r="A202" s="9" t="s">
        <v>492</v>
      </c>
      <c r="B202" s="9" t="s">
        <v>320</v>
      </c>
      <c r="C202" s="10" t="s">
        <v>78</v>
      </c>
      <c r="D202" s="13" t="s">
        <v>79</v>
      </c>
    </row>
    <row r="203" s="20" customFormat="true" ht="15" hidden="false" customHeight="false" outlineLevel="0" collapsed="false">
      <c r="A203" s="9" t="s">
        <v>493</v>
      </c>
      <c r="B203" s="9" t="s">
        <v>494</v>
      </c>
      <c r="C203" s="10" t="s">
        <v>38</v>
      </c>
      <c r="D203" s="13" t="s">
        <v>39</v>
      </c>
    </row>
    <row r="204" s="20" customFormat="true" ht="15" hidden="false" customHeight="false" outlineLevel="0" collapsed="false">
      <c r="A204" s="9" t="s">
        <v>495</v>
      </c>
      <c r="B204" s="9" t="s">
        <v>199</v>
      </c>
      <c r="C204" s="10" t="s">
        <v>496</v>
      </c>
      <c r="D204" s="13" t="s">
        <v>497</v>
      </c>
    </row>
    <row r="205" s="20" customFormat="true" ht="15" hidden="false" customHeight="false" outlineLevel="0" collapsed="false">
      <c r="A205" s="9" t="s">
        <v>498</v>
      </c>
      <c r="B205" s="9" t="s">
        <v>499</v>
      </c>
      <c r="C205" s="10" t="s">
        <v>500</v>
      </c>
      <c r="D205" s="13" t="s">
        <v>501</v>
      </c>
    </row>
    <row r="206" s="20" customFormat="true" ht="15" hidden="false" customHeight="false" outlineLevel="0" collapsed="false">
      <c r="A206" s="9" t="s">
        <v>502</v>
      </c>
      <c r="B206" s="9" t="s">
        <v>197</v>
      </c>
      <c r="C206" s="10" t="s">
        <v>216</v>
      </c>
      <c r="D206" s="13" t="s">
        <v>217</v>
      </c>
    </row>
    <row r="207" s="20" customFormat="true" ht="15" hidden="false" customHeight="false" outlineLevel="0" collapsed="false">
      <c r="A207" s="16" t="s">
        <v>503</v>
      </c>
      <c r="B207" s="16" t="s">
        <v>504</v>
      </c>
      <c r="C207" s="10" t="s">
        <v>307</v>
      </c>
      <c r="D207" s="13" t="s">
        <v>308</v>
      </c>
    </row>
    <row r="208" s="20" customFormat="true" ht="15" hidden="false" customHeight="false" outlineLevel="0" collapsed="false">
      <c r="A208" s="16" t="s">
        <v>505</v>
      </c>
      <c r="B208" s="16" t="s">
        <v>123</v>
      </c>
      <c r="C208" s="10" t="s">
        <v>232</v>
      </c>
      <c r="D208" s="13" t="s">
        <v>233</v>
      </c>
    </row>
    <row r="209" s="20" customFormat="true" ht="15" hidden="false" customHeight="false" outlineLevel="0" collapsed="false">
      <c r="A209" s="9" t="s">
        <v>506</v>
      </c>
      <c r="B209" s="9" t="s">
        <v>111</v>
      </c>
      <c r="C209" s="10" t="s">
        <v>507</v>
      </c>
      <c r="D209" s="13" t="s">
        <v>508</v>
      </c>
    </row>
    <row r="210" s="20" customFormat="true" ht="15" hidden="false" customHeight="false" outlineLevel="0" collapsed="false">
      <c r="A210" s="9" t="s">
        <v>506</v>
      </c>
      <c r="B210" s="9" t="s">
        <v>111</v>
      </c>
      <c r="C210" s="10" t="s">
        <v>294</v>
      </c>
      <c r="D210" s="13" t="s">
        <v>295</v>
      </c>
    </row>
    <row r="211" s="20" customFormat="true" ht="15" hidden="false" customHeight="false" outlineLevel="0" collapsed="false">
      <c r="A211" s="9" t="s">
        <v>509</v>
      </c>
      <c r="B211" s="9" t="s">
        <v>510</v>
      </c>
      <c r="C211" s="10" t="s">
        <v>216</v>
      </c>
      <c r="D211" s="13" t="s">
        <v>217</v>
      </c>
    </row>
    <row r="212" s="20" customFormat="true" ht="15" hidden="false" customHeight="false" outlineLevel="0" collapsed="false">
      <c r="A212" s="9" t="s">
        <v>511</v>
      </c>
      <c r="B212" s="9" t="s">
        <v>494</v>
      </c>
      <c r="C212" s="10" t="s">
        <v>496</v>
      </c>
      <c r="D212" s="13" t="s">
        <v>497</v>
      </c>
    </row>
    <row r="213" s="20" customFormat="true" ht="15" hidden="false" customHeight="false" outlineLevel="0" collapsed="false">
      <c r="A213" s="9" t="s">
        <v>512</v>
      </c>
      <c r="B213" s="9" t="s">
        <v>367</v>
      </c>
      <c r="C213" s="10" t="s">
        <v>327</v>
      </c>
      <c r="D213" s="11" t="s">
        <v>328</v>
      </c>
    </row>
    <row r="214" s="20" customFormat="true" ht="15" hidden="false" customHeight="false" outlineLevel="0" collapsed="false">
      <c r="A214" s="9" t="s">
        <v>513</v>
      </c>
      <c r="B214" s="9" t="s">
        <v>33</v>
      </c>
      <c r="C214" s="10" t="s">
        <v>311</v>
      </c>
      <c r="D214" s="13" t="s">
        <v>312</v>
      </c>
    </row>
    <row r="215" s="20" customFormat="true" ht="15" hidden="false" customHeight="false" outlineLevel="0" collapsed="false">
      <c r="A215" s="9" t="s">
        <v>513</v>
      </c>
      <c r="B215" s="9" t="s">
        <v>33</v>
      </c>
      <c r="C215" s="10" t="s">
        <v>270</v>
      </c>
      <c r="D215" s="13" t="s">
        <v>271</v>
      </c>
    </row>
    <row r="216" s="20" customFormat="true" ht="15" hidden="false" customHeight="false" outlineLevel="0" collapsed="false">
      <c r="A216" s="9" t="s">
        <v>514</v>
      </c>
      <c r="B216" s="9" t="s">
        <v>111</v>
      </c>
      <c r="C216" s="10" t="s">
        <v>515</v>
      </c>
      <c r="D216" s="13" t="s">
        <v>516</v>
      </c>
    </row>
    <row r="217" s="20" customFormat="true" ht="15" hidden="false" customHeight="false" outlineLevel="0" collapsed="false">
      <c r="A217" s="9" t="s">
        <v>517</v>
      </c>
      <c r="B217" s="9" t="s">
        <v>123</v>
      </c>
      <c r="C217" s="10" t="s">
        <v>229</v>
      </c>
      <c r="D217" s="13" t="s">
        <v>230</v>
      </c>
    </row>
    <row r="218" s="20" customFormat="true" ht="15" hidden="false" customHeight="false" outlineLevel="0" collapsed="false">
      <c r="A218" s="9" t="s">
        <v>518</v>
      </c>
      <c r="B218" s="9" t="s">
        <v>263</v>
      </c>
      <c r="C218" s="10" t="s">
        <v>519</v>
      </c>
      <c r="D218" s="13" t="s">
        <v>520</v>
      </c>
    </row>
    <row r="219" s="20" customFormat="true" ht="15" hidden="false" customHeight="false" outlineLevel="0" collapsed="false">
      <c r="A219" s="9" t="s">
        <v>521</v>
      </c>
      <c r="B219" s="9" t="s">
        <v>522</v>
      </c>
      <c r="C219" s="10" t="s">
        <v>523</v>
      </c>
      <c r="D219" s="13" t="s">
        <v>524</v>
      </c>
    </row>
    <row r="220" s="20" customFormat="true" ht="15" hidden="false" customHeight="false" outlineLevel="0" collapsed="false">
      <c r="A220" s="9" t="s">
        <v>525</v>
      </c>
      <c r="B220" s="9" t="s">
        <v>189</v>
      </c>
      <c r="C220" s="10" t="s">
        <v>22</v>
      </c>
      <c r="D220" s="11" t="s">
        <v>23</v>
      </c>
    </row>
    <row r="221" s="20" customFormat="true" ht="15" hidden="false" customHeight="false" outlineLevel="0" collapsed="false">
      <c r="A221" s="9" t="s">
        <v>526</v>
      </c>
      <c r="B221" s="9" t="s">
        <v>527</v>
      </c>
      <c r="C221" s="10" t="s">
        <v>433</v>
      </c>
      <c r="D221" s="13" t="s">
        <v>434</v>
      </c>
    </row>
    <row r="222" s="20" customFormat="true" ht="15" hidden="false" customHeight="false" outlineLevel="0" collapsed="false">
      <c r="A222" s="9" t="s">
        <v>528</v>
      </c>
      <c r="B222" s="9" t="s">
        <v>111</v>
      </c>
      <c r="C222" s="10" t="s">
        <v>297</v>
      </c>
      <c r="D222" s="13" t="s">
        <v>298</v>
      </c>
    </row>
    <row r="223" s="20" customFormat="true" ht="15" hidden="false" customHeight="false" outlineLevel="0" collapsed="false">
      <c r="A223" s="9" t="s">
        <v>528</v>
      </c>
      <c r="B223" s="9" t="s">
        <v>263</v>
      </c>
      <c r="C223" s="10" t="s">
        <v>30</v>
      </c>
      <c r="D223" s="13" t="s">
        <v>31</v>
      </c>
    </row>
    <row r="224" s="20" customFormat="true" ht="15" hidden="false" customHeight="false" outlineLevel="0" collapsed="false">
      <c r="A224" s="9" t="s">
        <v>529</v>
      </c>
      <c r="B224" s="9" t="s">
        <v>156</v>
      </c>
      <c r="C224" s="10" t="s">
        <v>66</v>
      </c>
      <c r="D224" s="13" t="s">
        <v>67</v>
      </c>
    </row>
    <row r="225" s="20" customFormat="true" ht="15" hidden="false" customHeight="false" outlineLevel="0" collapsed="false">
      <c r="A225" s="9" t="s">
        <v>530</v>
      </c>
      <c r="B225" s="9" t="s">
        <v>531</v>
      </c>
      <c r="C225" s="10" t="s">
        <v>66</v>
      </c>
      <c r="D225" s="13" t="s">
        <v>67</v>
      </c>
    </row>
    <row r="226" s="20" customFormat="true" ht="15" hidden="false" customHeight="false" outlineLevel="0" collapsed="false">
      <c r="A226" s="9" t="s">
        <v>532</v>
      </c>
      <c r="B226" s="9" t="s">
        <v>85</v>
      </c>
      <c r="C226" s="10" t="s">
        <v>533</v>
      </c>
      <c r="D226" s="13" t="s">
        <v>534</v>
      </c>
    </row>
    <row r="227" s="20" customFormat="true" ht="15" hidden="false" customHeight="false" outlineLevel="0" collapsed="false">
      <c r="A227" s="9" t="s">
        <v>535</v>
      </c>
      <c r="B227" s="9" t="s">
        <v>510</v>
      </c>
      <c r="C227" s="10" t="s">
        <v>14</v>
      </c>
      <c r="D227" s="13" t="s">
        <v>15</v>
      </c>
    </row>
    <row r="228" s="20" customFormat="true" ht="15" hidden="false" customHeight="false" outlineLevel="0" collapsed="false">
      <c r="A228" s="9" t="s">
        <v>536</v>
      </c>
      <c r="B228" s="9" t="s">
        <v>160</v>
      </c>
      <c r="C228" s="10" t="s">
        <v>537</v>
      </c>
      <c r="D228" s="13" t="s">
        <v>538</v>
      </c>
    </row>
    <row r="229" s="20" customFormat="true" ht="15" hidden="false" customHeight="false" outlineLevel="0" collapsed="false">
      <c r="A229" s="9" t="s">
        <v>539</v>
      </c>
      <c r="B229" s="9" t="s">
        <v>540</v>
      </c>
      <c r="C229" s="10" t="s">
        <v>541</v>
      </c>
      <c r="D229" s="13" t="s">
        <v>542</v>
      </c>
    </row>
    <row r="230" s="20" customFormat="true" ht="15" hidden="false" customHeight="false" outlineLevel="0" collapsed="false">
      <c r="A230" s="9" t="s">
        <v>543</v>
      </c>
      <c r="B230" s="9" t="s">
        <v>375</v>
      </c>
      <c r="C230" s="10" t="s">
        <v>338</v>
      </c>
      <c r="D230" s="13" t="s">
        <v>339</v>
      </c>
    </row>
    <row r="231" s="20" customFormat="true" ht="15" hidden="false" customHeight="false" outlineLevel="0" collapsed="false">
      <c r="A231" s="9" t="s">
        <v>544</v>
      </c>
      <c r="B231" s="9" t="s">
        <v>310</v>
      </c>
      <c r="C231" s="10" t="s">
        <v>545</v>
      </c>
      <c r="D231" s="13" t="s">
        <v>546</v>
      </c>
    </row>
    <row r="232" s="20" customFormat="true" ht="15" hidden="false" customHeight="false" outlineLevel="0" collapsed="false">
      <c r="A232" s="9" t="s">
        <v>547</v>
      </c>
      <c r="B232" s="9" t="s">
        <v>287</v>
      </c>
      <c r="C232" s="10" t="s">
        <v>353</v>
      </c>
      <c r="D232" s="13" t="s">
        <v>354</v>
      </c>
    </row>
    <row r="233" s="20" customFormat="true" ht="15" hidden="false" customHeight="false" outlineLevel="0" collapsed="false">
      <c r="A233" s="9" t="s">
        <v>548</v>
      </c>
      <c r="B233" s="9" t="s">
        <v>350</v>
      </c>
      <c r="C233" s="10" t="s">
        <v>297</v>
      </c>
      <c r="D233" s="13" t="s">
        <v>298</v>
      </c>
    </row>
    <row r="234" s="20" customFormat="true" ht="15" hidden="false" customHeight="false" outlineLevel="0" collapsed="false">
      <c r="A234" s="9" t="s">
        <v>549</v>
      </c>
      <c r="B234" s="9" t="s">
        <v>550</v>
      </c>
      <c r="C234" s="10" t="s">
        <v>66</v>
      </c>
      <c r="D234" s="13" t="s">
        <v>67</v>
      </c>
    </row>
    <row r="235" customFormat="false" ht="15" hidden="false" customHeight="false" outlineLevel="0" collapsed="false">
      <c r="A235" s="9" t="s">
        <v>551</v>
      </c>
      <c r="B235" s="9" t="s">
        <v>552</v>
      </c>
      <c r="C235" s="10" t="s">
        <v>66</v>
      </c>
      <c r="D235" s="13" t="s">
        <v>67</v>
      </c>
      <c r="E235" s="20"/>
    </row>
    <row r="236" customFormat="false" ht="12.75" hidden="false" customHeight="false" outlineLevel="0" collapsed="false">
      <c r="A236" s="9" t="s">
        <v>553</v>
      </c>
      <c r="B236" s="9" t="s">
        <v>554</v>
      </c>
      <c r="C236" s="10" t="s">
        <v>66</v>
      </c>
      <c r="D236" s="13" t="s">
        <v>67</v>
      </c>
    </row>
    <row r="237" customFormat="false" ht="12.75" hidden="false" customHeight="false" outlineLevel="0" collapsed="false">
      <c r="A237" s="9" t="s">
        <v>555</v>
      </c>
      <c r="B237" s="9" t="s">
        <v>556</v>
      </c>
      <c r="C237" s="10" t="s">
        <v>194</v>
      </c>
      <c r="D237" s="13" t="s">
        <v>195</v>
      </c>
    </row>
    <row r="238" customFormat="false" ht="12.75" hidden="false" customHeight="false" outlineLevel="0" collapsed="false">
      <c r="A238" s="9" t="s">
        <v>557</v>
      </c>
      <c r="B238" s="9" t="s">
        <v>269</v>
      </c>
      <c r="C238" s="10" t="s">
        <v>558</v>
      </c>
      <c r="D238" s="13" t="s">
        <v>559</v>
      </c>
    </row>
    <row r="239" customFormat="false" ht="12.75" hidden="false" customHeight="false" outlineLevel="0" collapsed="false">
      <c r="A239" s="9" t="s">
        <v>560</v>
      </c>
      <c r="B239" s="9" t="s">
        <v>123</v>
      </c>
      <c r="C239" s="10" t="s">
        <v>327</v>
      </c>
      <c r="D239" s="13" t="s">
        <v>328</v>
      </c>
    </row>
    <row r="240" customFormat="false" ht="12.75" hidden="false" customHeight="false" outlineLevel="0" collapsed="false">
      <c r="A240" s="9" t="s">
        <v>561</v>
      </c>
      <c r="B240" s="9" t="s">
        <v>73</v>
      </c>
      <c r="C240" s="10" t="s">
        <v>562</v>
      </c>
      <c r="D240" s="13" t="s">
        <v>563</v>
      </c>
    </row>
    <row r="241" customFormat="false" ht="12.75" hidden="false" customHeight="false" outlineLevel="0" collapsed="false">
      <c r="A241" s="9" t="s">
        <v>564</v>
      </c>
      <c r="B241" s="9" t="s">
        <v>565</v>
      </c>
      <c r="C241" s="10" t="s">
        <v>566</v>
      </c>
      <c r="D241" s="13" t="s">
        <v>567</v>
      </c>
    </row>
    <row r="242" customFormat="false" ht="12.75" hidden="false" customHeight="false" outlineLevel="0" collapsed="false">
      <c r="A242" s="9" t="s">
        <v>568</v>
      </c>
      <c r="B242" s="9" t="s">
        <v>569</v>
      </c>
      <c r="C242" s="10" t="s">
        <v>331</v>
      </c>
      <c r="D242" s="13" t="s">
        <v>332</v>
      </c>
    </row>
    <row r="243" customFormat="false" ht="12.75" hidden="false" customHeight="false" outlineLevel="0" collapsed="false">
      <c r="A243" s="9" t="s">
        <v>570</v>
      </c>
      <c r="B243" s="9" t="s">
        <v>55</v>
      </c>
      <c r="C243" s="10" t="s">
        <v>571</v>
      </c>
      <c r="D243" s="13" t="s">
        <v>572</v>
      </c>
    </row>
    <row r="244" customFormat="false" ht="12.75" hidden="false" customHeight="false" outlineLevel="0" collapsed="false">
      <c r="A244" s="9" t="s">
        <v>573</v>
      </c>
      <c r="B244" s="9" t="s">
        <v>574</v>
      </c>
      <c r="C244" s="10" t="s">
        <v>575</v>
      </c>
      <c r="D244" s="13" t="s">
        <v>576</v>
      </c>
    </row>
    <row r="245" customFormat="false" ht="12.75" hidden="false" customHeight="false" outlineLevel="0" collapsed="false">
      <c r="A245" s="9" t="s">
        <v>577</v>
      </c>
      <c r="B245" s="9" t="s">
        <v>156</v>
      </c>
      <c r="C245" s="10" t="s">
        <v>578</v>
      </c>
      <c r="D245" s="13" t="s">
        <v>579</v>
      </c>
    </row>
    <row r="246" customFormat="false" ht="12.75" hidden="false" customHeight="false" outlineLevel="0" collapsed="false">
      <c r="A246" s="9" t="s">
        <v>580</v>
      </c>
      <c r="B246" s="9" t="s">
        <v>269</v>
      </c>
      <c r="C246" s="10" t="s">
        <v>204</v>
      </c>
      <c r="D246" s="13" t="s">
        <v>205</v>
      </c>
    </row>
    <row r="247" customFormat="false" ht="12.75" hidden="false" customHeight="false" outlineLevel="0" collapsed="false">
      <c r="A247" s="9" t="s">
        <v>581</v>
      </c>
      <c r="B247" s="9" t="s">
        <v>55</v>
      </c>
      <c r="C247" s="10" t="s">
        <v>221</v>
      </c>
      <c r="D247" s="13" t="s">
        <v>222</v>
      </c>
    </row>
    <row r="248" customFormat="false" ht="12.75" hidden="false" customHeight="false" outlineLevel="0" collapsed="false">
      <c r="A248" s="9" t="s">
        <v>582</v>
      </c>
      <c r="B248" s="9" t="s">
        <v>583</v>
      </c>
      <c r="C248" s="10" t="s">
        <v>450</v>
      </c>
      <c r="D248" s="13" t="s">
        <v>451</v>
      </c>
    </row>
    <row r="249" customFormat="false" ht="12.75" hidden="false" customHeight="false" outlineLevel="0" collapsed="false">
      <c r="A249" s="9" t="s">
        <v>584</v>
      </c>
      <c r="B249" s="9" t="s">
        <v>141</v>
      </c>
      <c r="C249" s="10" t="s">
        <v>38</v>
      </c>
      <c r="D249" s="13" t="s">
        <v>39</v>
      </c>
    </row>
    <row r="250" customFormat="false" ht="12.75" hidden="false" customHeight="false" outlineLevel="0" collapsed="false">
      <c r="A250" s="9" t="s">
        <v>585</v>
      </c>
      <c r="B250" s="9" t="s">
        <v>586</v>
      </c>
      <c r="C250" s="10" t="s">
        <v>52</v>
      </c>
      <c r="D250" s="13" t="s">
        <v>53</v>
      </c>
    </row>
    <row r="251" customFormat="false" ht="12.75" hidden="false" customHeight="false" outlineLevel="0" collapsed="false">
      <c r="A251" s="9" t="s">
        <v>587</v>
      </c>
      <c r="B251" s="9" t="s">
        <v>588</v>
      </c>
      <c r="C251" s="10" t="s">
        <v>307</v>
      </c>
      <c r="D251" s="13" t="s">
        <v>308</v>
      </c>
    </row>
    <row r="252" customFormat="false" ht="12.75" hidden="false" customHeight="false" outlineLevel="0" collapsed="false">
      <c r="A252" s="9" t="s">
        <v>589</v>
      </c>
      <c r="B252" s="9" t="s">
        <v>208</v>
      </c>
      <c r="C252" s="10" t="s">
        <v>130</v>
      </c>
      <c r="D252" s="13" t="s">
        <v>131</v>
      </c>
    </row>
    <row r="253" customFormat="false" ht="12.75" hidden="false" customHeight="false" outlineLevel="0" collapsed="false">
      <c r="A253" s="9" t="s">
        <v>590</v>
      </c>
      <c r="B253" s="9" t="s">
        <v>254</v>
      </c>
      <c r="C253" s="10" t="s">
        <v>276</v>
      </c>
      <c r="D253" s="13" t="s">
        <v>277</v>
      </c>
    </row>
    <row r="254" customFormat="false" ht="12.75" hidden="false" customHeight="false" outlineLevel="0" collapsed="false">
      <c r="A254" s="9" t="s">
        <v>591</v>
      </c>
      <c r="B254" s="9" t="s">
        <v>208</v>
      </c>
      <c r="C254" s="10" t="s">
        <v>397</v>
      </c>
      <c r="D254" s="13" t="s">
        <v>398</v>
      </c>
    </row>
    <row r="255" customFormat="false" ht="12.75" hidden="false" customHeight="false" outlineLevel="0" collapsed="false">
      <c r="A255" s="9" t="s">
        <v>592</v>
      </c>
      <c r="B255" s="9" t="s">
        <v>55</v>
      </c>
      <c r="C255" s="10" t="s">
        <v>519</v>
      </c>
      <c r="D255" s="13" t="s">
        <v>520</v>
      </c>
    </row>
    <row r="256" customFormat="false" ht="12.75" hidden="false" customHeight="false" outlineLevel="0" collapsed="false">
      <c r="A256" s="9" t="s">
        <v>593</v>
      </c>
      <c r="B256" s="9" t="s">
        <v>252</v>
      </c>
      <c r="C256" s="10" t="s">
        <v>130</v>
      </c>
      <c r="D256" s="13" t="s">
        <v>131</v>
      </c>
    </row>
    <row r="257" customFormat="false" ht="12.75" hidden="false" customHeight="false" outlineLevel="0" collapsed="false">
      <c r="A257" s="9" t="s">
        <v>594</v>
      </c>
      <c r="B257" s="9" t="s">
        <v>595</v>
      </c>
      <c r="C257" s="10" t="s">
        <v>596</v>
      </c>
      <c r="D257" s="13" t="s">
        <v>597</v>
      </c>
    </row>
    <row r="258" customFormat="false" ht="12.75" hidden="false" customHeight="false" outlineLevel="0" collapsed="false">
      <c r="A258" s="9" t="s">
        <v>598</v>
      </c>
      <c r="B258" s="9" t="s">
        <v>254</v>
      </c>
      <c r="C258" s="10" t="s">
        <v>130</v>
      </c>
      <c r="D258" s="13" t="s">
        <v>131</v>
      </c>
    </row>
    <row r="259" customFormat="false" ht="12.75" hidden="false" customHeight="false" outlineLevel="0" collapsed="false">
      <c r="A259" s="9" t="s">
        <v>599</v>
      </c>
      <c r="B259" s="9" t="s">
        <v>468</v>
      </c>
      <c r="C259" s="10" t="s">
        <v>38</v>
      </c>
      <c r="D259" s="13" t="s">
        <v>39</v>
      </c>
    </row>
    <row r="260" customFormat="false" ht="12.75" hidden="false" customHeight="false" outlineLevel="0" collapsed="false">
      <c r="A260" s="9" t="s">
        <v>600</v>
      </c>
      <c r="B260" s="9" t="s">
        <v>601</v>
      </c>
      <c r="C260" s="10" t="s">
        <v>152</v>
      </c>
      <c r="D260" s="13" t="s">
        <v>153</v>
      </c>
    </row>
    <row r="261" customFormat="false" ht="12.75" hidden="false" customHeight="false" outlineLevel="0" collapsed="false">
      <c r="A261" s="9" t="s">
        <v>602</v>
      </c>
      <c r="B261" s="9" t="s">
        <v>287</v>
      </c>
      <c r="C261" s="10" t="s">
        <v>294</v>
      </c>
      <c r="D261" s="13" t="s">
        <v>295</v>
      </c>
    </row>
    <row r="262" customFormat="false" ht="12.75" hidden="false" customHeight="false" outlineLevel="0" collapsed="false">
      <c r="A262" s="9" t="s">
        <v>602</v>
      </c>
      <c r="B262" s="9" t="s">
        <v>287</v>
      </c>
      <c r="C262" s="10" t="s">
        <v>386</v>
      </c>
      <c r="D262" s="13" t="s">
        <v>387</v>
      </c>
    </row>
    <row r="263" customFormat="false" ht="12.75" hidden="false" customHeight="false" outlineLevel="0" collapsed="false">
      <c r="A263" s="9" t="s">
        <v>603</v>
      </c>
      <c r="B263" s="9" t="s">
        <v>494</v>
      </c>
      <c r="C263" s="10" t="s">
        <v>38</v>
      </c>
      <c r="D263" s="13" t="s">
        <v>39</v>
      </c>
    </row>
    <row r="264" customFormat="false" ht="12.75" hidden="false" customHeight="false" outlineLevel="0" collapsed="false">
      <c r="A264" s="9" t="s">
        <v>604</v>
      </c>
      <c r="B264" s="9" t="s">
        <v>605</v>
      </c>
      <c r="C264" s="10" t="s">
        <v>116</v>
      </c>
      <c r="D264" s="13" t="s">
        <v>117</v>
      </c>
    </row>
    <row r="265" customFormat="false" ht="12.75" hidden="false" customHeight="false" outlineLevel="0" collapsed="false">
      <c r="A265" s="9" t="s">
        <v>606</v>
      </c>
      <c r="B265" s="9" t="s">
        <v>208</v>
      </c>
      <c r="C265" s="10" t="s">
        <v>214</v>
      </c>
      <c r="D265" s="13" t="s">
        <v>215</v>
      </c>
    </row>
    <row r="266" customFormat="false" ht="12.75" hidden="false" customHeight="false" outlineLevel="0" collapsed="false">
      <c r="A266" s="9" t="s">
        <v>607</v>
      </c>
      <c r="B266" s="9" t="s">
        <v>45</v>
      </c>
      <c r="C266" s="10" t="s">
        <v>134</v>
      </c>
      <c r="D266" s="13" t="s">
        <v>135</v>
      </c>
    </row>
    <row r="267" customFormat="false" ht="12.75" hidden="false" customHeight="false" outlineLevel="0" collapsed="false">
      <c r="A267" s="9" t="s">
        <v>608</v>
      </c>
      <c r="B267" s="9" t="s">
        <v>141</v>
      </c>
      <c r="C267" s="10" t="s">
        <v>38</v>
      </c>
      <c r="D267" s="13" t="s">
        <v>39</v>
      </c>
    </row>
    <row r="268" customFormat="false" ht="12.75" hidden="false" customHeight="false" outlineLevel="0" collapsed="false">
      <c r="A268" s="9" t="s">
        <v>609</v>
      </c>
      <c r="B268" s="9" t="s">
        <v>367</v>
      </c>
      <c r="C268" s="10" t="s">
        <v>610</v>
      </c>
      <c r="D268" s="13" t="s">
        <v>611</v>
      </c>
    </row>
    <row r="269" customFormat="false" ht="12.75" hidden="false" customHeight="false" outlineLevel="0" collapsed="false">
      <c r="A269" s="9" t="s">
        <v>612</v>
      </c>
      <c r="B269" s="9" t="s">
        <v>91</v>
      </c>
      <c r="C269" s="10" t="s">
        <v>86</v>
      </c>
      <c r="D269" s="13" t="s">
        <v>87</v>
      </c>
    </row>
    <row r="270" customFormat="false" ht="12.75" hidden="false" customHeight="false" outlineLevel="0" collapsed="false">
      <c r="A270" s="9" t="s">
        <v>613</v>
      </c>
      <c r="B270" s="9" t="s">
        <v>614</v>
      </c>
      <c r="C270" s="10" t="s">
        <v>381</v>
      </c>
      <c r="D270" s="13" t="s">
        <v>382</v>
      </c>
    </row>
    <row r="271" customFormat="false" ht="12.75" hidden="false" customHeight="false" outlineLevel="0" collapsed="false">
      <c r="A271" s="9" t="s">
        <v>615</v>
      </c>
      <c r="B271" s="9" t="s">
        <v>199</v>
      </c>
      <c r="C271" s="10" t="s">
        <v>14</v>
      </c>
      <c r="D271" s="13" t="s">
        <v>15</v>
      </c>
    </row>
    <row r="272" customFormat="false" ht="12.75" hidden="false" customHeight="false" outlineLevel="0" collapsed="false">
      <c r="A272" s="9" t="s">
        <v>616</v>
      </c>
      <c r="B272" s="9" t="s">
        <v>141</v>
      </c>
      <c r="C272" s="10" t="s">
        <v>617</v>
      </c>
      <c r="D272" s="13" t="s">
        <v>618</v>
      </c>
    </row>
    <row r="273" customFormat="false" ht="12.75" hidden="false" customHeight="false" outlineLevel="0" collapsed="false">
      <c r="A273" s="9" t="s">
        <v>619</v>
      </c>
      <c r="B273" s="9" t="s">
        <v>527</v>
      </c>
      <c r="C273" s="10" t="s">
        <v>327</v>
      </c>
      <c r="D273" s="13" t="s">
        <v>328</v>
      </c>
      <c r="E273" s="10" t="s">
        <v>327</v>
      </c>
    </row>
    <row r="274" customFormat="false" ht="12.75" hidden="false" customHeight="false" outlineLevel="0" collapsed="false">
      <c r="A274" s="9" t="s">
        <v>620</v>
      </c>
      <c r="B274" s="9" t="s">
        <v>621</v>
      </c>
      <c r="C274" s="10" t="s">
        <v>353</v>
      </c>
      <c r="D274" s="13" t="s">
        <v>354</v>
      </c>
    </row>
    <row r="275" customFormat="false" ht="12.75" hidden="false" customHeight="false" outlineLevel="0" collapsed="false">
      <c r="A275" s="9" t="s">
        <v>622</v>
      </c>
      <c r="B275" s="9" t="s">
        <v>623</v>
      </c>
      <c r="C275" s="10" t="s">
        <v>171</v>
      </c>
      <c r="D275" s="13" t="s">
        <v>172</v>
      </c>
    </row>
    <row r="276" customFormat="false" ht="12.75" hidden="false" customHeight="false" outlineLevel="0" collapsed="false">
      <c r="A276" s="9" t="s">
        <v>624</v>
      </c>
      <c r="B276" s="9" t="s">
        <v>625</v>
      </c>
      <c r="C276" s="10" t="s">
        <v>130</v>
      </c>
      <c r="D276" s="13" t="s">
        <v>131</v>
      </c>
    </row>
    <row r="277" customFormat="false" ht="12.75" hidden="false" customHeight="false" outlineLevel="0" collapsed="false">
      <c r="A277" s="9" t="s">
        <v>626</v>
      </c>
      <c r="B277" s="9" t="s">
        <v>588</v>
      </c>
      <c r="C277" s="10" t="s">
        <v>537</v>
      </c>
      <c r="D277" s="13" t="s">
        <v>538</v>
      </c>
    </row>
    <row r="278" customFormat="false" ht="12.75" hidden="false" customHeight="false" outlineLevel="0" collapsed="false">
      <c r="A278" s="9" t="s">
        <v>627</v>
      </c>
      <c r="B278" s="9" t="s">
        <v>81</v>
      </c>
      <c r="C278" s="10" t="s">
        <v>628</v>
      </c>
      <c r="D278" s="13" t="s">
        <v>629</v>
      </c>
    </row>
    <row r="279" customFormat="false" ht="12.75" hidden="false" customHeight="false" outlineLevel="0" collapsed="false">
      <c r="A279" s="9" t="s">
        <v>630</v>
      </c>
      <c r="B279" s="9" t="s">
        <v>631</v>
      </c>
      <c r="C279" s="10" t="s">
        <v>632</v>
      </c>
      <c r="D279" s="13" t="s">
        <v>633</v>
      </c>
    </row>
    <row r="280" customFormat="false" ht="12.75" hidden="false" customHeight="false" outlineLevel="0" collapsed="false">
      <c r="A280" s="9" t="s">
        <v>634</v>
      </c>
      <c r="B280" s="9" t="s">
        <v>99</v>
      </c>
      <c r="C280" s="10" t="s">
        <v>635</v>
      </c>
      <c r="D280" s="13" t="s">
        <v>636</v>
      </c>
    </row>
    <row r="281" customFormat="false" ht="12.75" hidden="false" customHeight="false" outlineLevel="0" collapsed="false">
      <c r="A281" s="9" t="s">
        <v>637</v>
      </c>
      <c r="B281" s="9" t="s">
        <v>638</v>
      </c>
      <c r="C281" s="10" t="s">
        <v>130</v>
      </c>
      <c r="D281" s="13" t="s">
        <v>131</v>
      </c>
    </row>
    <row r="282" customFormat="false" ht="12.75" hidden="false" customHeight="false" outlineLevel="0" collapsed="false">
      <c r="A282" s="9" t="s">
        <v>639</v>
      </c>
      <c r="B282" s="9" t="s">
        <v>267</v>
      </c>
      <c r="C282" s="10" t="s">
        <v>221</v>
      </c>
      <c r="D282" s="13" t="s">
        <v>222</v>
      </c>
    </row>
    <row r="283" customFormat="false" ht="12.75" hidden="false" customHeight="false" outlineLevel="0" collapsed="false">
      <c r="A283" s="9" t="s">
        <v>640</v>
      </c>
      <c r="B283" s="9" t="s">
        <v>641</v>
      </c>
      <c r="C283" s="10" t="s">
        <v>458</v>
      </c>
      <c r="D283" s="13" t="s">
        <v>459</v>
      </c>
    </row>
    <row r="284" customFormat="false" ht="12.75" hidden="false" customHeight="false" outlineLevel="0" collapsed="false">
      <c r="A284" s="9" t="s">
        <v>642</v>
      </c>
      <c r="B284" s="9" t="s">
        <v>643</v>
      </c>
      <c r="C284" s="10" t="s">
        <v>610</v>
      </c>
      <c r="D284" s="13" t="s">
        <v>611</v>
      </c>
    </row>
    <row r="285" customFormat="false" ht="12.75" hidden="false" customHeight="false" outlineLevel="0" collapsed="false">
      <c r="A285" s="9" t="s">
        <v>644</v>
      </c>
      <c r="B285" s="9" t="s">
        <v>645</v>
      </c>
      <c r="C285" s="10" t="s">
        <v>507</v>
      </c>
      <c r="D285" s="13" t="s">
        <v>508</v>
      </c>
    </row>
    <row r="286" customFormat="false" ht="12.75" hidden="false" customHeight="false" outlineLevel="0" collapsed="false">
      <c r="A286" s="9" t="s">
        <v>644</v>
      </c>
      <c r="B286" s="9" t="s">
        <v>645</v>
      </c>
      <c r="C286" s="10" t="s">
        <v>294</v>
      </c>
      <c r="D286" s="13" t="s">
        <v>295</v>
      </c>
    </row>
    <row r="287" customFormat="false" ht="12.75" hidden="false" customHeight="false" outlineLevel="0" collapsed="false">
      <c r="A287" s="9" t="s">
        <v>646</v>
      </c>
      <c r="B287" s="9" t="s">
        <v>647</v>
      </c>
      <c r="C287" s="10" t="s">
        <v>648</v>
      </c>
      <c r="D287" s="13" t="s">
        <v>649</v>
      </c>
    </row>
    <row r="288" customFormat="false" ht="12.75" hidden="false" customHeight="false" outlineLevel="0" collapsed="false">
      <c r="A288" s="16" t="s">
        <v>650</v>
      </c>
      <c r="B288" s="16" t="s">
        <v>651</v>
      </c>
      <c r="C288" s="10" t="s">
        <v>311</v>
      </c>
      <c r="D288" s="13" t="s">
        <v>312</v>
      </c>
    </row>
    <row r="289" customFormat="false" ht="12.75" hidden="false" customHeight="false" outlineLevel="0" collapsed="false">
      <c r="A289" s="9" t="s">
        <v>652</v>
      </c>
      <c r="B289" s="9" t="s">
        <v>99</v>
      </c>
      <c r="C289" s="10" t="s">
        <v>134</v>
      </c>
      <c r="D289" s="13" t="s">
        <v>135</v>
      </c>
    </row>
    <row r="290" customFormat="false" ht="12.75" hidden="false" customHeight="false" outlineLevel="0" collapsed="false">
      <c r="A290" s="9" t="s">
        <v>653</v>
      </c>
      <c r="B290" s="9" t="s">
        <v>213</v>
      </c>
      <c r="C290" s="10" t="s">
        <v>628</v>
      </c>
      <c r="D290" s="13" t="s">
        <v>629</v>
      </c>
    </row>
    <row r="291" customFormat="false" ht="12.75" hidden="false" customHeight="false" outlineLevel="0" collapsed="false">
      <c r="A291" s="9" t="s">
        <v>654</v>
      </c>
      <c r="B291" s="9" t="s">
        <v>655</v>
      </c>
      <c r="C291" s="10" t="s">
        <v>443</v>
      </c>
      <c r="D291" s="13" t="s">
        <v>444</v>
      </c>
    </row>
    <row r="292" customFormat="false" ht="12.75" hidden="false" customHeight="false" outlineLevel="0" collapsed="false">
      <c r="A292" s="9" t="s">
        <v>656</v>
      </c>
      <c r="B292" s="9" t="s">
        <v>657</v>
      </c>
      <c r="C292" s="10" t="s">
        <v>126</v>
      </c>
      <c r="D292" s="13" t="s">
        <v>127</v>
      </c>
    </row>
    <row r="293" customFormat="false" ht="12.75" hidden="false" customHeight="false" outlineLevel="0" collapsed="false">
      <c r="A293" s="9" t="s">
        <v>658</v>
      </c>
      <c r="B293" s="9" t="s">
        <v>289</v>
      </c>
      <c r="C293" s="10" t="s">
        <v>353</v>
      </c>
      <c r="D293" s="13" t="s">
        <v>354</v>
      </c>
    </row>
    <row r="294" customFormat="false" ht="12.75" hidden="false" customHeight="false" outlineLevel="0" collapsed="false">
      <c r="A294" s="9" t="s">
        <v>659</v>
      </c>
      <c r="B294" s="9" t="s">
        <v>55</v>
      </c>
      <c r="C294" s="10" t="s">
        <v>648</v>
      </c>
      <c r="D294" s="13" t="s">
        <v>649</v>
      </c>
    </row>
    <row r="295" customFormat="false" ht="12.75" hidden="false" customHeight="false" outlineLevel="0" collapsed="false">
      <c r="A295" s="9" t="s">
        <v>660</v>
      </c>
      <c r="B295" s="9" t="s">
        <v>224</v>
      </c>
      <c r="C295" s="10" t="s">
        <v>38</v>
      </c>
      <c r="D295" s="13" t="s">
        <v>39</v>
      </c>
    </row>
    <row r="296" customFormat="false" ht="12.75" hidden="false" customHeight="false" outlineLevel="0" collapsed="false">
      <c r="A296" s="9" t="s">
        <v>661</v>
      </c>
      <c r="B296" s="9" t="s">
        <v>95</v>
      </c>
      <c r="C296" s="10" t="s">
        <v>342</v>
      </c>
      <c r="D296" s="13" t="s">
        <v>343</v>
      </c>
    </row>
    <row r="297" customFormat="false" ht="12.75" hidden="false" customHeight="false" outlineLevel="0" collapsed="false">
      <c r="A297" s="9" t="s">
        <v>662</v>
      </c>
      <c r="B297" s="9" t="s">
        <v>85</v>
      </c>
      <c r="C297" s="10" t="s">
        <v>194</v>
      </c>
      <c r="D297" s="13" t="s">
        <v>195</v>
      </c>
    </row>
    <row r="298" customFormat="false" ht="12.75" hidden="false" customHeight="false" outlineLevel="0" collapsed="false">
      <c r="A298" s="9" t="s">
        <v>663</v>
      </c>
      <c r="B298" s="9" t="s">
        <v>197</v>
      </c>
      <c r="C298" s="10" t="s">
        <v>130</v>
      </c>
      <c r="D298" s="13" t="s">
        <v>131</v>
      </c>
    </row>
    <row r="299" customFormat="false" ht="12.75" hidden="false" customHeight="false" outlineLevel="0" collapsed="false">
      <c r="A299" s="9" t="s">
        <v>664</v>
      </c>
      <c r="B299" s="9" t="s">
        <v>665</v>
      </c>
      <c r="C299" s="10" t="s">
        <v>66</v>
      </c>
      <c r="D299" s="13" t="s">
        <v>67</v>
      </c>
    </row>
    <row r="300" customFormat="false" ht="12.75" hidden="false" customHeight="false" outlineLevel="0" collapsed="false">
      <c r="A300" s="9" t="s">
        <v>666</v>
      </c>
      <c r="B300" s="9" t="s">
        <v>667</v>
      </c>
      <c r="C300" s="10" t="s">
        <v>353</v>
      </c>
      <c r="D300" s="13" t="s">
        <v>354</v>
      </c>
    </row>
    <row r="301" customFormat="false" ht="12.75" hidden="false" customHeight="false" outlineLevel="0" collapsed="false">
      <c r="A301" s="9" t="s">
        <v>668</v>
      </c>
      <c r="B301" s="9" t="s">
        <v>669</v>
      </c>
      <c r="C301" s="10" t="s">
        <v>331</v>
      </c>
      <c r="D301" s="13" t="s">
        <v>332</v>
      </c>
    </row>
    <row r="302" customFormat="false" ht="12.75" hidden="false" customHeight="false" outlineLevel="0" collapsed="false">
      <c r="A302" s="9" t="s">
        <v>670</v>
      </c>
      <c r="B302" s="9" t="s">
        <v>671</v>
      </c>
      <c r="C302" s="10" t="s">
        <v>100</v>
      </c>
      <c r="D302" s="13" t="s">
        <v>101</v>
      </c>
    </row>
    <row r="303" customFormat="false" ht="12.75" hidden="false" customHeight="false" outlineLevel="0" collapsed="false">
      <c r="A303" s="9" t="s">
        <v>672</v>
      </c>
      <c r="B303" s="9" t="s">
        <v>673</v>
      </c>
      <c r="C303" s="10" t="s">
        <v>358</v>
      </c>
      <c r="D303" s="11" t="s">
        <v>359</v>
      </c>
    </row>
    <row r="304" customFormat="false" ht="12.75" hidden="false" customHeight="false" outlineLevel="0" collapsed="false">
      <c r="A304" s="9" t="s">
        <v>674</v>
      </c>
      <c r="B304" s="9" t="s">
        <v>675</v>
      </c>
      <c r="C304" s="10" t="s">
        <v>38</v>
      </c>
      <c r="D304" s="13" t="s">
        <v>39</v>
      </c>
    </row>
    <row r="305" customFormat="false" ht="12.75" hidden="false" customHeight="false" outlineLevel="0" collapsed="false">
      <c r="A305" s="9" t="s">
        <v>676</v>
      </c>
      <c r="B305" s="9" t="s">
        <v>677</v>
      </c>
      <c r="C305" s="10" t="s">
        <v>353</v>
      </c>
      <c r="D305" s="13" t="s">
        <v>354</v>
      </c>
    </row>
    <row r="306" customFormat="false" ht="12.75" hidden="false" customHeight="false" outlineLevel="0" collapsed="false">
      <c r="A306" s="9" t="s">
        <v>678</v>
      </c>
      <c r="B306" s="9" t="s">
        <v>208</v>
      </c>
      <c r="C306" s="10" t="s">
        <v>679</v>
      </c>
      <c r="D306" s="13" t="s">
        <v>680</v>
      </c>
    </row>
    <row r="307" customFormat="false" ht="12.75" hidden="false" customHeight="false" outlineLevel="0" collapsed="false">
      <c r="A307" s="9" t="s">
        <v>681</v>
      </c>
      <c r="B307" s="9" t="s">
        <v>682</v>
      </c>
      <c r="C307" s="10" t="s">
        <v>397</v>
      </c>
      <c r="D307" s="13" t="s">
        <v>398</v>
      </c>
    </row>
    <row r="308" customFormat="false" ht="12.75" hidden="false" customHeight="false" outlineLevel="0" collapsed="false">
      <c r="A308" s="9" t="s">
        <v>683</v>
      </c>
      <c r="B308" s="9" t="s">
        <v>263</v>
      </c>
      <c r="C308" s="10" t="s">
        <v>176</v>
      </c>
      <c r="D308" s="13" t="s">
        <v>177</v>
      </c>
    </row>
    <row r="309" customFormat="false" ht="12.75" hidden="false" customHeight="false" outlineLevel="0" collapsed="false">
      <c r="A309" s="16" t="s">
        <v>684</v>
      </c>
      <c r="B309" s="16" t="s">
        <v>685</v>
      </c>
      <c r="C309" s="10" t="s">
        <v>393</v>
      </c>
      <c r="D309" s="13" t="s">
        <v>394</v>
      </c>
    </row>
    <row r="310" customFormat="false" ht="12.75" hidden="false" customHeight="false" outlineLevel="0" collapsed="false">
      <c r="A310" s="16" t="s">
        <v>686</v>
      </c>
      <c r="B310" s="16" t="s">
        <v>137</v>
      </c>
      <c r="C310" s="10" t="s">
        <v>687</v>
      </c>
      <c r="D310" s="13" t="s">
        <v>688</v>
      </c>
    </row>
    <row r="311" customFormat="false" ht="12.75" hidden="false" customHeight="false" outlineLevel="0" collapsed="false">
      <c r="A311" s="9" t="s">
        <v>689</v>
      </c>
      <c r="B311" s="9" t="s">
        <v>291</v>
      </c>
      <c r="C311" s="10" t="s">
        <v>167</v>
      </c>
      <c r="D311" s="13" t="s">
        <v>168</v>
      </c>
    </row>
    <row r="312" customFormat="false" ht="12.75" hidden="false" customHeight="false" outlineLevel="0" collapsed="false">
      <c r="A312" s="9" t="s">
        <v>690</v>
      </c>
      <c r="B312" s="9" t="s">
        <v>588</v>
      </c>
      <c r="C312" s="10" t="s">
        <v>397</v>
      </c>
      <c r="D312" s="13" t="s">
        <v>398</v>
      </c>
    </row>
    <row r="313" customFormat="false" ht="12.75" hidden="false" customHeight="false" outlineLevel="0" collapsed="false">
      <c r="A313" s="9" t="s">
        <v>691</v>
      </c>
      <c r="B313" s="9" t="s">
        <v>285</v>
      </c>
      <c r="C313" s="10" t="s">
        <v>436</v>
      </c>
      <c r="D313" s="11" t="s">
        <v>437</v>
      </c>
    </row>
    <row r="314" customFormat="false" ht="12.75" hidden="false" customHeight="false" outlineLevel="0" collapsed="false">
      <c r="A314" s="9" t="s">
        <v>692</v>
      </c>
      <c r="B314" s="9" t="s">
        <v>55</v>
      </c>
      <c r="C314" s="10" t="s">
        <v>130</v>
      </c>
      <c r="D314" s="13" t="s">
        <v>131</v>
      </c>
    </row>
    <row r="315" customFormat="false" ht="12.75" hidden="false" customHeight="false" outlineLevel="0" collapsed="false">
      <c r="A315" s="9" t="s">
        <v>692</v>
      </c>
      <c r="B315" s="9" t="s">
        <v>527</v>
      </c>
      <c r="C315" s="10" t="s">
        <v>130</v>
      </c>
      <c r="D315" s="13" t="s">
        <v>131</v>
      </c>
    </row>
  </sheetData>
  <autoFilter ref="A1:D315"/>
  <printOptions headings="false" gridLines="false" gridLinesSet="true" horizontalCentered="true" verticalCentered="true"/>
  <pageMargins left="0.354166666666667" right="0.354166666666667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llegato 2. Elenco degli Esperti in Tecniche di Certificazione.</oddHeader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43"/>
  <sheetViews>
    <sheetView showFormulas="false" showGridLines="true" showRowColHeaders="true" showZeros="true" rightToLeft="false" tabSelected="true" showOutlineSymbols="true" defaultGridColor="true" view="normal" topLeftCell="A343" colorId="64" zoomScale="100" zoomScaleNormal="100" zoomScalePageLayoutView="100" workbookViewId="0">
      <selection pane="topLeft" activeCell="E357" activeCellId="0" sqref="E357"/>
    </sheetView>
  </sheetViews>
  <sheetFormatPr defaultColWidth="61.41796875" defaultRowHeight="12.75" zeroHeight="false" outlineLevelRow="0" outlineLevelCol="0"/>
  <cols>
    <col collapsed="false" customWidth="true" hidden="false" outlineLevel="0" max="1" min="1" style="3" width="3.99"/>
    <col collapsed="false" customWidth="true" hidden="false" outlineLevel="0" max="2" min="2" style="1" width="16.13"/>
    <col collapsed="false" customWidth="true" hidden="false" outlineLevel="0" max="3" min="3" style="1" width="24.41"/>
    <col collapsed="false" customWidth="true" hidden="false" outlineLevel="0" max="4" min="4" style="2" width="10.41"/>
    <col collapsed="false" customWidth="true" hidden="false" outlineLevel="0" max="5" min="5" style="3" width="77.28"/>
    <col collapsed="false" customWidth="false" hidden="false" outlineLevel="0" max="257" min="6" style="3" width="61.41"/>
  </cols>
  <sheetData>
    <row r="1" s="21" customFormat="true" ht="25.5" hidden="false" customHeight="false" outlineLevel="0" collapsed="false">
      <c r="B1" s="22" t="s">
        <v>0</v>
      </c>
      <c r="C1" s="22" t="s">
        <v>1</v>
      </c>
      <c r="D1" s="23" t="s">
        <v>2</v>
      </c>
      <c r="E1" s="22" t="s">
        <v>3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</row>
    <row r="2" s="21" customFormat="true" ht="12.75" hidden="false" customHeight="false" outlineLevel="0" collapsed="false">
      <c r="A2" s="21" t="n">
        <v>1</v>
      </c>
      <c r="B2" s="22" t="s">
        <v>693</v>
      </c>
      <c r="C2" s="22" t="s">
        <v>13</v>
      </c>
      <c r="D2" s="10" t="s">
        <v>307</v>
      </c>
      <c r="E2" s="13" t="s">
        <v>308</v>
      </c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</row>
    <row r="3" customFormat="false" ht="12.75" hidden="false" customHeight="false" outlineLevel="0" collapsed="false">
      <c r="A3" s="11" t="n">
        <v>2</v>
      </c>
      <c r="B3" s="9" t="s">
        <v>16</v>
      </c>
      <c r="C3" s="9" t="s">
        <v>17</v>
      </c>
      <c r="D3" s="10" t="s">
        <v>18</v>
      </c>
      <c r="E3" s="11" t="s">
        <v>19</v>
      </c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</row>
    <row r="4" customFormat="false" ht="12.75" hidden="false" customHeight="false" outlineLevel="0" collapsed="false">
      <c r="A4" s="11"/>
      <c r="B4" s="9" t="s">
        <v>16</v>
      </c>
      <c r="C4" s="9" t="s">
        <v>17</v>
      </c>
      <c r="D4" s="10" t="s">
        <v>694</v>
      </c>
      <c r="E4" s="11" t="s">
        <v>695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</row>
    <row r="5" customFormat="false" ht="12.75" hidden="false" customHeight="false" outlineLevel="0" collapsed="false">
      <c r="A5" s="11" t="n">
        <v>3</v>
      </c>
      <c r="B5" s="9" t="s">
        <v>20</v>
      </c>
      <c r="C5" s="9" t="s">
        <v>21</v>
      </c>
      <c r="D5" s="10" t="s">
        <v>696</v>
      </c>
      <c r="E5" s="11" t="s">
        <v>697</v>
      </c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</row>
    <row r="6" customFormat="false" ht="12.75" hidden="false" customHeight="false" outlineLevel="0" collapsed="false">
      <c r="A6" s="11" t="n">
        <v>4</v>
      </c>
      <c r="B6" s="9" t="s">
        <v>24</v>
      </c>
      <c r="C6" s="9" t="s">
        <v>25</v>
      </c>
      <c r="D6" s="10" t="s">
        <v>26</v>
      </c>
      <c r="E6" s="11" t="s">
        <v>27</v>
      </c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</row>
    <row r="7" customFormat="false" ht="12.75" hidden="false" customHeight="false" outlineLevel="0" collapsed="false">
      <c r="A7" s="11" t="n">
        <v>5</v>
      </c>
      <c r="B7" s="9" t="s">
        <v>28</v>
      </c>
      <c r="C7" s="9" t="s">
        <v>29</v>
      </c>
      <c r="D7" s="10" t="s">
        <v>30</v>
      </c>
      <c r="E7" s="13" t="s">
        <v>31</v>
      </c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</row>
    <row r="8" customFormat="false" ht="12.75" hidden="false" customHeight="false" outlineLevel="0" collapsed="false">
      <c r="A8" s="11" t="n">
        <v>6</v>
      </c>
      <c r="B8" s="9" t="s">
        <v>32</v>
      </c>
      <c r="C8" s="9" t="s">
        <v>33</v>
      </c>
      <c r="D8" s="10" t="s">
        <v>34</v>
      </c>
      <c r="E8" s="11" t="s">
        <v>35</v>
      </c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</row>
    <row r="9" customFormat="false" ht="12.75" hidden="false" customHeight="false" outlineLevel="0" collapsed="false">
      <c r="A9" s="11" t="n">
        <v>7</v>
      </c>
      <c r="B9" s="9" t="s">
        <v>698</v>
      </c>
      <c r="C9" s="9" t="s">
        <v>396</v>
      </c>
      <c r="D9" s="10" t="s">
        <v>699</v>
      </c>
      <c r="E9" s="11" t="s">
        <v>700</v>
      </c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</row>
    <row r="10" customFormat="false" ht="12.75" hidden="false" customHeight="false" outlineLevel="0" collapsed="false">
      <c r="A10" s="11" t="n">
        <v>8</v>
      </c>
      <c r="B10" s="9" t="s">
        <v>701</v>
      </c>
      <c r="C10" s="9" t="s">
        <v>702</v>
      </c>
      <c r="D10" s="10" t="s">
        <v>413</v>
      </c>
      <c r="E10" s="11" t="s">
        <v>703</v>
      </c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</row>
    <row r="11" customFormat="false" ht="12.75" hidden="false" customHeight="false" outlineLevel="0" collapsed="false">
      <c r="A11" s="11" t="n">
        <v>9</v>
      </c>
      <c r="B11" s="9" t="s">
        <v>704</v>
      </c>
      <c r="C11" s="9" t="s">
        <v>265</v>
      </c>
      <c r="D11" s="10" t="s">
        <v>280</v>
      </c>
      <c r="E11" s="11" t="s">
        <v>705</v>
      </c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</row>
    <row r="12" customFormat="false" ht="12.75" hidden="false" customHeight="false" outlineLevel="0" collapsed="false">
      <c r="A12" s="11" t="n">
        <v>10</v>
      </c>
      <c r="B12" s="9" t="s">
        <v>40</v>
      </c>
      <c r="C12" s="9" t="s">
        <v>41</v>
      </c>
      <c r="D12" s="10" t="s">
        <v>42</v>
      </c>
      <c r="E12" s="13" t="s">
        <v>43</v>
      </c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</row>
    <row r="13" s="3" customFormat="true" ht="12.75" hidden="false" customHeight="false" outlineLevel="0" collapsed="false">
      <c r="A13" s="11" t="n">
        <v>11</v>
      </c>
      <c r="B13" s="9" t="s">
        <v>44</v>
      </c>
      <c r="C13" s="9" t="s">
        <v>45</v>
      </c>
      <c r="D13" s="10" t="s">
        <v>10</v>
      </c>
      <c r="E13" s="13" t="s">
        <v>11</v>
      </c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</row>
    <row r="14" customFormat="false" ht="12.75" hidden="false" customHeight="false" outlineLevel="0" collapsed="false">
      <c r="A14" s="11" t="n">
        <v>12</v>
      </c>
      <c r="B14" s="9" t="s">
        <v>706</v>
      </c>
      <c r="C14" s="9" t="s">
        <v>137</v>
      </c>
      <c r="D14" s="10" t="s">
        <v>707</v>
      </c>
      <c r="E14" s="11" t="s">
        <v>708</v>
      </c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</row>
    <row r="15" customFormat="false" ht="12.75" hidden="false" customHeight="false" outlineLevel="0" collapsed="false">
      <c r="A15" s="11" t="n">
        <v>13</v>
      </c>
      <c r="B15" s="9" t="s">
        <v>46</v>
      </c>
      <c r="C15" s="9" t="s">
        <v>47</v>
      </c>
      <c r="D15" s="10" t="s">
        <v>48</v>
      </c>
      <c r="E15" s="13" t="s">
        <v>49</v>
      </c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</row>
    <row r="16" customFormat="false" ht="12.75" hidden="false" customHeight="false" outlineLevel="0" collapsed="false">
      <c r="A16" s="11" t="n">
        <v>14</v>
      </c>
      <c r="B16" s="9" t="s">
        <v>50</v>
      </c>
      <c r="C16" s="9" t="s">
        <v>51</v>
      </c>
      <c r="D16" s="10" t="s">
        <v>52</v>
      </c>
      <c r="E16" s="13" t="s">
        <v>53</v>
      </c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</row>
    <row r="17" customFormat="false" ht="12.75" hidden="false" customHeight="false" outlineLevel="0" collapsed="false">
      <c r="A17" s="11" t="n">
        <v>15</v>
      </c>
      <c r="B17" s="9" t="s">
        <v>709</v>
      </c>
      <c r="C17" s="9" t="s">
        <v>710</v>
      </c>
      <c r="D17" s="10" t="s">
        <v>152</v>
      </c>
      <c r="E17" s="11" t="s">
        <v>711</v>
      </c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</row>
    <row r="18" customFormat="false" ht="12.75" hidden="false" customHeight="false" outlineLevel="0" collapsed="false">
      <c r="A18" s="11" t="n">
        <v>16</v>
      </c>
      <c r="B18" s="9" t="s">
        <v>712</v>
      </c>
      <c r="C18" s="9" t="s">
        <v>13</v>
      </c>
      <c r="D18" s="10" t="s">
        <v>152</v>
      </c>
      <c r="E18" s="11" t="s">
        <v>713</v>
      </c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</row>
    <row r="19" customFormat="false" ht="12.75" hidden="false" customHeight="false" outlineLevel="0" collapsed="false">
      <c r="A19" s="11" t="n">
        <v>17</v>
      </c>
      <c r="B19" s="9" t="s">
        <v>54</v>
      </c>
      <c r="C19" s="9" t="s">
        <v>55</v>
      </c>
      <c r="D19" s="10" t="s">
        <v>56</v>
      </c>
      <c r="E19" s="13" t="s">
        <v>57</v>
      </c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</row>
    <row r="20" customFormat="false" ht="12.75" hidden="false" customHeight="false" outlineLevel="0" collapsed="false">
      <c r="A20" s="11" t="n">
        <v>18</v>
      </c>
      <c r="B20" s="9" t="s">
        <v>714</v>
      </c>
      <c r="C20" s="9" t="s">
        <v>291</v>
      </c>
      <c r="D20" s="10" t="s">
        <v>715</v>
      </c>
      <c r="E20" s="11" t="s">
        <v>716</v>
      </c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</row>
    <row r="21" customFormat="false" ht="12.75" hidden="false" customHeight="false" outlineLevel="0" collapsed="false">
      <c r="A21" s="11" t="n">
        <v>19</v>
      </c>
      <c r="B21" s="9" t="s">
        <v>60</v>
      </c>
      <c r="C21" s="9" t="s">
        <v>61</v>
      </c>
      <c r="D21" s="10" t="s">
        <v>62</v>
      </c>
      <c r="E21" s="13" t="s">
        <v>63</v>
      </c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</row>
    <row r="22" customFormat="false" ht="12.75" hidden="false" customHeight="false" outlineLevel="0" collapsed="false">
      <c r="A22" s="11" t="n">
        <v>20</v>
      </c>
      <c r="B22" s="9" t="s">
        <v>717</v>
      </c>
      <c r="C22" s="9" t="s">
        <v>718</v>
      </c>
      <c r="D22" s="10" t="s">
        <v>152</v>
      </c>
      <c r="E22" s="11" t="s">
        <v>713</v>
      </c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</row>
    <row r="23" customFormat="false" ht="12.75" hidden="false" customHeight="false" outlineLevel="0" collapsed="false">
      <c r="A23" s="11" t="n">
        <v>21</v>
      </c>
      <c r="B23" s="9" t="s">
        <v>64</v>
      </c>
      <c r="C23" s="9" t="s">
        <v>65</v>
      </c>
      <c r="D23" s="10" t="s">
        <v>66</v>
      </c>
      <c r="E23" s="13" t="s">
        <v>67</v>
      </c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</row>
    <row r="24" customFormat="false" ht="12.75" hidden="false" customHeight="false" outlineLevel="0" collapsed="false">
      <c r="A24" s="11" t="n">
        <v>22</v>
      </c>
      <c r="B24" s="9" t="s">
        <v>719</v>
      </c>
      <c r="C24" s="9" t="s">
        <v>51</v>
      </c>
      <c r="D24" s="10" t="s">
        <v>720</v>
      </c>
      <c r="E24" s="11" t="s">
        <v>721</v>
      </c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</row>
    <row r="25" customFormat="false" ht="12.75" hidden="false" customHeight="false" outlineLevel="0" collapsed="false">
      <c r="A25" s="11" t="n">
        <v>23</v>
      </c>
      <c r="B25" s="9" t="s">
        <v>68</v>
      </c>
      <c r="C25" s="9" t="s">
        <v>69</v>
      </c>
      <c r="D25" s="10" t="s">
        <v>66</v>
      </c>
      <c r="E25" s="13" t="s">
        <v>67</v>
      </c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</row>
    <row r="26" customFormat="false" ht="12.75" hidden="false" customHeight="false" outlineLevel="0" collapsed="false">
      <c r="A26" s="11" t="n">
        <v>24</v>
      </c>
      <c r="B26" s="9" t="s">
        <v>722</v>
      </c>
      <c r="C26" s="9" t="s">
        <v>160</v>
      </c>
      <c r="D26" s="10" t="s">
        <v>38</v>
      </c>
      <c r="E26" s="13" t="s">
        <v>39</v>
      </c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</row>
    <row r="27" customFormat="false" ht="12.75" hidden="false" customHeight="false" outlineLevel="0" collapsed="false">
      <c r="A27" s="11" t="n">
        <v>25</v>
      </c>
      <c r="B27" s="9" t="s">
        <v>70</v>
      </c>
      <c r="C27" s="9" t="s">
        <v>71</v>
      </c>
      <c r="D27" s="10" t="s">
        <v>38</v>
      </c>
      <c r="E27" s="13" t="s">
        <v>39</v>
      </c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</row>
    <row r="28" customFormat="false" ht="12.75" hidden="false" customHeight="true" outlineLevel="0" collapsed="false">
      <c r="A28" s="11" t="n">
        <v>26</v>
      </c>
      <c r="B28" s="9" t="s">
        <v>72</v>
      </c>
      <c r="C28" s="9" t="s">
        <v>73</v>
      </c>
      <c r="D28" s="10" t="s">
        <v>74</v>
      </c>
      <c r="E28" s="13" t="s">
        <v>75</v>
      </c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</row>
    <row r="29" customFormat="false" ht="12.75" hidden="false" customHeight="false" outlineLevel="0" collapsed="false">
      <c r="A29" s="11" t="n">
        <v>27</v>
      </c>
      <c r="B29" s="9" t="s">
        <v>76</v>
      </c>
      <c r="C29" s="9" t="s">
        <v>77</v>
      </c>
      <c r="D29" s="10" t="s">
        <v>78</v>
      </c>
      <c r="E29" s="13" t="s">
        <v>79</v>
      </c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</row>
    <row r="30" s="3" customFormat="true" ht="12.75" hidden="false" customHeight="false" outlineLevel="0" collapsed="false">
      <c r="A30" s="11" t="n">
        <v>28</v>
      </c>
      <c r="B30" s="9" t="s">
        <v>80</v>
      </c>
      <c r="C30" s="9" t="s">
        <v>81</v>
      </c>
      <c r="D30" s="10" t="s">
        <v>82</v>
      </c>
      <c r="E30" s="13" t="s">
        <v>83</v>
      </c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</row>
    <row r="31" customFormat="false" ht="12.75" hidden="false" customHeight="false" outlineLevel="0" collapsed="false">
      <c r="A31" s="11" t="n">
        <v>29</v>
      </c>
      <c r="B31" s="9" t="s">
        <v>84</v>
      </c>
      <c r="C31" s="9" t="s">
        <v>85</v>
      </c>
      <c r="D31" s="10" t="s">
        <v>86</v>
      </c>
      <c r="E31" s="13" t="s">
        <v>87</v>
      </c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</row>
    <row r="32" customFormat="false" ht="12.75" hidden="false" customHeight="false" outlineLevel="0" collapsed="false">
      <c r="A32" s="11" t="n">
        <v>30</v>
      </c>
      <c r="B32" s="9" t="s">
        <v>723</v>
      </c>
      <c r="C32" s="9" t="s">
        <v>724</v>
      </c>
      <c r="D32" s="10" t="s">
        <v>725</v>
      </c>
      <c r="E32" s="11" t="s">
        <v>726</v>
      </c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</row>
    <row r="33" customFormat="false" ht="12.75" hidden="false" customHeight="false" outlineLevel="0" collapsed="false">
      <c r="A33" s="11" t="n">
        <v>31</v>
      </c>
      <c r="B33" s="9" t="s">
        <v>727</v>
      </c>
      <c r="C33" s="9" t="s">
        <v>69</v>
      </c>
      <c r="D33" s="10" t="s">
        <v>38</v>
      </c>
      <c r="E33" s="13" t="s">
        <v>39</v>
      </c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</row>
    <row r="34" customFormat="false" ht="12.75" hidden="false" customHeight="false" outlineLevel="0" collapsed="false">
      <c r="A34" s="11" t="n">
        <v>32</v>
      </c>
      <c r="B34" s="9" t="s">
        <v>88</v>
      </c>
      <c r="C34" s="9" t="s">
        <v>89</v>
      </c>
      <c r="D34" s="10" t="s">
        <v>42</v>
      </c>
      <c r="E34" s="13" t="s">
        <v>43</v>
      </c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</row>
    <row r="35" customFormat="false" ht="12.75" hidden="false" customHeight="false" outlineLevel="0" collapsed="false">
      <c r="A35" s="11" t="n">
        <v>33</v>
      </c>
      <c r="B35" s="9" t="s">
        <v>728</v>
      </c>
      <c r="C35" s="9" t="s">
        <v>631</v>
      </c>
      <c r="D35" s="10" t="s">
        <v>38</v>
      </c>
      <c r="E35" s="13" t="s">
        <v>39</v>
      </c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</row>
    <row r="36" customFormat="false" ht="12.75" hidden="false" customHeight="false" outlineLevel="0" collapsed="false">
      <c r="A36" s="11" t="n">
        <v>34</v>
      </c>
      <c r="B36" s="9" t="s">
        <v>90</v>
      </c>
      <c r="C36" s="9" t="s">
        <v>91</v>
      </c>
      <c r="D36" s="10" t="s">
        <v>92</v>
      </c>
      <c r="E36" s="13" t="s">
        <v>93</v>
      </c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</row>
    <row r="37" customFormat="false" ht="12.75" hidden="false" customHeight="false" outlineLevel="0" collapsed="false">
      <c r="A37" s="11" t="n">
        <v>35</v>
      </c>
      <c r="B37" s="9" t="s">
        <v>729</v>
      </c>
      <c r="C37" s="9" t="s">
        <v>730</v>
      </c>
      <c r="D37" s="10" t="s">
        <v>152</v>
      </c>
      <c r="E37" s="11" t="s">
        <v>713</v>
      </c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</row>
    <row r="38" customFormat="false" ht="12.75" hidden="false" customHeight="false" outlineLevel="0" collapsed="false">
      <c r="A38" s="11" t="n">
        <v>36</v>
      </c>
      <c r="B38" s="9" t="s">
        <v>731</v>
      </c>
      <c r="C38" s="9" t="s">
        <v>5</v>
      </c>
      <c r="D38" s="10" t="s">
        <v>732</v>
      </c>
      <c r="E38" s="11" t="s">
        <v>733</v>
      </c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</row>
    <row r="39" customFormat="false" ht="12.75" hidden="false" customHeight="false" outlineLevel="0" collapsed="false">
      <c r="A39" s="11" t="n">
        <v>37</v>
      </c>
      <c r="B39" s="9" t="s">
        <v>94</v>
      </c>
      <c r="C39" s="9" t="s">
        <v>95</v>
      </c>
      <c r="D39" s="10" t="s">
        <v>96</v>
      </c>
      <c r="E39" s="13" t="s">
        <v>97</v>
      </c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</row>
    <row r="40" customFormat="false" ht="12.75" hidden="false" customHeight="false" outlineLevel="0" collapsed="false">
      <c r="A40" s="11" t="n">
        <v>38</v>
      </c>
      <c r="B40" s="9" t="s">
        <v>734</v>
      </c>
      <c r="C40" s="9" t="s">
        <v>735</v>
      </c>
      <c r="D40" s="10" t="s">
        <v>152</v>
      </c>
      <c r="E40" s="11" t="s">
        <v>713</v>
      </c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</row>
    <row r="41" customFormat="false" ht="12.75" hidden="false" customHeight="false" outlineLevel="0" collapsed="false">
      <c r="A41" s="11" t="n">
        <v>39</v>
      </c>
      <c r="B41" s="9" t="s">
        <v>736</v>
      </c>
      <c r="C41" s="9" t="s">
        <v>638</v>
      </c>
      <c r="D41" s="10" t="s">
        <v>737</v>
      </c>
      <c r="E41" s="11" t="s">
        <v>738</v>
      </c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</row>
    <row r="42" customFormat="false" ht="12.75" hidden="false" customHeight="false" outlineLevel="0" collapsed="false">
      <c r="A42" s="11" t="n">
        <v>40</v>
      </c>
      <c r="B42" s="9" t="s">
        <v>98</v>
      </c>
      <c r="C42" s="9" t="s">
        <v>99</v>
      </c>
      <c r="D42" s="10" t="s">
        <v>100</v>
      </c>
      <c r="E42" s="13" t="s">
        <v>101</v>
      </c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</row>
    <row r="43" customFormat="false" ht="12.75" hidden="false" customHeight="false" outlineLevel="0" collapsed="false">
      <c r="A43" s="11" t="n">
        <v>41</v>
      </c>
      <c r="B43" s="9" t="s">
        <v>102</v>
      </c>
      <c r="C43" s="9" t="s">
        <v>103</v>
      </c>
      <c r="D43" s="10" t="s">
        <v>104</v>
      </c>
      <c r="E43" s="13" t="s">
        <v>105</v>
      </c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</row>
    <row r="44" customFormat="false" ht="12.75" hidden="false" customHeight="false" outlineLevel="0" collapsed="false">
      <c r="A44" s="11" t="n">
        <v>42</v>
      </c>
      <c r="B44" s="9" t="s">
        <v>739</v>
      </c>
      <c r="C44" s="9" t="s">
        <v>574</v>
      </c>
      <c r="D44" s="10" t="s">
        <v>301</v>
      </c>
      <c r="E44" s="11" t="s">
        <v>740</v>
      </c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</row>
    <row r="45" customFormat="false" ht="12.75" hidden="false" customHeight="false" outlineLevel="0" collapsed="false">
      <c r="A45" s="11" t="n">
        <v>43</v>
      </c>
      <c r="B45" s="9" t="s">
        <v>106</v>
      </c>
      <c r="C45" s="9" t="s">
        <v>107</v>
      </c>
      <c r="D45" s="10" t="s">
        <v>741</v>
      </c>
      <c r="E45" s="13" t="s">
        <v>742</v>
      </c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</row>
    <row r="46" customFormat="false" ht="12.75" hidden="false" customHeight="false" outlineLevel="0" collapsed="false">
      <c r="A46" s="11"/>
      <c r="B46" s="9" t="s">
        <v>106</v>
      </c>
      <c r="C46" s="9" t="s">
        <v>107</v>
      </c>
      <c r="D46" s="10" t="s">
        <v>108</v>
      </c>
      <c r="E46" s="13" t="s">
        <v>109</v>
      </c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</row>
    <row r="47" customFormat="false" ht="12.75" hidden="false" customHeight="false" outlineLevel="0" collapsed="false">
      <c r="A47" s="11" t="n">
        <v>44</v>
      </c>
      <c r="B47" s="9" t="s">
        <v>110</v>
      </c>
      <c r="C47" s="9" t="s">
        <v>111</v>
      </c>
      <c r="D47" s="10" t="s">
        <v>112</v>
      </c>
      <c r="E47" s="13" t="s">
        <v>113</v>
      </c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</row>
    <row r="48" customFormat="false" ht="12.75" hidden="false" customHeight="false" outlineLevel="0" collapsed="false">
      <c r="A48" s="11" t="n">
        <v>45</v>
      </c>
      <c r="B48" s="9" t="s">
        <v>114</v>
      </c>
      <c r="C48" s="9" t="s">
        <v>115</v>
      </c>
      <c r="D48" s="10" t="s">
        <v>116</v>
      </c>
      <c r="E48" s="13" t="s">
        <v>117</v>
      </c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</row>
    <row r="49" customFormat="false" ht="12.75" hidden="false" customHeight="true" outlineLevel="0" collapsed="false">
      <c r="A49" s="11" t="n">
        <v>46</v>
      </c>
      <c r="B49" s="9" t="s">
        <v>743</v>
      </c>
      <c r="C49" s="9" t="s">
        <v>199</v>
      </c>
      <c r="D49" s="10" t="s">
        <v>152</v>
      </c>
      <c r="E49" s="11" t="s">
        <v>713</v>
      </c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</row>
    <row r="50" customFormat="false" ht="12.75" hidden="false" customHeight="false" outlineLevel="0" collapsed="false">
      <c r="A50" s="11" t="n">
        <v>47</v>
      </c>
      <c r="B50" s="9" t="s">
        <v>120</v>
      </c>
      <c r="C50" s="9" t="s">
        <v>13</v>
      </c>
      <c r="D50" s="10" t="s">
        <v>78</v>
      </c>
      <c r="E50" s="13" t="s">
        <v>79</v>
      </c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</row>
    <row r="51" customFormat="false" ht="12.75" hidden="false" customHeight="false" outlineLevel="0" collapsed="false">
      <c r="A51" s="11" t="n">
        <v>48</v>
      </c>
      <c r="B51" s="9" t="s">
        <v>744</v>
      </c>
      <c r="C51" s="9" t="s">
        <v>669</v>
      </c>
      <c r="D51" s="10" t="s">
        <v>334</v>
      </c>
      <c r="E51" s="11" t="s">
        <v>700</v>
      </c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</row>
    <row r="52" customFormat="false" ht="12.75" hidden="false" customHeight="false" outlineLevel="0" collapsed="false">
      <c r="A52" s="11" t="n">
        <v>49</v>
      </c>
      <c r="B52" s="16" t="s">
        <v>121</v>
      </c>
      <c r="C52" s="16" t="s">
        <v>122</v>
      </c>
      <c r="D52" s="10" t="s">
        <v>96</v>
      </c>
      <c r="E52" s="13" t="s">
        <v>97</v>
      </c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</row>
    <row r="53" customFormat="false" ht="12.75" hidden="false" customHeight="true" outlineLevel="0" collapsed="false">
      <c r="A53" s="11" t="n">
        <v>50</v>
      </c>
      <c r="B53" s="9" t="s">
        <v>121</v>
      </c>
      <c r="C53" s="9" t="s">
        <v>123</v>
      </c>
      <c r="D53" s="10" t="s">
        <v>66</v>
      </c>
      <c r="E53" s="13" t="s">
        <v>67</v>
      </c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</row>
    <row r="54" customFormat="false" ht="12.75" hidden="false" customHeight="false" outlineLevel="0" collapsed="false">
      <c r="A54" s="11" t="n">
        <v>51</v>
      </c>
      <c r="B54" s="9" t="s">
        <v>745</v>
      </c>
      <c r="C54" s="9" t="s">
        <v>746</v>
      </c>
      <c r="D54" s="10" t="s">
        <v>152</v>
      </c>
      <c r="E54" s="11" t="s">
        <v>713</v>
      </c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</row>
    <row r="55" customFormat="false" ht="12.75" hidden="false" customHeight="false" outlineLevel="0" collapsed="false">
      <c r="A55" s="11" t="n">
        <v>52</v>
      </c>
      <c r="B55" s="9" t="s">
        <v>124</v>
      </c>
      <c r="C55" s="9" t="s">
        <v>747</v>
      </c>
      <c r="D55" s="10" t="s">
        <v>152</v>
      </c>
      <c r="E55" s="11" t="s">
        <v>713</v>
      </c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</row>
    <row r="56" customFormat="false" ht="12.75" hidden="false" customHeight="false" outlineLevel="0" collapsed="false">
      <c r="A56" s="11" t="n">
        <v>53</v>
      </c>
      <c r="B56" s="9" t="s">
        <v>124</v>
      </c>
      <c r="C56" s="9" t="s">
        <v>125</v>
      </c>
      <c r="D56" s="10" t="s">
        <v>126</v>
      </c>
      <c r="E56" s="13" t="s">
        <v>127</v>
      </c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</row>
    <row r="57" customFormat="false" ht="12.75" hidden="false" customHeight="false" outlineLevel="0" collapsed="false">
      <c r="A57" s="11" t="n">
        <v>54</v>
      </c>
      <c r="B57" s="9" t="s">
        <v>748</v>
      </c>
      <c r="C57" s="9" t="s">
        <v>749</v>
      </c>
      <c r="D57" s="10" t="s">
        <v>413</v>
      </c>
      <c r="E57" s="11" t="s">
        <v>703</v>
      </c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</row>
    <row r="58" customFormat="false" ht="12.75" hidden="false" customHeight="false" outlineLevel="0" collapsed="false">
      <c r="A58" s="11" t="n">
        <v>55</v>
      </c>
      <c r="B58" s="9" t="s">
        <v>128</v>
      </c>
      <c r="C58" s="9" t="s">
        <v>310</v>
      </c>
      <c r="D58" s="10" t="s">
        <v>750</v>
      </c>
      <c r="E58" s="11" t="s">
        <v>751</v>
      </c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</row>
    <row r="59" s="3" customFormat="true" ht="12.75" hidden="false" customHeight="false" outlineLevel="0" collapsed="false">
      <c r="A59" s="11" t="n">
        <v>56</v>
      </c>
      <c r="B59" s="9" t="s">
        <v>128</v>
      </c>
      <c r="C59" s="9" t="s">
        <v>129</v>
      </c>
      <c r="D59" s="10" t="s">
        <v>130</v>
      </c>
      <c r="E59" s="13" t="s">
        <v>131</v>
      </c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</row>
    <row r="60" customFormat="false" ht="12.75" hidden="false" customHeight="false" outlineLevel="0" collapsed="false">
      <c r="A60" s="11" t="n">
        <v>57</v>
      </c>
      <c r="B60" s="9" t="s">
        <v>132</v>
      </c>
      <c r="C60" s="9" t="s">
        <v>133</v>
      </c>
      <c r="D60" s="10" t="s">
        <v>134</v>
      </c>
      <c r="E60" s="13" t="s">
        <v>135</v>
      </c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</row>
    <row r="61" s="3" customFormat="true" ht="12.75" hidden="false" customHeight="false" outlineLevel="0" collapsed="false">
      <c r="A61" s="11" t="n">
        <v>58</v>
      </c>
      <c r="B61" s="9" t="s">
        <v>752</v>
      </c>
      <c r="C61" s="9" t="s">
        <v>341</v>
      </c>
      <c r="D61" s="10" t="s">
        <v>152</v>
      </c>
      <c r="E61" s="11" t="s">
        <v>713</v>
      </c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</row>
    <row r="62" customFormat="false" ht="12.75" hidden="false" customHeight="false" outlineLevel="0" collapsed="false">
      <c r="A62" s="11" t="n">
        <v>59</v>
      </c>
      <c r="B62" s="9" t="s">
        <v>136</v>
      </c>
      <c r="C62" s="9" t="s">
        <v>137</v>
      </c>
      <c r="D62" s="10" t="s">
        <v>38</v>
      </c>
      <c r="E62" s="13" t="s">
        <v>39</v>
      </c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</row>
    <row r="63" customFormat="false" ht="12.75" hidden="false" customHeight="false" outlineLevel="0" collapsed="false">
      <c r="A63" s="11" t="n">
        <v>60</v>
      </c>
      <c r="B63" s="9" t="s">
        <v>138</v>
      </c>
      <c r="C63" s="9" t="s">
        <v>13</v>
      </c>
      <c r="D63" s="10" t="s">
        <v>66</v>
      </c>
      <c r="E63" s="13" t="s">
        <v>67</v>
      </c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</row>
    <row r="64" customFormat="false" ht="12.75" hidden="false" customHeight="false" outlineLevel="0" collapsed="false">
      <c r="A64" s="11" t="n">
        <v>61</v>
      </c>
      <c r="B64" s="9" t="s">
        <v>753</v>
      </c>
      <c r="C64" s="9" t="s">
        <v>141</v>
      </c>
      <c r="D64" s="10" t="s">
        <v>754</v>
      </c>
      <c r="E64" s="11" t="s">
        <v>755</v>
      </c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</row>
    <row r="65" customFormat="false" ht="12.75" hidden="false" customHeight="false" outlineLevel="0" collapsed="false">
      <c r="A65" s="11" t="n">
        <v>62</v>
      </c>
      <c r="B65" s="9" t="s">
        <v>139</v>
      </c>
      <c r="C65" s="9" t="s">
        <v>61</v>
      </c>
      <c r="D65" s="10" t="s">
        <v>92</v>
      </c>
      <c r="E65" s="13" t="s">
        <v>93</v>
      </c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</row>
    <row r="66" customFormat="false" ht="12.75" hidden="false" customHeight="false" outlineLevel="0" collapsed="false">
      <c r="A66" s="11" t="n">
        <v>63</v>
      </c>
      <c r="B66" s="9" t="s">
        <v>140</v>
      </c>
      <c r="C66" s="9" t="s">
        <v>141</v>
      </c>
      <c r="D66" s="10" t="s">
        <v>142</v>
      </c>
      <c r="E66" s="13" t="s">
        <v>143</v>
      </c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</row>
    <row r="67" customFormat="false" ht="12.75" hidden="false" customHeight="false" outlineLevel="0" collapsed="false">
      <c r="A67" s="11" t="n">
        <v>64</v>
      </c>
      <c r="B67" s="9" t="s">
        <v>144</v>
      </c>
      <c r="C67" s="9" t="s">
        <v>145</v>
      </c>
      <c r="D67" s="10" t="s">
        <v>96</v>
      </c>
      <c r="E67" s="13" t="s">
        <v>97</v>
      </c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</row>
    <row r="68" customFormat="false" ht="12.75" hidden="false" customHeight="false" outlineLevel="0" collapsed="false">
      <c r="A68" s="11" t="n">
        <v>65</v>
      </c>
      <c r="B68" s="9" t="s">
        <v>146</v>
      </c>
      <c r="C68" s="9" t="s">
        <v>287</v>
      </c>
      <c r="D68" s="10" t="s">
        <v>756</v>
      </c>
      <c r="E68" s="11" t="s">
        <v>757</v>
      </c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</row>
    <row r="69" customFormat="false" ht="12.75" hidden="false" customHeight="false" outlineLevel="0" collapsed="false">
      <c r="A69" s="11" t="n">
        <v>66</v>
      </c>
      <c r="B69" s="9" t="s">
        <v>146</v>
      </c>
      <c r="C69" s="9" t="s">
        <v>147</v>
      </c>
      <c r="D69" s="10" t="s">
        <v>10</v>
      </c>
      <c r="E69" s="13" t="s">
        <v>11</v>
      </c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</row>
    <row r="70" customFormat="false" ht="12.75" hidden="false" customHeight="false" outlineLevel="0" collapsed="false">
      <c r="A70" s="11" t="n">
        <v>67</v>
      </c>
      <c r="B70" s="16" t="s">
        <v>758</v>
      </c>
      <c r="C70" s="16" t="s">
        <v>759</v>
      </c>
      <c r="D70" s="10" t="s">
        <v>152</v>
      </c>
      <c r="E70" s="11" t="s">
        <v>713</v>
      </c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</row>
    <row r="71" customFormat="false" ht="12.75" hidden="false" customHeight="false" outlineLevel="0" collapsed="false">
      <c r="A71" s="11" t="n">
        <v>68</v>
      </c>
      <c r="B71" s="16" t="s">
        <v>148</v>
      </c>
      <c r="C71" s="16" t="s">
        <v>149</v>
      </c>
      <c r="D71" s="10" t="s">
        <v>66</v>
      </c>
      <c r="E71" s="13" t="s">
        <v>67</v>
      </c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</row>
    <row r="72" customFormat="false" ht="12.75" hidden="false" customHeight="false" outlineLevel="0" collapsed="false">
      <c r="A72" s="11" t="n">
        <v>69</v>
      </c>
      <c r="B72" s="16" t="s">
        <v>154</v>
      </c>
      <c r="C72" s="16" t="s">
        <v>133</v>
      </c>
      <c r="D72" s="10" t="s">
        <v>152</v>
      </c>
      <c r="E72" s="11" t="s">
        <v>713</v>
      </c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</row>
    <row r="73" customFormat="false" ht="12.75" hidden="false" customHeight="true" outlineLevel="0" collapsed="false">
      <c r="A73" s="11" t="n">
        <v>70</v>
      </c>
      <c r="B73" s="9" t="s">
        <v>155</v>
      </c>
      <c r="C73" s="9" t="s">
        <v>156</v>
      </c>
      <c r="D73" s="10" t="s">
        <v>157</v>
      </c>
      <c r="E73" s="13" t="s">
        <v>158</v>
      </c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</row>
    <row r="74" customFormat="false" ht="12.75" hidden="false" customHeight="false" outlineLevel="0" collapsed="false">
      <c r="A74" s="11" t="n">
        <v>71</v>
      </c>
      <c r="B74" s="9" t="s">
        <v>159</v>
      </c>
      <c r="C74" s="9" t="s">
        <v>160</v>
      </c>
      <c r="D74" s="10" t="s">
        <v>161</v>
      </c>
      <c r="E74" s="13" t="s">
        <v>162</v>
      </c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</row>
    <row r="75" customFormat="false" ht="12.75" hidden="false" customHeight="false" outlineLevel="0" collapsed="false">
      <c r="A75" s="11"/>
      <c r="B75" s="9" t="s">
        <v>159</v>
      </c>
      <c r="C75" s="9" t="s">
        <v>160</v>
      </c>
      <c r="D75" s="10" t="s">
        <v>163</v>
      </c>
      <c r="E75" s="13" t="s">
        <v>164</v>
      </c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</row>
    <row r="76" customFormat="false" ht="12.75" hidden="false" customHeight="true" outlineLevel="0" collapsed="false">
      <c r="A76" s="11" t="n">
        <v>72</v>
      </c>
      <c r="B76" s="9" t="s">
        <v>165</v>
      </c>
      <c r="C76" s="9" t="s">
        <v>166</v>
      </c>
      <c r="D76" s="10" t="s">
        <v>167</v>
      </c>
      <c r="E76" s="13" t="s">
        <v>168</v>
      </c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</row>
    <row r="77" customFormat="false" ht="12.75" hidden="false" customHeight="false" outlineLevel="0" collapsed="false">
      <c r="A77" s="11" t="n">
        <v>73</v>
      </c>
      <c r="B77" s="9" t="s">
        <v>760</v>
      </c>
      <c r="C77" s="9" t="s">
        <v>219</v>
      </c>
      <c r="D77" s="10" t="s">
        <v>761</v>
      </c>
      <c r="E77" s="11" t="s">
        <v>713</v>
      </c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</row>
    <row r="78" customFormat="false" ht="12.75" hidden="false" customHeight="false" outlineLevel="0" collapsed="false">
      <c r="A78" s="11" t="n">
        <v>74</v>
      </c>
      <c r="B78" s="9" t="s">
        <v>762</v>
      </c>
      <c r="C78" s="9" t="s">
        <v>285</v>
      </c>
      <c r="D78" s="10" t="s">
        <v>763</v>
      </c>
      <c r="E78" s="11" t="s">
        <v>764</v>
      </c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</row>
    <row r="79" customFormat="false" ht="12.75" hidden="false" customHeight="true" outlineLevel="0" collapsed="false">
      <c r="A79" s="11" t="n">
        <v>75</v>
      </c>
      <c r="B79" s="9" t="s">
        <v>765</v>
      </c>
      <c r="C79" s="9" t="s">
        <v>396</v>
      </c>
      <c r="D79" s="10" t="s">
        <v>413</v>
      </c>
      <c r="E79" s="11" t="s">
        <v>703</v>
      </c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</row>
    <row r="80" s="3" customFormat="true" ht="12.75" hidden="false" customHeight="false" outlineLevel="0" collapsed="false">
      <c r="A80" s="11" t="n">
        <v>76</v>
      </c>
      <c r="B80" s="9" t="s">
        <v>766</v>
      </c>
      <c r="C80" s="9" t="s">
        <v>291</v>
      </c>
      <c r="D80" s="10" t="s">
        <v>761</v>
      </c>
      <c r="E80" s="11" t="s">
        <v>767</v>
      </c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</row>
    <row r="81" customFormat="false" ht="12.75" hidden="false" customHeight="false" outlineLevel="0" collapsed="false">
      <c r="A81" s="11" t="n">
        <v>77</v>
      </c>
      <c r="B81" s="9" t="s">
        <v>169</v>
      </c>
      <c r="C81" s="9" t="s">
        <v>170</v>
      </c>
      <c r="D81" s="10" t="s">
        <v>171</v>
      </c>
      <c r="E81" s="13" t="s">
        <v>172</v>
      </c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</row>
    <row r="82" customFormat="false" ht="12.75" hidden="false" customHeight="false" outlineLevel="0" collapsed="false">
      <c r="A82" s="11" t="n">
        <v>78</v>
      </c>
      <c r="B82" s="9" t="s">
        <v>768</v>
      </c>
      <c r="C82" s="9" t="s">
        <v>396</v>
      </c>
      <c r="D82" s="10" t="s">
        <v>152</v>
      </c>
      <c r="E82" s="11" t="s">
        <v>769</v>
      </c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</row>
    <row r="83" customFormat="false" ht="12.75" hidden="false" customHeight="false" outlineLevel="0" collapsed="false">
      <c r="A83" s="11" t="n">
        <v>79</v>
      </c>
      <c r="B83" s="9" t="s">
        <v>174</v>
      </c>
      <c r="C83" s="9" t="s">
        <v>175</v>
      </c>
      <c r="D83" s="10" t="s">
        <v>176</v>
      </c>
      <c r="E83" s="13" t="s">
        <v>177</v>
      </c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</row>
    <row r="84" customFormat="false" ht="12.75" hidden="false" customHeight="false" outlineLevel="0" collapsed="false">
      <c r="A84" s="11" t="n">
        <v>80</v>
      </c>
      <c r="B84" s="9" t="s">
        <v>770</v>
      </c>
      <c r="C84" s="9" t="s">
        <v>45</v>
      </c>
      <c r="D84" s="10" t="s">
        <v>771</v>
      </c>
      <c r="E84" s="13" t="s">
        <v>772</v>
      </c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  <c r="AP84" s="12"/>
      <c r="AQ84" s="12"/>
    </row>
    <row r="85" customFormat="false" ht="12.75" hidden="false" customHeight="false" outlineLevel="0" collapsed="false">
      <c r="A85" s="11" t="n">
        <v>81</v>
      </c>
      <c r="B85" s="9" t="s">
        <v>178</v>
      </c>
      <c r="C85" s="9" t="s">
        <v>179</v>
      </c>
      <c r="D85" s="10" t="s">
        <v>52</v>
      </c>
      <c r="E85" s="13" t="s">
        <v>53</v>
      </c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</row>
    <row r="86" customFormat="false" ht="12.75" hidden="false" customHeight="false" outlineLevel="0" collapsed="false">
      <c r="A86" s="11" t="n">
        <v>82</v>
      </c>
      <c r="B86" s="9" t="s">
        <v>180</v>
      </c>
      <c r="C86" s="9" t="s">
        <v>181</v>
      </c>
      <c r="D86" s="10" t="s">
        <v>171</v>
      </c>
      <c r="E86" s="13" t="s">
        <v>172</v>
      </c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</row>
    <row r="87" customFormat="false" ht="12.75" hidden="false" customHeight="false" outlineLevel="0" collapsed="false">
      <c r="A87" s="11" t="n">
        <v>83</v>
      </c>
      <c r="B87" s="9" t="s">
        <v>182</v>
      </c>
      <c r="C87" s="9" t="s">
        <v>183</v>
      </c>
      <c r="D87" s="10" t="s">
        <v>126</v>
      </c>
      <c r="E87" s="13" t="s">
        <v>127</v>
      </c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  <c r="AP87" s="12"/>
      <c r="AQ87" s="12"/>
    </row>
    <row r="88" s="3" customFormat="true" ht="12.75" hidden="false" customHeight="false" outlineLevel="0" collapsed="false">
      <c r="A88" s="11" t="n">
        <v>84</v>
      </c>
      <c r="B88" s="9" t="s">
        <v>184</v>
      </c>
      <c r="C88" s="9" t="s">
        <v>185</v>
      </c>
      <c r="D88" s="10" t="s">
        <v>186</v>
      </c>
      <c r="E88" s="13" t="s">
        <v>187</v>
      </c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</row>
    <row r="89" s="3" customFormat="true" ht="12.75" hidden="false" customHeight="false" outlineLevel="0" collapsed="false">
      <c r="A89" s="11" t="n">
        <v>85</v>
      </c>
      <c r="B89" s="9" t="s">
        <v>188</v>
      </c>
      <c r="C89" s="9" t="s">
        <v>189</v>
      </c>
      <c r="D89" s="10" t="s">
        <v>190</v>
      </c>
      <c r="E89" s="11" t="s">
        <v>191</v>
      </c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  <c r="AP89" s="12"/>
      <c r="AQ89" s="12"/>
    </row>
    <row r="90" customFormat="false" ht="12.75" hidden="false" customHeight="true" outlineLevel="0" collapsed="false">
      <c r="A90" s="11" t="n">
        <v>86</v>
      </c>
      <c r="B90" s="9" t="s">
        <v>192</v>
      </c>
      <c r="C90" s="9" t="s">
        <v>193</v>
      </c>
      <c r="D90" s="10" t="s">
        <v>194</v>
      </c>
      <c r="E90" s="13" t="s">
        <v>195</v>
      </c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2"/>
    </row>
    <row r="91" customFormat="false" ht="12.75" hidden="false" customHeight="false" outlineLevel="0" collapsed="false">
      <c r="A91" s="11" t="n">
        <v>87</v>
      </c>
      <c r="B91" s="9" t="s">
        <v>773</v>
      </c>
      <c r="C91" s="9" t="s">
        <v>527</v>
      </c>
      <c r="D91" s="10" t="s">
        <v>774</v>
      </c>
      <c r="E91" s="11" t="s">
        <v>775</v>
      </c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  <c r="AP91" s="12"/>
      <c r="AQ91" s="12"/>
    </row>
    <row r="92" customFormat="false" ht="12.75" hidden="false" customHeight="false" outlineLevel="0" collapsed="false">
      <c r="A92" s="11" t="n">
        <v>88</v>
      </c>
      <c r="B92" s="9" t="s">
        <v>196</v>
      </c>
      <c r="C92" s="9" t="s">
        <v>197</v>
      </c>
      <c r="D92" s="10" t="s">
        <v>152</v>
      </c>
      <c r="E92" s="11" t="s">
        <v>713</v>
      </c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/>
    </row>
    <row r="93" customFormat="false" ht="12.75" hidden="false" customHeight="false" outlineLevel="0" collapsed="false">
      <c r="A93" s="11" t="n">
        <v>89</v>
      </c>
      <c r="B93" s="9" t="s">
        <v>198</v>
      </c>
      <c r="C93" s="9" t="s">
        <v>199</v>
      </c>
      <c r="D93" s="10" t="s">
        <v>200</v>
      </c>
      <c r="E93" s="13" t="s">
        <v>201</v>
      </c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  <c r="AP93" s="12"/>
      <c r="AQ93" s="12"/>
    </row>
    <row r="94" customFormat="false" ht="12.75" hidden="false" customHeight="true" outlineLevel="0" collapsed="false">
      <c r="A94" s="11" t="n">
        <v>90</v>
      </c>
      <c r="B94" s="9" t="s">
        <v>776</v>
      </c>
      <c r="C94" s="9" t="s">
        <v>107</v>
      </c>
      <c r="D94" s="10" t="s">
        <v>777</v>
      </c>
      <c r="E94" s="13" t="s">
        <v>778</v>
      </c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</row>
    <row r="95" customFormat="false" ht="12.75" hidden="false" customHeight="false" outlineLevel="0" collapsed="false">
      <c r="A95" s="11" t="n">
        <v>91</v>
      </c>
      <c r="B95" s="9" t="s">
        <v>206</v>
      </c>
      <c r="C95" s="9" t="s">
        <v>199</v>
      </c>
      <c r="D95" s="10" t="s">
        <v>130</v>
      </c>
      <c r="E95" s="13" t="s">
        <v>131</v>
      </c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  <c r="AP95" s="12"/>
      <c r="AQ95" s="12"/>
    </row>
    <row r="96" customFormat="false" ht="12.75" hidden="false" customHeight="false" outlineLevel="0" collapsed="false">
      <c r="A96" s="11" t="n">
        <v>92</v>
      </c>
      <c r="B96" s="9" t="s">
        <v>207</v>
      </c>
      <c r="C96" s="9" t="s">
        <v>208</v>
      </c>
      <c r="D96" s="10" t="s">
        <v>126</v>
      </c>
      <c r="E96" s="13" t="s">
        <v>127</v>
      </c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  <c r="AQ96" s="12"/>
    </row>
    <row r="97" customFormat="false" ht="12.75" hidden="false" customHeight="false" outlineLevel="0" collapsed="false">
      <c r="A97" s="11" t="n">
        <v>93</v>
      </c>
      <c r="B97" s="9" t="s">
        <v>209</v>
      </c>
      <c r="C97" s="9" t="s">
        <v>210</v>
      </c>
      <c r="D97" s="10" t="s">
        <v>66</v>
      </c>
      <c r="E97" s="13" t="s">
        <v>67</v>
      </c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  <c r="AQ97" s="12"/>
    </row>
    <row r="98" customFormat="false" ht="12.75" hidden="false" customHeight="false" outlineLevel="0" collapsed="false">
      <c r="A98" s="11" t="n">
        <v>94</v>
      </c>
      <c r="B98" s="9" t="s">
        <v>211</v>
      </c>
      <c r="C98" s="9" t="s">
        <v>85</v>
      </c>
      <c r="D98" s="10" t="s">
        <v>78</v>
      </c>
      <c r="E98" s="13" t="s">
        <v>79</v>
      </c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  <c r="AQ98" s="12"/>
    </row>
    <row r="99" s="3" customFormat="true" ht="12.75" hidden="false" customHeight="false" outlineLevel="0" collapsed="false">
      <c r="A99" s="11" t="n">
        <v>95</v>
      </c>
      <c r="B99" s="16" t="s">
        <v>211</v>
      </c>
      <c r="C99" s="16" t="s">
        <v>85</v>
      </c>
      <c r="D99" s="10" t="s">
        <v>779</v>
      </c>
      <c r="E99" s="13" t="s">
        <v>780</v>
      </c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Q99" s="12"/>
    </row>
    <row r="100" s="3" customFormat="true" ht="12.75" hidden="false" customHeight="true" outlineLevel="0" collapsed="false">
      <c r="A100" s="11" t="n">
        <v>96</v>
      </c>
      <c r="B100" s="16" t="s">
        <v>212</v>
      </c>
      <c r="C100" s="16" t="s">
        <v>213</v>
      </c>
      <c r="D100" s="10" t="s">
        <v>214</v>
      </c>
      <c r="E100" s="13" t="s">
        <v>215</v>
      </c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/>
    </row>
    <row r="101" customFormat="false" ht="12.75" hidden="false" customHeight="true" outlineLevel="0" collapsed="false">
      <c r="A101" s="11" t="n">
        <v>97</v>
      </c>
      <c r="B101" s="9" t="s">
        <v>212</v>
      </c>
      <c r="C101" s="9" t="s">
        <v>99</v>
      </c>
      <c r="D101" s="10" t="s">
        <v>216</v>
      </c>
      <c r="E101" s="13" t="s">
        <v>217</v>
      </c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  <c r="AQ101" s="12"/>
    </row>
    <row r="102" customFormat="false" ht="12.75" hidden="false" customHeight="false" outlineLevel="0" collapsed="false">
      <c r="A102" s="11" t="n">
        <v>98</v>
      </c>
      <c r="B102" s="9" t="s">
        <v>218</v>
      </c>
      <c r="C102" s="9" t="s">
        <v>219</v>
      </c>
      <c r="D102" s="10" t="s">
        <v>134</v>
      </c>
      <c r="E102" s="13" t="s">
        <v>135</v>
      </c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</row>
    <row r="103" s="3" customFormat="true" ht="12.75" hidden="false" customHeight="false" outlineLevel="0" collapsed="false">
      <c r="A103" s="11" t="n">
        <v>99</v>
      </c>
      <c r="B103" s="9" t="s">
        <v>220</v>
      </c>
      <c r="C103" s="9" t="s">
        <v>141</v>
      </c>
      <c r="D103" s="10" t="s">
        <v>221</v>
      </c>
      <c r="E103" s="13" t="s">
        <v>222</v>
      </c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</row>
    <row r="104" s="3" customFormat="true" ht="12.75" hidden="false" customHeight="false" outlineLevel="0" collapsed="false">
      <c r="A104" s="11" t="n">
        <v>100</v>
      </c>
      <c r="B104" s="9" t="s">
        <v>781</v>
      </c>
      <c r="C104" s="9" t="s">
        <v>185</v>
      </c>
      <c r="D104" s="10" t="s">
        <v>777</v>
      </c>
      <c r="E104" s="13" t="s">
        <v>778</v>
      </c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</row>
    <row r="105" customFormat="false" ht="12.75" hidden="false" customHeight="true" outlineLevel="0" collapsed="false">
      <c r="A105" s="11" t="n">
        <v>101</v>
      </c>
      <c r="B105" s="9" t="s">
        <v>223</v>
      </c>
      <c r="C105" s="9" t="s">
        <v>224</v>
      </c>
      <c r="D105" s="10" t="s">
        <v>78</v>
      </c>
      <c r="E105" s="13" t="s">
        <v>79</v>
      </c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  <c r="AQ105" s="12"/>
    </row>
    <row r="106" customFormat="false" ht="12.75" hidden="false" customHeight="true" outlineLevel="0" collapsed="false">
      <c r="A106" s="11"/>
      <c r="B106" s="9" t="s">
        <v>223</v>
      </c>
      <c r="C106" s="9" t="s">
        <v>224</v>
      </c>
      <c r="D106" s="10" t="s">
        <v>779</v>
      </c>
      <c r="E106" s="13" t="s">
        <v>780</v>
      </c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  <c r="AQ106" s="12"/>
    </row>
    <row r="107" customFormat="false" ht="12.75" hidden="false" customHeight="true" outlineLevel="0" collapsed="false">
      <c r="A107" s="11" t="n">
        <v>102</v>
      </c>
      <c r="B107" s="9" t="s">
        <v>782</v>
      </c>
      <c r="C107" s="9" t="s">
        <v>111</v>
      </c>
      <c r="D107" s="10" t="s">
        <v>38</v>
      </c>
      <c r="E107" s="13" t="s">
        <v>39</v>
      </c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  <c r="AQ107" s="12"/>
    </row>
    <row r="108" customFormat="false" ht="12.75" hidden="false" customHeight="false" outlineLevel="0" collapsed="false">
      <c r="A108" s="11" t="n">
        <v>103</v>
      </c>
      <c r="B108" s="9" t="s">
        <v>783</v>
      </c>
      <c r="C108" s="9" t="s">
        <v>784</v>
      </c>
      <c r="D108" s="10" t="s">
        <v>785</v>
      </c>
      <c r="E108" s="11" t="s">
        <v>786</v>
      </c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  <c r="AQ108" s="12"/>
    </row>
    <row r="109" customFormat="false" ht="12.75" hidden="false" customHeight="false" outlineLevel="0" collapsed="false">
      <c r="A109" s="11" t="n">
        <v>104</v>
      </c>
      <c r="B109" s="9" t="s">
        <v>231</v>
      </c>
      <c r="C109" s="9" t="s">
        <v>73</v>
      </c>
      <c r="D109" s="10" t="s">
        <v>232</v>
      </c>
      <c r="E109" s="13" t="s">
        <v>233</v>
      </c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</row>
    <row r="110" customFormat="false" ht="12.75" hidden="false" customHeight="false" outlineLevel="0" collapsed="false">
      <c r="A110" s="11" t="n">
        <v>105</v>
      </c>
      <c r="B110" s="9" t="s">
        <v>234</v>
      </c>
      <c r="C110" s="9" t="s">
        <v>89</v>
      </c>
      <c r="D110" s="10" t="s">
        <v>152</v>
      </c>
      <c r="E110" s="11" t="s">
        <v>713</v>
      </c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</row>
    <row r="111" customFormat="false" ht="12.75" hidden="false" customHeight="true" outlineLevel="0" collapsed="false">
      <c r="A111" s="11" t="n">
        <v>106</v>
      </c>
      <c r="B111" s="9" t="s">
        <v>787</v>
      </c>
      <c r="C111" s="9" t="s">
        <v>141</v>
      </c>
      <c r="D111" s="10" t="s">
        <v>788</v>
      </c>
      <c r="E111" s="11" t="s">
        <v>789</v>
      </c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</row>
    <row r="112" customFormat="false" ht="12.75" hidden="false" customHeight="false" outlineLevel="0" collapsed="false">
      <c r="A112" s="11" t="n">
        <v>107</v>
      </c>
      <c r="B112" s="9" t="s">
        <v>235</v>
      </c>
      <c r="C112" s="9" t="s">
        <v>236</v>
      </c>
      <c r="D112" s="10" t="s">
        <v>171</v>
      </c>
      <c r="E112" s="13" t="s">
        <v>172</v>
      </c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</row>
    <row r="113" customFormat="false" ht="12.75" hidden="false" customHeight="false" outlineLevel="0" collapsed="false">
      <c r="A113" s="11" t="n">
        <v>108</v>
      </c>
      <c r="B113" s="9" t="s">
        <v>237</v>
      </c>
      <c r="C113" s="9" t="s">
        <v>238</v>
      </c>
      <c r="D113" s="10" t="s">
        <v>10</v>
      </c>
      <c r="E113" s="13" t="s">
        <v>11</v>
      </c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</row>
    <row r="114" customFormat="false" ht="12.75" hidden="false" customHeight="false" outlineLevel="0" collapsed="false">
      <c r="A114" s="11" t="n">
        <v>109</v>
      </c>
      <c r="B114" s="9" t="s">
        <v>239</v>
      </c>
      <c r="C114" s="9" t="s">
        <v>240</v>
      </c>
      <c r="D114" s="10" t="s">
        <v>241</v>
      </c>
      <c r="E114" s="13" t="s">
        <v>242</v>
      </c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</row>
    <row r="115" customFormat="false" ht="12.75" hidden="false" customHeight="false" outlineLevel="0" collapsed="false">
      <c r="A115" s="11" t="n">
        <v>110</v>
      </c>
      <c r="B115" s="9" t="s">
        <v>243</v>
      </c>
      <c r="C115" s="9" t="s">
        <v>244</v>
      </c>
      <c r="D115" s="10" t="s">
        <v>204</v>
      </c>
      <c r="E115" s="13" t="s">
        <v>205</v>
      </c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</row>
    <row r="116" customFormat="false" ht="12.75" hidden="false" customHeight="false" outlineLevel="0" collapsed="false">
      <c r="A116" s="11" t="n">
        <v>111</v>
      </c>
      <c r="B116" s="9" t="s">
        <v>790</v>
      </c>
      <c r="C116" s="9" t="s">
        <v>791</v>
      </c>
      <c r="D116" s="10" t="s">
        <v>792</v>
      </c>
      <c r="E116" s="11" t="s">
        <v>793</v>
      </c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</row>
    <row r="117" customFormat="false" ht="12.75" hidden="false" customHeight="false" outlineLevel="0" collapsed="false">
      <c r="A117" s="11" t="n">
        <v>112</v>
      </c>
      <c r="B117" s="9" t="s">
        <v>245</v>
      </c>
      <c r="C117" s="9" t="s">
        <v>246</v>
      </c>
      <c r="D117" s="10" t="s">
        <v>38</v>
      </c>
      <c r="E117" s="13" t="s">
        <v>39</v>
      </c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</row>
    <row r="118" customFormat="false" ht="12.75" hidden="false" customHeight="false" outlineLevel="0" collapsed="false">
      <c r="A118" s="11" t="n">
        <v>113</v>
      </c>
      <c r="B118" s="9" t="s">
        <v>794</v>
      </c>
      <c r="C118" s="9" t="s">
        <v>115</v>
      </c>
      <c r="D118" s="10" t="s">
        <v>507</v>
      </c>
      <c r="E118" s="11" t="s">
        <v>508</v>
      </c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</row>
    <row r="119" customFormat="false" ht="12.75" hidden="false" customHeight="false" outlineLevel="0" collapsed="false">
      <c r="A119" s="11"/>
      <c r="B119" s="9"/>
      <c r="C119" s="9"/>
      <c r="D119" s="10" t="s">
        <v>294</v>
      </c>
      <c r="E119" s="11" t="s">
        <v>795</v>
      </c>
      <c r="F119" s="24" t="n">
        <v>45069</v>
      </c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</row>
    <row r="120" customFormat="false" ht="12.75" hidden="false" customHeight="true" outlineLevel="0" collapsed="false">
      <c r="A120" s="11" t="n">
        <v>114</v>
      </c>
      <c r="B120" s="9" t="s">
        <v>247</v>
      </c>
      <c r="C120" s="9" t="s">
        <v>248</v>
      </c>
      <c r="D120" s="10" t="s">
        <v>249</v>
      </c>
      <c r="E120" s="13" t="s">
        <v>250</v>
      </c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</row>
    <row r="121" customFormat="false" ht="12.75" hidden="false" customHeight="false" outlineLevel="0" collapsed="false">
      <c r="A121" s="11" t="n">
        <v>115</v>
      </c>
      <c r="B121" s="9" t="s">
        <v>796</v>
      </c>
      <c r="C121" s="9" t="s">
        <v>797</v>
      </c>
      <c r="D121" s="10" t="s">
        <v>798</v>
      </c>
      <c r="E121" s="11" t="s">
        <v>755</v>
      </c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</row>
    <row r="122" customFormat="false" ht="12.75" hidden="false" customHeight="false" outlineLevel="0" collapsed="false">
      <c r="A122" s="11" t="n">
        <v>116</v>
      </c>
      <c r="B122" s="9" t="s">
        <v>251</v>
      </c>
      <c r="C122" s="9" t="s">
        <v>252</v>
      </c>
      <c r="D122" s="10" t="s">
        <v>82</v>
      </c>
      <c r="E122" s="13" t="s">
        <v>83</v>
      </c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</row>
    <row r="123" customFormat="false" ht="12.75" hidden="false" customHeight="false" outlineLevel="0" collapsed="false">
      <c r="A123" s="11" t="n">
        <v>117</v>
      </c>
      <c r="B123" s="9" t="s">
        <v>253</v>
      </c>
      <c r="C123" s="9" t="s">
        <v>254</v>
      </c>
      <c r="D123" s="10" t="s">
        <v>255</v>
      </c>
      <c r="E123" s="13" t="s">
        <v>256</v>
      </c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</row>
    <row r="124" customFormat="false" ht="12.75" hidden="false" customHeight="false" outlineLevel="0" collapsed="false">
      <c r="A124" s="11" t="n">
        <v>118</v>
      </c>
      <c r="B124" s="9" t="s">
        <v>257</v>
      </c>
      <c r="C124" s="9" t="s">
        <v>183</v>
      </c>
      <c r="D124" s="10" t="s">
        <v>62</v>
      </c>
      <c r="E124" s="11" t="s">
        <v>63</v>
      </c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</row>
    <row r="125" s="3" customFormat="true" ht="12.75" hidden="false" customHeight="false" outlineLevel="0" collapsed="false">
      <c r="A125" s="11" t="n">
        <v>119</v>
      </c>
      <c r="B125" s="9" t="s">
        <v>115</v>
      </c>
      <c r="C125" s="9" t="s">
        <v>258</v>
      </c>
      <c r="D125" s="10" t="s">
        <v>259</v>
      </c>
      <c r="E125" s="13" t="s">
        <v>260</v>
      </c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</row>
    <row r="126" customFormat="false" ht="12.75" hidden="false" customHeight="false" outlineLevel="0" collapsed="false">
      <c r="A126" s="11" t="n">
        <v>120</v>
      </c>
      <c r="B126" s="9" t="s">
        <v>799</v>
      </c>
      <c r="C126" s="9" t="s">
        <v>160</v>
      </c>
      <c r="D126" s="10" t="s">
        <v>800</v>
      </c>
      <c r="E126" s="11" t="s">
        <v>801</v>
      </c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</row>
    <row r="127" s="3" customFormat="true" ht="12.75" hidden="false" customHeight="false" outlineLevel="0" collapsed="false">
      <c r="A127" s="11" t="n">
        <v>121</v>
      </c>
      <c r="B127" s="9" t="s">
        <v>261</v>
      </c>
      <c r="C127" s="9" t="s">
        <v>166</v>
      </c>
      <c r="D127" s="10" t="s">
        <v>26</v>
      </c>
      <c r="E127" s="11" t="s">
        <v>27</v>
      </c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</row>
    <row r="128" customFormat="false" ht="12.75" hidden="false" customHeight="false" outlineLevel="0" collapsed="false">
      <c r="A128" s="11" t="n">
        <v>122</v>
      </c>
      <c r="B128" s="9" t="s">
        <v>262</v>
      </c>
      <c r="C128" s="9" t="s">
        <v>263</v>
      </c>
      <c r="D128" s="10" t="s">
        <v>66</v>
      </c>
      <c r="E128" s="13" t="s">
        <v>67</v>
      </c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</row>
    <row r="129" customFormat="false" ht="12.75" hidden="false" customHeight="false" outlineLevel="0" collapsed="false">
      <c r="A129" s="11" t="n">
        <v>123</v>
      </c>
      <c r="B129" s="9" t="s">
        <v>264</v>
      </c>
      <c r="C129" s="9" t="s">
        <v>265</v>
      </c>
      <c r="D129" s="10" t="s">
        <v>130</v>
      </c>
      <c r="E129" s="13" t="s">
        <v>131</v>
      </c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</row>
    <row r="130" customFormat="false" ht="12.75" hidden="false" customHeight="false" outlineLevel="0" collapsed="false">
      <c r="A130" s="11" t="n">
        <v>124</v>
      </c>
      <c r="B130" s="9" t="s">
        <v>802</v>
      </c>
      <c r="C130" s="9" t="s">
        <v>803</v>
      </c>
      <c r="D130" s="10" t="s">
        <v>756</v>
      </c>
      <c r="E130" s="11" t="s">
        <v>757</v>
      </c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</row>
    <row r="131" customFormat="false" ht="12.75" hidden="false" customHeight="false" outlineLevel="0" collapsed="false">
      <c r="A131" s="11" t="n">
        <v>125</v>
      </c>
      <c r="B131" s="9" t="s">
        <v>266</v>
      </c>
      <c r="C131" s="9" t="s">
        <v>267</v>
      </c>
      <c r="D131" s="10" t="s">
        <v>38</v>
      </c>
      <c r="E131" s="13" t="s">
        <v>39</v>
      </c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</row>
    <row r="132" s="3" customFormat="true" ht="12.75" hidden="false" customHeight="false" outlineLevel="0" collapsed="false">
      <c r="A132" s="11" t="n">
        <v>126</v>
      </c>
      <c r="B132" s="9" t="s">
        <v>804</v>
      </c>
      <c r="C132" s="9" t="s">
        <v>283</v>
      </c>
      <c r="D132" s="10" t="s">
        <v>707</v>
      </c>
      <c r="E132" s="11" t="s">
        <v>708</v>
      </c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</row>
    <row r="133" customFormat="false" ht="12.75" hidden="false" customHeight="false" outlineLevel="0" collapsed="false">
      <c r="A133" s="11" t="n">
        <v>127</v>
      </c>
      <c r="B133" s="9" t="s">
        <v>805</v>
      </c>
      <c r="C133" s="9" t="s">
        <v>806</v>
      </c>
      <c r="D133" s="10" t="s">
        <v>807</v>
      </c>
      <c r="E133" s="11" t="s">
        <v>808</v>
      </c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</row>
    <row r="134" customFormat="false" ht="12.75" hidden="false" customHeight="false" outlineLevel="0" collapsed="false">
      <c r="A134" s="11" t="n">
        <v>128</v>
      </c>
      <c r="B134" s="9" t="s">
        <v>268</v>
      </c>
      <c r="C134" s="9" t="s">
        <v>269</v>
      </c>
      <c r="D134" s="10" t="s">
        <v>696</v>
      </c>
      <c r="E134" s="13" t="s">
        <v>697</v>
      </c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</row>
    <row r="135" customFormat="false" ht="12.75" hidden="false" customHeight="false" outlineLevel="0" collapsed="false">
      <c r="A135" s="11" t="n">
        <v>129</v>
      </c>
      <c r="B135" s="9" t="s">
        <v>809</v>
      </c>
      <c r="C135" s="9" t="s">
        <v>252</v>
      </c>
      <c r="D135" s="10" t="s">
        <v>810</v>
      </c>
      <c r="E135" s="11" t="s">
        <v>713</v>
      </c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</row>
    <row r="136" customFormat="false" ht="12.75" hidden="false" customHeight="false" outlineLevel="0" collapsed="false">
      <c r="A136" s="11" t="n">
        <v>130</v>
      </c>
      <c r="B136" s="9" t="s">
        <v>272</v>
      </c>
      <c r="C136" s="9" t="s">
        <v>273</v>
      </c>
      <c r="D136" s="10" t="s">
        <v>130</v>
      </c>
      <c r="E136" s="13" t="s">
        <v>131</v>
      </c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</row>
    <row r="137" customFormat="false" ht="12.75" hidden="false" customHeight="false" outlineLevel="0" collapsed="false">
      <c r="A137" s="11" t="n">
        <v>131</v>
      </c>
      <c r="B137" s="9" t="s">
        <v>274</v>
      </c>
      <c r="C137" s="9" t="s">
        <v>275</v>
      </c>
      <c r="D137" s="10" t="s">
        <v>276</v>
      </c>
      <c r="E137" s="13" t="s">
        <v>277</v>
      </c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</row>
    <row r="138" customFormat="false" ht="12.75" hidden="false" customHeight="true" outlineLevel="0" collapsed="false">
      <c r="A138" s="11" t="n">
        <v>132</v>
      </c>
      <c r="B138" s="9" t="s">
        <v>278</v>
      </c>
      <c r="C138" s="9" t="s">
        <v>279</v>
      </c>
      <c r="D138" s="10" t="s">
        <v>280</v>
      </c>
      <c r="E138" s="13" t="s">
        <v>811</v>
      </c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</row>
    <row r="139" customFormat="false" ht="12.75" hidden="false" customHeight="false" outlineLevel="0" collapsed="false">
      <c r="A139" s="11" t="n">
        <v>133</v>
      </c>
      <c r="B139" s="9" t="s">
        <v>282</v>
      </c>
      <c r="C139" s="9" t="s">
        <v>283</v>
      </c>
      <c r="D139" s="10" t="s">
        <v>74</v>
      </c>
      <c r="E139" s="13" t="s">
        <v>75</v>
      </c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</row>
    <row r="140" customFormat="false" ht="12.75" hidden="false" customHeight="false" outlineLevel="0" collapsed="false">
      <c r="A140" s="11" t="n">
        <v>134</v>
      </c>
      <c r="B140" s="9" t="s">
        <v>284</v>
      </c>
      <c r="C140" s="9" t="s">
        <v>285</v>
      </c>
      <c r="D140" s="10" t="s">
        <v>66</v>
      </c>
      <c r="E140" s="13" t="s">
        <v>67</v>
      </c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</row>
    <row r="141" customFormat="false" ht="12.75" hidden="false" customHeight="false" outlineLevel="0" collapsed="false">
      <c r="A141" s="11" t="n">
        <v>135</v>
      </c>
      <c r="B141" s="9" t="s">
        <v>286</v>
      </c>
      <c r="C141" s="9" t="s">
        <v>287</v>
      </c>
      <c r="D141" s="10" t="s">
        <v>26</v>
      </c>
      <c r="E141" s="11" t="s">
        <v>27</v>
      </c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</row>
    <row r="142" customFormat="false" ht="12.75" hidden="false" customHeight="true" outlineLevel="0" collapsed="false">
      <c r="A142" s="11" t="n">
        <v>136</v>
      </c>
      <c r="B142" s="9" t="s">
        <v>812</v>
      </c>
      <c r="C142" s="9" t="s">
        <v>813</v>
      </c>
      <c r="D142" s="10" t="s">
        <v>38</v>
      </c>
      <c r="E142" s="13" t="s">
        <v>39</v>
      </c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  <c r="AQ142" s="12"/>
    </row>
    <row r="143" customFormat="false" ht="12.75" hidden="false" customHeight="false" outlineLevel="0" collapsed="false">
      <c r="A143" s="11" t="n">
        <v>137</v>
      </c>
      <c r="B143" s="9" t="s">
        <v>814</v>
      </c>
      <c r="C143" s="9" t="s">
        <v>269</v>
      </c>
      <c r="D143" s="10" t="s">
        <v>815</v>
      </c>
      <c r="E143" s="11" t="s">
        <v>816</v>
      </c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  <c r="AQ143" s="12"/>
    </row>
    <row r="144" s="3" customFormat="true" ht="12.75" hidden="false" customHeight="false" outlineLevel="0" collapsed="false">
      <c r="A144" s="11" t="n">
        <v>138</v>
      </c>
      <c r="B144" s="9" t="s">
        <v>288</v>
      </c>
      <c r="C144" s="9" t="s">
        <v>289</v>
      </c>
      <c r="D144" s="10" t="s">
        <v>130</v>
      </c>
      <c r="E144" s="13" t="s">
        <v>131</v>
      </c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  <c r="AQ144" s="12"/>
    </row>
    <row r="145" customFormat="false" ht="12.75" hidden="false" customHeight="false" outlineLevel="0" collapsed="false">
      <c r="A145" s="11" t="n">
        <v>139</v>
      </c>
      <c r="B145" s="16" t="s">
        <v>817</v>
      </c>
      <c r="C145" s="16" t="s">
        <v>595</v>
      </c>
      <c r="D145" s="10" t="s">
        <v>152</v>
      </c>
      <c r="E145" s="11" t="s">
        <v>713</v>
      </c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2"/>
    </row>
    <row r="146" customFormat="false" ht="12.75" hidden="false" customHeight="false" outlineLevel="0" collapsed="false">
      <c r="A146" s="11" t="n">
        <v>140</v>
      </c>
      <c r="B146" s="16" t="s">
        <v>290</v>
      </c>
      <c r="C146" s="16" t="s">
        <v>69</v>
      </c>
      <c r="D146" s="10" t="s">
        <v>66</v>
      </c>
      <c r="E146" s="13" t="s">
        <v>67</v>
      </c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  <c r="AQ146" s="12"/>
    </row>
    <row r="147" customFormat="false" ht="12.75" hidden="false" customHeight="false" outlineLevel="0" collapsed="false">
      <c r="A147" s="11" t="n">
        <v>141</v>
      </c>
      <c r="B147" s="9" t="s">
        <v>290</v>
      </c>
      <c r="C147" s="9" t="s">
        <v>291</v>
      </c>
      <c r="D147" s="10" t="s">
        <v>292</v>
      </c>
      <c r="E147" s="13" t="s">
        <v>293</v>
      </c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  <c r="AQ147" s="12"/>
    </row>
    <row r="148" customFormat="false" ht="12.75" hidden="false" customHeight="false" outlineLevel="0" collapsed="false">
      <c r="A148" s="11"/>
      <c r="B148" s="9" t="s">
        <v>290</v>
      </c>
      <c r="C148" s="9" t="s">
        <v>291</v>
      </c>
      <c r="D148" s="10" t="s">
        <v>294</v>
      </c>
      <c r="E148" s="11" t="s">
        <v>795</v>
      </c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2"/>
    </row>
    <row r="149" s="3" customFormat="true" ht="12.75" hidden="false" customHeight="true" outlineLevel="0" collapsed="false">
      <c r="A149" s="11" t="n">
        <v>142</v>
      </c>
      <c r="B149" s="9" t="s">
        <v>296</v>
      </c>
      <c r="C149" s="9" t="s">
        <v>107</v>
      </c>
      <c r="D149" s="10" t="s">
        <v>297</v>
      </c>
      <c r="E149" s="13" t="s">
        <v>298</v>
      </c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  <c r="AQ149" s="12"/>
    </row>
    <row r="150" customFormat="false" ht="12.75" hidden="false" customHeight="false" outlineLevel="0" collapsed="false">
      <c r="A150" s="11" t="n">
        <v>143</v>
      </c>
      <c r="B150" s="9" t="s">
        <v>299</v>
      </c>
      <c r="C150" s="9" t="s">
        <v>300</v>
      </c>
      <c r="D150" s="10" t="s">
        <v>301</v>
      </c>
      <c r="E150" s="13" t="s">
        <v>302</v>
      </c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</row>
    <row r="151" customFormat="false" ht="12.75" hidden="false" customHeight="true" outlineLevel="0" collapsed="false">
      <c r="A151" s="11"/>
      <c r="B151" s="9" t="s">
        <v>299</v>
      </c>
      <c r="C151" s="9" t="s">
        <v>300</v>
      </c>
      <c r="D151" s="10" t="s">
        <v>303</v>
      </c>
      <c r="E151" s="11" t="s">
        <v>818</v>
      </c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</row>
    <row r="152" customFormat="false" ht="12.75" hidden="false" customHeight="false" outlineLevel="0" collapsed="false">
      <c r="A152" s="11" t="n">
        <v>144</v>
      </c>
      <c r="B152" s="9" t="s">
        <v>819</v>
      </c>
      <c r="C152" s="9" t="s">
        <v>820</v>
      </c>
      <c r="D152" s="10" t="s">
        <v>38</v>
      </c>
      <c r="E152" s="13" t="s">
        <v>39</v>
      </c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</row>
    <row r="153" customFormat="false" ht="12.75" hidden="false" customHeight="false" outlineLevel="0" collapsed="false">
      <c r="A153" s="11" t="n">
        <v>145</v>
      </c>
      <c r="B153" s="9" t="s">
        <v>305</v>
      </c>
      <c r="C153" s="9" t="s">
        <v>306</v>
      </c>
      <c r="D153" s="10" t="s">
        <v>307</v>
      </c>
      <c r="E153" s="13" t="s">
        <v>308</v>
      </c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  <c r="AP153" s="12"/>
      <c r="AQ153" s="12"/>
    </row>
    <row r="154" customFormat="false" ht="12.75" hidden="false" customHeight="true" outlineLevel="0" collapsed="false">
      <c r="A154" s="11" t="n">
        <v>146</v>
      </c>
      <c r="B154" s="9" t="s">
        <v>309</v>
      </c>
      <c r="C154" s="9" t="s">
        <v>310</v>
      </c>
      <c r="D154" s="10" t="s">
        <v>311</v>
      </c>
      <c r="E154" s="13" t="s">
        <v>312</v>
      </c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  <c r="AP154" s="12"/>
      <c r="AQ154" s="12"/>
    </row>
    <row r="155" customFormat="false" ht="12.75" hidden="false" customHeight="false" outlineLevel="0" collapsed="false">
      <c r="A155" s="11"/>
      <c r="B155" s="9" t="s">
        <v>309</v>
      </c>
      <c r="C155" s="9" t="s">
        <v>310</v>
      </c>
      <c r="D155" s="10" t="s">
        <v>270</v>
      </c>
      <c r="E155" s="13" t="s">
        <v>271</v>
      </c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  <c r="AP155" s="12"/>
      <c r="AQ155" s="12"/>
    </row>
    <row r="156" customFormat="false" ht="12.75" hidden="false" customHeight="false" outlineLevel="0" collapsed="false">
      <c r="A156" s="11" t="n">
        <v>147</v>
      </c>
      <c r="B156" s="9" t="s">
        <v>309</v>
      </c>
      <c r="C156" s="9" t="s">
        <v>313</v>
      </c>
      <c r="D156" s="10" t="s">
        <v>311</v>
      </c>
      <c r="E156" s="13" t="s">
        <v>312</v>
      </c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  <c r="AP156" s="12"/>
      <c r="AQ156" s="12"/>
    </row>
    <row r="157" customFormat="false" ht="12.75" hidden="false" customHeight="false" outlineLevel="0" collapsed="false">
      <c r="A157" s="11" t="n">
        <v>148</v>
      </c>
      <c r="B157" s="9" t="s">
        <v>821</v>
      </c>
      <c r="C157" s="9" t="s">
        <v>55</v>
      </c>
      <c r="D157" s="10" t="s">
        <v>533</v>
      </c>
      <c r="E157" s="13" t="s">
        <v>534</v>
      </c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  <c r="AP157" s="12"/>
      <c r="AQ157" s="12"/>
    </row>
    <row r="158" customFormat="false" ht="12.75" hidden="false" customHeight="false" outlineLevel="0" collapsed="false">
      <c r="A158" s="11" t="n">
        <v>149</v>
      </c>
      <c r="B158" s="9" t="s">
        <v>822</v>
      </c>
      <c r="C158" s="9" t="s">
        <v>133</v>
      </c>
      <c r="D158" s="10" t="s">
        <v>194</v>
      </c>
      <c r="E158" s="13" t="s">
        <v>195</v>
      </c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2"/>
      <c r="AQ158" s="12"/>
    </row>
    <row r="159" s="3" customFormat="true" ht="12.75" hidden="false" customHeight="false" outlineLevel="0" collapsed="false">
      <c r="A159" s="11" t="n">
        <v>150</v>
      </c>
      <c r="B159" s="9" t="s">
        <v>314</v>
      </c>
      <c r="C159" s="9" t="s">
        <v>111</v>
      </c>
      <c r="D159" s="10" t="s">
        <v>315</v>
      </c>
      <c r="E159" s="13" t="s">
        <v>316</v>
      </c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  <c r="AQ159" s="12"/>
    </row>
    <row r="160" s="3" customFormat="true" ht="12.75" hidden="false" customHeight="true" outlineLevel="0" collapsed="false">
      <c r="A160" s="11" t="n">
        <v>151</v>
      </c>
      <c r="B160" s="9" t="s">
        <v>317</v>
      </c>
      <c r="C160" s="9" t="s">
        <v>318</v>
      </c>
      <c r="D160" s="10" t="s">
        <v>232</v>
      </c>
      <c r="E160" s="13" t="s">
        <v>233</v>
      </c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  <c r="AQ160" s="12"/>
    </row>
    <row r="161" customFormat="false" ht="12.75" hidden="false" customHeight="true" outlineLevel="0" collapsed="false">
      <c r="A161" s="11" t="n">
        <v>152</v>
      </c>
      <c r="B161" s="9" t="s">
        <v>823</v>
      </c>
      <c r="C161" s="9" t="s">
        <v>824</v>
      </c>
      <c r="D161" s="10" t="s">
        <v>610</v>
      </c>
      <c r="E161" s="13" t="s">
        <v>611</v>
      </c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  <c r="AQ161" s="12"/>
    </row>
    <row r="162" customFormat="false" ht="12.75" hidden="false" customHeight="false" outlineLevel="0" collapsed="false">
      <c r="A162" s="11" t="n">
        <v>153</v>
      </c>
      <c r="B162" s="9" t="s">
        <v>319</v>
      </c>
      <c r="C162" s="9" t="s">
        <v>320</v>
      </c>
      <c r="D162" s="10" t="s">
        <v>38</v>
      </c>
      <c r="E162" s="13" t="s">
        <v>39</v>
      </c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  <c r="AQ162" s="12"/>
    </row>
    <row r="163" customFormat="false" ht="12.75" hidden="false" customHeight="false" outlineLevel="0" collapsed="false">
      <c r="A163" s="11" t="n">
        <v>154</v>
      </c>
      <c r="B163" s="9" t="s">
        <v>825</v>
      </c>
      <c r="C163" s="9" t="s">
        <v>137</v>
      </c>
      <c r="D163" s="10" t="s">
        <v>38</v>
      </c>
      <c r="E163" s="13" t="s">
        <v>39</v>
      </c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  <c r="AQ163" s="12"/>
    </row>
    <row r="164" customFormat="false" ht="12.75" hidden="false" customHeight="false" outlineLevel="0" collapsed="false">
      <c r="A164" s="11" t="n">
        <v>155</v>
      </c>
      <c r="B164" s="9" t="s">
        <v>826</v>
      </c>
      <c r="C164" s="9" t="s">
        <v>166</v>
      </c>
      <c r="D164" s="10" t="s">
        <v>788</v>
      </c>
      <c r="E164" s="11" t="s">
        <v>789</v>
      </c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  <c r="AQ164" s="12"/>
    </row>
    <row r="165" customFormat="false" ht="12.75" hidden="false" customHeight="false" outlineLevel="0" collapsed="false">
      <c r="A165" s="11" t="n">
        <v>156</v>
      </c>
      <c r="B165" s="9" t="s">
        <v>321</v>
      </c>
      <c r="C165" s="9" t="s">
        <v>322</v>
      </c>
      <c r="D165" s="10" t="s">
        <v>66</v>
      </c>
      <c r="E165" s="13" t="s">
        <v>67</v>
      </c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  <c r="AQ165" s="12"/>
    </row>
    <row r="166" customFormat="false" ht="12.75" hidden="false" customHeight="true" outlineLevel="0" collapsed="false">
      <c r="A166" s="11" t="n">
        <v>157</v>
      </c>
      <c r="B166" s="9" t="s">
        <v>827</v>
      </c>
      <c r="C166" s="9" t="s">
        <v>828</v>
      </c>
      <c r="D166" s="10" t="s">
        <v>38</v>
      </c>
      <c r="E166" s="11" t="s">
        <v>39</v>
      </c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  <c r="AQ166" s="12"/>
    </row>
    <row r="167" customFormat="false" ht="12.75" hidden="false" customHeight="false" outlineLevel="0" collapsed="false">
      <c r="A167" s="11" t="n">
        <v>158</v>
      </c>
      <c r="B167" s="9" t="s">
        <v>323</v>
      </c>
      <c r="C167" s="9" t="s">
        <v>324</v>
      </c>
      <c r="D167" s="10" t="s">
        <v>38</v>
      </c>
      <c r="E167" s="13" t="s">
        <v>39</v>
      </c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  <c r="AQ167" s="12"/>
    </row>
    <row r="168" customFormat="false" ht="12.75" hidden="false" customHeight="false" outlineLevel="0" collapsed="false">
      <c r="A168" s="11" t="n">
        <v>159</v>
      </c>
      <c r="B168" s="9" t="s">
        <v>325</v>
      </c>
      <c r="C168" s="9" t="s">
        <v>133</v>
      </c>
      <c r="D168" s="10" t="s">
        <v>126</v>
      </c>
      <c r="E168" s="13" t="s">
        <v>127</v>
      </c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  <c r="AQ168" s="12"/>
    </row>
    <row r="169" customFormat="false" ht="12.75" hidden="false" customHeight="false" outlineLevel="0" collapsed="false">
      <c r="A169" s="11" t="n">
        <v>160</v>
      </c>
      <c r="B169" s="9" t="s">
        <v>326</v>
      </c>
      <c r="C169" s="9" t="s">
        <v>263</v>
      </c>
      <c r="D169" s="10" t="s">
        <v>38</v>
      </c>
      <c r="E169" s="13" t="s">
        <v>39</v>
      </c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  <c r="AQ169" s="12"/>
    </row>
    <row r="170" customFormat="false" ht="12.75" hidden="false" customHeight="false" outlineLevel="0" collapsed="false">
      <c r="A170" s="11" t="n">
        <v>161</v>
      </c>
      <c r="B170" s="9" t="s">
        <v>329</v>
      </c>
      <c r="C170" s="9" t="s">
        <v>330</v>
      </c>
      <c r="D170" s="10" t="s">
        <v>331</v>
      </c>
      <c r="E170" s="13" t="s">
        <v>332</v>
      </c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  <c r="AQ170" s="12"/>
    </row>
    <row r="171" customFormat="false" ht="12.75" hidden="false" customHeight="false" outlineLevel="0" collapsed="false">
      <c r="A171" s="11" t="n">
        <v>162</v>
      </c>
      <c r="B171" s="9" t="s">
        <v>333</v>
      </c>
      <c r="C171" s="9" t="s">
        <v>133</v>
      </c>
      <c r="D171" s="10" t="s">
        <v>334</v>
      </c>
      <c r="E171" s="11" t="s">
        <v>700</v>
      </c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  <c r="AQ171" s="12"/>
    </row>
    <row r="172" customFormat="false" ht="12.75" hidden="false" customHeight="true" outlineLevel="0" collapsed="false">
      <c r="A172" s="11" t="n">
        <v>163</v>
      </c>
      <c r="B172" s="9" t="s">
        <v>336</v>
      </c>
      <c r="C172" s="9" t="s">
        <v>224</v>
      </c>
      <c r="D172" s="10" t="s">
        <v>92</v>
      </c>
      <c r="E172" s="13" t="s">
        <v>93</v>
      </c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  <c r="AQ172" s="12"/>
    </row>
    <row r="173" customFormat="false" ht="12.75" hidden="false" customHeight="false" outlineLevel="0" collapsed="false">
      <c r="A173" s="11"/>
      <c r="B173" s="9" t="s">
        <v>336</v>
      </c>
      <c r="C173" s="9" t="s">
        <v>224</v>
      </c>
      <c r="D173" s="10" t="s">
        <v>38</v>
      </c>
      <c r="E173" s="13" t="s">
        <v>39</v>
      </c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  <c r="AQ173" s="12"/>
    </row>
    <row r="174" customFormat="false" ht="12.75" hidden="false" customHeight="false" outlineLevel="0" collapsed="false">
      <c r="A174" s="11" t="n">
        <v>164</v>
      </c>
      <c r="B174" s="9" t="s">
        <v>829</v>
      </c>
      <c r="C174" s="9" t="s">
        <v>830</v>
      </c>
      <c r="D174" s="10" t="s">
        <v>38</v>
      </c>
      <c r="E174" s="11" t="s">
        <v>39</v>
      </c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  <c r="AQ174" s="12"/>
    </row>
    <row r="175" customFormat="false" ht="12.75" hidden="false" customHeight="false" outlineLevel="0" collapsed="false">
      <c r="A175" s="11" t="n">
        <v>165</v>
      </c>
      <c r="B175" s="9" t="s">
        <v>337</v>
      </c>
      <c r="C175" s="9" t="s">
        <v>199</v>
      </c>
      <c r="D175" s="10" t="s">
        <v>338</v>
      </c>
      <c r="E175" s="13" t="s">
        <v>339</v>
      </c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  <c r="AQ175" s="12"/>
    </row>
    <row r="176" customFormat="false" ht="12.75" hidden="false" customHeight="false" outlineLevel="0" collapsed="false">
      <c r="A176" s="11" t="n">
        <v>166</v>
      </c>
      <c r="B176" s="9" t="s">
        <v>340</v>
      </c>
      <c r="C176" s="9" t="s">
        <v>55</v>
      </c>
      <c r="D176" s="10" t="s">
        <v>255</v>
      </c>
      <c r="E176" s="13" t="s">
        <v>256</v>
      </c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  <c r="AQ176" s="12"/>
    </row>
    <row r="177" customFormat="false" ht="12.75" hidden="false" customHeight="false" outlineLevel="0" collapsed="false">
      <c r="A177" s="11" t="n">
        <v>167</v>
      </c>
      <c r="B177" s="9" t="s">
        <v>340</v>
      </c>
      <c r="C177" s="9" t="s">
        <v>341</v>
      </c>
      <c r="D177" s="10" t="s">
        <v>342</v>
      </c>
      <c r="E177" s="13" t="s">
        <v>343</v>
      </c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  <c r="AQ177" s="12"/>
    </row>
    <row r="178" customFormat="false" ht="12.75" hidden="false" customHeight="false" outlineLevel="0" collapsed="false">
      <c r="A178" s="11" t="n">
        <v>168</v>
      </c>
      <c r="B178" s="9" t="s">
        <v>340</v>
      </c>
      <c r="C178" s="9" t="s">
        <v>213</v>
      </c>
      <c r="D178" s="10" t="s">
        <v>152</v>
      </c>
      <c r="E178" s="11" t="s">
        <v>713</v>
      </c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  <c r="AP178" s="12"/>
      <c r="AQ178" s="12"/>
    </row>
    <row r="179" customFormat="false" ht="12.75" hidden="false" customHeight="false" outlineLevel="0" collapsed="false">
      <c r="A179" s="11" t="n">
        <v>169</v>
      </c>
      <c r="B179" s="9" t="s">
        <v>831</v>
      </c>
      <c r="C179" s="9" t="s">
        <v>832</v>
      </c>
      <c r="D179" s="10" t="s">
        <v>696</v>
      </c>
      <c r="E179" s="13" t="s">
        <v>697</v>
      </c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  <c r="AP179" s="12"/>
      <c r="AQ179" s="12"/>
    </row>
    <row r="180" s="3" customFormat="true" ht="12.75" hidden="false" customHeight="false" outlineLevel="0" collapsed="false">
      <c r="A180" s="11" t="n">
        <v>170</v>
      </c>
      <c r="B180" s="9" t="s">
        <v>344</v>
      </c>
      <c r="C180" s="9" t="s">
        <v>55</v>
      </c>
      <c r="D180" s="10" t="s">
        <v>276</v>
      </c>
      <c r="E180" s="13" t="s">
        <v>277</v>
      </c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  <c r="AP180" s="12"/>
      <c r="AQ180" s="12"/>
    </row>
    <row r="181" customFormat="false" ht="12.75" hidden="false" customHeight="false" outlineLevel="0" collapsed="false">
      <c r="A181" s="11" t="n">
        <v>171</v>
      </c>
      <c r="B181" s="9" t="s">
        <v>344</v>
      </c>
      <c r="C181" s="9" t="s">
        <v>287</v>
      </c>
      <c r="D181" s="10" t="s">
        <v>6</v>
      </c>
      <c r="E181" s="11" t="s">
        <v>7</v>
      </c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  <c r="AP181" s="12"/>
      <c r="AQ181" s="12"/>
    </row>
    <row r="182" customFormat="false" ht="12.75" hidden="false" customHeight="false" outlineLevel="0" collapsed="false">
      <c r="A182" s="11" t="n">
        <v>172</v>
      </c>
      <c r="B182" s="9" t="s">
        <v>345</v>
      </c>
      <c r="C182" s="9" t="s">
        <v>137</v>
      </c>
      <c r="D182" s="10" t="s">
        <v>134</v>
      </c>
      <c r="E182" s="13" t="s">
        <v>135</v>
      </c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  <c r="AP182" s="12"/>
      <c r="AQ182" s="12"/>
    </row>
    <row r="183" customFormat="false" ht="12.75" hidden="false" customHeight="false" outlineLevel="0" collapsed="false">
      <c r="A183" s="11" t="n">
        <v>173</v>
      </c>
      <c r="B183" s="9" t="s">
        <v>347</v>
      </c>
      <c r="C183" s="9" t="s">
        <v>348</v>
      </c>
      <c r="D183" s="10" t="s">
        <v>34</v>
      </c>
      <c r="E183" s="11" t="s">
        <v>35</v>
      </c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  <c r="AP183" s="12"/>
      <c r="AQ183" s="12"/>
    </row>
    <row r="184" customFormat="false" ht="12.75" hidden="false" customHeight="true" outlineLevel="0" collapsed="false">
      <c r="A184" s="11" t="n">
        <v>174</v>
      </c>
      <c r="B184" s="9" t="s">
        <v>349</v>
      </c>
      <c r="C184" s="9" t="s">
        <v>350</v>
      </c>
      <c r="D184" s="10" t="s">
        <v>297</v>
      </c>
      <c r="E184" s="13" t="s">
        <v>298</v>
      </c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  <c r="AP184" s="12"/>
      <c r="AQ184" s="12"/>
      <c r="AR184" s="12"/>
    </row>
    <row r="185" customFormat="false" ht="12.75" hidden="false" customHeight="false" outlineLevel="0" collapsed="false">
      <c r="A185" s="11" t="n">
        <v>175</v>
      </c>
      <c r="B185" s="9" t="s">
        <v>351</v>
      </c>
      <c r="C185" s="9" t="s">
        <v>291</v>
      </c>
      <c r="D185" s="10" t="s">
        <v>297</v>
      </c>
      <c r="E185" s="13" t="s">
        <v>298</v>
      </c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  <c r="AP185" s="12"/>
      <c r="AQ185" s="12"/>
    </row>
    <row r="186" s="25" customFormat="true" ht="15" hidden="false" customHeight="false" outlineLevel="0" collapsed="false">
      <c r="A186" s="11" t="n">
        <v>176</v>
      </c>
      <c r="B186" s="9" t="s">
        <v>416</v>
      </c>
      <c r="C186" s="9" t="s">
        <v>833</v>
      </c>
      <c r="D186" s="10" t="s">
        <v>834</v>
      </c>
      <c r="E186" s="11" t="s">
        <v>835</v>
      </c>
    </row>
    <row r="187" s="25" customFormat="true" ht="15" hidden="false" customHeight="false" outlineLevel="0" collapsed="false">
      <c r="A187" s="11" t="n">
        <v>177</v>
      </c>
      <c r="B187" s="9" t="s">
        <v>836</v>
      </c>
      <c r="C187" s="9" t="s">
        <v>254</v>
      </c>
      <c r="D187" s="10" t="s">
        <v>837</v>
      </c>
      <c r="E187" s="11" t="s">
        <v>801</v>
      </c>
    </row>
    <row r="188" s="25" customFormat="true" ht="15" hidden="false" customHeight="false" outlineLevel="0" collapsed="false">
      <c r="A188" s="11" t="n">
        <v>178</v>
      </c>
      <c r="B188" s="9" t="s">
        <v>838</v>
      </c>
      <c r="C188" s="9" t="s">
        <v>839</v>
      </c>
      <c r="D188" s="10" t="s">
        <v>840</v>
      </c>
      <c r="E188" s="11" t="s">
        <v>818</v>
      </c>
    </row>
    <row r="189" s="25" customFormat="true" ht="15" hidden="false" customHeight="false" outlineLevel="0" collapsed="false">
      <c r="A189" s="11" t="n">
        <v>179</v>
      </c>
      <c r="B189" s="9" t="s">
        <v>841</v>
      </c>
      <c r="C189" s="9" t="s">
        <v>842</v>
      </c>
      <c r="D189" s="10" t="s">
        <v>34</v>
      </c>
      <c r="E189" s="11" t="s">
        <v>35</v>
      </c>
    </row>
    <row r="190" s="25" customFormat="true" ht="15" hidden="false" customHeight="false" outlineLevel="0" collapsed="false">
      <c r="A190" s="11" t="n">
        <v>180</v>
      </c>
      <c r="B190" s="16" t="s">
        <v>352</v>
      </c>
      <c r="C190" s="16" t="s">
        <v>263</v>
      </c>
      <c r="D190" s="10" t="s">
        <v>353</v>
      </c>
      <c r="E190" s="13" t="s">
        <v>354</v>
      </c>
    </row>
    <row r="191" s="25" customFormat="true" ht="15" hidden="false" customHeight="false" outlineLevel="0" collapsed="false">
      <c r="A191" s="11" t="n">
        <v>181</v>
      </c>
      <c r="B191" s="16" t="s">
        <v>843</v>
      </c>
      <c r="C191" s="16" t="s">
        <v>73</v>
      </c>
      <c r="D191" s="10" t="s">
        <v>617</v>
      </c>
      <c r="E191" s="13" t="s">
        <v>618</v>
      </c>
    </row>
    <row r="192" s="25" customFormat="true" ht="15" hidden="false" customHeight="false" outlineLevel="0" collapsed="false">
      <c r="A192" s="11" t="n">
        <v>182</v>
      </c>
      <c r="B192" s="16" t="s">
        <v>355</v>
      </c>
      <c r="C192" s="16" t="s">
        <v>267</v>
      </c>
      <c r="D192" s="10" t="s">
        <v>56</v>
      </c>
      <c r="E192" s="13" t="s">
        <v>57</v>
      </c>
    </row>
    <row r="193" s="25" customFormat="true" ht="15" hidden="false" customHeight="false" outlineLevel="0" collapsed="false">
      <c r="A193" s="11" t="n">
        <v>183</v>
      </c>
      <c r="B193" s="9" t="s">
        <v>356</v>
      </c>
      <c r="C193" s="9" t="s">
        <v>357</v>
      </c>
      <c r="D193" s="10" t="s">
        <v>358</v>
      </c>
      <c r="E193" s="11" t="s">
        <v>359</v>
      </c>
    </row>
    <row r="194" s="25" customFormat="true" ht="15" hidden="false" customHeight="false" outlineLevel="0" collapsed="false">
      <c r="A194" s="11" t="n">
        <v>184</v>
      </c>
      <c r="B194" s="9" t="s">
        <v>360</v>
      </c>
      <c r="C194" s="9" t="s">
        <v>208</v>
      </c>
      <c r="D194" s="10" t="s">
        <v>157</v>
      </c>
      <c r="E194" s="13" t="s">
        <v>158</v>
      </c>
    </row>
    <row r="195" s="25" customFormat="true" ht="15" hidden="false" customHeight="false" outlineLevel="0" collapsed="false">
      <c r="A195" s="11" t="n">
        <v>185</v>
      </c>
      <c r="B195" s="9" t="s">
        <v>844</v>
      </c>
      <c r="C195" s="9" t="s">
        <v>565</v>
      </c>
      <c r="D195" s="10" t="s">
        <v>720</v>
      </c>
      <c r="E195" s="11" t="s">
        <v>721</v>
      </c>
    </row>
    <row r="196" s="25" customFormat="true" ht="15" hidden="false" customHeight="false" outlineLevel="0" collapsed="false">
      <c r="A196" s="11" t="n">
        <v>186</v>
      </c>
      <c r="B196" s="9" t="s">
        <v>361</v>
      </c>
      <c r="C196" s="9" t="s">
        <v>81</v>
      </c>
      <c r="D196" s="10" t="s">
        <v>38</v>
      </c>
      <c r="E196" s="13" t="s">
        <v>39</v>
      </c>
    </row>
    <row r="197" s="25" customFormat="true" ht="15" hidden="false" customHeight="false" outlineLevel="0" collapsed="false">
      <c r="A197" s="26" t="n">
        <v>187</v>
      </c>
      <c r="B197" s="9" t="s">
        <v>362</v>
      </c>
      <c r="C197" s="9" t="s">
        <v>363</v>
      </c>
      <c r="D197" s="10" t="s">
        <v>216</v>
      </c>
      <c r="E197" s="13" t="s">
        <v>217</v>
      </c>
    </row>
    <row r="198" s="25" customFormat="true" ht="15" hidden="false" customHeight="false" outlineLevel="0" collapsed="false">
      <c r="A198" s="26"/>
      <c r="B198" s="9" t="s">
        <v>362</v>
      </c>
      <c r="C198" s="9" t="s">
        <v>363</v>
      </c>
      <c r="D198" s="10" t="s">
        <v>311</v>
      </c>
      <c r="E198" s="13" t="s">
        <v>312</v>
      </c>
    </row>
    <row r="199" s="25" customFormat="true" ht="15" hidden="false" customHeight="false" outlineLevel="0" collapsed="false">
      <c r="A199" s="26" t="n">
        <v>188</v>
      </c>
      <c r="B199" s="9" t="s">
        <v>364</v>
      </c>
      <c r="C199" s="9" t="s">
        <v>365</v>
      </c>
      <c r="D199" s="10" t="s">
        <v>353</v>
      </c>
      <c r="E199" s="13" t="s">
        <v>354</v>
      </c>
    </row>
    <row r="200" s="25" customFormat="true" ht="15" hidden="false" customHeight="false" outlineLevel="0" collapsed="false">
      <c r="A200" s="26" t="n">
        <v>189</v>
      </c>
      <c r="B200" s="9" t="s">
        <v>845</v>
      </c>
      <c r="C200" s="9" t="s">
        <v>846</v>
      </c>
      <c r="D200" s="10"/>
      <c r="E200" s="11"/>
    </row>
    <row r="201" s="25" customFormat="true" ht="15" hidden="false" customHeight="false" outlineLevel="0" collapsed="false">
      <c r="A201" s="26" t="n">
        <v>190</v>
      </c>
      <c r="B201" s="9" t="s">
        <v>366</v>
      </c>
      <c r="C201" s="9" t="s">
        <v>367</v>
      </c>
      <c r="D201" s="10" t="s">
        <v>86</v>
      </c>
      <c r="E201" s="13" t="s">
        <v>87</v>
      </c>
    </row>
    <row r="202" s="25" customFormat="true" ht="15" hidden="false" customHeight="false" outlineLevel="0" collapsed="false">
      <c r="A202" s="26" t="n">
        <v>191</v>
      </c>
      <c r="B202" s="9" t="s">
        <v>368</v>
      </c>
      <c r="C202" s="9" t="s">
        <v>369</v>
      </c>
      <c r="D202" s="10" t="s">
        <v>214</v>
      </c>
      <c r="E202" s="13" t="s">
        <v>215</v>
      </c>
    </row>
    <row r="203" s="25" customFormat="true" ht="15" hidden="false" customHeight="false" outlineLevel="0" collapsed="false">
      <c r="A203" s="26" t="n">
        <v>192</v>
      </c>
      <c r="B203" s="9" t="s">
        <v>847</v>
      </c>
      <c r="C203" s="9" t="s">
        <v>208</v>
      </c>
      <c r="D203" s="10" t="s">
        <v>848</v>
      </c>
      <c r="E203" s="11" t="s">
        <v>849</v>
      </c>
    </row>
    <row r="204" s="25" customFormat="true" ht="15" hidden="false" customHeight="false" outlineLevel="0" collapsed="false">
      <c r="A204" s="26"/>
      <c r="B204" s="9"/>
      <c r="C204" s="9"/>
      <c r="D204" s="10" t="s">
        <v>850</v>
      </c>
      <c r="E204" s="11" t="s">
        <v>851</v>
      </c>
    </row>
    <row r="205" s="25" customFormat="true" ht="15" hidden="false" customHeight="false" outlineLevel="0" collapsed="false">
      <c r="A205" s="26" t="n">
        <v>193</v>
      </c>
      <c r="B205" s="9" t="s">
        <v>370</v>
      </c>
      <c r="C205" s="9" t="s">
        <v>107</v>
      </c>
      <c r="D205" s="10" t="s">
        <v>130</v>
      </c>
      <c r="E205" s="13" t="s">
        <v>131</v>
      </c>
    </row>
    <row r="206" s="25" customFormat="true" ht="15" hidden="false" customHeight="false" outlineLevel="0" collapsed="false">
      <c r="A206" s="26" t="n">
        <v>194</v>
      </c>
      <c r="B206" s="9" t="s">
        <v>371</v>
      </c>
      <c r="C206" s="9" t="s">
        <v>213</v>
      </c>
      <c r="D206" s="10" t="s">
        <v>372</v>
      </c>
      <c r="E206" s="13" t="s">
        <v>373</v>
      </c>
    </row>
    <row r="207" s="25" customFormat="true" ht="15" hidden="false" customHeight="false" outlineLevel="0" collapsed="false">
      <c r="A207" s="26" t="n">
        <v>195</v>
      </c>
      <c r="B207" s="9" t="s">
        <v>374</v>
      </c>
      <c r="C207" s="9" t="s">
        <v>375</v>
      </c>
      <c r="D207" s="10" t="s">
        <v>130</v>
      </c>
      <c r="E207" s="13" t="s">
        <v>131</v>
      </c>
    </row>
    <row r="208" s="25" customFormat="true" ht="15" hidden="false" customHeight="false" outlineLevel="0" collapsed="false">
      <c r="A208" s="26" t="n">
        <v>196</v>
      </c>
      <c r="B208" s="9" t="s">
        <v>376</v>
      </c>
      <c r="C208" s="9" t="s">
        <v>246</v>
      </c>
      <c r="D208" s="10" t="s">
        <v>200</v>
      </c>
      <c r="E208" s="13" t="s">
        <v>201</v>
      </c>
    </row>
    <row r="209" s="25" customFormat="true" ht="15" hidden="false" customHeight="false" outlineLevel="0" collapsed="false">
      <c r="A209" s="26" t="n">
        <v>197</v>
      </c>
      <c r="B209" s="9" t="s">
        <v>377</v>
      </c>
      <c r="C209" s="9" t="s">
        <v>378</v>
      </c>
      <c r="D209" s="10" t="s">
        <v>134</v>
      </c>
      <c r="E209" s="13" t="s">
        <v>135</v>
      </c>
    </row>
    <row r="210" s="25" customFormat="true" ht="15" hidden="false" customHeight="false" outlineLevel="0" collapsed="false">
      <c r="A210" s="26" t="n">
        <v>198</v>
      </c>
      <c r="B210" s="9" t="s">
        <v>852</v>
      </c>
      <c r="C210" s="9" t="s">
        <v>219</v>
      </c>
      <c r="D210" s="10" t="s">
        <v>38</v>
      </c>
      <c r="E210" s="11" t="s">
        <v>853</v>
      </c>
    </row>
    <row r="211" s="25" customFormat="true" ht="15" hidden="false" customHeight="false" outlineLevel="0" collapsed="false">
      <c r="A211" s="26" t="n">
        <v>199</v>
      </c>
      <c r="B211" s="9" t="s">
        <v>379</v>
      </c>
      <c r="C211" s="9" t="s">
        <v>380</v>
      </c>
      <c r="D211" s="10" t="s">
        <v>381</v>
      </c>
      <c r="E211" s="13" t="s">
        <v>382</v>
      </c>
    </row>
    <row r="212" s="25" customFormat="true" ht="15" hidden="false" customHeight="false" outlineLevel="0" collapsed="false">
      <c r="A212" s="26" t="n">
        <v>200</v>
      </c>
      <c r="B212" s="16" t="s">
        <v>383</v>
      </c>
      <c r="C212" s="16" t="s">
        <v>111</v>
      </c>
      <c r="D212" s="10" t="s">
        <v>292</v>
      </c>
      <c r="E212" s="13" t="s">
        <v>293</v>
      </c>
    </row>
    <row r="213" s="25" customFormat="true" ht="15" hidden="false" customHeight="false" outlineLevel="0" collapsed="false">
      <c r="A213" s="26"/>
      <c r="B213" s="16" t="s">
        <v>383</v>
      </c>
      <c r="C213" s="16" t="s">
        <v>111</v>
      </c>
      <c r="D213" s="10" t="s">
        <v>294</v>
      </c>
      <c r="E213" s="11" t="s">
        <v>795</v>
      </c>
    </row>
    <row r="214" s="25" customFormat="true" ht="15" hidden="false" customHeight="false" outlineLevel="0" collapsed="false">
      <c r="A214" s="26" t="n">
        <v>201</v>
      </c>
      <c r="B214" s="9" t="s">
        <v>384</v>
      </c>
      <c r="C214" s="9" t="s">
        <v>385</v>
      </c>
      <c r="D214" s="10" t="s">
        <v>386</v>
      </c>
      <c r="E214" s="13" t="s">
        <v>387</v>
      </c>
    </row>
    <row r="215" s="25" customFormat="true" ht="15" hidden="false" customHeight="false" outlineLevel="0" collapsed="false">
      <c r="A215" s="26"/>
      <c r="B215" s="9" t="s">
        <v>384</v>
      </c>
      <c r="C215" s="9" t="s">
        <v>385</v>
      </c>
      <c r="D215" s="10" t="s">
        <v>294</v>
      </c>
      <c r="E215" s="11" t="s">
        <v>795</v>
      </c>
    </row>
    <row r="216" s="25" customFormat="true" ht="15" hidden="false" customHeight="false" outlineLevel="0" collapsed="false">
      <c r="A216" s="26" t="n">
        <v>202</v>
      </c>
      <c r="B216" s="9" t="s">
        <v>854</v>
      </c>
      <c r="C216" s="9" t="s">
        <v>855</v>
      </c>
      <c r="D216" s="10" t="s">
        <v>303</v>
      </c>
      <c r="E216" s="11" t="s">
        <v>818</v>
      </c>
    </row>
    <row r="217" s="25" customFormat="true" ht="15" hidden="false" customHeight="false" outlineLevel="0" collapsed="false">
      <c r="A217" s="26" t="n">
        <v>203</v>
      </c>
      <c r="B217" s="9" t="s">
        <v>856</v>
      </c>
      <c r="C217" s="9" t="s">
        <v>857</v>
      </c>
      <c r="D217" s="10" t="s">
        <v>858</v>
      </c>
      <c r="E217" s="11" t="s">
        <v>733</v>
      </c>
    </row>
    <row r="218" s="25" customFormat="true" ht="15" hidden="false" customHeight="false" outlineLevel="0" collapsed="false">
      <c r="A218" s="26" t="n">
        <v>204</v>
      </c>
      <c r="B218" s="9" t="s">
        <v>389</v>
      </c>
      <c r="C218" s="9" t="s">
        <v>73</v>
      </c>
      <c r="D218" s="10" t="s">
        <v>390</v>
      </c>
      <c r="E218" s="13" t="s">
        <v>391</v>
      </c>
    </row>
    <row r="219" s="25" customFormat="true" ht="15" hidden="false" customHeight="false" outlineLevel="0" collapsed="false">
      <c r="A219" s="26" t="n">
        <v>205</v>
      </c>
      <c r="B219" s="9" t="s">
        <v>392</v>
      </c>
      <c r="C219" s="9" t="s">
        <v>141</v>
      </c>
      <c r="D219" s="10" t="s">
        <v>393</v>
      </c>
      <c r="E219" s="13" t="s">
        <v>394</v>
      </c>
    </row>
    <row r="220" s="25" customFormat="true" ht="15" hidden="false" customHeight="false" outlineLevel="0" collapsed="false">
      <c r="A220" s="26" t="n">
        <v>206</v>
      </c>
      <c r="B220" s="9" t="s">
        <v>392</v>
      </c>
      <c r="C220" s="9" t="s">
        <v>395</v>
      </c>
      <c r="D220" s="10" t="s">
        <v>38</v>
      </c>
      <c r="E220" s="13" t="s">
        <v>39</v>
      </c>
    </row>
    <row r="221" s="25" customFormat="true" ht="15" hidden="false" customHeight="false" outlineLevel="0" collapsed="false">
      <c r="A221" s="26" t="n">
        <v>207</v>
      </c>
      <c r="B221" s="9" t="s">
        <v>392</v>
      </c>
      <c r="C221" s="9" t="s">
        <v>859</v>
      </c>
      <c r="D221" s="10" t="s">
        <v>334</v>
      </c>
      <c r="E221" s="11" t="s">
        <v>700</v>
      </c>
    </row>
    <row r="222" s="25" customFormat="true" ht="15" hidden="false" customHeight="false" outlineLevel="0" collapsed="false">
      <c r="A222" s="26" t="n">
        <v>208</v>
      </c>
      <c r="B222" s="9" t="s">
        <v>392</v>
      </c>
      <c r="C222" s="9" t="s">
        <v>396</v>
      </c>
      <c r="D222" s="10" t="s">
        <v>397</v>
      </c>
      <c r="E222" s="13" t="s">
        <v>398</v>
      </c>
    </row>
    <row r="223" s="25" customFormat="true" ht="15" hidden="false" customHeight="false" outlineLevel="0" collapsed="false">
      <c r="A223" s="26" t="n">
        <v>209</v>
      </c>
      <c r="B223" s="9" t="s">
        <v>399</v>
      </c>
      <c r="C223" s="9" t="s">
        <v>133</v>
      </c>
      <c r="D223" s="10" t="s">
        <v>38</v>
      </c>
      <c r="E223" s="13" t="s">
        <v>39</v>
      </c>
    </row>
    <row r="224" s="25" customFormat="true" ht="15" hidden="false" customHeight="false" outlineLevel="0" collapsed="false">
      <c r="A224" s="26" t="n">
        <v>210</v>
      </c>
      <c r="B224" s="9" t="s">
        <v>402</v>
      </c>
      <c r="C224" s="9" t="s">
        <v>224</v>
      </c>
      <c r="D224" s="10" t="s">
        <v>292</v>
      </c>
      <c r="E224" s="13" t="s">
        <v>293</v>
      </c>
    </row>
    <row r="225" s="25" customFormat="true" ht="15" hidden="false" customHeight="false" outlineLevel="0" collapsed="false">
      <c r="A225" s="26"/>
      <c r="B225" s="9" t="s">
        <v>402</v>
      </c>
      <c r="C225" s="9" t="s">
        <v>224</v>
      </c>
      <c r="D225" s="10" t="s">
        <v>294</v>
      </c>
      <c r="E225" s="11" t="s">
        <v>795</v>
      </c>
    </row>
    <row r="226" s="25" customFormat="true" ht="15" hidden="false" customHeight="false" outlineLevel="0" collapsed="false">
      <c r="A226" s="26" t="n">
        <v>211</v>
      </c>
      <c r="B226" s="9" t="s">
        <v>403</v>
      </c>
      <c r="C226" s="9" t="s">
        <v>291</v>
      </c>
      <c r="D226" s="10" t="s">
        <v>280</v>
      </c>
      <c r="E226" s="13" t="s">
        <v>811</v>
      </c>
    </row>
    <row r="227" s="25" customFormat="true" ht="15" hidden="false" customHeight="false" outlineLevel="0" collapsed="false">
      <c r="A227" s="26" t="n">
        <v>212</v>
      </c>
      <c r="B227" s="9" t="s">
        <v>404</v>
      </c>
      <c r="C227" s="9" t="s">
        <v>405</v>
      </c>
      <c r="D227" s="10" t="s">
        <v>297</v>
      </c>
      <c r="E227" s="13" t="s">
        <v>298</v>
      </c>
    </row>
    <row r="228" s="25" customFormat="true" ht="15" hidden="false" customHeight="false" outlineLevel="0" collapsed="false">
      <c r="A228" s="26" t="n">
        <v>213</v>
      </c>
      <c r="B228" s="9" t="s">
        <v>406</v>
      </c>
      <c r="C228" s="9" t="s">
        <v>407</v>
      </c>
      <c r="D228" s="10" t="s">
        <v>176</v>
      </c>
      <c r="E228" s="13" t="s">
        <v>177</v>
      </c>
    </row>
    <row r="229" s="25" customFormat="true" ht="15" hidden="false" customHeight="false" outlineLevel="0" collapsed="false">
      <c r="A229" s="26" t="n">
        <v>214</v>
      </c>
      <c r="B229" s="9" t="s">
        <v>860</v>
      </c>
      <c r="C229" s="9" t="s">
        <v>291</v>
      </c>
      <c r="D229" s="10" t="s">
        <v>255</v>
      </c>
      <c r="E229" s="11" t="s">
        <v>256</v>
      </c>
    </row>
    <row r="230" s="25" customFormat="true" ht="15" hidden="false" customHeight="false" outlineLevel="0" collapsed="false">
      <c r="A230" s="26" t="n">
        <v>215</v>
      </c>
      <c r="B230" s="9" t="s">
        <v>408</v>
      </c>
      <c r="C230" s="9" t="s">
        <v>291</v>
      </c>
      <c r="D230" s="10" t="s">
        <v>409</v>
      </c>
      <c r="E230" s="13" t="s">
        <v>410</v>
      </c>
    </row>
    <row r="231" s="25" customFormat="true" ht="15" hidden="false" customHeight="false" outlineLevel="0" collapsed="false">
      <c r="A231" s="26" t="n">
        <v>216</v>
      </c>
      <c r="B231" s="9" t="s">
        <v>411</v>
      </c>
      <c r="C231" s="9" t="s">
        <v>412</v>
      </c>
      <c r="D231" s="10" t="s">
        <v>696</v>
      </c>
      <c r="E231" s="13" t="s">
        <v>697</v>
      </c>
    </row>
    <row r="232" s="25" customFormat="true" ht="15" hidden="false" customHeight="false" outlineLevel="0" collapsed="false">
      <c r="A232" s="26" t="n">
        <v>217</v>
      </c>
      <c r="B232" s="9" t="s">
        <v>415</v>
      </c>
      <c r="C232" s="9" t="s">
        <v>416</v>
      </c>
      <c r="D232" s="10" t="s">
        <v>38</v>
      </c>
      <c r="E232" s="13" t="s">
        <v>39</v>
      </c>
    </row>
    <row r="233" s="25" customFormat="true" ht="15" hidden="false" customHeight="false" outlineLevel="0" collapsed="false">
      <c r="A233" s="26" t="n">
        <v>218</v>
      </c>
      <c r="B233" s="9" t="s">
        <v>861</v>
      </c>
      <c r="C233" s="9" t="s">
        <v>107</v>
      </c>
      <c r="D233" s="10" t="s">
        <v>152</v>
      </c>
      <c r="E233" s="11" t="s">
        <v>713</v>
      </c>
    </row>
    <row r="234" s="25" customFormat="true" ht="15" hidden="false" customHeight="false" outlineLevel="0" collapsed="false">
      <c r="A234" s="26" t="n">
        <v>219</v>
      </c>
      <c r="B234" s="9" t="s">
        <v>862</v>
      </c>
      <c r="C234" s="9" t="s">
        <v>863</v>
      </c>
      <c r="D234" s="10" t="s">
        <v>864</v>
      </c>
      <c r="E234" s="11" t="s">
        <v>865</v>
      </c>
    </row>
    <row r="235" s="25" customFormat="true" ht="15" hidden="false" customHeight="false" outlineLevel="0" collapsed="false">
      <c r="A235" s="26" t="n">
        <v>220</v>
      </c>
      <c r="B235" s="9" t="s">
        <v>421</v>
      </c>
      <c r="C235" s="9" t="s">
        <v>422</v>
      </c>
      <c r="D235" s="10" t="s">
        <v>423</v>
      </c>
      <c r="E235" s="13" t="s">
        <v>424</v>
      </c>
    </row>
    <row r="236" s="25" customFormat="true" ht="15" hidden="false" customHeight="false" outlineLevel="0" collapsed="false">
      <c r="A236" s="26" t="n">
        <v>221</v>
      </c>
      <c r="B236" s="9" t="s">
        <v>425</v>
      </c>
      <c r="C236" s="9" t="s">
        <v>137</v>
      </c>
      <c r="D236" s="10" t="s">
        <v>696</v>
      </c>
      <c r="E236" s="11" t="s">
        <v>697</v>
      </c>
    </row>
    <row r="237" s="25" customFormat="true" ht="15" hidden="false" customHeight="false" outlineLevel="0" collapsed="false">
      <c r="A237" s="26" t="n">
        <v>222</v>
      </c>
      <c r="B237" s="9" t="s">
        <v>426</v>
      </c>
      <c r="C237" s="9" t="s">
        <v>427</v>
      </c>
      <c r="D237" s="10" t="s">
        <v>108</v>
      </c>
      <c r="E237" s="13" t="s">
        <v>109</v>
      </c>
    </row>
    <row r="238" s="25" customFormat="true" ht="15" hidden="false" customHeight="false" outlineLevel="0" collapsed="false">
      <c r="A238" s="26"/>
      <c r="B238" s="9" t="s">
        <v>426</v>
      </c>
      <c r="C238" s="9" t="s">
        <v>427</v>
      </c>
      <c r="D238" s="10" t="s">
        <v>741</v>
      </c>
      <c r="E238" s="13" t="s">
        <v>742</v>
      </c>
    </row>
    <row r="239" s="25" customFormat="true" ht="15" hidden="false" customHeight="false" outlineLevel="0" collapsed="false">
      <c r="A239" s="26" t="n">
        <v>223</v>
      </c>
      <c r="B239" s="9" t="s">
        <v>428</v>
      </c>
      <c r="C239" s="9" t="s">
        <v>429</v>
      </c>
      <c r="D239" s="10" t="s">
        <v>430</v>
      </c>
      <c r="E239" s="13" t="s">
        <v>431</v>
      </c>
    </row>
    <row r="240" s="12" customFormat="true" ht="12.75" hidden="false" customHeight="false" outlineLevel="0" collapsed="false">
      <c r="A240" s="11" t="n">
        <v>224</v>
      </c>
      <c r="B240" s="9" t="s">
        <v>866</v>
      </c>
      <c r="C240" s="9" t="s">
        <v>867</v>
      </c>
      <c r="D240" s="10" t="s">
        <v>725</v>
      </c>
      <c r="E240" s="11" t="s">
        <v>868</v>
      </c>
    </row>
    <row r="241" customFormat="false" ht="15" hidden="false" customHeight="false" outlineLevel="0" collapsed="false">
      <c r="A241" s="26" t="n">
        <v>225</v>
      </c>
      <c r="B241" s="9" t="s">
        <v>432</v>
      </c>
      <c r="C241" s="9" t="s">
        <v>208</v>
      </c>
      <c r="D241" s="10" t="s">
        <v>433</v>
      </c>
      <c r="E241" s="13" t="s">
        <v>434</v>
      </c>
    </row>
    <row r="242" customFormat="false" ht="12.75" hidden="false" customHeight="false" outlineLevel="0" collapsed="false">
      <c r="A242" s="11" t="n">
        <v>226</v>
      </c>
      <c r="B242" s="9" t="s">
        <v>435</v>
      </c>
      <c r="C242" s="9" t="s">
        <v>285</v>
      </c>
      <c r="D242" s="10" t="s">
        <v>436</v>
      </c>
      <c r="E242" s="11" t="s">
        <v>437</v>
      </c>
    </row>
    <row r="243" customFormat="false" ht="15" hidden="false" customHeight="false" outlineLevel="0" collapsed="false">
      <c r="A243" s="26" t="n">
        <v>227</v>
      </c>
      <c r="B243" s="9" t="s">
        <v>438</v>
      </c>
      <c r="C243" s="9" t="s">
        <v>396</v>
      </c>
      <c r="D243" s="10" t="s">
        <v>439</v>
      </c>
      <c r="E243" s="13" t="s">
        <v>440</v>
      </c>
    </row>
    <row r="244" customFormat="false" ht="12.75" hidden="false" customHeight="false" outlineLevel="0" collapsed="false">
      <c r="A244" s="11" t="n">
        <v>228</v>
      </c>
      <c r="B244" s="9" t="s">
        <v>441</v>
      </c>
      <c r="C244" s="9" t="s">
        <v>275</v>
      </c>
      <c r="D244" s="10" t="s">
        <v>214</v>
      </c>
      <c r="E244" s="13" t="s">
        <v>215</v>
      </c>
    </row>
    <row r="245" customFormat="false" ht="15" hidden="false" customHeight="false" outlineLevel="0" collapsed="false">
      <c r="A245" s="26" t="n">
        <v>229</v>
      </c>
      <c r="B245" s="9" t="s">
        <v>442</v>
      </c>
      <c r="C245" s="9" t="s">
        <v>269</v>
      </c>
      <c r="D245" s="10" t="s">
        <v>443</v>
      </c>
      <c r="E245" s="13" t="s">
        <v>444</v>
      </c>
    </row>
    <row r="246" customFormat="false" ht="12.75" hidden="false" customHeight="false" outlineLevel="0" collapsed="false">
      <c r="A246" s="11" t="n">
        <v>230</v>
      </c>
      <c r="B246" s="9" t="s">
        <v>869</v>
      </c>
      <c r="C246" s="9" t="s">
        <v>291</v>
      </c>
      <c r="D246" s="10" t="s">
        <v>628</v>
      </c>
      <c r="E246" s="13" t="s">
        <v>629</v>
      </c>
    </row>
    <row r="247" customFormat="false" ht="15" hidden="false" customHeight="false" outlineLevel="0" collapsed="false">
      <c r="A247" s="26" t="n">
        <v>231</v>
      </c>
      <c r="B247" s="9" t="s">
        <v>445</v>
      </c>
      <c r="C247" s="9" t="s">
        <v>412</v>
      </c>
      <c r="D247" s="10" t="s">
        <v>30</v>
      </c>
      <c r="E247" s="13" t="s">
        <v>31</v>
      </c>
    </row>
    <row r="248" customFormat="false" ht="12.75" hidden="false" customHeight="false" outlineLevel="0" collapsed="false">
      <c r="A248" s="11" t="n">
        <v>232</v>
      </c>
      <c r="B248" s="9" t="s">
        <v>446</v>
      </c>
      <c r="C248" s="9" t="s">
        <v>133</v>
      </c>
      <c r="D248" s="10" t="s">
        <v>259</v>
      </c>
      <c r="E248" s="13" t="s">
        <v>260</v>
      </c>
    </row>
    <row r="249" customFormat="false" ht="15" hidden="false" customHeight="false" outlineLevel="0" collapsed="false">
      <c r="A249" s="26" t="n">
        <v>233</v>
      </c>
      <c r="B249" s="9" t="s">
        <v>447</v>
      </c>
      <c r="C249" s="9" t="s">
        <v>448</v>
      </c>
      <c r="D249" s="10" t="s">
        <v>276</v>
      </c>
      <c r="E249" s="13" t="s">
        <v>277</v>
      </c>
    </row>
    <row r="250" customFormat="false" ht="12.75" hidden="false" customHeight="false" outlineLevel="0" collapsed="false">
      <c r="A250" s="11" t="n">
        <v>234</v>
      </c>
      <c r="B250" s="9" t="s">
        <v>870</v>
      </c>
      <c r="C250" s="9" t="s">
        <v>285</v>
      </c>
      <c r="D250" s="10" t="s">
        <v>152</v>
      </c>
      <c r="E250" s="11" t="s">
        <v>769</v>
      </c>
    </row>
    <row r="251" customFormat="false" ht="15" hidden="false" customHeight="false" outlineLevel="0" collapsed="false">
      <c r="A251" s="26" t="n">
        <v>235</v>
      </c>
      <c r="B251" s="9" t="s">
        <v>449</v>
      </c>
      <c r="C251" s="9" t="s">
        <v>396</v>
      </c>
      <c r="D251" s="10" t="s">
        <v>443</v>
      </c>
      <c r="E251" s="13" t="s">
        <v>444</v>
      </c>
    </row>
    <row r="252" customFormat="false" ht="12.75" hidden="false" customHeight="false" outlineLevel="0" collapsed="false">
      <c r="A252" s="11" t="n">
        <v>236</v>
      </c>
      <c r="B252" s="9" t="s">
        <v>452</v>
      </c>
      <c r="C252" s="9" t="s">
        <v>453</v>
      </c>
      <c r="D252" s="10" t="s">
        <v>454</v>
      </c>
      <c r="E252" s="13" t="s">
        <v>455</v>
      </c>
    </row>
    <row r="253" customFormat="false" ht="12.75" hidden="false" customHeight="false" outlineLevel="0" collapsed="false">
      <c r="A253" s="11"/>
      <c r="B253" s="9" t="s">
        <v>452</v>
      </c>
      <c r="C253" s="9" t="s">
        <v>453</v>
      </c>
      <c r="D253" s="10" t="s">
        <v>38</v>
      </c>
      <c r="E253" s="13" t="s">
        <v>39</v>
      </c>
    </row>
    <row r="254" customFormat="false" ht="12.75" hidden="false" customHeight="false" outlineLevel="0" collapsed="false">
      <c r="A254" s="11" t="n">
        <v>237</v>
      </c>
      <c r="B254" s="9" t="s">
        <v>456</v>
      </c>
      <c r="C254" s="9" t="s">
        <v>457</v>
      </c>
      <c r="D254" s="10" t="s">
        <v>458</v>
      </c>
      <c r="E254" s="13" t="s">
        <v>459</v>
      </c>
    </row>
    <row r="255" customFormat="false" ht="12.75" hidden="false" customHeight="false" outlineLevel="0" collapsed="false">
      <c r="A255" s="11" t="n">
        <v>238</v>
      </c>
      <c r="B255" s="9" t="s">
        <v>461</v>
      </c>
      <c r="C255" s="9" t="s">
        <v>462</v>
      </c>
      <c r="D255" s="10" t="s">
        <v>38</v>
      </c>
      <c r="E255" s="13" t="s">
        <v>39</v>
      </c>
    </row>
    <row r="256" customFormat="false" ht="12.75" hidden="false" customHeight="false" outlineLevel="0" collapsed="false">
      <c r="A256" s="11" t="n">
        <v>239</v>
      </c>
      <c r="B256" s="9" t="s">
        <v>463</v>
      </c>
      <c r="C256" s="9" t="s">
        <v>464</v>
      </c>
      <c r="D256" s="10" t="s">
        <v>696</v>
      </c>
      <c r="E256" s="11" t="s">
        <v>697</v>
      </c>
    </row>
    <row r="257" customFormat="false" ht="12.75" hidden="false" customHeight="false" outlineLevel="0" collapsed="false">
      <c r="A257" s="11" t="n">
        <v>240</v>
      </c>
      <c r="B257" s="9" t="s">
        <v>871</v>
      </c>
      <c r="C257" s="9" t="s">
        <v>872</v>
      </c>
      <c r="D257" s="10" t="s">
        <v>750</v>
      </c>
      <c r="E257" s="11" t="s">
        <v>751</v>
      </c>
    </row>
    <row r="258" customFormat="false" ht="12.75" hidden="false" customHeight="false" outlineLevel="0" collapsed="false">
      <c r="A258" s="11" t="n">
        <v>241</v>
      </c>
      <c r="B258" s="9" t="s">
        <v>873</v>
      </c>
      <c r="C258" s="9" t="s">
        <v>638</v>
      </c>
      <c r="D258" s="10" t="s">
        <v>874</v>
      </c>
      <c r="E258" s="11" t="s">
        <v>875</v>
      </c>
    </row>
    <row r="259" customFormat="false" ht="12.75" hidden="false" customHeight="false" outlineLevel="0" collapsed="false">
      <c r="A259" s="11" t="n">
        <v>242</v>
      </c>
      <c r="B259" s="9" t="s">
        <v>876</v>
      </c>
      <c r="C259" s="9" t="s">
        <v>166</v>
      </c>
      <c r="D259" s="10" t="s">
        <v>877</v>
      </c>
      <c r="E259" s="11" t="s">
        <v>878</v>
      </c>
    </row>
    <row r="260" customFormat="false" ht="12.75" hidden="false" customHeight="false" outlineLevel="0" collapsed="false">
      <c r="A260" s="11" t="n">
        <v>243</v>
      </c>
      <c r="B260" s="9" t="s">
        <v>879</v>
      </c>
      <c r="C260" s="9" t="s">
        <v>107</v>
      </c>
      <c r="D260" s="10" t="s">
        <v>877</v>
      </c>
      <c r="E260" s="11" t="s">
        <v>878</v>
      </c>
    </row>
    <row r="261" customFormat="false" ht="12.75" hidden="false" customHeight="false" outlineLevel="0" collapsed="false">
      <c r="A261" s="11" t="n">
        <v>244</v>
      </c>
      <c r="B261" s="9" t="s">
        <v>465</v>
      </c>
      <c r="C261" s="9" t="s">
        <v>189</v>
      </c>
      <c r="D261" s="10" t="s">
        <v>307</v>
      </c>
      <c r="E261" s="13" t="s">
        <v>308</v>
      </c>
    </row>
    <row r="262" customFormat="false" ht="12.75" hidden="false" customHeight="false" outlineLevel="0" collapsed="false">
      <c r="A262" s="11" t="n">
        <v>245</v>
      </c>
      <c r="B262" s="9" t="s">
        <v>466</v>
      </c>
      <c r="C262" s="9" t="s">
        <v>183</v>
      </c>
      <c r="D262" s="10" t="s">
        <v>38</v>
      </c>
      <c r="E262" s="13" t="s">
        <v>39</v>
      </c>
    </row>
    <row r="263" customFormat="false" ht="12.75" hidden="false" customHeight="false" outlineLevel="0" collapsed="false">
      <c r="A263" s="11" t="n">
        <v>246</v>
      </c>
      <c r="B263" s="9" t="s">
        <v>880</v>
      </c>
      <c r="C263" s="9" t="s">
        <v>55</v>
      </c>
      <c r="D263" s="10" t="s">
        <v>161</v>
      </c>
      <c r="E263" s="11" t="s">
        <v>881</v>
      </c>
    </row>
    <row r="264" customFormat="false" ht="12.75" hidden="false" customHeight="true" outlineLevel="0" collapsed="false">
      <c r="A264" s="11" t="n">
        <v>247</v>
      </c>
      <c r="B264" s="9" t="s">
        <v>882</v>
      </c>
      <c r="C264" s="9" t="s">
        <v>883</v>
      </c>
      <c r="D264" s="10" t="s">
        <v>34</v>
      </c>
      <c r="E264" s="11" t="s">
        <v>884</v>
      </c>
    </row>
    <row r="265" customFormat="false" ht="12.75" hidden="false" customHeight="true" outlineLevel="0" collapsed="false">
      <c r="A265" s="11" t="n">
        <v>248</v>
      </c>
      <c r="B265" s="9" t="s">
        <v>471</v>
      </c>
      <c r="C265" s="9" t="s">
        <v>51</v>
      </c>
      <c r="D265" s="10" t="s">
        <v>18</v>
      </c>
      <c r="E265" s="11" t="s">
        <v>19</v>
      </c>
    </row>
    <row r="266" customFormat="false" ht="12.75" hidden="false" customHeight="false" outlineLevel="0" collapsed="false">
      <c r="A266" s="11" t="n">
        <v>249</v>
      </c>
      <c r="B266" s="9" t="s">
        <v>472</v>
      </c>
      <c r="C266" s="9" t="s">
        <v>473</v>
      </c>
      <c r="D266" s="10" t="s">
        <v>327</v>
      </c>
      <c r="E266" s="13" t="s">
        <v>328</v>
      </c>
    </row>
    <row r="267" customFormat="false" ht="12.75" hidden="false" customHeight="false" outlineLevel="0" collapsed="false">
      <c r="A267" s="11" t="n">
        <v>250</v>
      </c>
      <c r="B267" s="9" t="s">
        <v>885</v>
      </c>
      <c r="C267" s="9" t="s">
        <v>81</v>
      </c>
      <c r="D267" s="10" t="s">
        <v>152</v>
      </c>
      <c r="E267" s="11" t="s">
        <v>713</v>
      </c>
    </row>
    <row r="268" customFormat="false" ht="12.75" hidden="false" customHeight="false" outlineLevel="0" collapsed="false">
      <c r="A268" s="11" t="n">
        <v>251</v>
      </c>
      <c r="B268" s="9" t="s">
        <v>474</v>
      </c>
      <c r="C268" s="9" t="s">
        <v>45</v>
      </c>
      <c r="D268" s="10" t="s">
        <v>18</v>
      </c>
      <c r="E268" s="11" t="s">
        <v>19</v>
      </c>
    </row>
    <row r="269" customFormat="false" ht="12.75" hidden="false" customHeight="false" outlineLevel="0" collapsed="false">
      <c r="A269" s="11" t="n">
        <v>252</v>
      </c>
      <c r="B269" s="9" t="s">
        <v>475</v>
      </c>
      <c r="C269" s="9" t="s">
        <v>265</v>
      </c>
      <c r="D269" s="10" t="s">
        <v>476</v>
      </c>
      <c r="E269" s="13" t="s">
        <v>477</v>
      </c>
    </row>
    <row r="270" customFormat="false" ht="12.75" hidden="false" customHeight="false" outlineLevel="0" collapsed="false">
      <c r="A270" s="11" t="n">
        <v>253</v>
      </c>
      <c r="B270" s="9" t="s">
        <v>478</v>
      </c>
      <c r="C270" s="9" t="s">
        <v>123</v>
      </c>
      <c r="D270" s="10" t="s">
        <v>56</v>
      </c>
      <c r="E270" s="13" t="s">
        <v>57</v>
      </c>
    </row>
    <row r="271" customFormat="false" ht="12.75" hidden="false" customHeight="true" outlineLevel="0" collapsed="false">
      <c r="A271" s="11" t="n">
        <v>254</v>
      </c>
      <c r="B271" s="9" t="s">
        <v>479</v>
      </c>
      <c r="C271" s="9" t="s">
        <v>480</v>
      </c>
      <c r="D271" s="10" t="s">
        <v>342</v>
      </c>
      <c r="E271" s="13" t="s">
        <v>343</v>
      </c>
    </row>
    <row r="272" customFormat="false" ht="12.75" hidden="false" customHeight="false" outlineLevel="0" collapsed="false">
      <c r="A272" s="11" t="n">
        <v>255</v>
      </c>
      <c r="B272" s="9" t="s">
        <v>886</v>
      </c>
      <c r="C272" s="9" t="s">
        <v>111</v>
      </c>
      <c r="D272" s="10" t="s">
        <v>696</v>
      </c>
      <c r="E272" s="11" t="s">
        <v>697</v>
      </c>
    </row>
    <row r="273" customFormat="false" ht="12.75" hidden="false" customHeight="false" outlineLevel="0" collapsed="false">
      <c r="A273" s="11" t="n">
        <v>256</v>
      </c>
      <c r="B273" s="9" t="s">
        <v>481</v>
      </c>
      <c r="C273" s="9" t="s">
        <v>73</v>
      </c>
      <c r="D273" s="10" t="s">
        <v>78</v>
      </c>
      <c r="E273" s="13" t="s">
        <v>79</v>
      </c>
    </row>
    <row r="274" customFormat="false" ht="12.75" hidden="false" customHeight="false" outlineLevel="0" collapsed="false">
      <c r="A274" s="11" t="n">
        <v>257</v>
      </c>
      <c r="B274" s="9" t="s">
        <v>887</v>
      </c>
      <c r="C274" s="9" t="s">
        <v>123</v>
      </c>
      <c r="D274" s="10" t="s">
        <v>750</v>
      </c>
      <c r="E274" s="11" t="s">
        <v>751</v>
      </c>
    </row>
    <row r="275" customFormat="false" ht="12.75" hidden="false" customHeight="false" outlineLevel="0" collapsed="false">
      <c r="A275" s="11" t="n">
        <v>258</v>
      </c>
      <c r="B275" s="9" t="s">
        <v>482</v>
      </c>
      <c r="C275" s="9" t="s">
        <v>483</v>
      </c>
      <c r="D275" s="10" t="s">
        <v>484</v>
      </c>
      <c r="E275" s="13" t="s">
        <v>485</v>
      </c>
    </row>
    <row r="276" customFormat="false" ht="12.75" hidden="false" customHeight="false" outlineLevel="0" collapsed="false">
      <c r="A276" s="11" t="n">
        <v>259</v>
      </c>
      <c r="B276" s="9" t="s">
        <v>486</v>
      </c>
      <c r="C276" s="9" t="s">
        <v>285</v>
      </c>
      <c r="D276" s="10" t="s">
        <v>38</v>
      </c>
      <c r="E276" s="13" t="s">
        <v>39</v>
      </c>
    </row>
    <row r="277" customFormat="false" ht="12.75" hidden="false" customHeight="false" outlineLevel="0" collapsed="false">
      <c r="A277" s="11" t="n">
        <v>260</v>
      </c>
      <c r="B277" s="9" t="s">
        <v>488</v>
      </c>
      <c r="C277" s="9" t="s">
        <v>473</v>
      </c>
      <c r="D277" s="10" t="s">
        <v>48</v>
      </c>
      <c r="E277" s="13" t="s">
        <v>49</v>
      </c>
    </row>
    <row r="278" customFormat="false" ht="12.75" hidden="false" customHeight="false" outlineLevel="0" collapsed="false">
      <c r="A278" s="11" t="n">
        <v>261</v>
      </c>
      <c r="B278" s="9" t="s">
        <v>489</v>
      </c>
      <c r="C278" s="9" t="s">
        <v>269</v>
      </c>
      <c r="D278" s="10" t="s">
        <v>229</v>
      </c>
      <c r="E278" s="13" t="s">
        <v>230</v>
      </c>
    </row>
    <row r="279" customFormat="false" ht="12.75" hidden="false" customHeight="false" outlineLevel="0" collapsed="false">
      <c r="A279" s="11" t="n">
        <v>262</v>
      </c>
      <c r="B279" s="9" t="s">
        <v>490</v>
      </c>
      <c r="C279" s="9" t="s">
        <v>491</v>
      </c>
      <c r="D279" s="10" t="s">
        <v>221</v>
      </c>
      <c r="E279" s="13" t="s">
        <v>222</v>
      </c>
    </row>
    <row r="280" customFormat="false" ht="12.75" hidden="false" customHeight="false" outlineLevel="0" collapsed="false">
      <c r="A280" s="11" t="n">
        <v>263</v>
      </c>
      <c r="B280" s="9" t="s">
        <v>492</v>
      </c>
      <c r="C280" s="9" t="s">
        <v>320</v>
      </c>
      <c r="D280" s="10" t="s">
        <v>78</v>
      </c>
      <c r="E280" s="13" t="s">
        <v>79</v>
      </c>
    </row>
    <row r="281" customFormat="false" ht="12.75" hidden="false" customHeight="false" outlineLevel="0" collapsed="false">
      <c r="A281" s="11" t="n">
        <v>264</v>
      </c>
      <c r="B281" s="9" t="s">
        <v>493</v>
      </c>
      <c r="C281" s="9" t="s">
        <v>494</v>
      </c>
      <c r="D281" s="10" t="s">
        <v>38</v>
      </c>
      <c r="E281" s="13" t="s">
        <v>39</v>
      </c>
    </row>
    <row r="282" customFormat="false" ht="12.75" hidden="false" customHeight="true" outlineLevel="0" collapsed="false">
      <c r="A282" s="11" t="n">
        <v>265</v>
      </c>
      <c r="B282" s="9" t="s">
        <v>888</v>
      </c>
      <c r="C282" s="9" t="s">
        <v>527</v>
      </c>
      <c r="D282" s="10" t="s">
        <v>161</v>
      </c>
      <c r="E282" s="11" t="s">
        <v>881</v>
      </c>
    </row>
    <row r="283" customFormat="false" ht="12.75" hidden="false" customHeight="false" outlineLevel="0" collapsed="false">
      <c r="A283" s="11" t="n">
        <v>266</v>
      </c>
      <c r="B283" s="9" t="s">
        <v>889</v>
      </c>
      <c r="C283" s="9" t="s">
        <v>588</v>
      </c>
      <c r="D283" s="10" t="s">
        <v>38</v>
      </c>
      <c r="E283" s="13" t="s">
        <v>39</v>
      </c>
    </row>
    <row r="284" customFormat="false" ht="12.75" hidden="false" customHeight="false" outlineLevel="0" collapsed="false">
      <c r="A284" s="11" t="n">
        <v>267</v>
      </c>
      <c r="B284" s="9" t="s">
        <v>495</v>
      </c>
      <c r="C284" s="9" t="s">
        <v>199</v>
      </c>
      <c r="D284" s="10" t="s">
        <v>496</v>
      </c>
      <c r="E284" s="13" t="s">
        <v>497</v>
      </c>
    </row>
    <row r="285" customFormat="false" ht="12.75" hidden="false" customHeight="false" outlineLevel="0" collapsed="false">
      <c r="A285" s="11" t="n">
        <v>268</v>
      </c>
      <c r="B285" s="9" t="s">
        <v>498</v>
      </c>
      <c r="C285" s="9" t="s">
        <v>499</v>
      </c>
      <c r="D285" s="10" t="s">
        <v>500</v>
      </c>
      <c r="E285" s="13" t="s">
        <v>501</v>
      </c>
    </row>
    <row r="286" customFormat="false" ht="12.75" hidden="false" customHeight="false" outlineLevel="0" collapsed="false">
      <c r="A286" s="11" t="n">
        <v>269</v>
      </c>
      <c r="B286" s="9" t="s">
        <v>502</v>
      </c>
      <c r="C286" s="9" t="s">
        <v>197</v>
      </c>
      <c r="D286" s="10" t="s">
        <v>216</v>
      </c>
      <c r="E286" s="13" t="s">
        <v>217</v>
      </c>
    </row>
    <row r="287" customFormat="false" ht="12.75" hidden="false" customHeight="false" outlineLevel="0" collapsed="false">
      <c r="A287" s="11" t="n">
        <v>270</v>
      </c>
      <c r="B287" s="9" t="s">
        <v>890</v>
      </c>
      <c r="C287" s="9" t="s">
        <v>81</v>
      </c>
      <c r="D287" s="10" t="s">
        <v>194</v>
      </c>
      <c r="E287" s="13" t="s">
        <v>195</v>
      </c>
    </row>
    <row r="288" customFormat="false" ht="12.75" hidden="false" customHeight="false" outlineLevel="0" collapsed="false">
      <c r="A288" s="11" t="n">
        <v>271</v>
      </c>
      <c r="B288" s="9" t="s">
        <v>891</v>
      </c>
      <c r="C288" s="9" t="s">
        <v>51</v>
      </c>
      <c r="D288" s="10" t="s">
        <v>38</v>
      </c>
      <c r="E288" s="13" t="s">
        <v>39</v>
      </c>
    </row>
    <row r="289" customFormat="false" ht="12.75" hidden="false" customHeight="false" outlineLevel="0" collapsed="false">
      <c r="A289" s="11" t="n">
        <v>272</v>
      </c>
      <c r="B289" s="9" t="s">
        <v>503</v>
      </c>
      <c r="C289" s="9" t="s">
        <v>504</v>
      </c>
      <c r="D289" s="10" t="s">
        <v>696</v>
      </c>
      <c r="E289" s="13" t="s">
        <v>697</v>
      </c>
    </row>
    <row r="290" customFormat="false" ht="12.75" hidden="false" customHeight="false" outlineLevel="0" collapsed="false">
      <c r="A290" s="11" t="n">
        <v>273</v>
      </c>
      <c r="B290" s="9" t="s">
        <v>505</v>
      </c>
      <c r="C290" s="9" t="s">
        <v>892</v>
      </c>
      <c r="D290" s="10" t="s">
        <v>152</v>
      </c>
      <c r="E290" s="11" t="s">
        <v>893</v>
      </c>
    </row>
    <row r="291" customFormat="false" ht="12.75" hidden="false" customHeight="false" outlineLevel="0" collapsed="false">
      <c r="A291" s="11" t="n">
        <v>274</v>
      </c>
      <c r="B291" s="9" t="s">
        <v>505</v>
      </c>
      <c r="C291" s="9" t="s">
        <v>123</v>
      </c>
      <c r="D291" s="10" t="s">
        <v>232</v>
      </c>
      <c r="E291" s="13" t="s">
        <v>233</v>
      </c>
    </row>
    <row r="292" customFormat="false" ht="12.75" hidden="false" customHeight="false" outlineLevel="0" collapsed="false">
      <c r="A292" s="11" t="n">
        <v>275</v>
      </c>
      <c r="B292" s="9" t="s">
        <v>506</v>
      </c>
      <c r="C292" s="9" t="s">
        <v>111</v>
      </c>
      <c r="D292" s="10" t="s">
        <v>507</v>
      </c>
      <c r="E292" s="13" t="s">
        <v>508</v>
      </c>
    </row>
    <row r="293" customFormat="false" ht="12.75" hidden="false" customHeight="false" outlineLevel="0" collapsed="false">
      <c r="A293" s="11"/>
      <c r="B293" s="9" t="s">
        <v>506</v>
      </c>
      <c r="C293" s="9" t="s">
        <v>111</v>
      </c>
      <c r="D293" s="10" t="s">
        <v>294</v>
      </c>
      <c r="E293" s="11" t="s">
        <v>795</v>
      </c>
    </row>
    <row r="294" customFormat="false" ht="12.75" hidden="false" customHeight="false" outlineLevel="0" collapsed="false">
      <c r="A294" s="11" t="n">
        <v>276</v>
      </c>
      <c r="B294" s="9" t="s">
        <v>509</v>
      </c>
      <c r="C294" s="9" t="s">
        <v>510</v>
      </c>
      <c r="D294" s="10" t="s">
        <v>216</v>
      </c>
      <c r="E294" s="13" t="s">
        <v>217</v>
      </c>
    </row>
    <row r="295" customFormat="false" ht="12.75" hidden="false" customHeight="false" outlineLevel="0" collapsed="false">
      <c r="A295" s="11" t="n">
        <v>277</v>
      </c>
      <c r="B295" s="16" t="s">
        <v>511</v>
      </c>
      <c r="C295" s="16" t="s">
        <v>494</v>
      </c>
      <c r="D295" s="10" t="s">
        <v>496</v>
      </c>
      <c r="E295" s="13" t="s">
        <v>497</v>
      </c>
    </row>
    <row r="296" customFormat="false" ht="12.75" hidden="false" customHeight="false" outlineLevel="0" collapsed="false">
      <c r="A296" s="11" t="n">
        <v>278</v>
      </c>
      <c r="B296" s="9" t="s">
        <v>894</v>
      </c>
      <c r="C296" s="9" t="s">
        <v>81</v>
      </c>
      <c r="D296" s="10" t="s">
        <v>130</v>
      </c>
      <c r="E296" s="11" t="s">
        <v>131</v>
      </c>
    </row>
    <row r="297" customFormat="false" ht="12.75" hidden="false" customHeight="false" outlineLevel="0" collapsed="false">
      <c r="A297" s="11" t="n">
        <v>279</v>
      </c>
      <c r="B297" s="9" t="s">
        <v>512</v>
      </c>
      <c r="C297" s="9" t="s">
        <v>367</v>
      </c>
      <c r="D297" s="10" t="s">
        <v>327</v>
      </c>
      <c r="E297" s="11" t="s">
        <v>328</v>
      </c>
    </row>
    <row r="298" customFormat="false" ht="12.75" hidden="false" customHeight="true" outlineLevel="0" collapsed="false">
      <c r="A298" s="11" t="n">
        <v>280</v>
      </c>
      <c r="B298" s="9" t="s">
        <v>513</v>
      </c>
      <c r="C298" s="9" t="s">
        <v>33</v>
      </c>
      <c r="D298" s="10" t="s">
        <v>311</v>
      </c>
      <c r="E298" s="13" t="s">
        <v>312</v>
      </c>
    </row>
    <row r="299" customFormat="false" ht="12.75" hidden="false" customHeight="false" outlineLevel="0" collapsed="false">
      <c r="A299" s="11"/>
      <c r="B299" s="9" t="s">
        <v>513</v>
      </c>
      <c r="C299" s="9" t="s">
        <v>33</v>
      </c>
      <c r="D299" s="10" t="s">
        <v>270</v>
      </c>
      <c r="E299" s="13" t="s">
        <v>271</v>
      </c>
    </row>
    <row r="300" customFormat="false" ht="12.75" hidden="false" customHeight="false" outlineLevel="0" collapsed="false">
      <c r="A300" s="11" t="n">
        <v>281</v>
      </c>
      <c r="B300" s="9" t="s">
        <v>514</v>
      </c>
      <c r="C300" s="9" t="s">
        <v>111</v>
      </c>
      <c r="D300" s="10" t="s">
        <v>515</v>
      </c>
      <c r="E300" s="13" t="s">
        <v>516</v>
      </c>
    </row>
    <row r="301" customFormat="false" ht="12.75" hidden="false" customHeight="false" outlineLevel="0" collapsed="false">
      <c r="A301" s="11" t="n">
        <v>282</v>
      </c>
      <c r="B301" s="9" t="s">
        <v>895</v>
      </c>
      <c r="C301" s="9" t="s">
        <v>252</v>
      </c>
      <c r="D301" s="10" t="s">
        <v>38</v>
      </c>
      <c r="E301" s="13" t="s">
        <v>39</v>
      </c>
    </row>
    <row r="302" customFormat="false" ht="12.75" hidden="false" customHeight="false" outlineLevel="0" collapsed="false">
      <c r="A302" s="11" t="n">
        <v>283</v>
      </c>
      <c r="B302" s="9" t="s">
        <v>517</v>
      </c>
      <c r="C302" s="9" t="s">
        <v>123</v>
      </c>
      <c r="D302" s="10" t="s">
        <v>229</v>
      </c>
      <c r="E302" s="13" t="s">
        <v>230</v>
      </c>
    </row>
    <row r="303" customFormat="false" ht="12.75" hidden="false" customHeight="false" outlineLevel="0" collapsed="false">
      <c r="A303" s="11" t="n">
        <v>284</v>
      </c>
      <c r="B303" s="9" t="s">
        <v>518</v>
      </c>
      <c r="C303" s="9" t="s">
        <v>263</v>
      </c>
      <c r="D303" s="10" t="s">
        <v>896</v>
      </c>
      <c r="E303" s="13" t="s">
        <v>897</v>
      </c>
    </row>
    <row r="304" customFormat="false" ht="12.75" hidden="false" customHeight="false" outlineLevel="0" collapsed="false">
      <c r="A304" s="11"/>
      <c r="B304" s="9" t="s">
        <v>518</v>
      </c>
      <c r="C304" s="9" t="s">
        <v>263</v>
      </c>
      <c r="D304" s="10" t="s">
        <v>898</v>
      </c>
      <c r="E304" s="13" t="s">
        <v>899</v>
      </c>
    </row>
    <row r="305" customFormat="false" ht="12.75" hidden="false" customHeight="false" outlineLevel="0" collapsed="false">
      <c r="A305" s="11" t="n">
        <v>285</v>
      </c>
      <c r="B305" s="9" t="s">
        <v>521</v>
      </c>
      <c r="C305" s="9" t="s">
        <v>522</v>
      </c>
      <c r="D305" s="10" t="s">
        <v>523</v>
      </c>
      <c r="E305" s="13" t="s">
        <v>524</v>
      </c>
    </row>
    <row r="306" customFormat="false" ht="12.75" hidden="false" customHeight="false" outlineLevel="0" collapsed="false">
      <c r="A306" s="11" t="n">
        <v>286</v>
      </c>
      <c r="B306" s="9" t="s">
        <v>900</v>
      </c>
      <c r="C306" s="9" t="s">
        <v>901</v>
      </c>
      <c r="D306" s="10" t="n">
        <v>347</v>
      </c>
      <c r="E306" s="11" t="s">
        <v>902</v>
      </c>
    </row>
    <row r="307" customFormat="false" ht="12.75" hidden="false" customHeight="false" outlineLevel="0" collapsed="false">
      <c r="A307" s="11" t="n">
        <v>287</v>
      </c>
      <c r="B307" s="9" t="s">
        <v>525</v>
      </c>
      <c r="C307" s="9" t="s">
        <v>189</v>
      </c>
      <c r="D307" s="10" t="s">
        <v>696</v>
      </c>
      <c r="E307" s="11" t="s">
        <v>697</v>
      </c>
    </row>
    <row r="308" customFormat="false" ht="12.75" hidden="false" customHeight="false" outlineLevel="0" collapsed="false">
      <c r="A308" s="11" t="n">
        <v>288</v>
      </c>
      <c r="B308" s="9" t="s">
        <v>528</v>
      </c>
      <c r="C308" s="9" t="s">
        <v>111</v>
      </c>
      <c r="D308" s="10" t="s">
        <v>297</v>
      </c>
      <c r="E308" s="13" t="s">
        <v>298</v>
      </c>
    </row>
    <row r="309" customFormat="false" ht="12.75" hidden="false" customHeight="false" outlineLevel="0" collapsed="false">
      <c r="A309" s="11" t="n">
        <v>289</v>
      </c>
      <c r="B309" s="9" t="s">
        <v>528</v>
      </c>
      <c r="C309" s="9" t="s">
        <v>263</v>
      </c>
      <c r="D309" s="10" t="s">
        <v>725</v>
      </c>
      <c r="E309" s="13" t="s">
        <v>903</v>
      </c>
    </row>
    <row r="310" customFormat="false" ht="12.75" hidden="false" customHeight="false" outlineLevel="0" collapsed="false">
      <c r="A310" s="11" t="n">
        <v>290</v>
      </c>
      <c r="B310" s="9" t="s">
        <v>529</v>
      </c>
      <c r="C310" s="9" t="s">
        <v>156</v>
      </c>
      <c r="D310" s="10" t="s">
        <v>66</v>
      </c>
      <c r="E310" s="13" t="s">
        <v>67</v>
      </c>
    </row>
    <row r="311" customFormat="false" ht="12.75" hidden="false" customHeight="false" outlineLevel="0" collapsed="false">
      <c r="A311" s="11" t="n">
        <v>291</v>
      </c>
      <c r="B311" s="9" t="s">
        <v>530</v>
      </c>
      <c r="C311" s="9" t="s">
        <v>531</v>
      </c>
      <c r="D311" s="10" t="s">
        <v>66</v>
      </c>
      <c r="E311" s="13" t="s">
        <v>67</v>
      </c>
    </row>
    <row r="312" customFormat="false" ht="12.75" hidden="false" customHeight="false" outlineLevel="0" collapsed="false">
      <c r="A312" s="11" t="n">
        <v>292</v>
      </c>
      <c r="B312" s="9" t="s">
        <v>532</v>
      </c>
      <c r="C312" s="9" t="s">
        <v>85</v>
      </c>
      <c r="D312" s="10" t="s">
        <v>533</v>
      </c>
      <c r="E312" s="13" t="s">
        <v>534</v>
      </c>
    </row>
    <row r="313" customFormat="false" ht="12.75" hidden="false" customHeight="false" outlineLevel="0" collapsed="false">
      <c r="A313" s="11" t="n">
        <v>293</v>
      </c>
      <c r="B313" s="9" t="s">
        <v>535</v>
      </c>
      <c r="C313" s="9" t="s">
        <v>510</v>
      </c>
      <c r="D313" s="10" t="s">
        <v>14</v>
      </c>
      <c r="E313" s="13" t="s">
        <v>15</v>
      </c>
    </row>
    <row r="314" customFormat="false" ht="12.75" hidden="false" customHeight="false" outlineLevel="0" collapsed="false">
      <c r="A314" s="11" t="n">
        <v>294</v>
      </c>
      <c r="B314" s="9" t="s">
        <v>536</v>
      </c>
      <c r="C314" s="9" t="s">
        <v>160</v>
      </c>
      <c r="D314" s="10" t="s">
        <v>537</v>
      </c>
      <c r="E314" s="13" t="s">
        <v>538</v>
      </c>
    </row>
    <row r="315" customFormat="false" ht="12.75" hidden="false" customHeight="false" outlineLevel="0" collapsed="false">
      <c r="A315" s="11"/>
      <c r="B315" s="9" t="s">
        <v>536</v>
      </c>
      <c r="C315" s="9" t="s">
        <v>160</v>
      </c>
      <c r="D315" s="10" t="s">
        <v>294</v>
      </c>
      <c r="E315" s="11" t="s">
        <v>795</v>
      </c>
    </row>
    <row r="316" customFormat="false" ht="12.75" hidden="false" customHeight="false" outlineLevel="0" collapsed="false">
      <c r="A316" s="11" t="n">
        <v>295</v>
      </c>
      <c r="B316" s="16" t="s">
        <v>904</v>
      </c>
      <c r="C316" s="16" t="s">
        <v>29</v>
      </c>
      <c r="D316" s="10" t="s">
        <v>152</v>
      </c>
      <c r="E316" s="11" t="s">
        <v>769</v>
      </c>
    </row>
    <row r="317" customFormat="false" ht="12.75" hidden="false" customHeight="false" outlineLevel="0" collapsed="false">
      <c r="A317" s="11" t="n">
        <v>296</v>
      </c>
      <c r="B317" s="16" t="s">
        <v>539</v>
      </c>
      <c r="C317" s="16" t="s">
        <v>540</v>
      </c>
      <c r="D317" s="10" t="s">
        <v>541</v>
      </c>
      <c r="E317" s="13" t="s">
        <v>542</v>
      </c>
    </row>
    <row r="318" customFormat="false" ht="12.75" hidden="false" customHeight="false" outlineLevel="0" collapsed="false">
      <c r="A318" s="11" t="n">
        <v>297</v>
      </c>
      <c r="B318" s="9" t="s">
        <v>543</v>
      </c>
      <c r="C318" s="9" t="s">
        <v>375</v>
      </c>
      <c r="D318" s="10" t="s">
        <v>338</v>
      </c>
      <c r="E318" s="13" t="s">
        <v>339</v>
      </c>
    </row>
    <row r="319" customFormat="false" ht="12.75" hidden="false" customHeight="false" outlineLevel="0" collapsed="false">
      <c r="A319" s="11" t="n">
        <v>298</v>
      </c>
      <c r="B319" s="9" t="s">
        <v>544</v>
      </c>
      <c r="C319" s="9" t="s">
        <v>310</v>
      </c>
      <c r="D319" s="10" t="s">
        <v>545</v>
      </c>
      <c r="E319" s="13" t="s">
        <v>546</v>
      </c>
    </row>
    <row r="320" customFormat="false" ht="12.75" hidden="false" customHeight="false" outlineLevel="0" collapsed="false">
      <c r="A320" s="11" t="n">
        <v>299</v>
      </c>
      <c r="B320" s="9" t="s">
        <v>547</v>
      </c>
      <c r="C320" s="9" t="s">
        <v>287</v>
      </c>
      <c r="D320" s="10" t="s">
        <v>353</v>
      </c>
      <c r="E320" s="13" t="s">
        <v>354</v>
      </c>
    </row>
    <row r="321" customFormat="false" ht="12.75" hidden="false" customHeight="false" outlineLevel="0" collapsed="false">
      <c r="A321" s="11" t="n">
        <v>300</v>
      </c>
      <c r="B321" s="9" t="s">
        <v>548</v>
      </c>
      <c r="C321" s="9" t="s">
        <v>350</v>
      </c>
      <c r="D321" s="10" t="s">
        <v>297</v>
      </c>
      <c r="E321" s="13" t="s">
        <v>298</v>
      </c>
    </row>
    <row r="322" customFormat="false" ht="12.75" hidden="false" customHeight="false" outlineLevel="0" collapsed="false">
      <c r="A322" s="11" t="n">
        <v>301</v>
      </c>
      <c r="B322" s="9" t="s">
        <v>549</v>
      </c>
      <c r="C322" s="9" t="s">
        <v>550</v>
      </c>
      <c r="D322" s="10" t="s">
        <v>66</v>
      </c>
      <c r="E322" s="13" t="s">
        <v>67</v>
      </c>
    </row>
    <row r="323" customFormat="false" ht="12.75" hidden="false" customHeight="false" outlineLevel="0" collapsed="false">
      <c r="A323" s="11" t="n">
        <v>302</v>
      </c>
      <c r="B323" s="9" t="s">
        <v>551</v>
      </c>
      <c r="C323" s="9" t="s">
        <v>552</v>
      </c>
      <c r="D323" s="10" t="s">
        <v>66</v>
      </c>
      <c r="E323" s="13" t="s">
        <v>67</v>
      </c>
    </row>
    <row r="324" customFormat="false" ht="12.75" hidden="false" customHeight="false" outlineLevel="0" collapsed="false">
      <c r="A324" s="11" t="n">
        <v>303</v>
      </c>
      <c r="B324" s="9" t="s">
        <v>905</v>
      </c>
      <c r="C324" s="9" t="s">
        <v>111</v>
      </c>
      <c r="D324" s="10" t="s">
        <v>38</v>
      </c>
      <c r="E324" s="13" t="s">
        <v>39</v>
      </c>
    </row>
    <row r="325" customFormat="false" ht="12.75" hidden="false" customHeight="false" outlineLevel="0" collapsed="false">
      <c r="A325" s="11" t="n">
        <v>304</v>
      </c>
      <c r="B325" s="9" t="s">
        <v>553</v>
      </c>
      <c r="C325" s="9" t="s">
        <v>554</v>
      </c>
      <c r="D325" s="10" t="s">
        <v>66</v>
      </c>
      <c r="E325" s="13" t="s">
        <v>67</v>
      </c>
    </row>
    <row r="326" customFormat="false" ht="12.75" hidden="false" customHeight="false" outlineLevel="0" collapsed="false">
      <c r="A326" s="11" t="n">
        <v>305</v>
      </c>
      <c r="B326" s="9" t="s">
        <v>555</v>
      </c>
      <c r="C326" s="9" t="s">
        <v>556</v>
      </c>
      <c r="D326" s="10" t="s">
        <v>194</v>
      </c>
      <c r="E326" s="13" t="s">
        <v>195</v>
      </c>
    </row>
    <row r="327" customFormat="false" ht="12.75" hidden="false" customHeight="false" outlineLevel="0" collapsed="false">
      <c r="A327" s="11"/>
      <c r="B327" s="9"/>
      <c r="C327" s="9"/>
      <c r="D327" s="10" t="s">
        <v>906</v>
      </c>
      <c r="E327" s="13" t="s">
        <v>907</v>
      </c>
    </row>
    <row r="328" customFormat="false" ht="12.75" hidden="false" customHeight="false" outlineLevel="0" collapsed="false">
      <c r="A328" s="11" t="n">
        <v>306</v>
      </c>
      <c r="B328" s="9" t="s">
        <v>908</v>
      </c>
      <c r="C328" s="9" t="s">
        <v>219</v>
      </c>
      <c r="D328" s="10" t="s">
        <v>38</v>
      </c>
      <c r="E328" s="13" t="s">
        <v>39</v>
      </c>
    </row>
    <row r="329" customFormat="false" ht="12.75" hidden="false" customHeight="false" outlineLevel="0" collapsed="false">
      <c r="A329" s="11" t="n">
        <v>307</v>
      </c>
      <c r="B329" s="9" t="s">
        <v>557</v>
      </c>
      <c r="C329" s="9" t="s">
        <v>269</v>
      </c>
      <c r="D329" s="10" t="s">
        <v>696</v>
      </c>
      <c r="E329" s="13" t="s">
        <v>697</v>
      </c>
    </row>
    <row r="330" customFormat="false" ht="12.75" hidden="false" customHeight="false" outlineLevel="0" collapsed="false">
      <c r="A330" s="11" t="n">
        <v>308</v>
      </c>
      <c r="B330" s="9" t="s">
        <v>909</v>
      </c>
      <c r="C330" s="9" t="s">
        <v>910</v>
      </c>
      <c r="D330" s="10" t="s">
        <v>327</v>
      </c>
      <c r="E330" s="13" t="s">
        <v>328</v>
      </c>
    </row>
    <row r="331" customFormat="false" ht="12.75" hidden="false" customHeight="false" outlineLevel="0" collapsed="false">
      <c r="A331" s="11" t="n">
        <v>309</v>
      </c>
      <c r="B331" s="9" t="s">
        <v>911</v>
      </c>
      <c r="C331" s="9" t="s">
        <v>367</v>
      </c>
      <c r="D331" s="10" t="s">
        <v>280</v>
      </c>
      <c r="E331" s="11" t="s">
        <v>912</v>
      </c>
    </row>
    <row r="332" customFormat="false" ht="12.75" hidden="false" customHeight="false" outlineLevel="0" collapsed="false">
      <c r="A332" s="11" t="n">
        <v>310</v>
      </c>
      <c r="B332" s="9" t="s">
        <v>560</v>
      </c>
      <c r="C332" s="9" t="s">
        <v>123</v>
      </c>
      <c r="D332" s="10" t="s">
        <v>327</v>
      </c>
      <c r="E332" s="13" t="s">
        <v>328</v>
      </c>
    </row>
    <row r="333" customFormat="false" ht="12.75" hidden="false" customHeight="false" outlineLevel="0" collapsed="false">
      <c r="A333" s="11" t="n">
        <v>311</v>
      </c>
      <c r="B333" s="9" t="s">
        <v>561</v>
      </c>
      <c r="C333" s="9" t="s">
        <v>73</v>
      </c>
      <c r="D333" s="10" t="s">
        <v>562</v>
      </c>
      <c r="E333" s="13" t="s">
        <v>563</v>
      </c>
    </row>
    <row r="334" customFormat="false" ht="12.75" hidden="false" customHeight="false" outlineLevel="0" collapsed="false">
      <c r="A334" s="11" t="n">
        <v>312</v>
      </c>
      <c r="B334" s="9" t="s">
        <v>564</v>
      </c>
      <c r="C334" s="9" t="s">
        <v>565</v>
      </c>
      <c r="D334" s="10" t="s">
        <v>566</v>
      </c>
      <c r="E334" s="13" t="s">
        <v>567</v>
      </c>
    </row>
    <row r="335" customFormat="false" ht="12.75" hidden="false" customHeight="false" outlineLevel="0" collapsed="false">
      <c r="A335" s="11" t="n">
        <v>313</v>
      </c>
      <c r="B335" s="9" t="s">
        <v>568</v>
      </c>
      <c r="C335" s="9" t="s">
        <v>569</v>
      </c>
      <c r="D335" s="10" t="s">
        <v>331</v>
      </c>
      <c r="E335" s="13" t="s">
        <v>332</v>
      </c>
    </row>
    <row r="336" customFormat="false" ht="12.75" hidden="false" customHeight="false" outlineLevel="0" collapsed="false">
      <c r="A336" s="11" t="n">
        <v>314</v>
      </c>
      <c r="B336" s="9" t="s">
        <v>913</v>
      </c>
      <c r="C336" s="9" t="s">
        <v>914</v>
      </c>
      <c r="D336" s="10" t="s">
        <v>877</v>
      </c>
      <c r="E336" s="11" t="s">
        <v>878</v>
      </c>
    </row>
    <row r="337" customFormat="false" ht="12.75" hidden="false" customHeight="false" outlineLevel="0" collapsed="false">
      <c r="A337" s="11" t="n">
        <v>315</v>
      </c>
      <c r="B337" s="9" t="s">
        <v>570</v>
      </c>
      <c r="C337" s="9" t="s">
        <v>55</v>
      </c>
      <c r="D337" s="10" t="s">
        <v>571</v>
      </c>
      <c r="E337" s="13" t="s">
        <v>572</v>
      </c>
    </row>
    <row r="338" customFormat="false" ht="12.75" hidden="false" customHeight="false" outlineLevel="0" collapsed="false">
      <c r="A338" s="11" t="n">
        <v>316</v>
      </c>
      <c r="B338" s="9" t="s">
        <v>573</v>
      </c>
      <c r="C338" s="9" t="s">
        <v>574</v>
      </c>
      <c r="D338" s="10" t="s">
        <v>575</v>
      </c>
      <c r="E338" s="13" t="s">
        <v>576</v>
      </c>
    </row>
    <row r="339" customFormat="false" ht="12.75" hidden="false" customHeight="false" outlineLevel="0" collapsed="false">
      <c r="A339" s="11" t="n">
        <v>317</v>
      </c>
      <c r="B339" s="9" t="s">
        <v>915</v>
      </c>
      <c r="C339" s="9" t="s">
        <v>244</v>
      </c>
      <c r="D339" s="10" t="s">
        <v>785</v>
      </c>
      <c r="E339" s="11" t="s">
        <v>916</v>
      </c>
    </row>
    <row r="340" customFormat="false" ht="12.75" hidden="false" customHeight="false" outlineLevel="0" collapsed="false">
      <c r="A340" s="11" t="n">
        <v>318</v>
      </c>
      <c r="B340" s="9" t="s">
        <v>577</v>
      </c>
      <c r="C340" s="9" t="s">
        <v>156</v>
      </c>
      <c r="D340" s="10" t="s">
        <v>578</v>
      </c>
      <c r="E340" s="13" t="s">
        <v>579</v>
      </c>
    </row>
    <row r="341" customFormat="false" ht="12.75" hidden="false" customHeight="false" outlineLevel="0" collapsed="false">
      <c r="A341" s="11" t="n">
        <v>319</v>
      </c>
      <c r="B341" s="9" t="s">
        <v>917</v>
      </c>
      <c r="C341" s="9" t="s">
        <v>156</v>
      </c>
      <c r="D341" s="10" t="s">
        <v>918</v>
      </c>
      <c r="E341" s="11" t="s">
        <v>919</v>
      </c>
    </row>
    <row r="342" customFormat="false" ht="12.75" hidden="false" customHeight="false" outlineLevel="0" collapsed="false">
      <c r="A342" s="11" t="n">
        <v>320</v>
      </c>
      <c r="B342" s="9" t="s">
        <v>580</v>
      </c>
      <c r="C342" s="9" t="s">
        <v>269</v>
      </c>
      <c r="D342" s="10" t="s">
        <v>204</v>
      </c>
      <c r="E342" s="13" t="s">
        <v>205</v>
      </c>
    </row>
    <row r="343" customFormat="false" ht="12.75" hidden="false" customHeight="false" outlineLevel="0" collapsed="false">
      <c r="A343" s="11" t="n">
        <v>321</v>
      </c>
      <c r="B343" s="9" t="s">
        <v>581</v>
      </c>
      <c r="C343" s="9" t="s">
        <v>55</v>
      </c>
      <c r="D343" s="10" t="s">
        <v>221</v>
      </c>
      <c r="E343" s="13" t="s">
        <v>222</v>
      </c>
    </row>
    <row r="344" customFormat="false" ht="12.75" hidden="false" customHeight="false" outlineLevel="0" collapsed="false">
      <c r="A344" s="11" t="n">
        <v>322</v>
      </c>
      <c r="B344" s="9" t="s">
        <v>581</v>
      </c>
      <c r="C344" s="9" t="s">
        <v>920</v>
      </c>
      <c r="D344" s="10" t="s">
        <v>696</v>
      </c>
      <c r="E344" s="13" t="s">
        <v>697</v>
      </c>
    </row>
    <row r="345" customFormat="false" ht="12.75" hidden="false" customHeight="false" outlineLevel="0" collapsed="false">
      <c r="A345" s="11" t="n">
        <v>323</v>
      </c>
      <c r="B345" s="9" t="s">
        <v>921</v>
      </c>
      <c r="C345" s="9" t="s">
        <v>13</v>
      </c>
      <c r="D345" s="10" t="s">
        <v>922</v>
      </c>
      <c r="E345" s="11" t="s">
        <v>923</v>
      </c>
    </row>
    <row r="346" customFormat="false" ht="12.75" hidden="false" customHeight="false" outlineLevel="0" collapsed="false">
      <c r="A346" s="11" t="n">
        <v>324</v>
      </c>
      <c r="B346" s="9" t="s">
        <v>582</v>
      </c>
      <c r="C346" s="9" t="s">
        <v>583</v>
      </c>
      <c r="D346" s="10" t="s">
        <v>450</v>
      </c>
      <c r="E346" s="13" t="s">
        <v>451</v>
      </c>
    </row>
    <row r="347" customFormat="false" ht="12.75" hidden="false" customHeight="false" outlineLevel="0" collapsed="false">
      <c r="A347" s="11" t="n">
        <v>325</v>
      </c>
      <c r="B347" s="9" t="s">
        <v>584</v>
      </c>
      <c r="C347" s="9" t="s">
        <v>141</v>
      </c>
      <c r="D347" s="10" t="s">
        <v>38</v>
      </c>
      <c r="E347" s="13" t="s">
        <v>39</v>
      </c>
    </row>
    <row r="348" customFormat="false" ht="12.75" hidden="false" customHeight="false" outlineLevel="0" collapsed="false">
      <c r="A348" s="11" t="n">
        <v>326</v>
      </c>
      <c r="B348" s="9" t="s">
        <v>585</v>
      </c>
      <c r="C348" s="9" t="s">
        <v>586</v>
      </c>
      <c r="D348" s="10" t="s">
        <v>52</v>
      </c>
      <c r="E348" s="13" t="s">
        <v>53</v>
      </c>
    </row>
    <row r="349" customFormat="false" ht="12.75" hidden="false" customHeight="false" outlineLevel="0" collapsed="false">
      <c r="A349" s="11" t="n">
        <v>327</v>
      </c>
      <c r="B349" s="9" t="s">
        <v>587</v>
      </c>
      <c r="C349" s="9" t="s">
        <v>588</v>
      </c>
      <c r="D349" s="10" t="s">
        <v>307</v>
      </c>
      <c r="E349" s="13" t="s">
        <v>308</v>
      </c>
    </row>
    <row r="350" customFormat="false" ht="12.75" hidden="false" customHeight="false" outlineLevel="0" collapsed="false">
      <c r="A350" s="11" t="n">
        <v>328</v>
      </c>
      <c r="B350" s="9" t="s">
        <v>924</v>
      </c>
      <c r="C350" s="9" t="s">
        <v>925</v>
      </c>
      <c r="D350" s="10" t="s">
        <v>533</v>
      </c>
      <c r="E350" s="13" t="s">
        <v>534</v>
      </c>
    </row>
    <row r="351" customFormat="false" ht="12.75" hidden="false" customHeight="false" outlineLevel="0" collapsed="false">
      <c r="A351" s="11" t="n">
        <v>329</v>
      </c>
      <c r="B351" s="9" t="s">
        <v>589</v>
      </c>
      <c r="C351" s="9" t="s">
        <v>208</v>
      </c>
      <c r="D351" s="10" t="s">
        <v>130</v>
      </c>
      <c r="E351" s="13" t="s">
        <v>131</v>
      </c>
    </row>
    <row r="352" customFormat="false" ht="12.75" hidden="false" customHeight="false" outlineLevel="0" collapsed="false">
      <c r="A352" s="11" t="n">
        <v>330</v>
      </c>
      <c r="B352" s="9" t="s">
        <v>926</v>
      </c>
      <c r="C352" s="9" t="s">
        <v>111</v>
      </c>
      <c r="D352" s="10" t="s">
        <v>307</v>
      </c>
      <c r="E352" s="13" t="s">
        <v>308</v>
      </c>
      <c r="F352" s="13"/>
      <c r="G352" s="13"/>
      <c r="H352" s="13"/>
      <c r="I352" s="13"/>
      <c r="J352" s="13"/>
      <c r="K352" s="13"/>
      <c r="L352" s="13"/>
      <c r="M352" s="13"/>
      <c r="N352" s="13"/>
      <c r="O352" s="13"/>
      <c r="P352" s="13"/>
      <c r="Q352" s="13"/>
      <c r="R352" s="13"/>
      <c r="S352" s="13"/>
      <c r="T352" s="13"/>
      <c r="U352" s="13"/>
      <c r="V352" s="13"/>
      <c r="W352" s="13"/>
      <c r="X352" s="13"/>
      <c r="Y352" s="13"/>
      <c r="Z352" s="13"/>
      <c r="AA352" s="13"/>
      <c r="AB352" s="13"/>
      <c r="AC352" s="13"/>
      <c r="AD352" s="13"/>
      <c r="AE352" s="13"/>
      <c r="AF352" s="13"/>
      <c r="AG352" s="13"/>
      <c r="AH352" s="13"/>
      <c r="AI352" s="13"/>
      <c r="AJ352" s="13"/>
      <c r="AK352" s="13"/>
      <c r="AL352" s="13"/>
      <c r="AM352" s="13"/>
      <c r="AN352" s="13"/>
      <c r="AO352" s="13"/>
      <c r="AP352" s="13"/>
      <c r="AQ352" s="13"/>
      <c r="AR352" s="13"/>
      <c r="AS352" s="13"/>
      <c r="AT352" s="13"/>
      <c r="AU352" s="13"/>
      <c r="AV352" s="13"/>
      <c r="AW352" s="13"/>
      <c r="AX352" s="13"/>
      <c r="AY352" s="13"/>
      <c r="AZ352" s="13"/>
      <c r="BA352" s="13"/>
      <c r="BB352" s="13"/>
      <c r="BC352" s="13"/>
      <c r="BD352" s="13"/>
      <c r="BE352" s="13"/>
      <c r="BF352" s="13"/>
      <c r="BG352" s="13"/>
      <c r="BH352" s="13"/>
      <c r="BI352" s="13"/>
      <c r="BJ352" s="13"/>
      <c r="BK352" s="13"/>
      <c r="BL352" s="13"/>
      <c r="BM352" s="13"/>
      <c r="BN352" s="13"/>
      <c r="BO352" s="13"/>
      <c r="BP352" s="13"/>
      <c r="BQ352" s="13"/>
      <c r="BR352" s="13"/>
      <c r="BS352" s="13"/>
      <c r="BT352" s="13"/>
      <c r="BU352" s="13"/>
      <c r="BV352" s="13"/>
      <c r="BW352" s="13"/>
      <c r="BX352" s="13"/>
      <c r="BY352" s="13"/>
      <c r="BZ352" s="13"/>
      <c r="CA352" s="13"/>
      <c r="CB352" s="13"/>
      <c r="CC352" s="13"/>
      <c r="CD352" s="13"/>
      <c r="CE352" s="13"/>
      <c r="CF352" s="13"/>
      <c r="CG352" s="13"/>
      <c r="CH352" s="13"/>
      <c r="CI352" s="13"/>
      <c r="CJ352" s="13"/>
      <c r="CK352" s="13"/>
      <c r="CL352" s="13"/>
      <c r="CM352" s="13"/>
      <c r="CN352" s="13"/>
      <c r="CO352" s="13"/>
      <c r="CP352" s="13"/>
      <c r="CQ352" s="13"/>
      <c r="CR352" s="13"/>
      <c r="CS352" s="13"/>
      <c r="CT352" s="13"/>
      <c r="CU352" s="13"/>
      <c r="CV352" s="13"/>
      <c r="CW352" s="13"/>
      <c r="CX352" s="13"/>
      <c r="CY352" s="13"/>
      <c r="CZ352" s="13"/>
      <c r="DA352" s="13"/>
      <c r="DB352" s="13"/>
      <c r="DC352" s="13"/>
      <c r="DD352" s="13"/>
      <c r="DE352" s="13"/>
      <c r="DF352" s="13"/>
      <c r="DG352" s="13"/>
      <c r="DH352" s="13"/>
      <c r="DI352" s="13"/>
      <c r="DJ352" s="13"/>
      <c r="DK352" s="13"/>
      <c r="DL352" s="13"/>
      <c r="DM352" s="13"/>
      <c r="DN352" s="13"/>
      <c r="DO352" s="13"/>
      <c r="DP352" s="13"/>
      <c r="DQ352" s="13"/>
      <c r="DR352" s="13"/>
      <c r="DS352" s="13"/>
      <c r="DT352" s="13"/>
      <c r="DU352" s="13"/>
      <c r="DV352" s="13"/>
      <c r="DW352" s="13"/>
      <c r="DX352" s="13"/>
      <c r="DY352" s="13"/>
      <c r="DZ352" s="13"/>
      <c r="EA352" s="13"/>
      <c r="EB352" s="13"/>
      <c r="EC352" s="13"/>
      <c r="ED352" s="13"/>
      <c r="EE352" s="13"/>
      <c r="EF352" s="13"/>
      <c r="EG352" s="13"/>
      <c r="EH352" s="13"/>
      <c r="EI352" s="13"/>
      <c r="EJ352" s="13"/>
      <c r="EK352" s="13"/>
      <c r="EL352" s="13"/>
      <c r="EM352" s="13"/>
      <c r="EN352" s="13"/>
      <c r="EO352" s="13"/>
      <c r="EP352" s="13"/>
      <c r="EQ352" s="13"/>
      <c r="ER352" s="13"/>
      <c r="ES352" s="13"/>
      <c r="ET352" s="13"/>
      <c r="EU352" s="13"/>
      <c r="EV352" s="13"/>
      <c r="EW352" s="13"/>
      <c r="EX352" s="13"/>
      <c r="EY352" s="13"/>
      <c r="EZ352" s="13"/>
      <c r="FA352" s="13"/>
      <c r="FB352" s="13"/>
      <c r="FC352" s="13"/>
      <c r="FD352" s="13"/>
      <c r="FE352" s="13"/>
      <c r="FF352" s="13"/>
      <c r="FG352" s="13"/>
      <c r="FH352" s="13"/>
      <c r="FI352" s="13"/>
      <c r="FJ352" s="13"/>
      <c r="FK352" s="13"/>
      <c r="FL352" s="13"/>
      <c r="FM352" s="13"/>
      <c r="FN352" s="13"/>
      <c r="FO352" s="13"/>
      <c r="FP352" s="13"/>
      <c r="FQ352" s="13"/>
      <c r="FR352" s="13"/>
      <c r="FS352" s="13"/>
      <c r="FT352" s="13"/>
      <c r="FU352" s="13"/>
      <c r="FV352" s="13"/>
      <c r="FW352" s="13"/>
      <c r="FX352" s="13"/>
      <c r="FY352" s="13"/>
      <c r="FZ352" s="13"/>
      <c r="GA352" s="13"/>
      <c r="GB352" s="13"/>
      <c r="GC352" s="13"/>
      <c r="GD352" s="13"/>
      <c r="GE352" s="13"/>
      <c r="GF352" s="13"/>
      <c r="GG352" s="13"/>
      <c r="GH352" s="13"/>
      <c r="GI352" s="13"/>
      <c r="GJ352" s="13"/>
      <c r="GK352" s="13"/>
      <c r="GL352" s="13"/>
      <c r="GM352" s="13"/>
      <c r="GN352" s="13"/>
      <c r="GO352" s="13"/>
      <c r="GP352" s="13"/>
      <c r="GQ352" s="13"/>
      <c r="GR352" s="13"/>
      <c r="GS352" s="13"/>
      <c r="GT352" s="13"/>
      <c r="GU352" s="13"/>
      <c r="GV352" s="13"/>
      <c r="GW352" s="13"/>
      <c r="GX352" s="13"/>
      <c r="GY352" s="13"/>
      <c r="GZ352" s="13"/>
      <c r="HA352" s="13"/>
      <c r="HB352" s="13"/>
      <c r="HC352" s="13"/>
      <c r="HD352" s="13"/>
      <c r="HE352" s="13"/>
      <c r="HF352" s="13"/>
      <c r="HG352" s="13"/>
      <c r="HH352" s="13"/>
      <c r="HI352" s="13"/>
      <c r="HJ352" s="13"/>
      <c r="HK352" s="13"/>
      <c r="HL352" s="13"/>
      <c r="HM352" s="13"/>
      <c r="HN352" s="13"/>
      <c r="HO352" s="13"/>
      <c r="HP352" s="13"/>
      <c r="HQ352" s="13"/>
      <c r="HR352" s="13"/>
      <c r="HS352" s="13"/>
      <c r="HT352" s="13"/>
      <c r="HU352" s="13"/>
      <c r="HV352" s="13"/>
      <c r="HW352" s="13"/>
      <c r="HX352" s="13"/>
      <c r="HY352" s="13"/>
      <c r="HZ352" s="13"/>
      <c r="IA352" s="13"/>
      <c r="IB352" s="13"/>
      <c r="IC352" s="13"/>
      <c r="ID352" s="13"/>
      <c r="IE352" s="13"/>
      <c r="IF352" s="13"/>
      <c r="IG352" s="13"/>
      <c r="IH352" s="13"/>
      <c r="II352" s="13"/>
      <c r="IJ352" s="13"/>
      <c r="IK352" s="13"/>
      <c r="IL352" s="13"/>
      <c r="IM352" s="13"/>
      <c r="IN352" s="13"/>
      <c r="IO352" s="13"/>
      <c r="IP352" s="13"/>
      <c r="IQ352" s="13"/>
      <c r="IR352" s="13"/>
      <c r="IS352" s="13"/>
      <c r="IT352" s="13"/>
      <c r="IU352" s="13"/>
      <c r="IV352" s="13"/>
    </row>
    <row r="353" customFormat="false" ht="12.75" hidden="false" customHeight="false" outlineLevel="0" collapsed="false">
      <c r="A353" s="11" t="n">
        <v>331</v>
      </c>
      <c r="B353" s="9" t="s">
        <v>927</v>
      </c>
      <c r="C353" s="9" t="s">
        <v>213</v>
      </c>
      <c r="D353" s="10" t="s">
        <v>928</v>
      </c>
      <c r="E353" s="11" t="s">
        <v>775</v>
      </c>
    </row>
    <row r="354" customFormat="false" ht="12.75" hidden="false" customHeight="false" outlineLevel="0" collapsed="false">
      <c r="A354" s="11" t="n">
        <v>332</v>
      </c>
      <c r="B354" s="9" t="s">
        <v>590</v>
      </c>
      <c r="C354" s="9" t="s">
        <v>367</v>
      </c>
      <c r="D354" s="10" t="s">
        <v>929</v>
      </c>
      <c r="E354" s="11" t="s">
        <v>700</v>
      </c>
    </row>
    <row r="355" customFormat="false" ht="12.75" hidden="false" customHeight="false" outlineLevel="0" collapsed="false">
      <c r="A355" s="11" t="n">
        <v>333</v>
      </c>
      <c r="B355" s="9" t="s">
        <v>590</v>
      </c>
      <c r="C355" s="9" t="s">
        <v>254</v>
      </c>
      <c r="D355" s="10" t="s">
        <v>276</v>
      </c>
      <c r="E355" s="13" t="s">
        <v>277</v>
      </c>
    </row>
    <row r="356" customFormat="false" ht="12.75" hidden="false" customHeight="false" outlineLevel="0" collapsed="false">
      <c r="A356" s="11" t="n">
        <v>334</v>
      </c>
      <c r="B356" s="9" t="s">
        <v>591</v>
      </c>
      <c r="C356" s="9" t="s">
        <v>208</v>
      </c>
      <c r="D356" s="10" t="s">
        <v>397</v>
      </c>
      <c r="E356" s="13" t="s">
        <v>398</v>
      </c>
    </row>
    <row r="357" customFormat="false" ht="12.75" hidden="false" customHeight="false" outlineLevel="0" collapsed="false">
      <c r="A357" s="11" t="n">
        <v>335</v>
      </c>
      <c r="B357" s="9" t="s">
        <v>592</v>
      </c>
      <c r="C357" s="9" t="s">
        <v>55</v>
      </c>
      <c r="D357" s="10" t="s">
        <v>896</v>
      </c>
      <c r="E357" s="13" t="s">
        <v>897</v>
      </c>
    </row>
    <row r="358" customFormat="false" ht="12.75" hidden="false" customHeight="false" outlineLevel="0" collapsed="false">
      <c r="A358" s="11" t="n">
        <v>336</v>
      </c>
      <c r="B358" s="9" t="s">
        <v>930</v>
      </c>
      <c r="C358" s="9" t="s">
        <v>931</v>
      </c>
      <c r="D358" s="10" t="s">
        <v>152</v>
      </c>
      <c r="E358" s="11" t="s">
        <v>713</v>
      </c>
    </row>
    <row r="359" customFormat="false" ht="12.75" hidden="false" customHeight="false" outlineLevel="0" collapsed="false">
      <c r="A359" s="11" t="n">
        <v>337</v>
      </c>
      <c r="B359" s="9" t="s">
        <v>593</v>
      </c>
      <c r="C359" s="9" t="s">
        <v>252</v>
      </c>
      <c r="D359" s="10" t="s">
        <v>130</v>
      </c>
      <c r="E359" s="13" t="s">
        <v>131</v>
      </c>
    </row>
    <row r="360" customFormat="false" ht="12.75" hidden="false" customHeight="false" outlineLevel="0" collapsed="false">
      <c r="A360" s="11" t="n">
        <v>338</v>
      </c>
      <c r="B360" s="9" t="s">
        <v>594</v>
      </c>
      <c r="C360" s="9" t="s">
        <v>565</v>
      </c>
      <c r="D360" s="10" t="s">
        <v>617</v>
      </c>
      <c r="E360" s="13" t="s">
        <v>618</v>
      </c>
    </row>
    <row r="361" customFormat="false" ht="12.75" hidden="false" customHeight="false" outlineLevel="0" collapsed="false">
      <c r="A361" s="11" t="n">
        <v>339</v>
      </c>
      <c r="B361" s="9" t="s">
        <v>594</v>
      </c>
      <c r="C361" s="9" t="s">
        <v>595</v>
      </c>
      <c r="D361" s="10" t="s">
        <v>596</v>
      </c>
      <c r="E361" s="13" t="s">
        <v>597</v>
      </c>
    </row>
    <row r="362" customFormat="false" ht="12.75" hidden="false" customHeight="false" outlineLevel="0" collapsed="false">
      <c r="A362" s="11" t="n">
        <v>340</v>
      </c>
      <c r="B362" s="9" t="s">
        <v>598</v>
      </c>
      <c r="C362" s="9" t="s">
        <v>254</v>
      </c>
      <c r="D362" s="10" t="s">
        <v>130</v>
      </c>
      <c r="E362" s="13" t="s">
        <v>131</v>
      </c>
    </row>
    <row r="363" customFormat="false" ht="12.75" hidden="false" customHeight="false" outlineLevel="0" collapsed="false">
      <c r="A363" s="11" t="n">
        <v>341</v>
      </c>
      <c r="B363" s="9" t="s">
        <v>599</v>
      </c>
      <c r="C363" s="9" t="s">
        <v>468</v>
      </c>
      <c r="D363" s="10" t="s">
        <v>38</v>
      </c>
      <c r="E363" s="13" t="s">
        <v>39</v>
      </c>
    </row>
    <row r="364" customFormat="false" ht="12.75" hidden="false" customHeight="false" outlineLevel="0" collapsed="false">
      <c r="A364" s="11" t="n">
        <v>342</v>
      </c>
      <c r="B364" s="9" t="s">
        <v>599</v>
      </c>
      <c r="C364" s="9" t="s">
        <v>396</v>
      </c>
      <c r="D364" s="10" t="s">
        <v>932</v>
      </c>
      <c r="E364" s="11" t="s">
        <v>933</v>
      </c>
    </row>
    <row r="365" customFormat="false" ht="12.75" hidden="false" customHeight="false" outlineLevel="0" collapsed="false">
      <c r="A365" s="11" t="n">
        <v>343</v>
      </c>
      <c r="B365" s="9" t="s">
        <v>600</v>
      </c>
      <c r="C365" s="9" t="s">
        <v>934</v>
      </c>
      <c r="D365" s="10" t="s">
        <v>152</v>
      </c>
      <c r="E365" s="11" t="s">
        <v>713</v>
      </c>
    </row>
    <row r="366" customFormat="false" ht="12.75" hidden="false" customHeight="false" outlineLevel="0" collapsed="false">
      <c r="A366" s="11" t="n">
        <v>344</v>
      </c>
      <c r="B366" s="9" t="s">
        <v>602</v>
      </c>
      <c r="C366" s="9" t="s">
        <v>287</v>
      </c>
      <c r="D366" s="10" t="s">
        <v>294</v>
      </c>
      <c r="E366" s="11" t="s">
        <v>795</v>
      </c>
    </row>
    <row r="367" customFormat="false" ht="12.75" hidden="false" customHeight="false" outlineLevel="0" collapsed="false">
      <c r="A367" s="11"/>
      <c r="B367" s="9" t="s">
        <v>602</v>
      </c>
      <c r="C367" s="9" t="s">
        <v>287</v>
      </c>
      <c r="D367" s="10" t="s">
        <v>386</v>
      </c>
      <c r="E367" s="13" t="s">
        <v>387</v>
      </c>
    </row>
    <row r="368" customFormat="false" ht="12.75" hidden="false" customHeight="false" outlineLevel="0" collapsed="false">
      <c r="A368" s="11" t="n">
        <v>345</v>
      </c>
      <c r="B368" s="9" t="s">
        <v>935</v>
      </c>
      <c r="C368" s="9" t="s">
        <v>55</v>
      </c>
      <c r="D368" s="10" t="s">
        <v>922</v>
      </c>
      <c r="E368" s="11" t="s">
        <v>933</v>
      </c>
    </row>
    <row r="369" customFormat="false" ht="12.75" hidden="false" customHeight="false" outlineLevel="0" collapsed="false">
      <c r="A369" s="11" t="n">
        <v>346</v>
      </c>
      <c r="B369" s="9" t="s">
        <v>936</v>
      </c>
      <c r="C369" s="9" t="s">
        <v>396</v>
      </c>
      <c r="D369" s="10" t="s">
        <v>301</v>
      </c>
      <c r="E369" s="11" t="s">
        <v>937</v>
      </c>
    </row>
    <row r="370" customFormat="false" ht="12.75" hidden="false" customHeight="false" outlineLevel="0" collapsed="false">
      <c r="A370" s="11" t="n">
        <v>347</v>
      </c>
      <c r="B370" s="9" t="s">
        <v>604</v>
      </c>
      <c r="C370" s="9" t="s">
        <v>605</v>
      </c>
      <c r="D370" s="10" t="s">
        <v>116</v>
      </c>
      <c r="E370" s="13" t="s">
        <v>117</v>
      </c>
    </row>
    <row r="371" customFormat="false" ht="12.75" hidden="false" customHeight="false" outlineLevel="0" collapsed="false">
      <c r="A371" s="11" t="n">
        <v>348</v>
      </c>
      <c r="B371" s="9" t="s">
        <v>606</v>
      </c>
      <c r="C371" s="9" t="s">
        <v>208</v>
      </c>
      <c r="D371" s="10" t="s">
        <v>214</v>
      </c>
      <c r="E371" s="13" t="s">
        <v>215</v>
      </c>
    </row>
    <row r="372" customFormat="false" ht="12.75" hidden="false" customHeight="false" outlineLevel="0" collapsed="false">
      <c r="A372" s="11" t="n">
        <v>349</v>
      </c>
      <c r="B372" s="9" t="s">
        <v>607</v>
      </c>
      <c r="C372" s="9" t="s">
        <v>45</v>
      </c>
      <c r="D372" s="10" t="s">
        <v>134</v>
      </c>
      <c r="E372" s="13" t="s">
        <v>135</v>
      </c>
    </row>
    <row r="373" customFormat="false" ht="12.75" hidden="false" customHeight="false" outlineLevel="0" collapsed="false">
      <c r="A373" s="11" t="n">
        <v>350</v>
      </c>
      <c r="B373" s="9" t="s">
        <v>608</v>
      </c>
      <c r="C373" s="9" t="s">
        <v>141</v>
      </c>
      <c r="D373" s="10" t="s">
        <v>38</v>
      </c>
      <c r="E373" s="13" t="s">
        <v>39</v>
      </c>
    </row>
    <row r="374" customFormat="false" ht="12.75" hidden="false" customHeight="false" outlineLevel="0" collapsed="false">
      <c r="A374" s="11" t="n">
        <v>351</v>
      </c>
      <c r="B374" s="9" t="s">
        <v>938</v>
      </c>
      <c r="C374" s="9" t="s">
        <v>287</v>
      </c>
      <c r="D374" s="10" t="s">
        <v>732</v>
      </c>
      <c r="E374" s="11" t="s">
        <v>733</v>
      </c>
    </row>
    <row r="375" customFormat="false" ht="12.75" hidden="false" customHeight="false" outlineLevel="0" collapsed="false">
      <c r="A375" s="11" t="n">
        <v>352</v>
      </c>
      <c r="B375" s="9" t="s">
        <v>609</v>
      </c>
      <c r="C375" s="9" t="s">
        <v>367</v>
      </c>
      <c r="D375" s="10" t="s">
        <v>696</v>
      </c>
      <c r="E375" s="13" t="s">
        <v>697</v>
      </c>
    </row>
    <row r="376" customFormat="false" ht="12.75" hidden="false" customHeight="false" outlineLevel="0" collapsed="false">
      <c r="A376" s="11" t="n">
        <v>353</v>
      </c>
      <c r="B376" s="9" t="s">
        <v>939</v>
      </c>
      <c r="C376" s="9" t="s">
        <v>291</v>
      </c>
      <c r="D376" s="10" t="s">
        <v>756</v>
      </c>
      <c r="E376" s="11" t="s">
        <v>757</v>
      </c>
    </row>
    <row r="377" customFormat="false" ht="12.75" hidden="false" customHeight="false" outlineLevel="0" collapsed="false">
      <c r="A377" s="11" t="n">
        <v>354</v>
      </c>
      <c r="B377" s="9" t="s">
        <v>940</v>
      </c>
      <c r="C377" s="9" t="s">
        <v>269</v>
      </c>
      <c r="D377" s="10" t="s">
        <v>334</v>
      </c>
      <c r="E377" s="11" t="s">
        <v>941</v>
      </c>
    </row>
    <row r="378" customFormat="false" ht="12.75" hidden="false" customHeight="false" outlineLevel="0" collapsed="false">
      <c r="A378" s="11" t="n">
        <v>355</v>
      </c>
      <c r="B378" s="9" t="s">
        <v>612</v>
      </c>
      <c r="C378" s="9" t="s">
        <v>91</v>
      </c>
      <c r="D378" s="10" t="s">
        <v>86</v>
      </c>
      <c r="E378" s="13" t="s">
        <v>87</v>
      </c>
    </row>
    <row r="379" customFormat="false" ht="12.75" hidden="false" customHeight="false" outlineLevel="0" collapsed="false">
      <c r="A379" s="11" t="n">
        <v>356</v>
      </c>
      <c r="B379" s="9" t="s">
        <v>613</v>
      </c>
      <c r="C379" s="9" t="s">
        <v>614</v>
      </c>
      <c r="D379" s="10" t="s">
        <v>381</v>
      </c>
      <c r="E379" s="13" t="s">
        <v>382</v>
      </c>
    </row>
    <row r="380" customFormat="false" ht="12.75" hidden="false" customHeight="false" outlineLevel="0" collapsed="false">
      <c r="A380" s="11" t="n">
        <v>357</v>
      </c>
      <c r="B380" s="9" t="s">
        <v>942</v>
      </c>
      <c r="C380" s="9" t="s">
        <v>943</v>
      </c>
      <c r="D380" s="10" t="s">
        <v>834</v>
      </c>
      <c r="E380" s="11" t="s">
        <v>835</v>
      </c>
    </row>
    <row r="381" customFormat="false" ht="12.75" hidden="false" customHeight="false" outlineLevel="0" collapsed="false">
      <c r="A381" s="11" t="n">
        <v>358</v>
      </c>
      <c r="B381" s="9" t="s">
        <v>944</v>
      </c>
      <c r="C381" s="9" t="s">
        <v>945</v>
      </c>
      <c r="D381" s="10" t="s">
        <v>922</v>
      </c>
      <c r="E381" s="11" t="s">
        <v>933</v>
      </c>
    </row>
    <row r="382" customFormat="false" ht="12.75" hidden="false" customHeight="false" outlineLevel="0" collapsed="false">
      <c r="A382" s="11" t="n">
        <v>359</v>
      </c>
      <c r="B382" s="9" t="s">
        <v>615</v>
      </c>
      <c r="C382" s="9" t="s">
        <v>199</v>
      </c>
      <c r="D382" s="10" t="s">
        <v>152</v>
      </c>
      <c r="E382" s="11" t="s">
        <v>713</v>
      </c>
    </row>
    <row r="383" customFormat="false" ht="12.75" hidden="false" customHeight="false" outlineLevel="0" collapsed="false">
      <c r="A383" s="11" t="n">
        <v>360</v>
      </c>
      <c r="B383" s="9" t="s">
        <v>616</v>
      </c>
      <c r="C383" s="9" t="s">
        <v>141</v>
      </c>
      <c r="D383" s="10" t="s">
        <v>617</v>
      </c>
      <c r="E383" s="13" t="s">
        <v>618</v>
      </c>
    </row>
    <row r="384" customFormat="false" ht="12.75" hidden="false" customHeight="false" outlineLevel="0" collapsed="false">
      <c r="A384" s="11" t="n">
        <v>361</v>
      </c>
      <c r="B384" s="9" t="s">
        <v>619</v>
      </c>
      <c r="C384" s="9" t="s">
        <v>527</v>
      </c>
      <c r="D384" s="10" t="s">
        <v>327</v>
      </c>
      <c r="E384" s="13" t="s">
        <v>328</v>
      </c>
    </row>
    <row r="385" customFormat="false" ht="12.75" hidden="false" customHeight="false" outlineLevel="0" collapsed="false">
      <c r="A385" s="11" t="n">
        <v>362</v>
      </c>
      <c r="B385" s="9" t="s">
        <v>946</v>
      </c>
      <c r="C385" s="9" t="s">
        <v>25</v>
      </c>
      <c r="D385" s="10" t="s">
        <v>947</v>
      </c>
      <c r="E385" s="13" t="s">
        <v>87</v>
      </c>
    </row>
    <row r="386" customFormat="false" ht="12.75" hidden="false" customHeight="false" outlineLevel="0" collapsed="false">
      <c r="A386" s="11" t="n">
        <v>363</v>
      </c>
      <c r="B386" s="9" t="s">
        <v>620</v>
      </c>
      <c r="C386" s="9" t="s">
        <v>621</v>
      </c>
      <c r="D386" s="10" t="s">
        <v>353</v>
      </c>
      <c r="E386" s="13" t="s">
        <v>354</v>
      </c>
    </row>
    <row r="387" customFormat="false" ht="12.75" hidden="false" customHeight="false" outlineLevel="0" collapsed="false">
      <c r="A387" s="11" t="n">
        <v>364</v>
      </c>
      <c r="B387" s="9" t="s">
        <v>622</v>
      </c>
      <c r="C387" s="9" t="s">
        <v>623</v>
      </c>
      <c r="D387" s="10" t="s">
        <v>171</v>
      </c>
      <c r="E387" s="13" t="s">
        <v>172</v>
      </c>
    </row>
    <row r="388" customFormat="false" ht="12.75" hidden="false" customHeight="false" outlineLevel="0" collapsed="false">
      <c r="A388" s="11" t="n">
        <v>365</v>
      </c>
      <c r="B388" s="9" t="s">
        <v>624</v>
      </c>
      <c r="C388" s="9" t="s">
        <v>625</v>
      </c>
      <c r="D388" s="10" t="s">
        <v>130</v>
      </c>
      <c r="E388" s="13" t="s">
        <v>131</v>
      </c>
    </row>
    <row r="389" customFormat="false" ht="12.75" hidden="false" customHeight="false" outlineLevel="0" collapsed="false">
      <c r="A389" s="11" t="n">
        <v>366</v>
      </c>
      <c r="B389" s="9" t="s">
        <v>948</v>
      </c>
      <c r="C389" s="9" t="s">
        <v>199</v>
      </c>
      <c r="D389" s="10" t="s">
        <v>785</v>
      </c>
      <c r="E389" s="11" t="s">
        <v>786</v>
      </c>
    </row>
    <row r="390" customFormat="false" ht="12.75" hidden="false" customHeight="false" outlineLevel="0" collapsed="false">
      <c r="A390" s="11" t="n">
        <v>367</v>
      </c>
      <c r="B390" s="9" t="s">
        <v>949</v>
      </c>
      <c r="C390" s="9" t="s">
        <v>263</v>
      </c>
      <c r="D390" s="10" t="s">
        <v>950</v>
      </c>
      <c r="E390" s="11" t="s">
        <v>951</v>
      </c>
    </row>
    <row r="391" customFormat="false" ht="12.75" hidden="false" customHeight="false" outlineLevel="0" collapsed="false">
      <c r="A391" s="11" t="n">
        <v>368</v>
      </c>
      <c r="B391" s="9" t="s">
        <v>626</v>
      </c>
      <c r="C391" s="9" t="s">
        <v>588</v>
      </c>
      <c r="D391" s="10" t="s">
        <v>537</v>
      </c>
      <c r="E391" s="13" t="s">
        <v>538</v>
      </c>
    </row>
    <row r="392" customFormat="false" ht="12.75" hidden="false" customHeight="false" outlineLevel="0" collapsed="false">
      <c r="A392" s="11"/>
      <c r="B392" s="9" t="s">
        <v>626</v>
      </c>
      <c r="C392" s="9" t="s">
        <v>588</v>
      </c>
      <c r="D392" s="10" t="s">
        <v>294</v>
      </c>
      <c r="E392" s="11" t="s">
        <v>795</v>
      </c>
    </row>
    <row r="393" customFormat="false" ht="12.75" hidden="false" customHeight="false" outlineLevel="0" collapsed="false">
      <c r="A393" s="11" t="n">
        <v>369</v>
      </c>
      <c r="B393" s="9" t="s">
        <v>627</v>
      </c>
      <c r="C393" s="9" t="s">
        <v>81</v>
      </c>
      <c r="D393" s="10" t="s">
        <v>628</v>
      </c>
      <c r="E393" s="13" t="s">
        <v>629</v>
      </c>
    </row>
    <row r="394" customFormat="false" ht="12.75" hidden="false" customHeight="false" outlineLevel="0" collapsed="false">
      <c r="A394" s="11" t="n">
        <v>370</v>
      </c>
      <c r="B394" s="9" t="s">
        <v>952</v>
      </c>
      <c r="C394" s="9" t="s">
        <v>453</v>
      </c>
      <c r="D394" s="10" t="s">
        <v>307</v>
      </c>
      <c r="E394" s="13" t="s">
        <v>308</v>
      </c>
    </row>
    <row r="395" customFormat="false" ht="12.75" hidden="false" customHeight="false" outlineLevel="0" collapsed="false">
      <c r="A395" s="11" t="n">
        <v>371</v>
      </c>
      <c r="B395" s="9" t="s">
        <v>630</v>
      </c>
      <c r="C395" s="9" t="s">
        <v>631</v>
      </c>
      <c r="D395" s="10" t="s">
        <v>632</v>
      </c>
      <c r="E395" s="13" t="s">
        <v>633</v>
      </c>
    </row>
    <row r="396" customFormat="false" ht="12.75" hidden="false" customHeight="false" outlineLevel="0" collapsed="false">
      <c r="A396" s="11" t="n">
        <v>372</v>
      </c>
      <c r="B396" s="9" t="s">
        <v>953</v>
      </c>
      <c r="C396" s="9" t="s">
        <v>287</v>
      </c>
      <c r="D396" s="10" t="s">
        <v>38</v>
      </c>
      <c r="E396" s="13" t="s">
        <v>39</v>
      </c>
    </row>
    <row r="397" customFormat="false" ht="12.75" hidden="false" customHeight="false" outlineLevel="0" collapsed="false">
      <c r="A397" s="11" t="n">
        <v>373</v>
      </c>
      <c r="B397" s="9" t="s">
        <v>634</v>
      </c>
      <c r="C397" s="9" t="s">
        <v>99</v>
      </c>
      <c r="D397" s="10" t="s">
        <v>635</v>
      </c>
      <c r="E397" s="13" t="s">
        <v>636</v>
      </c>
    </row>
    <row r="398" customFormat="false" ht="12.75" hidden="false" customHeight="false" outlineLevel="0" collapsed="false">
      <c r="A398" s="11" t="n">
        <v>374</v>
      </c>
      <c r="B398" s="9" t="s">
        <v>637</v>
      </c>
      <c r="C398" s="9" t="s">
        <v>638</v>
      </c>
      <c r="D398" s="10" t="s">
        <v>130</v>
      </c>
      <c r="E398" s="13" t="s">
        <v>131</v>
      </c>
    </row>
    <row r="399" customFormat="false" ht="12.75" hidden="false" customHeight="false" outlineLevel="0" collapsed="false">
      <c r="A399" s="11" t="n">
        <v>375</v>
      </c>
      <c r="B399" s="9" t="s">
        <v>954</v>
      </c>
      <c r="C399" s="9" t="s">
        <v>156</v>
      </c>
      <c r="D399" s="10" t="s">
        <v>955</v>
      </c>
      <c r="E399" s="11" t="s">
        <v>956</v>
      </c>
    </row>
    <row r="400" customFormat="false" ht="12.75" hidden="false" customHeight="false" outlineLevel="0" collapsed="false">
      <c r="A400" s="11" t="n">
        <v>376</v>
      </c>
      <c r="B400" s="9" t="s">
        <v>639</v>
      </c>
      <c r="C400" s="9" t="s">
        <v>267</v>
      </c>
      <c r="D400" s="10" t="s">
        <v>221</v>
      </c>
      <c r="E400" s="13" t="s">
        <v>222</v>
      </c>
    </row>
    <row r="401" customFormat="false" ht="12.75" hidden="false" customHeight="false" outlineLevel="0" collapsed="false">
      <c r="A401" s="11" t="n">
        <v>377</v>
      </c>
      <c r="B401" s="9" t="s">
        <v>640</v>
      </c>
      <c r="C401" s="9" t="s">
        <v>641</v>
      </c>
      <c r="D401" s="10" t="s">
        <v>458</v>
      </c>
      <c r="E401" s="13" t="s">
        <v>459</v>
      </c>
    </row>
    <row r="402" customFormat="false" ht="12.75" hidden="false" customHeight="false" outlineLevel="0" collapsed="false">
      <c r="A402" s="11" t="n">
        <v>378</v>
      </c>
      <c r="B402" s="9" t="s">
        <v>957</v>
      </c>
      <c r="C402" s="9" t="s">
        <v>958</v>
      </c>
      <c r="D402" s="10" t="s">
        <v>959</v>
      </c>
      <c r="E402" s="13" t="s">
        <v>960</v>
      </c>
    </row>
    <row r="403" customFormat="false" ht="12.75" hidden="false" customHeight="false" outlineLevel="0" collapsed="false">
      <c r="A403" s="11" t="n">
        <v>379</v>
      </c>
      <c r="B403" s="9" t="s">
        <v>642</v>
      </c>
      <c r="C403" s="9" t="s">
        <v>643</v>
      </c>
      <c r="D403" s="10" t="s">
        <v>610</v>
      </c>
      <c r="E403" s="13" t="s">
        <v>611</v>
      </c>
    </row>
    <row r="404" customFormat="false" ht="12.75" hidden="false" customHeight="false" outlineLevel="0" collapsed="false">
      <c r="A404" s="11" t="n">
        <v>380</v>
      </c>
      <c r="B404" s="9" t="s">
        <v>646</v>
      </c>
      <c r="C404" s="9" t="s">
        <v>647</v>
      </c>
      <c r="D404" s="10" t="s">
        <v>696</v>
      </c>
      <c r="E404" s="13" t="s">
        <v>697</v>
      </c>
    </row>
    <row r="405" customFormat="false" ht="12.75" hidden="false" customHeight="false" outlineLevel="0" collapsed="false">
      <c r="A405" s="11" t="n">
        <v>381</v>
      </c>
      <c r="B405" s="9" t="s">
        <v>961</v>
      </c>
      <c r="C405" s="9" t="s">
        <v>111</v>
      </c>
      <c r="D405" s="10" t="s">
        <v>255</v>
      </c>
      <c r="E405" s="11" t="s">
        <v>256</v>
      </c>
    </row>
    <row r="406" customFormat="false" ht="12.75" hidden="false" customHeight="false" outlineLevel="0" collapsed="false">
      <c r="A406" s="11" t="n">
        <v>382</v>
      </c>
      <c r="B406" s="9" t="s">
        <v>650</v>
      </c>
      <c r="C406" s="9" t="s">
        <v>651</v>
      </c>
      <c r="D406" s="10" t="s">
        <v>311</v>
      </c>
      <c r="E406" s="13" t="s">
        <v>312</v>
      </c>
    </row>
    <row r="407" customFormat="false" ht="12.75" hidden="false" customHeight="false" outlineLevel="0" collapsed="false">
      <c r="A407" s="11" t="n">
        <v>383</v>
      </c>
      <c r="B407" s="9" t="s">
        <v>962</v>
      </c>
      <c r="C407" s="9" t="s">
        <v>5</v>
      </c>
      <c r="D407" s="10" t="s">
        <v>303</v>
      </c>
      <c r="E407" s="11" t="s">
        <v>818</v>
      </c>
    </row>
    <row r="408" customFormat="false" ht="12.75" hidden="false" customHeight="false" outlineLevel="0" collapsed="false">
      <c r="A408" s="11" t="n">
        <v>384</v>
      </c>
      <c r="B408" s="9" t="s">
        <v>652</v>
      </c>
      <c r="C408" s="9" t="s">
        <v>99</v>
      </c>
      <c r="D408" s="10" t="s">
        <v>134</v>
      </c>
      <c r="E408" s="13" t="s">
        <v>135</v>
      </c>
    </row>
    <row r="409" customFormat="false" ht="12.75" hidden="false" customHeight="false" outlineLevel="0" collapsed="false">
      <c r="A409" s="11" t="n">
        <v>385</v>
      </c>
      <c r="B409" s="9" t="s">
        <v>963</v>
      </c>
      <c r="C409" s="9" t="s">
        <v>964</v>
      </c>
      <c r="D409" s="10" t="s">
        <v>270</v>
      </c>
      <c r="E409" s="11" t="s">
        <v>965</v>
      </c>
    </row>
    <row r="410" customFormat="false" ht="12.75" hidden="false" customHeight="false" outlineLevel="0" collapsed="false">
      <c r="A410" s="11" t="n">
        <v>386</v>
      </c>
      <c r="B410" s="9" t="s">
        <v>966</v>
      </c>
      <c r="C410" s="9" t="s">
        <v>420</v>
      </c>
      <c r="D410" s="10" t="s">
        <v>38</v>
      </c>
      <c r="E410" s="11" t="s">
        <v>853</v>
      </c>
    </row>
    <row r="411" customFormat="false" ht="12.75" hidden="false" customHeight="false" outlineLevel="0" collapsed="false">
      <c r="A411" s="11" t="n">
        <v>387</v>
      </c>
      <c r="B411" s="9" t="s">
        <v>967</v>
      </c>
      <c r="C411" s="9" t="s">
        <v>552</v>
      </c>
      <c r="D411" s="10" t="s">
        <v>152</v>
      </c>
      <c r="E411" s="11" t="s">
        <v>713</v>
      </c>
    </row>
    <row r="412" customFormat="false" ht="12.75" hidden="false" customHeight="false" outlineLevel="0" collapsed="false">
      <c r="A412" s="11" t="n">
        <v>388</v>
      </c>
      <c r="B412" s="9" t="s">
        <v>653</v>
      </c>
      <c r="C412" s="9" t="s">
        <v>213</v>
      </c>
      <c r="D412" s="10" t="s">
        <v>628</v>
      </c>
      <c r="E412" s="13" t="s">
        <v>629</v>
      </c>
    </row>
    <row r="413" customFormat="false" ht="12.75" hidden="false" customHeight="false" outlineLevel="0" collapsed="false">
      <c r="A413" s="11" t="n">
        <v>389</v>
      </c>
      <c r="B413" s="9" t="s">
        <v>654</v>
      </c>
      <c r="C413" s="9" t="s">
        <v>655</v>
      </c>
      <c r="D413" s="10" t="s">
        <v>130</v>
      </c>
      <c r="E413" s="13" t="s">
        <v>131</v>
      </c>
    </row>
    <row r="414" customFormat="false" ht="12.75" hidden="false" customHeight="false" outlineLevel="0" collapsed="false">
      <c r="A414" s="11" t="n">
        <v>390</v>
      </c>
      <c r="B414" s="9" t="s">
        <v>656</v>
      </c>
      <c r="C414" s="9" t="s">
        <v>657</v>
      </c>
      <c r="D414" s="10" t="s">
        <v>126</v>
      </c>
      <c r="E414" s="13" t="s">
        <v>127</v>
      </c>
    </row>
    <row r="415" customFormat="false" ht="12.75" hidden="false" customHeight="false" outlineLevel="0" collapsed="false">
      <c r="A415" s="11" t="n">
        <v>391</v>
      </c>
      <c r="B415" s="9" t="s">
        <v>658</v>
      </c>
      <c r="C415" s="9" t="s">
        <v>289</v>
      </c>
      <c r="D415" s="10" t="s">
        <v>353</v>
      </c>
      <c r="E415" s="13" t="s">
        <v>354</v>
      </c>
    </row>
    <row r="416" customFormat="false" ht="12.75" hidden="false" customHeight="false" outlineLevel="0" collapsed="false">
      <c r="A416" s="11" t="n">
        <v>392</v>
      </c>
      <c r="B416" s="9" t="s">
        <v>659</v>
      </c>
      <c r="C416" s="9" t="s">
        <v>55</v>
      </c>
      <c r="D416" s="10" t="s">
        <v>696</v>
      </c>
      <c r="E416" s="13" t="s">
        <v>697</v>
      </c>
    </row>
    <row r="417" customFormat="false" ht="12.75" hidden="false" customHeight="false" outlineLevel="0" collapsed="false">
      <c r="A417" s="11" t="n">
        <v>393</v>
      </c>
      <c r="B417" s="9" t="s">
        <v>660</v>
      </c>
      <c r="C417" s="9" t="s">
        <v>224</v>
      </c>
      <c r="D417" s="10" t="s">
        <v>38</v>
      </c>
      <c r="E417" s="13" t="s">
        <v>39</v>
      </c>
    </row>
    <row r="418" customFormat="false" ht="12.75" hidden="false" customHeight="false" outlineLevel="0" collapsed="false">
      <c r="A418" s="11" t="n">
        <v>394</v>
      </c>
      <c r="B418" s="9" t="s">
        <v>968</v>
      </c>
      <c r="C418" s="9" t="s">
        <v>969</v>
      </c>
      <c r="D418" s="10" t="s">
        <v>970</v>
      </c>
      <c r="E418" s="13" t="s">
        <v>767</v>
      </c>
    </row>
    <row r="419" customFormat="false" ht="12.75" hidden="false" customHeight="false" outlineLevel="0" collapsed="false">
      <c r="A419" s="11" t="n">
        <v>395</v>
      </c>
      <c r="B419" s="9" t="s">
        <v>661</v>
      </c>
      <c r="C419" s="9" t="s">
        <v>95</v>
      </c>
      <c r="D419" s="10" t="s">
        <v>342</v>
      </c>
      <c r="E419" s="13" t="s">
        <v>343</v>
      </c>
    </row>
    <row r="420" customFormat="false" ht="12.75" hidden="false" customHeight="false" outlineLevel="0" collapsed="false">
      <c r="A420" s="11" t="n">
        <v>396</v>
      </c>
      <c r="B420" s="9" t="s">
        <v>662</v>
      </c>
      <c r="C420" s="9" t="s">
        <v>85</v>
      </c>
      <c r="D420" s="10" t="s">
        <v>194</v>
      </c>
      <c r="E420" s="13" t="s">
        <v>195</v>
      </c>
    </row>
    <row r="421" customFormat="false" ht="12.75" hidden="false" customHeight="false" outlineLevel="0" collapsed="false">
      <c r="A421" s="11"/>
      <c r="B421" s="11"/>
      <c r="C421" s="11"/>
      <c r="D421" s="10" t="s">
        <v>906</v>
      </c>
      <c r="E421" s="13" t="s">
        <v>907</v>
      </c>
      <c r="F421" s="13"/>
      <c r="G421" s="10"/>
      <c r="H421" s="13"/>
      <c r="I421" s="10"/>
      <c r="J421" s="13"/>
      <c r="K421" s="10"/>
      <c r="L421" s="13"/>
      <c r="M421" s="10"/>
      <c r="N421" s="13"/>
      <c r="O421" s="10"/>
      <c r="P421" s="13"/>
      <c r="Q421" s="10"/>
      <c r="R421" s="13"/>
      <c r="S421" s="10"/>
      <c r="T421" s="13"/>
      <c r="U421" s="10"/>
      <c r="V421" s="13"/>
      <c r="W421" s="10"/>
      <c r="X421" s="13"/>
      <c r="Y421" s="10"/>
      <c r="Z421" s="13"/>
      <c r="AA421" s="10"/>
      <c r="AB421" s="13"/>
      <c r="AC421" s="10"/>
      <c r="AD421" s="13"/>
      <c r="AE421" s="10"/>
      <c r="AF421" s="13"/>
      <c r="AG421" s="10"/>
      <c r="AH421" s="13"/>
      <c r="AI421" s="10"/>
      <c r="AJ421" s="13"/>
      <c r="AK421" s="10"/>
      <c r="AL421" s="13"/>
      <c r="AM421" s="10"/>
      <c r="AN421" s="13"/>
      <c r="AO421" s="10"/>
      <c r="AP421" s="13"/>
      <c r="AQ421" s="10"/>
      <c r="AR421" s="13"/>
      <c r="AS421" s="10"/>
      <c r="AT421" s="13"/>
      <c r="AU421" s="10"/>
      <c r="AV421" s="13"/>
      <c r="AW421" s="10"/>
      <c r="AX421" s="13"/>
      <c r="AY421" s="10"/>
      <c r="AZ421" s="13"/>
      <c r="BA421" s="10"/>
      <c r="BB421" s="13"/>
      <c r="BC421" s="10"/>
      <c r="BD421" s="13"/>
      <c r="BE421" s="10"/>
      <c r="BF421" s="13"/>
      <c r="BG421" s="10"/>
      <c r="BH421" s="13"/>
      <c r="BI421" s="10"/>
      <c r="BJ421" s="13"/>
      <c r="BK421" s="10"/>
      <c r="BL421" s="13"/>
      <c r="BM421" s="10"/>
      <c r="BN421" s="13"/>
      <c r="BO421" s="10"/>
      <c r="BP421" s="13"/>
      <c r="BQ421" s="10"/>
      <c r="BR421" s="13"/>
      <c r="BS421" s="10"/>
      <c r="BT421" s="13"/>
      <c r="BU421" s="10"/>
      <c r="BV421" s="13"/>
      <c r="BW421" s="10"/>
      <c r="BX421" s="13"/>
      <c r="BY421" s="10"/>
      <c r="BZ421" s="13"/>
      <c r="CA421" s="10"/>
      <c r="CB421" s="13"/>
      <c r="CC421" s="10"/>
      <c r="CD421" s="13"/>
      <c r="CE421" s="10"/>
      <c r="CF421" s="13"/>
      <c r="CG421" s="10"/>
      <c r="CH421" s="13"/>
      <c r="CI421" s="10"/>
      <c r="CJ421" s="13"/>
      <c r="CK421" s="10"/>
      <c r="CL421" s="13"/>
      <c r="CM421" s="10"/>
      <c r="CN421" s="13"/>
      <c r="CO421" s="10"/>
      <c r="CP421" s="13"/>
      <c r="CQ421" s="10"/>
      <c r="CR421" s="13"/>
      <c r="CS421" s="10"/>
      <c r="CT421" s="13"/>
      <c r="CU421" s="10"/>
      <c r="CV421" s="13"/>
      <c r="CW421" s="10"/>
      <c r="CX421" s="13"/>
      <c r="CY421" s="10"/>
      <c r="CZ421" s="13"/>
      <c r="DA421" s="10"/>
      <c r="DB421" s="13"/>
      <c r="DC421" s="10"/>
      <c r="DD421" s="13"/>
      <c r="DE421" s="10"/>
      <c r="DF421" s="13"/>
      <c r="DG421" s="10"/>
      <c r="DH421" s="13"/>
      <c r="DI421" s="10"/>
      <c r="DJ421" s="13"/>
      <c r="DK421" s="10"/>
      <c r="DL421" s="13"/>
      <c r="DM421" s="10"/>
      <c r="DN421" s="13"/>
      <c r="DO421" s="10"/>
      <c r="DP421" s="13"/>
      <c r="DQ421" s="10"/>
      <c r="DR421" s="13"/>
      <c r="DS421" s="10"/>
      <c r="DT421" s="13"/>
      <c r="DU421" s="10"/>
      <c r="DV421" s="13"/>
      <c r="DW421" s="10"/>
      <c r="DX421" s="13"/>
      <c r="DY421" s="10"/>
      <c r="DZ421" s="13"/>
      <c r="EA421" s="10"/>
      <c r="EB421" s="13"/>
      <c r="EC421" s="10"/>
      <c r="ED421" s="13"/>
      <c r="EE421" s="10"/>
      <c r="EF421" s="13"/>
      <c r="EG421" s="10"/>
      <c r="EH421" s="13"/>
      <c r="EI421" s="10"/>
      <c r="EJ421" s="13"/>
      <c r="EK421" s="10"/>
      <c r="EL421" s="13"/>
      <c r="EM421" s="10"/>
      <c r="EN421" s="13"/>
      <c r="EO421" s="10"/>
      <c r="EP421" s="13"/>
      <c r="EQ421" s="10"/>
      <c r="ER421" s="13"/>
      <c r="ES421" s="10"/>
      <c r="ET421" s="13"/>
      <c r="EU421" s="10"/>
      <c r="EV421" s="13"/>
      <c r="EW421" s="10"/>
      <c r="EX421" s="13"/>
      <c r="EY421" s="10"/>
      <c r="EZ421" s="13"/>
      <c r="FA421" s="10"/>
      <c r="FB421" s="13"/>
      <c r="FC421" s="10"/>
      <c r="FD421" s="13"/>
      <c r="FE421" s="10"/>
      <c r="FF421" s="13"/>
      <c r="FG421" s="10"/>
      <c r="FH421" s="13"/>
      <c r="FI421" s="10"/>
      <c r="FJ421" s="13"/>
      <c r="FK421" s="10"/>
      <c r="FL421" s="13"/>
      <c r="FM421" s="10"/>
      <c r="FN421" s="13"/>
      <c r="FO421" s="10"/>
      <c r="FP421" s="13"/>
      <c r="FQ421" s="10"/>
      <c r="FR421" s="13"/>
      <c r="FS421" s="10"/>
      <c r="FT421" s="13"/>
      <c r="FU421" s="10"/>
      <c r="FV421" s="13"/>
      <c r="FW421" s="10"/>
      <c r="FX421" s="13"/>
      <c r="FY421" s="10"/>
      <c r="FZ421" s="13"/>
      <c r="GA421" s="10"/>
      <c r="GB421" s="13"/>
      <c r="GC421" s="10"/>
      <c r="GD421" s="13"/>
      <c r="GE421" s="10"/>
      <c r="GF421" s="13"/>
      <c r="GG421" s="10"/>
      <c r="GH421" s="13"/>
      <c r="GI421" s="10"/>
      <c r="GJ421" s="13"/>
      <c r="GK421" s="10"/>
      <c r="GL421" s="13"/>
      <c r="GM421" s="10"/>
      <c r="GN421" s="13"/>
      <c r="GO421" s="10"/>
      <c r="GP421" s="13"/>
      <c r="GQ421" s="10"/>
      <c r="GR421" s="13"/>
      <c r="GS421" s="10"/>
      <c r="GT421" s="13"/>
      <c r="GU421" s="10"/>
      <c r="GV421" s="13"/>
      <c r="GW421" s="10"/>
      <c r="GX421" s="13"/>
      <c r="GY421" s="10"/>
      <c r="GZ421" s="13"/>
      <c r="HA421" s="10"/>
      <c r="HB421" s="13"/>
      <c r="HC421" s="10"/>
      <c r="HD421" s="13"/>
      <c r="HE421" s="10"/>
      <c r="HF421" s="13"/>
      <c r="HG421" s="10"/>
      <c r="HH421" s="13"/>
      <c r="HI421" s="10"/>
      <c r="HJ421" s="13"/>
      <c r="HK421" s="10"/>
      <c r="HL421" s="13"/>
      <c r="HM421" s="10"/>
      <c r="HN421" s="13"/>
      <c r="HO421" s="10"/>
      <c r="HP421" s="13"/>
      <c r="HQ421" s="10"/>
      <c r="HR421" s="13"/>
      <c r="HS421" s="10"/>
      <c r="HT421" s="13"/>
      <c r="HU421" s="10"/>
      <c r="HV421" s="13"/>
      <c r="HW421" s="10"/>
      <c r="HX421" s="13"/>
      <c r="HY421" s="10"/>
      <c r="HZ421" s="13"/>
      <c r="IA421" s="10"/>
      <c r="IB421" s="13"/>
      <c r="IC421" s="10"/>
      <c r="ID421" s="13"/>
      <c r="IE421" s="10"/>
      <c r="IF421" s="13"/>
      <c r="IG421" s="10"/>
      <c r="IH421" s="13"/>
      <c r="II421" s="10"/>
      <c r="IJ421" s="13"/>
      <c r="IK421" s="10"/>
      <c r="IL421" s="13"/>
      <c r="IM421" s="10"/>
      <c r="IN421" s="13"/>
      <c r="IO421" s="10"/>
      <c r="IP421" s="13"/>
      <c r="IQ421" s="10"/>
      <c r="IR421" s="13"/>
      <c r="IS421" s="10"/>
      <c r="IT421" s="13"/>
      <c r="IU421" s="10"/>
      <c r="IV421" s="13"/>
    </row>
    <row r="422" customFormat="false" ht="12.75" hidden="false" customHeight="false" outlineLevel="0" collapsed="false">
      <c r="A422" s="11" t="n">
        <v>397</v>
      </c>
      <c r="B422" s="9" t="s">
        <v>663</v>
      </c>
      <c r="C422" s="9" t="s">
        <v>197</v>
      </c>
      <c r="D422" s="10" t="s">
        <v>130</v>
      </c>
      <c r="E422" s="13" t="s">
        <v>131</v>
      </c>
    </row>
    <row r="423" customFormat="false" ht="12.75" hidden="false" customHeight="false" outlineLevel="0" collapsed="false">
      <c r="A423" s="11" t="n">
        <v>398</v>
      </c>
      <c r="B423" s="9" t="s">
        <v>664</v>
      </c>
      <c r="C423" s="9" t="s">
        <v>665</v>
      </c>
      <c r="D423" s="10" t="s">
        <v>66</v>
      </c>
      <c r="E423" s="13" t="s">
        <v>67</v>
      </c>
    </row>
    <row r="424" customFormat="false" ht="12.75" hidden="false" customHeight="false" outlineLevel="0" collapsed="false">
      <c r="A424" s="11" t="n">
        <v>399</v>
      </c>
      <c r="B424" s="9" t="s">
        <v>666</v>
      </c>
      <c r="C424" s="9" t="s">
        <v>667</v>
      </c>
      <c r="D424" s="10" t="s">
        <v>353</v>
      </c>
      <c r="E424" s="13" t="s">
        <v>354</v>
      </c>
    </row>
    <row r="425" customFormat="false" ht="12.75" hidden="false" customHeight="false" outlineLevel="0" collapsed="false">
      <c r="A425" s="11" t="n">
        <v>400</v>
      </c>
      <c r="B425" s="9" t="s">
        <v>668</v>
      </c>
      <c r="C425" s="9" t="s">
        <v>669</v>
      </c>
      <c r="D425" s="10" t="s">
        <v>331</v>
      </c>
      <c r="E425" s="13" t="s">
        <v>332</v>
      </c>
    </row>
    <row r="426" customFormat="false" ht="12.75" hidden="false" customHeight="false" outlineLevel="0" collapsed="false">
      <c r="A426" s="11" t="n">
        <v>401</v>
      </c>
      <c r="B426" s="9" t="s">
        <v>670</v>
      </c>
      <c r="C426" s="9" t="s">
        <v>671</v>
      </c>
      <c r="D426" s="10" t="s">
        <v>100</v>
      </c>
      <c r="E426" s="13" t="s">
        <v>101</v>
      </c>
    </row>
    <row r="427" customFormat="false" ht="12.75" hidden="false" customHeight="false" outlineLevel="0" collapsed="false">
      <c r="A427" s="11" t="n">
        <v>402</v>
      </c>
      <c r="B427" s="9" t="s">
        <v>672</v>
      </c>
      <c r="C427" s="9" t="s">
        <v>673</v>
      </c>
      <c r="D427" s="10" t="s">
        <v>358</v>
      </c>
      <c r="E427" s="11" t="s">
        <v>359</v>
      </c>
    </row>
    <row r="428" customFormat="false" ht="12.75" hidden="false" customHeight="false" outlineLevel="0" collapsed="false">
      <c r="A428" s="11" t="n">
        <v>403</v>
      </c>
      <c r="B428" s="9" t="s">
        <v>674</v>
      </c>
      <c r="C428" s="9" t="s">
        <v>675</v>
      </c>
      <c r="D428" s="10" t="s">
        <v>38</v>
      </c>
      <c r="E428" s="13" t="s">
        <v>39</v>
      </c>
    </row>
    <row r="429" customFormat="false" ht="12.75" hidden="false" customHeight="false" outlineLevel="0" collapsed="false">
      <c r="A429" s="11" t="n">
        <v>404</v>
      </c>
      <c r="B429" s="9" t="s">
        <v>676</v>
      </c>
      <c r="C429" s="9" t="s">
        <v>677</v>
      </c>
      <c r="D429" s="10" t="s">
        <v>353</v>
      </c>
      <c r="E429" s="13" t="s">
        <v>354</v>
      </c>
    </row>
    <row r="430" customFormat="false" ht="12.75" hidden="false" customHeight="false" outlineLevel="0" collapsed="false">
      <c r="A430" s="11" t="n">
        <v>405</v>
      </c>
      <c r="B430" s="9" t="s">
        <v>678</v>
      </c>
      <c r="C430" s="9" t="s">
        <v>208</v>
      </c>
      <c r="D430" s="10" t="s">
        <v>679</v>
      </c>
      <c r="E430" s="13" t="s">
        <v>680</v>
      </c>
    </row>
    <row r="431" customFormat="false" ht="12.75" hidden="false" customHeight="false" outlineLevel="0" collapsed="false">
      <c r="A431" s="11" t="n">
        <v>406</v>
      </c>
      <c r="B431" s="9" t="s">
        <v>971</v>
      </c>
      <c r="C431" s="9" t="s">
        <v>213</v>
      </c>
      <c r="D431" s="10" t="s">
        <v>52</v>
      </c>
      <c r="E431" s="11" t="s">
        <v>972</v>
      </c>
    </row>
    <row r="432" customFormat="false" ht="12.75" hidden="false" customHeight="false" outlineLevel="0" collapsed="false">
      <c r="A432" s="11" t="n">
        <v>407</v>
      </c>
      <c r="B432" s="9" t="s">
        <v>681</v>
      </c>
      <c r="C432" s="9" t="s">
        <v>682</v>
      </c>
      <c r="D432" s="10" t="s">
        <v>397</v>
      </c>
      <c r="E432" s="13" t="s">
        <v>398</v>
      </c>
    </row>
    <row r="433" customFormat="false" ht="12.75" hidden="false" customHeight="false" outlineLevel="0" collapsed="false">
      <c r="A433" s="11" t="n">
        <v>408</v>
      </c>
      <c r="B433" s="9" t="s">
        <v>973</v>
      </c>
      <c r="C433" s="9" t="s">
        <v>974</v>
      </c>
      <c r="D433" s="10" t="s">
        <v>975</v>
      </c>
      <c r="E433" s="13" t="s">
        <v>976</v>
      </c>
    </row>
    <row r="434" customFormat="false" ht="12.75" hidden="false" customHeight="false" outlineLevel="0" collapsed="false">
      <c r="A434" s="11" t="n">
        <v>409</v>
      </c>
      <c r="B434" s="9" t="s">
        <v>977</v>
      </c>
      <c r="C434" s="9" t="s">
        <v>287</v>
      </c>
      <c r="D434" s="10" t="s">
        <v>610</v>
      </c>
      <c r="E434" s="13" t="s">
        <v>611</v>
      </c>
    </row>
    <row r="435" customFormat="false" ht="12.75" hidden="false" customHeight="false" outlineLevel="0" collapsed="false">
      <c r="A435" s="11" t="n">
        <v>410</v>
      </c>
      <c r="B435" s="9" t="s">
        <v>683</v>
      </c>
      <c r="C435" s="9" t="s">
        <v>263</v>
      </c>
      <c r="D435" s="10" t="s">
        <v>26</v>
      </c>
      <c r="E435" s="13" t="s">
        <v>27</v>
      </c>
    </row>
    <row r="436" customFormat="false" ht="12.75" hidden="false" customHeight="false" outlineLevel="0" collapsed="false">
      <c r="A436" s="11" t="n">
        <v>411</v>
      </c>
      <c r="B436" s="9" t="s">
        <v>978</v>
      </c>
      <c r="C436" s="9" t="s">
        <v>246</v>
      </c>
      <c r="D436" s="10" t="s">
        <v>979</v>
      </c>
      <c r="E436" s="11" t="s">
        <v>700</v>
      </c>
    </row>
    <row r="437" customFormat="false" ht="12.75" hidden="false" customHeight="false" outlineLevel="0" collapsed="false">
      <c r="A437" s="11" t="n">
        <v>412</v>
      </c>
      <c r="B437" s="9" t="s">
        <v>980</v>
      </c>
      <c r="C437" s="9" t="s">
        <v>702</v>
      </c>
      <c r="D437" s="10" t="s">
        <v>167</v>
      </c>
      <c r="E437" s="11" t="s">
        <v>168</v>
      </c>
    </row>
    <row r="438" customFormat="false" ht="12.75" hidden="false" customHeight="false" outlineLevel="0" collapsed="false">
      <c r="A438" s="11" t="n">
        <v>413</v>
      </c>
      <c r="B438" s="9" t="s">
        <v>684</v>
      </c>
      <c r="C438" s="9" t="s">
        <v>685</v>
      </c>
      <c r="D438" s="10" t="s">
        <v>393</v>
      </c>
      <c r="E438" s="13" t="s">
        <v>394</v>
      </c>
    </row>
    <row r="439" customFormat="false" ht="12.75" hidden="false" customHeight="false" outlineLevel="0" collapsed="false">
      <c r="A439" s="11" t="n">
        <v>414</v>
      </c>
      <c r="B439" s="9" t="s">
        <v>686</v>
      </c>
      <c r="C439" s="9" t="s">
        <v>137</v>
      </c>
      <c r="D439" s="10" t="s">
        <v>216</v>
      </c>
      <c r="E439" s="13" t="s">
        <v>217</v>
      </c>
    </row>
    <row r="440" customFormat="false" ht="12.75" hidden="false" customHeight="true" outlineLevel="0" collapsed="false">
      <c r="A440" s="11" t="n">
        <v>415</v>
      </c>
      <c r="B440" s="9" t="s">
        <v>689</v>
      </c>
      <c r="C440" s="9" t="s">
        <v>291</v>
      </c>
      <c r="D440" s="10" t="s">
        <v>469</v>
      </c>
      <c r="E440" s="13" t="s">
        <v>470</v>
      </c>
    </row>
    <row r="441" customFormat="false" ht="12.75" hidden="false" customHeight="false" outlineLevel="0" collapsed="false">
      <c r="A441" s="11" t="n">
        <v>416</v>
      </c>
      <c r="B441" s="9" t="s">
        <v>691</v>
      </c>
      <c r="C441" s="9" t="s">
        <v>285</v>
      </c>
      <c r="D441" s="10" t="s">
        <v>436</v>
      </c>
      <c r="E441" s="11" t="s">
        <v>437</v>
      </c>
    </row>
    <row r="442" customFormat="false" ht="12.75" hidden="false" customHeight="false" outlineLevel="0" collapsed="false">
      <c r="A442" s="11" t="n">
        <v>417</v>
      </c>
      <c r="B442" s="9" t="s">
        <v>692</v>
      </c>
      <c r="C442" s="9" t="s">
        <v>55</v>
      </c>
      <c r="D442" s="10" t="s">
        <v>130</v>
      </c>
      <c r="E442" s="13" t="s">
        <v>131</v>
      </c>
    </row>
    <row r="443" customFormat="false" ht="12.75" hidden="false" customHeight="false" outlineLevel="0" collapsed="false">
      <c r="A443" s="11" t="n">
        <v>418</v>
      </c>
      <c r="B443" s="9" t="s">
        <v>692</v>
      </c>
      <c r="C443" s="9" t="s">
        <v>527</v>
      </c>
      <c r="D443" s="10" t="s">
        <v>130</v>
      </c>
      <c r="E443" s="13" t="s">
        <v>131</v>
      </c>
    </row>
  </sheetData>
  <mergeCells count="32">
    <mergeCell ref="A3:A4"/>
    <mergeCell ref="A45:A46"/>
    <mergeCell ref="A74:A75"/>
    <mergeCell ref="A105:A106"/>
    <mergeCell ref="A118:A119"/>
    <mergeCell ref="B118:B119"/>
    <mergeCell ref="C118:C119"/>
    <mergeCell ref="A147:A148"/>
    <mergeCell ref="A150:A151"/>
    <mergeCell ref="A154:A155"/>
    <mergeCell ref="A172:A173"/>
    <mergeCell ref="A197:A198"/>
    <mergeCell ref="A203:A204"/>
    <mergeCell ref="B203:B204"/>
    <mergeCell ref="C203:C204"/>
    <mergeCell ref="A212:A213"/>
    <mergeCell ref="A214:A215"/>
    <mergeCell ref="A224:A225"/>
    <mergeCell ref="A237:A238"/>
    <mergeCell ref="A252:A253"/>
    <mergeCell ref="A292:A293"/>
    <mergeCell ref="A298:A299"/>
    <mergeCell ref="A303:A304"/>
    <mergeCell ref="A314:A315"/>
    <mergeCell ref="A326:A327"/>
    <mergeCell ref="B326:B327"/>
    <mergeCell ref="C326:C327"/>
    <mergeCell ref="A366:A367"/>
    <mergeCell ref="A391:A392"/>
    <mergeCell ref="A420:A421"/>
    <mergeCell ref="B420:B421"/>
    <mergeCell ref="C420:C421"/>
  </mergeCells>
  <printOptions headings="false" gridLines="false" gridLinesSet="true" horizontalCentered="true" verticalCentered="true"/>
  <pageMargins left="0.354166666666667" right="0.354166666666667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llegato 2. Elenco degli Esperti in Tecniche di Certificazione.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7.13"/>
    <col collapsed="false" customWidth="true" hidden="false" outlineLevel="0" max="2" min="2" style="0" width="6.56"/>
  </cols>
  <sheetData>
    <row r="1" customFormat="false" ht="15" hidden="false" customHeight="false" outlineLevel="0" collapsed="false">
      <c r="A1" s="27" t="s">
        <v>981</v>
      </c>
      <c r="B1" s="28"/>
    </row>
    <row r="2" customFormat="false" ht="15" hidden="false" customHeight="false" outlineLevel="0" collapsed="false">
      <c r="A2" s="27" t="s">
        <v>3</v>
      </c>
      <c r="B2" s="28" t="s">
        <v>982</v>
      </c>
    </row>
    <row r="3" customFormat="false" ht="15" hidden="false" customHeight="false" outlineLevel="0" collapsed="false">
      <c r="A3" s="27" t="s">
        <v>293</v>
      </c>
      <c r="B3" s="29" t="n">
        <v>3</v>
      </c>
    </row>
    <row r="4" customFormat="false" ht="15" hidden="false" customHeight="false" outlineLevel="0" collapsed="false">
      <c r="A4" s="30" t="s">
        <v>127</v>
      </c>
      <c r="B4" s="31" t="n">
        <v>5</v>
      </c>
    </row>
    <row r="5" customFormat="false" ht="15" hidden="false" customHeight="false" outlineLevel="0" collapsed="false">
      <c r="A5" s="30" t="s">
        <v>215</v>
      </c>
      <c r="B5" s="31" t="n">
        <v>4</v>
      </c>
    </row>
    <row r="6" customFormat="false" ht="15" hidden="false" customHeight="false" outlineLevel="0" collapsed="false">
      <c r="A6" s="30" t="s">
        <v>497</v>
      </c>
      <c r="B6" s="31" t="n">
        <v>2</v>
      </c>
    </row>
    <row r="7" customFormat="false" ht="15" hidden="false" customHeight="false" outlineLevel="0" collapsed="false">
      <c r="A7" s="30" t="s">
        <v>391</v>
      </c>
      <c r="B7" s="31" t="n">
        <v>1</v>
      </c>
    </row>
    <row r="8" customFormat="false" ht="15" hidden="false" customHeight="false" outlineLevel="0" collapsed="false">
      <c r="A8" s="30" t="s">
        <v>688</v>
      </c>
      <c r="B8" s="31" t="n">
        <v>1</v>
      </c>
    </row>
    <row r="9" customFormat="false" ht="15" hidden="false" customHeight="false" outlineLevel="0" collapsed="false">
      <c r="A9" s="30" t="s">
        <v>434</v>
      </c>
      <c r="B9" s="31" t="n">
        <v>2</v>
      </c>
    </row>
    <row r="10" customFormat="false" ht="15" hidden="false" customHeight="false" outlineLevel="0" collapsed="false">
      <c r="A10" s="30" t="s">
        <v>7</v>
      </c>
      <c r="B10" s="31" t="n">
        <v>2</v>
      </c>
    </row>
    <row r="11" customFormat="false" ht="15" hidden="false" customHeight="false" outlineLevel="0" collapsed="false">
      <c r="A11" s="30" t="s">
        <v>401</v>
      </c>
      <c r="B11" s="31" t="n">
        <v>1</v>
      </c>
    </row>
    <row r="12" customFormat="false" ht="15" hidden="false" customHeight="false" outlineLevel="0" collapsed="false">
      <c r="A12" s="30" t="s">
        <v>611</v>
      </c>
      <c r="B12" s="31" t="n">
        <v>2</v>
      </c>
    </row>
    <row r="13" customFormat="false" ht="15" hidden="false" customHeight="false" outlineLevel="0" collapsed="false">
      <c r="A13" s="30" t="s">
        <v>158</v>
      </c>
      <c r="B13" s="31" t="n">
        <v>2</v>
      </c>
    </row>
    <row r="14" customFormat="false" ht="15" hidden="false" customHeight="false" outlineLevel="0" collapsed="false">
      <c r="A14" s="30" t="s">
        <v>508</v>
      </c>
      <c r="B14" s="31" t="n">
        <v>2</v>
      </c>
    </row>
    <row r="15" customFormat="false" ht="15" hidden="false" customHeight="false" outlineLevel="0" collapsed="false">
      <c r="A15" s="30" t="s">
        <v>538</v>
      </c>
      <c r="B15" s="31" t="n">
        <v>2</v>
      </c>
    </row>
    <row r="16" customFormat="false" ht="15" hidden="false" customHeight="false" outlineLevel="0" collapsed="false">
      <c r="A16" s="30" t="s">
        <v>195</v>
      </c>
      <c r="B16" s="31" t="n">
        <v>4</v>
      </c>
    </row>
    <row r="17" customFormat="false" ht="15" hidden="false" customHeight="false" outlineLevel="0" collapsed="false">
      <c r="A17" s="30" t="s">
        <v>501</v>
      </c>
      <c r="B17" s="31" t="n">
        <v>1</v>
      </c>
    </row>
    <row r="18" customFormat="false" ht="15" hidden="false" customHeight="false" outlineLevel="0" collapsed="false">
      <c r="A18" s="30" t="s">
        <v>117</v>
      </c>
      <c r="B18" s="31" t="n">
        <v>2</v>
      </c>
    </row>
    <row r="19" customFormat="false" ht="15" hidden="false" customHeight="false" outlineLevel="0" collapsed="false">
      <c r="A19" s="30" t="s">
        <v>680</v>
      </c>
      <c r="B19" s="31" t="n">
        <v>1</v>
      </c>
    </row>
    <row r="20" customFormat="false" ht="15" hidden="false" customHeight="false" outlineLevel="0" collapsed="false">
      <c r="A20" s="30" t="s">
        <v>250</v>
      </c>
      <c r="B20" s="31" t="n">
        <v>1</v>
      </c>
    </row>
    <row r="21" customFormat="false" ht="15" hidden="false" customHeight="false" outlineLevel="0" collapsed="false">
      <c r="A21" s="30" t="s">
        <v>67</v>
      </c>
      <c r="B21" s="31" t="n">
        <v>16</v>
      </c>
    </row>
    <row r="22" customFormat="false" ht="15" hidden="false" customHeight="false" outlineLevel="0" collapsed="false">
      <c r="A22" s="30" t="s">
        <v>260</v>
      </c>
      <c r="B22" s="31" t="n">
        <v>2</v>
      </c>
    </row>
    <row r="23" customFormat="false" ht="15" hidden="false" customHeight="false" outlineLevel="0" collapsed="false">
      <c r="A23" s="30" t="s">
        <v>524</v>
      </c>
      <c r="B23" s="31" t="n">
        <v>1</v>
      </c>
    </row>
    <row r="24" customFormat="false" ht="15" hidden="false" customHeight="false" outlineLevel="0" collapsed="false">
      <c r="A24" s="30" t="s">
        <v>373</v>
      </c>
      <c r="B24" s="31" t="n">
        <v>1</v>
      </c>
    </row>
    <row r="25" customFormat="false" ht="15" hidden="false" customHeight="false" outlineLevel="0" collapsed="false">
      <c r="A25" s="30" t="s">
        <v>477</v>
      </c>
      <c r="B25" s="31" t="n">
        <v>1</v>
      </c>
    </row>
    <row r="26" customFormat="false" ht="15" hidden="false" customHeight="false" outlineLevel="0" collapsed="false">
      <c r="A26" s="30" t="s">
        <v>222</v>
      </c>
      <c r="B26" s="31" t="n">
        <v>4</v>
      </c>
    </row>
    <row r="27" customFormat="false" ht="15" hidden="false" customHeight="false" outlineLevel="0" collapsed="false">
      <c r="A27" s="30" t="s">
        <v>131</v>
      </c>
      <c r="B27" s="31" t="n">
        <v>14</v>
      </c>
    </row>
    <row r="28" customFormat="false" ht="15" hidden="false" customHeight="false" outlineLevel="0" collapsed="false">
      <c r="A28" s="30" t="s">
        <v>302</v>
      </c>
      <c r="B28" s="31" t="n">
        <v>1</v>
      </c>
    </row>
    <row r="29" customFormat="false" ht="15" hidden="false" customHeight="false" outlineLevel="0" collapsed="false">
      <c r="A29" s="30" t="s">
        <v>618</v>
      </c>
      <c r="B29" s="31" t="n">
        <v>1</v>
      </c>
    </row>
    <row r="30" customFormat="false" ht="15" hidden="false" customHeight="false" outlineLevel="0" collapsed="false">
      <c r="A30" s="30" t="s">
        <v>93</v>
      </c>
      <c r="B30" s="31" t="n">
        <v>3</v>
      </c>
    </row>
    <row r="31" customFormat="false" ht="15" hidden="false" customHeight="false" outlineLevel="0" collapsed="false">
      <c r="A31" s="30" t="s">
        <v>177</v>
      </c>
      <c r="B31" s="31" t="n">
        <v>3</v>
      </c>
    </row>
    <row r="32" customFormat="false" ht="15" hidden="false" customHeight="false" outlineLevel="0" collapsed="false">
      <c r="A32" s="30" t="s">
        <v>53</v>
      </c>
      <c r="B32" s="31" t="n">
        <v>3</v>
      </c>
    </row>
    <row r="33" customFormat="false" ht="15" hidden="false" customHeight="false" outlineLevel="0" collapsed="false">
      <c r="A33" s="30" t="s">
        <v>304</v>
      </c>
      <c r="B33" s="31" t="n">
        <v>1</v>
      </c>
    </row>
    <row r="34" customFormat="false" ht="15" hidden="false" customHeight="false" outlineLevel="0" collapsed="false">
      <c r="A34" s="30" t="s">
        <v>35</v>
      </c>
      <c r="B34" s="31" t="n">
        <v>2</v>
      </c>
    </row>
    <row r="35" customFormat="false" ht="15" hidden="false" customHeight="false" outlineLevel="0" collapsed="false">
      <c r="A35" s="30" t="s">
        <v>228</v>
      </c>
      <c r="B35" s="31" t="n">
        <v>1</v>
      </c>
    </row>
    <row r="36" customFormat="false" ht="15" hidden="false" customHeight="false" outlineLevel="0" collapsed="false">
      <c r="A36" s="30" t="s">
        <v>455</v>
      </c>
      <c r="B36" s="31" t="n">
        <v>1</v>
      </c>
    </row>
    <row r="37" customFormat="false" ht="15" hidden="false" customHeight="false" outlineLevel="0" collapsed="false">
      <c r="A37" s="30" t="s">
        <v>256</v>
      </c>
      <c r="B37" s="31" t="n">
        <v>2</v>
      </c>
    </row>
    <row r="38" customFormat="false" ht="15" hidden="false" customHeight="false" outlineLevel="0" collapsed="false">
      <c r="A38" s="30" t="s">
        <v>516</v>
      </c>
      <c r="B38" s="31" t="n">
        <v>1</v>
      </c>
    </row>
    <row r="39" customFormat="false" ht="15" hidden="false" customHeight="false" outlineLevel="0" collapsed="false">
      <c r="A39" s="30" t="s">
        <v>23</v>
      </c>
      <c r="B39" s="31" t="n">
        <v>4</v>
      </c>
    </row>
    <row r="40" customFormat="false" ht="15" hidden="false" customHeight="false" outlineLevel="0" collapsed="false">
      <c r="A40" s="30" t="s">
        <v>559</v>
      </c>
      <c r="B40" s="31" t="n">
        <v>1</v>
      </c>
    </row>
    <row r="41" customFormat="false" ht="15" hidden="false" customHeight="false" outlineLevel="0" collapsed="false">
      <c r="A41" s="30" t="s">
        <v>649</v>
      </c>
      <c r="B41" s="31" t="n">
        <v>2</v>
      </c>
    </row>
    <row r="42" customFormat="false" ht="15" hidden="false" customHeight="false" outlineLevel="0" collapsed="false">
      <c r="A42" s="30" t="s">
        <v>542</v>
      </c>
      <c r="B42" s="31" t="n">
        <v>1</v>
      </c>
    </row>
    <row r="43" customFormat="false" ht="15" hidden="false" customHeight="false" outlineLevel="0" collapsed="false">
      <c r="A43" s="30" t="s">
        <v>39</v>
      </c>
      <c r="B43" s="31" t="n">
        <v>26</v>
      </c>
    </row>
    <row r="44" customFormat="false" ht="15" hidden="false" customHeight="false" outlineLevel="0" collapsed="false">
      <c r="A44" s="30" t="s">
        <v>572</v>
      </c>
      <c r="B44" s="31" t="n">
        <v>1</v>
      </c>
    </row>
    <row r="45" customFormat="false" ht="15" hidden="false" customHeight="false" outlineLevel="0" collapsed="false">
      <c r="A45" s="30" t="s">
        <v>308</v>
      </c>
      <c r="B45" s="31" t="n">
        <v>4</v>
      </c>
    </row>
    <row r="46" customFormat="false" ht="15" hidden="false" customHeight="false" outlineLevel="0" collapsed="false">
      <c r="A46" s="30" t="s">
        <v>113</v>
      </c>
      <c r="B46" s="31" t="n">
        <v>1</v>
      </c>
    </row>
    <row r="47" customFormat="false" ht="15" hidden="false" customHeight="false" outlineLevel="0" collapsed="false">
      <c r="A47" s="30" t="s">
        <v>312</v>
      </c>
      <c r="B47" s="31" t="n">
        <v>5</v>
      </c>
    </row>
    <row r="48" customFormat="false" ht="15" hidden="false" customHeight="false" outlineLevel="0" collapsed="false">
      <c r="A48" s="30" t="s">
        <v>230</v>
      </c>
      <c r="B48" s="31" t="n">
        <v>3</v>
      </c>
    </row>
    <row r="49" customFormat="false" ht="15" hidden="false" customHeight="false" outlineLevel="0" collapsed="false">
      <c r="A49" s="30" t="s">
        <v>444</v>
      </c>
      <c r="B49" s="31" t="n">
        <v>2</v>
      </c>
    </row>
    <row r="50" customFormat="false" ht="15" hidden="false" customHeight="false" outlineLevel="0" collapsed="false">
      <c r="A50" s="30" t="s">
        <v>343</v>
      </c>
      <c r="B50" s="31" t="n">
        <v>3</v>
      </c>
    </row>
    <row r="51" customFormat="false" ht="15" hidden="false" customHeight="false" outlineLevel="0" collapsed="false">
      <c r="A51" s="30" t="s">
        <v>79</v>
      </c>
      <c r="B51" s="31" t="n">
        <v>6</v>
      </c>
    </row>
    <row r="52" customFormat="false" ht="15" hidden="false" customHeight="false" outlineLevel="0" collapsed="false">
      <c r="A52" s="30" t="s">
        <v>153</v>
      </c>
      <c r="B52" s="31" t="n">
        <v>7</v>
      </c>
    </row>
    <row r="53" customFormat="false" ht="15" hidden="false" customHeight="false" outlineLevel="0" collapsed="false">
      <c r="A53" s="30" t="s">
        <v>168</v>
      </c>
      <c r="B53" s="31" t="n">
        <v>2</v>
      </c>
    </row>
    <row r="54" customFormat="false" ht="15" hidden="false" customHeight="false" outlineLevel="0" collapsed="false">
      <c r="A54" s="30" t="s">
        <v>49</v>
      </c>
      <c r="B54" s="31" t="n">
        <v>2</v>
      </c>
    </row>
    <row r="55" customFormat="false" ht="15" hidden="false" customHeight="false" outlineLevel="0" collapsed="false">
      <c r="A55" s="30" t="s">
        <v>485</v>
      </c>
      <c r="B55" s="31" t="n">
        <v>1</v>
      </c>
    </row>
    <row r="56" customFormat="false" ht="15" hidden="false" customHeight="false" outlineLevel="0" collapsed="false">
      <c r="A56" s="30" t="s">
        <v>597</v>
      </c>
      <c r="B56" s="31" t="n">
        <v>1</v>
      </c>
    </row>
    <row r="57" customFormat="false" ht="15" hidden="false" customHeight="false" outlineLevel="0" collapsed="false">
      <c r="A57" s="30" t="s">
        <v>19</v>
      </c>
      <c r="B57" s="31" t="n">
        <v>3</v>
      </c>
    </row>
    <row r="58" customFormat="false" ht="15" hidden="false" customHeight="false" outlineLevel="0" collapsed="false">
      <c r="A58" s="30" t="s">
        <v>332</v>
      </c>
      <c r="B58" s="31" t="n">
        <v>3</v>
      </c>
    </row>
    <row r="59" customFormat="false" ht="15" hidden="false" customHeight="false" outlineLevel="0" collapsed="false">
      <c r="A59" s="30" t="s">
        <v>135</v>
      </c>
      <c r="B59" s="31" t="n">
        <v>6</v>
      </c>
    </row>
    <row r="60" customFormat="false" ht="15" hidden="false" customHeight="false" outlineLevel="0" collapsed="false">
      <c r="A60" s="30" t="s">
        <v>295</v>
      </c>
      <c r="B60" s="31" t="n">
        <v>6</v>
      </c>
    </row>
    <row r="61" customFormat="false" ht="15" hidden="false" customHeight="false" outlineLevel="0" collapsed="false">
      <c r="A61" s="30" t="s">
        <v>437</v>
      </c>
      <c r="B61" s="31" t="n">
        <v>2</v>
      </c>
    </row>
    <row r="62" customFormat="false" ht="15" hidden="false" customHeight="false" outlineLevel="0" collapsed="false">
      <c r="A62" s="30" t="s">
        <v>205</v>
      </c>
      <c r="B62" s="31" t="n">
        <v>5</v>
      </c>
    </row>
    <row r="63" customFormat="false" ht="15" hidden="false" customHeight="false" outlineLevel="0" collapsed="false">
      <c r="A63" s="30" t="s">
        <v>328</v>
      </c>
      <c r="B63" s="31" t="n">
        <v>5</v>
      </c>
    </row>
    <row r="64" customFormat="false" ht="15" hidden="false" customHeight="false" outlineLevel="0" collapsed="false">
      <c r="A64" s="30" t="s">
        <v>191</v>
      </c>
      <c r="B64" s="31" t="n">
        <v>1</v>
      </c>
    </row>
    <row r="65" customFormat="false" ht="15" hidden="false" customHeight="false" outlineLevel="0" collapsed="false">
      <c r="A65" s="30" t="s">
        <v>27</v>
      </c>
      <c r="B65" s="31" t="n">
        <v>3</v>
      </c>
    </row>
    <row r="66" customFormat="false" ht="15" hidden="false" customHeight="false" outlineLevel="0" collapsed="false">
      <c r="A66" s="30" t="s">
        <v>31</v>
      </c>
      <c r="B66" s="31" t="n">
        <v>3</v>
      </c>
    </row>
    <row r="67" customFormat="false" ht="15" hidden="false" customHeight="false" outlineLevel="0" collapsed="false">
      <c r="A67" s="30" t="s">
        <v>15</v>
      </c>
      <c r="B67" s="31" t="n">
        <v>3</v>
      </c>
    </row>
    <row r="68" customFormat="false" ht="15" hidden="false" customHeight="false" outlineLevel="0" collapsed="false">
      <c r="A68" s="30" t="s">
        <v>43</v>
      </c>
      <c r="B68" s="31" t="n">
        <v>2</v>
      </c>
    </row>
    <row r="69" customFormat="false" ht="15" hidden="false" customHeight="false" outlineLevel="0" collapsed="false">
      <c r="A69" s="30" t="s">
        <v>63</v>
      </c>
      <c r="B69" s="31" t="n">
        <v>2</v>
      </c>
    </row>
    <row r="70" customFormat="false" ht="15" hidden="false" customHeight="false" outlineLevel="0" collapsed="false">
      <c r="A70" s="30" t="s">
        <v>414</v>
      </c>
      <c r="B70" s="31" t="n">
        <v>1</v>
      </c>
    </row>
    <row r="71" customFormat="false" ht="15" hidden="false" customHeight="false" outlineLevel="0" collapsed="false">
      <c r="A71" s="30" t="s">
        <v>187</v>
      </c>
      <c r="B71" s="31" t="n">
        <v>1</v>
      </c>
    </row>
    <row r="72" customFormat="false" ht="15" hidden="false" customHeight="false" outlineLevel="0" collapsed="false">
      <c r="A72" s="30" t="s">
        <v>520</v>
      </c>
      <c r="B72" s="31" t="n">
        <v>2</v>
      </c>
    </row>
    <row r="73" customFormat="false" ht="15" hidden="false" customHeight="false" outlineLevel="0" collapsed="false">
      <c r="A73" s="30" t="s">
        <v>298</v>
      </c>
      <c r="B73" s="31" t="n">
        <v>7</v>
      </c>
    </row>
    <row r="74" customFormat="false" ht="15" hidden="false" customHeight="false" outlineLevel="0" collapsed="false">
      <c r="A74" s="30" t="s">
        <v>563</v>
      </c>
      <c r="B74" s="31" t="n">
        <v>1</v>
      </c>
    </row>
    <row r="75" customFormat="false" ht="15" hidden="false" customHeight="false" outlineLevel="0" collapsed="false">
      <c r="A75" s="30" t="s">
        <v>633</v>
      </c>
      <c r="B75" s="31" t="n">
        <v>1</v>
      </c>
    </row>
    <row r="76" customFormat="false" ht="15" hidden="false" customHeight="false" outlineLevel="0" collapsed="false">
      <c r="A76" s="30" t="s">
        <v>387</v>
      </c>
      <c r="B76" s="31" t="n">
        <v>3</v>
      </c>
    </row>
    <row r="77" customFormat="false" ht="15" hidden="false" customHeight="false" outlineLevel="0" collapsed="false">
      <c r="A77" s="30" t="s">
        <v>576</v>
      </c>
      <c r="B77" s="31" t="n">
        <v>1</v>
      </c>
    </row>
    <row r="78" customFormat="false" ht="15" hidden="false" customHeight="false" outlineLevel="0" collapsed="false">
      <c r="A78" s="30" t="s">
        <v>271</v>
      </c>
      <c r="B78" s="31" t="n">
        <v>3</v>
      </c>
    </row>
    <row r="79" customFormat="false" ht="15" hidden="false" customHeight="false" outlineLevel="0" collapsed="false">
      <c r="A79" s="30" t="s">
        <v>354</v>
      </c>
      <c r="B79" s="31" t="n">
        <v>7</v>
      </c>
    </row>
    <row r="80" customFormat="false" ht="15" hidden="false" customHeight="false" outlineLevel="0" collapsed="false">
      <c r="A80" s="30" t="s">
        <v>105</v>
      </c>
      <c r="B80" s="31" t="n">
        <v>1</v>
      </c>
    </row>
    <row r="81" customFormat="false" ht="15" hidden="false" customHeight="false" outlineLevel="0" collapsed="false">
      <c r="A81" s="30" t="s">
        <v>11</v>
      </c>
      <c r="B81" s="31" t="n">
        <v>4</v>
      </c>
    </row>
    <row r="82" customFormat="false" ht="15" hidden="false" customHeight="false" outlineLevel="0" collapsed="false">
      <c r="A82" s="30" t="s">
        <v>57</v>
      </c>
      <c r="B82" s="31" t="n">
        <v>3</v>
      </c>
    </row>
    <row r="83" customFormat="false" ht="15" hidden="false" customHeight="false" outlineLevel="0" collapsed="false">
      <c r="A83" s="30" t="s">
        <v>75</v>
      </c>
      <c r="B83" s="31" t="n">
        <v>2</v>
      </c>
    </row>
    <row r="84" customFormat="false" ht="15" hidden="false" customHeight="false" outlineLevel="0" collapsed="false">
      <c r="A84" s="30" t="s">
        <v>83</v>
      </c>
      <c r="B84" s="31" t="n">
        <v>2</v>
      </c>
    </row>
    <row r="85" customFormat="false" ht="15" hidden="false" customHeight="false" outlineLevel="0" collapsed="false">
      <c r="A85" s="30" t="s">
        <v>97</v>
      </c>
      <c r="B85" s="31" t="n">
        <v>3</v>
      </c>
    </row>
    <row r="86" customFormat="false" ht="15" hidden="false" customHeight="false" outlineLevel="0" collapsed="false">
      <c r="A86" s="30" t="s">
        <v>172</v>
      </c>
      <c r="B86" s="31" t="n">
        <v>4</v>
      </c>
    </row>
    <row r="87" customFormat="false" ht="15" hidden="false" customHeight="false" outlineLevel="0" collapsed="false">
      <c r="A87" s="30" t="s">
        <v>201</v>
      </c>
      <c r="B87" s="31" t="n">
        <v>2</v>
      </c>
    </row>
    <row r="88" customFormat="false" ht="15" hidden="false" customHeight="false" outlineLevel="0" collapsed="false">
      <c r="A88" s="30" t="s">
        <v>316</v>
      </c>
      <c r="B88" s="31" t="n">
        <v>1</v>
      </c>
    </row>
    <row r="89" customFormat="false" ht="15" hidden="false" customHeight="false" outlineLevel="0" collapsed="false">
      <c r="A89" s="30" t="s">
        <v>335</v>
      </c>
      <c r="B89" s="31" t="n">
        <v>1</v>
      </c>
    </row>
    <row r="90" customFormat="false" ht="15" hidden="false" customHeight="false" outlineLevel="0" collapsed="false">
      <c r="A90" s="30" t="s">
        <v>339</v>
      </c>
      <c r="B90" s="31" t="n">
        <v>2</v>
      </c>
    </row>
    <row r="91" customFormat="false" ht="15" hidden="false" customHeight="false" outlineLevel="0" collapsed="false">
      <c r="A91" s="30" t="s">
        <v>359</v>
      </c>
      <c r="B91" s="31" t="n">
        <v>2</v>
      </c>
    </row>
    <row r="92" customFormat="false" ht="15" hidden="false" customHeight="false" outlineLevel="0" collapsed="false">
      <c r="A92" s="30" t="s">
        <v>382</v>
      </c>
      <c r="B92" s="31" t="n">
        <v>2</v>
      </c>
    </row>
    <row r="93" customFormat="false" ht="15" hidden="false" customHeight="false" outlineLevel="0" collapsed="false">
      <c r="A93" s="30" t="s">
        <v>394</v>
      </c>
      <c r="B93" s="31" t="n">
        <v>2</v>
      </c>
    </row>
    <row r="94" customFormat="false" ht="15" hidden="false" customHeight="false" outlineLevel="0" collapsed="false">
      <c r="A94" s="30" t="s">
        <v>410</v>
      </c>
      <c r="B94" s="31" t="n">
        <v>1</v>
      </c>
    </row>
    <row r="95" customFormat="false" ht="15" hidden="false" customHeight="false" outlineLevel="0" collapsed="false">
      <c r="A95" s="30" t="s">
        <v>424</v>
      </c>
      <c r="B95" s="31" t="n">
        <v>1</v>
      </c>
    </row>
    <row r="96" customFormat="false" ht="15" hidden="false" customHeight="false" outlineLevel="0" collapsed="false">
      <c r="A96" s="30" t="s">
        <v>440</v>
      </c>
      <c r="B96" s="31" t="n">
        <v>1</v>
      </c>
    </row>
    <row r="97" customFormat="false" ht="15" hidden="false" customHeight="false" outlineLevel="0" collapsed="false">
      <c r="A97" s="30" t="s">
        <v>451</v>
      </c>
      <c r="B97" s="31" t="n">
        <v>2</v>
      </c>
    </row>
    <row r="98" customFormat="false" ht="15" hidden="false" customHeight="false" outlineLevel="0" collapsed="false">
      <c r="A98" s="30" t="s">
        <v>470</v>
      </c>
      <c r="B98" s="31" t="n">
        <v>1</v>
      </c>
    </row>
    <row r="99" customFormat="false" ht="15" hidden="false" customHeight="false" outlineLevel="0" collapsed="false">
      <c r="A99" s="30" t="s">
        <v>534</v>
      </c>
      <c r="B99" s="31" t="n">
        <v>1</v>
      </c>
    </row>
    <row r="100" customFormat="false" ht="15" hidden="false" customHeight="false" outlineLevel="0" collapsed="false">
      <c r="A100" s="30" t="s">
        <v>546</v>
      </c>
      <c r="B100" s="31" t="n">
        <v>1</v>
      </c>
    </row>
    <row r="101" customFormat="false" ht="15" hidden="false" customHeight="false" outlineLevel="0" collapsed="false">
      <c r="A101" s="30" t="s">
        <v>567</v>
      </c>
      <c r="B101" s="31" t="n">
        <v>1</v>
      </c>
    </row>
    <row r="102" customFormat="false" ht="15" hidden="false" customHeight="false" outlineLevel="0" collapsed="false">
      <c r="A102" s="30" t="s">
        <v>629</v>
      </c>
      <c r="B102" s="31" t="n">
        <v>2</v>
      </c>
    </row>
    <row r="103" customFormat="false" ht="15" hidden="false" customHeight="false" outlineLevel="0" collapsed="false">
      <c r="A103" s="30" t="s">
        <v>636</v>
      </c>
      <c r="B103" s="31" t="n">
        <v>1</v>
      </c>
    </row>
    <row r="104" customFormat="false" ht="15" hidden="false" customHeight="false" outlineLevel="0" collapsed="false">
      <c r="A104" s="30" t="s">
        <v>164</v>
      </c>
      <c r="B104" s="31" t="n">
        <v>1</v>
      </c>
    </row>
    <row r="105" customFormat="false" ht="15" hidden="false" customHeight="false" outlineLevel="0" collapsed="false">
      <c r="A105" s="30" t="s">
        <v>87</v>
      </c>
      <c r="B105" s="31" t="n">
        <v>3</v>
      </c>
    </row>
    <row r="106" customFormat="false" ht="15" hidden="false" customHeight="false" outlineLevel="0" collapsed="false">
      <c r="A106" s="30" t="s">
        <v>101</v>
      </c>
      <c r="B106" s="31" t="n">
        <v>2</v>
      </c>
    </row>
    <row r="107" customFormat="false" ht="15" hidden="false" customHeight="false" outlineLevel="0" collapsed="false">
      <c r="A107" s="30" t="s">
        <v>109</v>
      </c>
      <c r="B107" s="31" t="n">
        <v>2</v>
      </c>
    </row>
    <row r="108" customFormat="false" ht="15" hidden="false" customHeight="false" outlineLevel="0" collapsed="false">
      <c r="A108" s="30" t="s">
        <v>143</v>
      </c>
      <c r="B108" s="31" t="n">
        <v>1</v>
      </c>
    </row>
    <row r="109" customFormat="false" ht="15" hidden="false" customHeight="false" outlineLevel="0" collapsed="false">
      <c r="A109" s="30" t="s">
        <v>162</v>
      </c>
      <c r="B109" s="31" t="n">
        <v>1</v>
      </c>
    </row>
    <row r="110" customFormat="false" ht="15" hidden="false" customHeight="false" outlineLevel="0" collapsed="false">
      <c r="A110" s="30" t="s">
        <v>217</v>
      </c>
      <c r="B110" s="31" t="n">
        <v>4</v>
      </c>
    </row>
    <row r="111" customFormat="false" ht="15" hidden="false" customHeight="false" outlineLevel="0" collapsed="false">
      <c r="A111" s="30" t="s">
        <v>233</v>
      </c>
      <c r="B111" s="31" t="n">
        <v>3</v>
      </c>
    </row>
    <row r="112" customFormat="false" ht="15" hidden="false" customHeight="false" outlineLevel="0" collapsed="false">
      <c r="A112" s="30" t="s">
        <v>242</v>
      </c>
      <c r="B112" s="31" t="n">
        <v>1</v>
      </c>
    </row>
    <row r="113" customFormat="false" ht="15" hidden="false" customHeight="false" outlineLevel="0" collapsed="false">
      <c r="A113" s="30" t="s">
        <v>277</v>
      </c>
      <c r="B113" s="31" t="n">
        <v>4</v>
      </c>
    </row>
    <row r="114" customFormat="false" ht="15" hidden="false" customHeight="false" outlineLevel="0" collapsed="false">
      <c r="A114" s="30" t="s">
        <v>281</v>
      </c>
      <c r="B114" s="31" t="n">
        <v>2</v>
      </c>
    </row>
    <row r="115" customFormat="false" ht="15" hidden="false" customHeight="false" outlineLevel="0" collapsed="false">
      <c r="A115" s="30" t="s">
        <v>398</v>
      </c>
      <c r="B115" s="31" t="n">
        <v>4</v>
      </c>
    </row>
    <row r="116" customFormat="false" ht="15" hidden="false" customHeight="false" outlineLevel="0" collapsed="false">
      <c r="A116" s="30" t="s">
        <v>431</v>
      </c>
      <c r="B116" s="31" t="n">
        <v>1</v>
      </c>
    </row>
    <row r="117" customFormat="false" ht="15" hidden="false" customHeight="false" outlineLevel="0" collapsed="false">
      <c r="A117" s="30" t="s">
        <v>459</v>
      </c>
      <c r="B117" s="31" t="n">
        <v>2</v>
      </c>
    </row>
    <row r="118" customFormat="false" ht="15" hidden="false" customHeight="false" outlineLevel="0" collapsed="false">
      <c r="A118" s="30" t="s">
        <v>579</v>
      </c>
      <c r="B118" s="31" t="n">
        <v>1</v>
      </c>
    </row>
    <row r="119" customFormat="false" ht="15" hidden="false" customHeight="false" outlineLevel="0" collapsed="false">
      <c r="A119" s="32" t="s">
        <v>983</v>
      </c>
      <c r="B119" s="33" t="n">
        <v>3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30T11:25:53Z</dcterms:created>
  <dc:creator>orientamento1</dc:creator>
  <dc:description/>
  <dc:language>en-US</dc:language>
  <cp:lastModifiedBy>Settore Sistemi Informativi</cp:lastModifiedBy>
  <cp:lastPrinted>2023-05-16T07:54:37Z</cp:lastPrinted>
  <dcterms:modified xsi:type="dcterms:W3CDTF">2024-01-17T13:34:59Z</dcterms:modified>
  <cp:revision>0</cp:revision>
  <dc:subject/>
  <dc:title/>
</cp:coreProperties>
</file>