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i 2018-2020" sheetId="1" state="visible" r:id="rId2"/>
    <sheet name="Anni 2017-2019" sheetId="2" state="visible" r:id="rId3"/>
    <sheet name="Anni 2016-2018" sheetId="3" state="visible" r:id="rId4"/>
    <sheet name="Anni 2015-2017" sheetId="4" state="visible" r:id="rId5"/>
    <sheet name="Anni 2014-2016" sheetId="5" state="visible" r:id="rId6"/>
    <sheet name="Anni 2013-2015" sheetId="6" state="visible" r:id="rId7"/>
  </sheets>
  <definedNames>
    <definedName function="false" hidden="false" localSheetId="5" name="_xlnm.Print_Area" vbProcedure="false">'Anni 2013-2015'!$A$1:$E$28</definedName>
    <definedName function="false" hidden="false" localSheetId="4" name="_xlnm.Print_Area" vbProcedure="false">'Anni 2014-2016'!$A$1:$E$28</definedName>
    <definedName function="false" hidden="false" localSheetId="3" name="_xlnm.Print_Area" vbProcedure="false">'Anni 2015-2017'!$A$1:$E$28</definedName>
    <definedName function="false" hidden="false" localSheetId="2" name="_xlnm.Print_Area" vbProcedure="false">'Anni 2016-2018'!$A$1:$E$28</definedName>
    <definedName function="false" hidden="false" localSheetId="1" name="_xlnm.Print_Area" vbProcedure="false">'Anni 2017-2019'!$A$1:$E$27</definedName>
    <definedName function="false" hidden="false" localSheetId="0" name="_xlnm.Print_Area" vbProcedure="false">'Anni 2018-2020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0">
  <si>
    <t xml:space="preserve">Tab. 02.10 Produzione(a) totale di rifiuti urbani per regione - Anni 2018-2020</t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 (a) Dati in tonnellate </t>
  </si>
  <si>
    <t xml:space="preserve">Fonte: ISPRA</t>
  </si>
  <si>
    <t xml:space="preserve">Tab. 02.10 Produzione(a) totale di rifiuti urbani per regione - Anni 2017-2019</t>
  </si>
  <si>
    <t xml:space="preserve">Tab. 02.10 Produzione(a) totale di rifiuti urbani per regione - Anni 2016-2018</t>
  </si>
  <si>
    <t xml:space="preserve">Tab. 02.10 Produzione(a) totale di rifiuti urbani per regione - Anni 2015-2017</t>
  </si>
  <si>
    <t xml:space="preserve">Tab. 02.10 Produzione(a) totale di rifiuti urbani per regione - Anni 2014-2016</t>
  </si>
  <si>
    <t xml:space="preserve">Tab. 02.10 Produzione(a) totale di rifiuti urbani per regione - Anni 2013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4" min="1" style="1" width="18.67"/>
    <col collapsed="false" customWidth="true" hidden="false" outlineLevel="0" max="5" min="5" style="1" width="8.38"/>
    <col collapsed="false" customWidth="false" hidden="false" outlineLevel="0" max="257" min="6" style="1" width="9.1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20</v>
      </c>
      <c r="C3" s="6" t="n">
        <v>2019</v>
      </c>
      <c r="D3" s="6" t="n">
        <v>2018</v>
      </c>
    </row>
    <row r="4" customFormat="false" ht="18" hidden="false" customHeight="true" outlineLevel="0" collapsed="false">
      <c r="A4" s="7" t="s">
        <v>2</v>
      </c>
      <c r="B4" s="8" t="n">
        <v>2087128</v>
      </c>
      <c r="C4" s="8" t="n">
        <v>2143651.916</v>
      </c>
      <c r="D4" s="8" t="n">
        <v>2168069.905</v>
      </c>
      <c r="E4" s="9"/>
    </row>
    <row r="5" customFormat="false" ht="15" hidden="false" customHeight="true" outlineLevel="0" collapsed="false">
      <c r="A5" s="10" t="s">
        <v>3</v>
      </c>
      <c r="B5" s="11" t="n">
        <v>75887</v>
      </c>
      <c r="C5" s="11" t="n">
        <v>75824.892</v>
      </c>
      <c r="D5" s="11" t="n">
        <v>75055.577</v>
      </c>
      <c r="E5" s="9"/>
    </row>
    <row r="6" customFormat="false" ht="15" hidden="false" customHeight="true" outlineLevel="0" collapsed="false">
      <c r="A6" s="1" t="s">
        <v>4</v>
      </c>
      <c r="B6" s="12" t="n">
        <v>4680196</v>
      </c>
      <c r="C6" s="12" t="n">
        <v>4843569.561</v>
      </c>
      <c r="D6" s="12" t="n">
        <v>4810983.744</v>
      </c>
      <c r="E6" s="9"/>
    </row>
    <row r="7" customFormat="false" ht="15" hidden="false" customHeight="true" outlineLevel="0" collapsed="false">
      <c r="A7" s="10" t="s">
        <v>5</v>
      </c>
      <c r="B7" s="11" t="n">
        <v>512341</v>
      </c>
      <c r="C7" s="11" t="n">
        <v>546635.97</v>
      </c>
      <c r="D7" s="11" t="n">
        <v>542275.506</v>
      </c>
      <c r="E7" s="9"/>
    </row>
    <row r="8" customFormat="false" ht="15" hidden="false" customHeight="true" outlineLevel="0" collapsed="false">
      <c r="A8" s="1" t="s">
        <v>6</v>
      </c>
      <c r="B8" s="12" t="n">
        <v>2320680</v>
      </c>
      <c r="C8" s="12" t="n">
        <v>2403334.993</v>
      </c>
      <c r="D8" s="12" t="n">
        <v>2363231.822</v>
      </c>
      <c r="E8" s="9"/>
    </row>
    <row r="9" customFormat="false" ht="15" hidden="false" customHeight="true" outlineLevel="0" collapsed="false">
      <c r="A9" s="10" t="s">
        <v>7</v>
      </c>
      <c r="B9" s="11" t="n">
        <v>597621</v>
      </c>
      <c r="C9" s="11" t="n">
        <v>603106.55</v>
      </c>
      <c r="D9" s="11" t="n">
        <v>601238.346</v>
      </c>
      <c r="E9" s="9"/>
    </row>
    <row r="10" customFormat="false" ht="15" hidden="false" customHeight="true" outlineLevel="0" collapsed="false">
      <c r="A10" s="1" t="s">
        <v>8</v>
      </c>
      <c r="B10" s="12" t="n">
        <v>791481</v>
      </c>
      <c r="C10" s="12" t="n">
        <v>821949.486</v>
      </c>
      <c r="D10" s="12" t="n">
        <v>832332.776</v>
      </c>
      <c r="E10" s="9"/>
    </row>
    <row r="11" customFormat="false" ht="15" hidden="false" customHeight="true" outlineLevel="0" collapsed="false">
      <c r="A11" s="10" t="s">
        <v>9</v>
      </c>
      <c r="B11" s="11" t="n">
        <v>2844728</v>
      </c>
      <c r="C11" s="11" t="n">
        <v>2960609.104</v>
      </c>
      <c r="D11" s="11" t="n">
        <v>2945290.761</v>
      </c>
      <c r="E11" s="9"/>
    </row>
    <row r="12" customFormat="false" ht="15" hidden="false" customHeight="true" outlineLevel="0" collapsed="false">
      <c r="A12" s="1" t="s">
        <v>10</v>
      </c>
      <c r="B12" s="12" t="n">
        <v>2153388</v>
      </c>
      <c r="C12" s="12" t="n">
        <v>2277253.816</v>
      </c>
      <c r="D12" s="12" t="n">
        <v>2284143.401</v>
      </c>
      <c r="E12" s="9"/>
    </row>
    <row r="13" customFormat="false" ht="15" hidden="false" customHeight="true" outlineLevel="0" collapsed="false">
      <c r="A13" s="1" t="s">
        <v>11</v>
      </c>
      <c r="B13" s="12" t="n">
        <v>438903</v>
      </c>
      <c r="C13" s="12" t="n">
        <v>454253.661</v>
      </c>
      <c r="D13" s="12" t="n">
        <v>460387.628</v>
      </c>
      <c r="E13" s="9"/>
    </row>
    <row r="14" customFormat="false" ht="15" hidden="false" customHeight="true" outlineLevel="0" collapsed="false">
      <c r="A14" s="1" t="s">
        <v>12</v>
      </c>
      <c r="B14" s="12" t="n">
        <v>753387</v>
      </c>
      <c r="C14" s="12" t="n">
        <v>796289.045</v>
      </c>
      <c r="D14" s="12" t="n">
        <v>810117.899</v>
      </c>
      <c r="E14" s="9"/>
    </row>
    <row r="15" customFormat="false" ht="15" hidden="false" customHeight="true" outlineLevel="0" collapsed="false">
      <c r="A15" s="1" t="s">
        <v>13</v>
      </c>
      <c r="B15" s="12" t="n">
        <v>2815268</v>
      </c>
      <c r="C15" s="12" t="n">
        <v>2982549.002</v>
      </c>
      <c r="D15" s="12" t="n">
        <v>3027253.49</v>
      </c>
      <c r="E15" s="9"/>
    </row>
    <row r="16" customFormat="false" ht="15" hidden="false" customHeight="true" outlineLevel="0" collapsed="false">
      <c r="A16" s="1" t="s">
        <v>14</v>
      </c>
      <c r="B16" s="12" t="n">
        <v>585046</v>
      </c>
      <c r="C16" s="12" t="n">
        <v>600277.966</v>
      </c>
      <c r="D16" s="12" t="n">
        <v>603553.846</v>
      </c>
      <c r="E16" s="9"/>
    </row>
    <row r="17" customFormat="false" ht="15" hidden="false" customHeight="true" outlineLevel="0" collapsed="false">
      <c r="A17" s="1" t="s">
        <v>15</v>
      </c>
      <c r="B17" s="12" t="n">
        <v>109137</v>
      </c>
      <c r="C17" s="12" t="n">
        <v>111240.771</v>
      </c>
      <c r="D17" s="12" t="n">
        <v>116391.183</v>
      </c>
      <c r="E17" s="9"/>
    </row>
    <row r="18" customFormat="false" ht="15" hidden="false" customHeight="true" outlineLevel="0" collapsed="false">
      <c r="A18" s="1" t="s">
        <v>16</v>
      </c>
      <c r="B18" s="12" t="n">
        <v>2560489</v>
      </c>
      <c r="C18" s="12" t="n">
        <v>2595166.096</v>
      </c>
      <c r="D18" s="12" t="n">
        <v>2602769.43</v>
      </c>
      <c r="E18" s="9"/>
    </row>
    <row r="19" customFormat="false" ht="15" hidden="false" customHeight="true" outlineLevel="0" collapsed="false">
      <c r="A19" s="1" t="s">
        <v>17</v>
      </c>
      <c r="B19" s="12" t="n">
        <v>1851161</v>
      </c>
      <c r="C19" s="12" t="n">
        <v>1871828.382</v>
      </c>
      <c r="D19" s="12" t="n">
        <v>1897397.274</v>
      </c>
      <c r="E19" s="9"/>
    </row>
    <row r="20" customFormat="false" ht="15" hidden="false" customHeight="true" outlineLevel="0" collapsed="false">
      <c r="A20" s="1" t="s">
        <v>18</v>
      </c>
      <c r="B20" s="12" t="n">
        <v>188717</v>
      </c>
      <c r="C20" s="12" t="n">
        <v>197213.762</v>
      </c>
      <c r="D20" s="12" t="n">
        <v>199424.617</v>
      </c>
      <c r="E20" s="9"/>
    </row>
    <row r="21" customFormat="false" ht="15" hidden="false" customHeight="true" outlineLevel="0" collapsed="false">
      <c r="A21" s="1" t="s">
        <v>19</v>
      </c>
      <c r="B21" s="12" t="n">
        <v>715976</v>
      </c>
      <c r="C21" s="12" t="n">
        <v>767269.802</v>
      </c>
      <c r="D21" s="12" t="n">
        <v>785414.251</v>
      </c>
      <c r="E21" s="9"/>
    </row>
    <row r="22" customFormat="false" ht="15" hidden="false" customHeight="true" outlineLevel="0" collapsed="false">
      <c r="A22" s="1" t="s">
        <v>20</v>
      </c>
      <c r="B22" s="12" t="n">
        <v>2151927</v>
      </c>
      <c r="C22" s="12" t="n">
        <v>2233278.717</v>
      </c>
      <c r="D22" s="12" t="n">
        <v>2289236.684</v>
      </c>
      <c r="E22" s="9"/>
    </row>
    <row r="23" customFormat="false" ht="15" hidden="false" customHeight="true" outlineLevel="0" collapsed="false">
      <c r="A23" s="1" t="s">
        <v>21</v>
      </c>
      <c r="B23" s="12" t="n">
        <v>711634</v>
      </c>
      <c r="C23" s="12" t="n">
        <v>737729.841</v>
      </c>
      <c r="D23" s="12" t="n">
        <v>749947.431</v>
      </c>
      <c r="E23" s="9"/>
    </row>
    <row r="24" customFormat="false" ht="18" hidden="false" customHeight="true" outlineLevel="0" collapsed="false">
      <c r="A24" s="13" t="s">
        <v>22</v>
      </c>
      <c r="B24" s="14" t="n">
        <v>28945095</v>
      </c>
      <c r="C24" s="14" t="n">
        <v>30023033.333</v>
      </c>
      <c r="D24" s="14" t="n">
        <v>30164515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5" t="s">
        <v>24</v>
      </c>
      <c r="B27" s="15"/>
      <c r="C27" s="15"/>
      <c r="D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4" min="1" style="1" width="18.67"/>
    <col collapsed="false" customWidth="true" hidden="false" outlineLevel="0" max="5" min="5" style="1" width="8.38"/>
    <col collapsed="false" customWidth="false" hidden="false" outlineLevel="0" max="257" min="6" style="1" width="9.1"/>
  </cols>
  <sheetData>
    <row r="1" s="4" customFormat="true" ht="17.25" hidden="false" customHeight="true" outlineLevel="0" collapsed="false">
      <c r="A1" s="2" t="s">
        <v>25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9</v>
      </c>
      <c r="C3" s="6" t="n">
        <v>2018</v>
      </c>
      <c r="D3" s="6" t="n">
        <v>2017</v>
      </c>
    </row>
    <row r="4" customFormat="false" ht="18" hidden="false" customHeight="true" outlineLevel="0" collapsed="false">
      <c r="A4" s="7" t="s">
        <v>2</v>
      </c>
      <c r="B4" s="8" t="n">
        <v>2143651.916</v>
      </c>
      <c r="C4" s="8" t="n">
        <v>2168069.905</v>
      </c>
      <c r="D4" s="8" t="n">
        <v>2063581.16</v>
      </c>
      <c r="E4" s="9"/>
    </row>
    <row r="5" customFormat="false" ht="15" hidden="false" customHeight="true" outlineLevel="0" collapsed="false">
      <c r="A5" s="10" t="s">
        <v>3</v>
      </c>
      <c r="B5" s="11" t="n">
        <v>75824.892</v>
      </c>
      <c r="C5" s="11" t="n">
        <v>75055.577</v>
      </c>
      <c r="D5" s="11" t="n">
        <v>73721.45</v>
      </c>
      <c r="E5" s="9"/>
    </row>
    <row r="6" customFormat="false" ht="15" hidden="false" customHeight="true" outlineLevel="0" collapsed="false">
      <c r="A6" s="1" t="s">
        <v>4</v>
      </c>
      <c r="B6" s="12" t="n">
        <v>4843569.561</v>
      </c>
      <c r="C6" s="12" t="n">
        <v>4810983.744</v>
      </c>
      <c r="D6" s="12" t="n">
        <v>4685488.73</v>
      </c>
      <c r="E6" s="9"/>
    </row>
    <row r="7" customFormat="false" ht="15" hidden="false" customHeight="true" outlineLevel="0" collapsed="false">
      <c r="A7" s="10" t="s">
        <v>5</v>
      </c>
      <c r="B7" s="11" t="n">
        <v>546635.97</v>
      </c>
      <c r="C7" s="11" t="n">
        <v>542275.506</v>
      </c>
      <c r="D7" s="11" t="n">
        <v>519033.89</v>
      </c>
      <c r="E7" s="9"/>
    </row>
    <row r="8" customFormat="false" ht="15" hidden="false" customHeight="true" outlineLevel="0" collapsed="false">
      <c r="A8" s="1" t="s">
        <v>6</v>
      </c>
      <c r="B8" s="12" t="n">
        <v>2403334.993</v>
      </c>
      <c r="C8" s="12" t="n">
        <v>2363231.822</v>
      </c>
      <c r="D8" s="12" t="n">
        <v>2334793.74</v>
      </c>
      <c r="E8" s="9"/>
    </row>
    <row r="9" customFormat="false" ht="15" hidden="false" customHeight="true" outlineLevel="0" collapsed="false">
      <c r="A9" s="10" t="s">
        <v>7</v>
      </c>
      <c r="B9" s="11" t="n">
        <v>603106.55</v>
      </c>
      <c r="C9" s="11" t="n">
        <v>601238.346</v>
      </c>
      <c r="D9" s="11" t="n">
        <v>589018.03</v>
      </c>
      <c r="E9" s="9"/>
    </row>
    <row r="10" customFormat="false" ht="15" hidden="false" customHeight="true" outlineLevel="0" collapsed="false">
      <c r="A10" s="1" t="s">
        <v>8</v>
      </c>
      <c r="B10" s="12" t="n">
        <v>821949.486</v>
      </c>
      <c r="C10" s="12" t="n">
        <v>832332.776</v>
      </c>
      <c r="D10" s="12" t="n">
        <v>830035.72</v>
      </c>
      <c r="E10" s="9"/>
    </row>
    <row r="11" customFormat="false" ht="15" hidden="false" customHeight="true" outlineLevel="0" collapsed="false">
      <c r="A11" s="10" t="s">
        <v>9</v>
      </c>
      <c r="B11" s="11" t="n">
        <v>2960609.104</v>
      </c>
      <c r="C11" s="11" t="n">
        <v>2945290.761</v>
      </c>
      <c r="D11" s="11" t="n">
        <v>2859763.37</v>
      </c>
      <c r="E11" s="9"/>
    </row>
    <row r="12" customFormat="false" ht="15" hidden="false" customHeight="true" outlineLevel="0" collapsed="false">
      <c r="A12" s="1" t="s">
        <v>10</v>
      </c>
      <c r="B12" s="12" t="n">
        <v>2277253.816</v>
      </c>
      <c r="C12" s="12" t="n">
        <v>2284143.401</v>
      </c>
      <c r="D12" s="12" t="n">
        <v>2243820.3</v>
      </c>
      <c r="E12" s="9"/>
    </row>
    <row r="13" customFormat="false" ht="15" hidden="false" customHeight="true" outlineLevel="0" collapsed="false">
      <c r="A13" s="1" t="s">
        <v>11</v>
      </c>
      <c r="B13" s="12" t="n">
        <v>454253.661</v>
      </c>
      <c r="C13" s="12" t="n">
        <v>460387.628</v>
      </c>
      <c r="D13" s="12" t="n">
        <v>450830.48</v>
      </c>
      <c r="E13" s="9"/>
    </row>
    <row r="14" customFormat="false" ht="15" hidden="false" customHeight="true" outlineLevel="0" collapsed="false">
      <c r="A14" s="1" t="s">
        <v>12</v>
      </c>
      <c r="B14" s="12" t="n">
        <v>796289.045</v>
      </c>
      <c r="C14" s="12" t="n">
        <v>810117.899</v>
      </c>
      <c r="D14" s="12" t="n">
        <v>816984.21</v>
      </c>
      <c r="E14" s="9"/>
    </row>
    <row r="15" customFormat="false" ht="15" hidden="false" customHeight="true" outlineLevel="0" collapsed="false">
      <c r="A15" s="1" t="s">
        <v>13</v>
      </c>
      <c r="B15" s="12" t="n">
        <v>2982549.002</v>
      </c>
      <c r="C15" s="12" t="n">
        <v>3027253.49</v>
      </c>
      <c r="D15" s="12" t="n">
        <v>2961866.75</v>
      </c>
      <c r="E15" s="9"/>
    </row>
    <row r="16" customFormat="false" ht="15" hidden="false" customHeight="true" outlineLevel="0" collapsed="false">
      <c r="A16" s="1" t="s">
        <v>14</v>
      </c>
      <c r="B16" s="12" t="n">
        <v>600277.966</v>
      </c>
      <c r="C16" s="12" t="n">
        <v>603553.846</v>
      </c>
      <c r="D16" s="12" t="n">
        <v>596744.54</v>
      </c>
      <c r="E16" s="9"/>
    </row>
    <row r="17" customFormat="false" ht="15" hidden="false" customHeight="true" outlineLevel="0" collapsed="false">
      <c r="A17" s="1" t="s">
        <v>15</v>
      </c>
      <c r="B17" s="12" t="n">
        <v>111240.771</v>
      </c>
      <c r="C17" s="12" t="n">
        <v>116391.183</v>
      </c>
      <c r="D17" s="12" t="n">
        <v>116657.8</v>
      </c>
      <c r="E17" s="9"/>
    </row>
    <row r="18" customFormat="false" ht="15" hidden="false" customHeight="true" outlineLevel="0" collapsed="false">
      <c r="A18" s="1" t="s">
        <v>16</v>
      </c>
      <c r="B18" s="12" t="n">
        <v>2595166.096</v>
      </c>
      <c r="C18" s="12" t="n">
        <v>2602769.43</v>
      </c>
      <c r="D18" s="12" t="n">
        <v>2560998.54</v>
      </c>
      <c r="E18" s="9"/>
    </row>
    <row r="19" customFormat="false" ht="15" hidden="false" customHeight="true" outlineLevel="0" collapsed="false">
      <c r="A19" s="1" t="s">
        <v>17</v>
      </c>
      <c r="B19" s="12" t="n">
        <v>1871828.382</v>
      </c>
      <c r="C19" s="12" t="n">
        <v>1897397.274</v>
      </c>
      <c r="D19" s="12" t="n">
        <v>1876335.11</v>
      </c>
      <c r="E19" s="9"/>
    </row>
    <row r="20" customFormat="false" ht="15" hidden="false" customHeight="true" outlineLevel="0" collapsed="false">
      <c r="A20" s="1" t="s">
        <v>18</v>
      </c>
      <c r="B20" s="12" t="n">
        <v>197213.762</v>
      </c>
      <c r="C20" s="12" t="n">
        <v>199424.617</v>
      </c>
      <c r="D20" s="12" t="n">
        <v>196315.07</v>
      </c>
      <c r="E20" s="9"/>
    </row>
    <row r="21" customFormat="false" ht="15" hidden="false" customHeight="true" outlineLevel="0" collapsed="false">
      <c r="A21" s="1" t="s">
        <v>19</v>
      </c>
      <c r="B21" s="12" t="n">
        <v>767269.802</v>
      </c>
      <c r="C21" s="12" t="n">
        <v>785414.251</v>
      </c>
      <c r="D21" s="12" t="n">
        <v>773789.53</v>
      </c>
      <c r="E21" s="9"/>
    </row>
    <row r="22" customFormat="false" ht="15" hidden="false" customHeight="true" outlineLevel="0" collapsed="false">
      <c r="A22" s="1" t="s">
        <v>20</v>
      </c>
      <c r="B22" s="12" t="n">
        <v>2233278.717</v>
      </c>
      <c r="C22" s="12" t="n">
        <v>2289236.684</v>
      </c>
      <c r="D22" s="12" t="n">
        <v>2300196</v>
      </c>
      <c r="E22" s="9"/>
    </row>
    <row r="23" customFormat="false" ht="15" hidden="false" customHeight="true" outlineLevel="0" collapsed="false">
      <c r="A23" s="1" t="s">
        <v>21</v>
      </c>
      <c r="B23" s="12" t="n">
        <v>737729.841</v>
      </c>
      <c r="C23" s="12" t="n">
        <v>749947.431</v>
      </c>
      <c r="D23" s="12" t="n">
        <v>723472.46</v>
      </c>
      <c r="E23" s="9"/>
    </row>
    <row r="24" customFormat="false" ht="18" hidden="false" customHeight="true" outlineLevel="0" collapsed="false">
      <c r="A24" s="13" t="s">
        <v>22</v>
      </c>
      <c r="B24" s="14" t="n">
        <v>30023033.333</v>
      </c>
      <c r="C24" s="14" t="n">
        <v>30164515</v>
      </c>
      <c r="D24" s="14" t="n">
        <f aca="false">SUM(D3:D23)</f>
        <v>29575463.88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4" min="1" style="1" width="18.67"/>
    <col collapsed="false" customWidth="true" hidden="false" outlineLevel="0" max="5" min="5" style="1" width="8.67"/>
    <col collapsed="false" customWidth="false" hidden="false" outlineLevel="0" max="257" min="6" style="1" width="9.1"/>
  </cols>
  <sheetData>
    <row r="1" s="4" customFormat="true" ht="17.25" hidden="false" customHeight="true" outlineLevel="0" collapsed="false">
      <c r="A1" s="2" t="s">
        <v>26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8</v>
      </c>
      <c r="C3" s="6" t="n">
        <v>2017</v>
      </c>
      <c r="D3" s="6" t="n">
        <v>2016</v>
      </c>
    </row>
    <row r="4" customFormat="false" ht="18" hidden="false" customHeight="true" outlineLevel="0" collapsed="false">
      <c r="A4" s="7" t="s">
        <v>2</v>
      </c>
      <c r="B4" s="8" t="n">
        <v>2168069.905</v>
      </c>
      <c r="C4" s="8" t="n">
        <v>2063581.16</v>
      </c>
      <c r="D4" s="8" t="n">
        <v>2065818.35</v>
      </c>
      <c r="E4" s="9"/>
    </row>
    <row r="5" customFormat="false" ht="15" hidden="false" customHeight="true" outlineLevel="0" collapsed="false">
      <c r="A5" s="10" t="s">
        <v>3</v>
      </c>
      <c r="B5" s="11" t="n">
        <v>75055.577</v>
      </c>
      <c r="C5" s="11" t="n">
        <v>73721.45</v>
      </c>
      <c r="D5" s="11" t="n">
        <v>72684.9</v>
      </c>
      <c r="E5" s="9"/>
    </row>
    <row r="6" customFormat="false" ht="15" hidden="false" customHeight="true" outlineLevel="0" collapsed="false">
      <c r="A6" s="1" t="s">
        <v>4</v>
      </c>
      <c r="B6" s="12" t="n">
        <v>4810983.744</v>
      </c>
      <c r="C6" s="12" t="n">
        <v>4685488.73</v>
      </c>
      <c r="D6" s="12" t="n">
        <v>4781844.92</v>
      </c>
      <c r="E6" s="9"/>
    </row>
    <row r="7" customFormat="false" ht="15" hidden="false" customHeight="true" outlineLevel="0" collapsed="false">
      <c r="A7" s="10" t="s">
        <v>5</v>
      </c>
      <c r="B7" s="11" t="n">
        <v>542275.506</v>
      </c>
      <c r="C7" s="11" t="n">
        <v>519033.89</v>
      </c>
      <c r="D7" s="11" t="n">
        <v>510477.1</v>
      </c>
      <c r="E7" s="9"/>
    </row>
    <row r="8" customFormat="false" ht="15" hidden="false" customHeight="true" outlineLevel="0" collapsed="false">
      <c r="A8" s="1" t="s">
        <v>6</v>
      </c>
      <c r="B8" s="12" t="n">
        <v>2363231.822</v>
      </c>
      <c r="C8" s="12" t="n">
        <v>2334793.74</v>
      </c>
      <c r="D8" s="12" t="n">
        <v>2389215.57</v>
      </c>
      <c r="E8" s="9"/>
    </row>
    <row r="9" customFormat="false" ht="15" hidden="false" customHeight="true" outlineLevel="0" collapsed="false">
      <c r="A9" s="10" t="s">
        <v>7</v>
      </c>
      <c r="B9" s="11" t="n">
        <v>601238.346</v>
      </c>
      <c r="C9" s="11" t="n">
        <v>589018.03</v>
      </c>
      <c r="D9" s="11" t="n">
        <v>582052.18</v>
      </c>
      <c r="E9" s="9"/>
    </row>
    <row r="10" customFormat="false" ht="15" hidden="false" customHeight="true" outlineLevel="0" collapsed="false">
      <c r="A10" s="1" t="s">
        <v>8</v>
      </c>
      <c r="B10" s="12" t="n">
        <v>832332.776</v>
      </c>
      <c r="C10" s="12" t="n">
        <v>830035.72</v>
      </c>
      <c r="D10" s="12" t="n">
        <v>845407.25</v>
      </c>
      <c r="E10" s="9"/>
    </row>
    <row r="11" customFormat="false" ht="15" hidden="false" customHeight="true" outlineLevel="0" collapsed="false">
      <c r="A11" s="10" t="s">
        <v>9</v>
      </c>
      <c r="B11" s="11" t="n">
        <v>2945290.761</v>
      </c>
      <c r="C11" s="11" t="n">
        <v>2859763.37</v>
      </c>
      <c r="D11" s="11" t="n">
        <v>2904851.63</v>
      </c>
      <c r="E11" s="9"/>
    </row>
    <row r="12" customFormat="false" ht="15" hidden="false" customHeight="true" outlineLevel="0" collapsed="false">
      <c r="A12" s="1" t="s">
        <v>10</v>
      </c>
      <c r="B12" s="12" t="n">
        <v>2284143.401</v>
      </c>
      <c r="C12" s="12" t="n">
        <v>2243820.3</v>
      </c>
      <c r="D12" s="12" t="n">
        <v>2306696.03</v>
      </c>
      <c r="E12" s="9"/>
    </row>
    <row r="13" customFormat="false" ht="15" hidden="false" customHeight="true" outlineLevel="0" collapsed="false">
      <c r="A13" s="1" t="s">
        <v>11</v>
      </c>
      <c r="B13" s="12" t="n">
        <v>460387.628</v>
      </c>
      <c r="C13" s="12" t="n">
        <v>450830.48</v>
      </c>
      <c r="D13" s="12" t="n">
        <v>470603.42</v>
      </c>
      <c r="E13" s="9"/>
    </row>
    <row r="14" customFormat="false" ht="15" hidden="false" customHeight="true" outlineLevel="0" collapsed="false">
      <c r="A14" s="1" t="s">
        <v>12</v>
      </c>
      <c r="B14" s="12" t="n">
        <v>810117.899</v>
      </c>
      <c r="C14" s="12" t="n">
        <v>816984.21</v>
      </c>
      <c r="D14" s="12" t="n">
        <v>810805.5</v>
      </c>
      <c r="E14" s="9"/>
    </row>
    <row r="15" customFormat="false" ht="15" hidden="false" customHeight="true" outlineLevel="0" collapsed="false">
      <c r="A15" s="1" t="s">
        <v>13</v>
      </c>
      <c r="B15" s="12" t="n">
        <v>3027253.49</v>
      </c>
      <c r="C15" s="12" t="n">
        <v>2961866.75</v>
      </c>
      <c r="D15" s="12" t="n">
        <v>3025497.14</v>
      </c>
      <c r="E15" s="9"/>
    </row>
    <row r="16" customFormat="false" ht="15" hidden="false" customHeight="true" outlineLevel="0" collapsed="false">
      <c r="A16" s="1" t="s">
        <v>14</v>
      </c>
      <c r="B16" s="12" t="n">
        <v>603553.846</v>
      </c>
      <c r="C16" s="12" t="n">
        <v>596744.54</v>
      </c>
      <c r="D16" s="12" t="n">
        <v>601990.75</v>
      </c>
      <c r="E16" s="9"/>
    </row>
    <row r="17" customFormat="false" ht="15" hidden="false" customHeight="true" outlineLevel="0" collapsed="false">
      <c r="A17" s="1" t="s">
        <v>15</v>
      </c>
      <c r="B17" s="12" t="n">
        <v>116391.183</v>
      </c>
      <c r="C17" s="12" t="n">
        <v>116657.8</v>
      </c>
      <c r="D17" s="12" t="n">
        <v>120444.68</v>
      </c>
      <c r="E17" s="9"/>
    </row>
    <row r="18" customFormat="false" ht="15" hidden="false" customHeight="true" outlineLevel="0" collapsed="false">
      <c r="A18" s="1" t="s">
        <v>16</v>
      </c>
      <c r="B18" s="12" t="n">
        <v>2602769.43</v>
      </c>
      <c r="C18" s="12" t="n">
        <v>2560998.54</v>
      </c>
      <c r="D18" s="12" t="n">
        <v>2627864.88</v>
      </c>
      <c r="E18" s="9"/>
    </row>
    <row r="19" customFormat="false" ht="15" hidden="false" customHeight="true" outlineLevel="0" collapsed="false">
      <c r="A19" s="1" t="s">
        <v>17</v>
      </c>
      <c r="B19" s="12" t="n">
        <v>1897397.274</v>
      </c>
      <c r="C19" s="12" t="n">
        <v>1876335.11</v>
      </c>
      <c r="D19" s="12" t="n">
        <v>1914319.41</v>
      </c>
      <c r="E19" s="9"/>
    </row>
    <row r="20" customFormat="false" ht="15" hidden="false" customHeight="true" outlineLevel="0" collapsed="false">
      <c r="A20" s="1" t="s">
        <v>18</v>
      </c>
      <c r="B20" s="12" t="n">
        <v>199424.617</v>
      </c>
      <c r="C20" s="12" t="n">
        <v>196315.07</v>
      </c>
      <c r="D20" s="12" t="n">
        <v>201946.41</v>
      </c>
      <c r="E20" s="9"/>
    </row>
    <row r="21" customFormat="false" ht="15" hidden="false" customHeight="true" outlineLevel="0" collapsed="false">
      <c r="A21" s="1" t="s">
        <v>19</v>
      </c>
      <c r="B21" s="12" t="n">
        <v>785414.251</v>
      </c>
      <c r="C21" s="12" t="n">
        <v>773789.53</v>
      </c>
      <c r="D21" s="12" t="n">
        <v>793469.27</v>
      </c>
      <c r="E21" s="9"/>
    </row>
    <row r="22" customFormat="false" ht="15" hidden="false" customHeight="true" outlineLevel="0" collapsed="false">
      <c r="A22" s="1" t="s">
        <v>20</v>
      </c>
      <c r="B22" s="12" t="n">
        <v>2289236.684</v>
      </c>
      <c r="C22" s="12" t="n">
        <v>2300196</v>
      </c>
      <c r="D22" s="12" t="n">
        <v>2357111.71</v>
      </c>
      <c r="E22" s="9"/>
    </row>
    <row r="23" customFormat="false" ht="15" hidden="false" customHeight="true" outlineLevel="0" collapsed="false">
      <c r="A23" s="1" t="s">
        <v>21</v>
      </c>
      <c r="B23" s="12" t="n">
        <v>749947.431</v>
      </c>
      <c r="C23" s="12" t="n">
        <v>723472.46</v>
      </c>
      <c r="D23" s="12" t="n">
        <v>733503.47</v>
      </c>
      <c r="E23" s="9"/>
    </row>
    <row r="24" customFormat="false" ht="18" hidden="false" customHeight="true" outlineLevel="0" collapsed="false">
      <c r="A24" s="13" t="s">
        <v>22</v>
      </c>
      <c r="B24" s="14" t="n">
        <v>30164515</v>
      </c>
      <c r="C24" s="14" t="n">
        <f aca="false">SUM(C3:C23)</f>
        <v>29575463.88</v>
      </c>
      <c r="D24" s="14" t="n">
        <v>30118620.57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4" min="1" style="1" width="18.67"/>
    <col collapsed="false" customWidth="true" hidden="false" outlineLevel="0" max="5" min="5" style="1" width="8.52"/>
    <col collapsed="false" customWidth="false" hidden="false" outlineLevel="0" max="257" min="6" style="1" width="9.1"/>
  </cols>
  <sheetData>
    <row r="1" s="4" customFormat="true" ht="17.25" hidden="false" customHeight="true" outlineLevel="0" collapsed="false">
      <c r="A1" s="2" t="s">
        <v>27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7</v>
      </c>
      <c r="C3" s="6" t="n">
        <v>2016</v>
      </c>
      <c r="D3" s="16" t="n">
        <v>2015</v>
      </c>
    </row>
    <row r="4" customFormat="false" ht="18" hidden="false" customHeight="true" outlineLevel="0" collapsed="false">
      <c r="A4" s="7" t="s">
        <v>2</v>
      </c>
      <c r="B4" s="8" t="n">
        <v>2063581.16</v>
      </c>
      <c r="C4" s="8" t="n">
        <v>2065818.35</v>
      </c>
      <c r="D4" s="8" t="n">
        <v>2051368.31</v>
      </c>
      <c r="E4" s="9"/>
    </row>
    <row r="5" customFormat="false" ht="15" hidden="false" customHeight="true" outlineLevel="0" collapsed="false">
      <c r="A5" s="10" t="s">
        <v>3</v>
      </c>
      <c r="B5" s="11" t="n">
        <v>73721.45</v>
      </c>
      <c r="C5" s="11" t="n">
        <v>72684.9</v>
      </c>
      <c r="D5" s="11" t="n">
        <v>72462.66</v>
      </c>
      <c r="E5" s="9"/>
    </row>
    <row r="6" customFormat="false" ht="15" hidden="false" customHeight="true" outlineLevel="0" collapsed="false">
      <c r="A6" s="1" t="s">
        <v>4</v>
      </c>
      <c r="B6" s="12" t="n">
        <v>4685488.73</v>
      </c>
      <c r="C6" s="12" t="n">
        <v>4781844.92</v>
      </c>
      <c r="D6" s="12" t="n">
        <v>4625449.27</v>
      </c>
      <c r="E6" s="9"/>
    </row>
    <row r="7" customFormat="false" ht="15" hidden="false" customHeight="true" outlineLevel="0" collapsed="false">
      <c r="A7" s="10" t="s">
        <v>5</v>
      </c>
      <c r="B7" s="11" t="n">
        <v>519033.89</v>
      </c>
      <c r="C7" s="11" t="n">
        <v>510477.1</v>
      </c>
      <c r="D7" s="11" t="n">
        <v>488477.31</v>
      </c>
      <c r="E7" s="9"/>
    </row>
    <row r="8" customFormat="false" ht="15" hidden="false" customHeight="true" outlineLevel="0" collapsed="false">
      <c r="A8" s="1" t="s">
        <v>6</v>
      </c>
      <c r="B8" s="12" t="n">
        <v>2334793.74</v>
      </c>
      <c r="C8" s="12" t="n">
        <v>2389215.57</v>
      </c>
      <c r="D8" s="12" t="n">
        <v>2191063.6</v>
      </c>
      <c r="E8" s="9"/>
    </row>
    <row r="9" customFormat="false" ht="15" hidden="false" customHeight="true" outlineLevel="0" collapsed="false">
      <c r="A9" s="10" t="s">
        <v>7</v>
      </c>
      <c r="B9" s="11" t="n">
        <v>589018.03</v>
      </c>
      <c r="C9" s="11" t="n">
        <v>582052.18</v>
      </c>
      <c r="D9" s="11" t="n">
        <v>562443.24</v>
      </c>
      <c r="E9" s="9"/>
    </row>
    <row r="10" customFormat="false" ht="15" hidden="false" customHeight="true" outlineLevel="0" collapsed="false">
      <c r="A10" s="1" t="s">
        <v>8</v>
      </c>
      <c r="B10" s="12" t="n">
        <v>830035.72</v>
      </c>
      <c r="C10" s="12" t="n">
        <v>845407.25</v>
      </c>
      <c r="D10" s="12" t="n">
        <v>872415.97</v>
      </c>
      <c r="E10" s="9"/>
    </row>
    <row r="11" customFormat="false" ht="15" hidden="false" customHeight="true" outlineLevel="0" collapsed="false">
      <c r="A11" s="10" t="s">
        <v>9</v>
      </c>
      <c r="B11" s="11" t="n">
        <v>2859763.37</v>
      </c>
      <c r="C11" s="11" t="n">
        <v>2904851.63</v>
      </c>
      <c r="D11" s="11" t="n">
        <v>2855592.53</v>
      </c>
      <c r="E11" s="9"/>
    </row>
    <row r="12" customFormat="false" ht="15" hidden="false" customHeight="true" outlineLevel="0" collapsed="false">
      <c r="A12" s="1" t="s">
        <v>10</v>
      </c>
      <c r="B12" s="12" t="n">
        <v>2243820.3</v>
      </c>
      <c r="C12" s="12" t="n">
        <v>2306696.03</v>
      </c>
      <c r="D12" s="12" t="n">
        <v>2275792.94</v>
      </c>
      <c r="E12" s="9"/>
    </row>
    <row r="13" customFormat="false" ht="15" hidden="false" customHeight="true" outlineLevel="0" collapsed="false">
      <c r="A13" s="1" t="s">
        <v>11</v>
      </c>
      <c r="B13" s="12" t="n">
        <v>450830.48</v>
      </c>
      <c r="C13" s="12" t="n">
        <v>470603.42</v>
      </c>
      <c r="D13" s="12" t="n">
        <v>462961.74</v>
      </c>
      <c r="E13" s="9"/>
    </row>
    <row r="14" customFormat="false" ht="15" hidden="false" customHeight="true" outlineLevel="0" collapsed="false">
      <c r="A14" s="1" t="s">
        <v>12</v>
      </c>
      <c r="B14" s="12" t="n">
        <v>816984.21</v>
      </c>
      <c r="C14" s="12" t="n">
        <v>810805.5</v>
      </c>
      <c r="D14" s="12" t="n">
        <v>793004.28</v>
      </c>
      <c r="E14" s="9"/>
    </row>
    <row r="15" customFormat="false" ht="15" hidden="false" customHeight="true" outlineLevel="0" collapsed="false">
      <c r="A15" s="1" t="s">
        <v>13</v>
      </c>
      <c r="B15" s="12" t="n">
        <v>2961866.75</v>
      </c>
      <c r="C15" s="12" t="n">
        <v>3025497.14</v>
      </c>
      <c r="D15" s="12" t="n">
        <v>3023402.36</v>
      </c>
      <c r="E15" s="9"/>
    </row>
    <row r="16" customFormat="false" ht="15" hidden="false" customHeight="true" outlineLevel="0" collapsed="false">
      <c r="A16" s="1" t="s">
        <v>14</v>
      </c>
      <c r="B16" s="12" t="n">
        <v>596744.54</v>
      </c>
      <c r="C16" s="12" t="n">
        <v>601990.75</v>
      </c>
      <c r="D16" s="12" t="n">
        <v>593817.9</v>
      </c>
      <c r="E16" s="9"/>
    </row>
    <row r="17" customFormat="false" ht="15" hidden="false" customHeight="true" outlineLevel="0" collapsed="false">
      <c r="A17" s="1" t="s">
        <v>15</v>
      </c>
      <c r="B17" s="12" t="n">
        <v>116657.8</v>
      </c>
      <c r="C17" s="12" t="n">
        <v>120444.68</v>
      </c>
      <c r="D17" s="12" t="n">
        <v>121864.38</v>
      </c>
      <c r="E17" s="9"/>
    </row>
    <row r="18" customFormat="false" ht="15" hidden="false" customHeight="true" outlineLevel="0" collapsed="false">
      <c r="A18" s="1" t="s">
        <v>16</v>
      </c>
      <c r="B18" s="12" t="n">
        <v>2560998.54</v>
      </c>
      <c r="C18" s="12" t="n">
        <v>2627864.88</v>
      </c>
      <c r="D18" s="12" t="n">
        <v>2567346.78</v>
      </c>
      <c r="E18" s="9"/>
    </row>
    <row r="19" customFormat="false" ht="15" hidden="false" customHeight="true" outlineLevel="0" collapsed="false">
      <c r="A19" s="1" t="s">
        <v>17</v>
      </c>
      <c r="B19" s="12" t="n">
        <v>1876335.11</v>
      </c>
      <c r="C19" s="12" t="n">
        <v>1914319.41</v>
      </c>
      <c r="D19" s="12" t="n">
        <v>1895075.74</v>
      </c>
      <c r="E19" s="9"/>
    </row>
    <row r="20" customFormat="false" ht="15" hidden="false" customHeight="true" outlineLevel="0" collapsed="false">
      <c r="A20" s="1" t="s">
        <v>18</v>
      </c>
      <c r="B20" s="12" t="n">
        <v>196315.07</v>
      </c>
      <c r="C20" s="12" t="n">
        <v>201946.41</v>
      </c>
      <c r="D20" s="12" t="n">
        <v>198932.54</v>
      </c>
      <c r="E20" s="9"/>
    </row>
    <row r="21" customFormat="false" ht="15" hidden="false" customHeight="true" outlineLevel="0" collapsed="false">
      <c r="A21" s="1" t="s">
        <v>19</v>
      </c>
      <c r="B21" s="12" t="n">
        <v>773789.53</v>
      </c>
      <c r="C21" s="12" t="n">
        <v>793469.27</v>
      </c>
      <c r="D21" s="12" t="n">
        <v>802977.87</v>
      </c>
      <c r="E21" s="9"/>
    </row>
    <row r="22" customFormat="false" ht="15" hidden="false" customHeight="true" outlineLevel="0" collapsed="false">
      <c r="A22" s="1" t="s">
        <v>20</v>
      </c>
      <c r="B22" s="12" t="n">
        <v>2300196</v>
      </c>
      <c r="C22" s="12" t="n">
        <v>2357111.71</v>
      </c>
      <c r="D22" s="12" t="n">
        <v>2350191.24</v>
      </c>
      <c r="E22" s="9"/>
    </row>
    <row r="23" customFormat="false" ht="15" hidden="false" customHeight="true" outlineLevel="0" collapsed="false">
      <c r="A23" s="1" t="s">
        <v>21</v>
      </c>
      <c r="B23" s="12" t="n">
        <v>723472.46</v>
      </c>
      <c r="C23" s="12" t="n">
        <v>733503.47</v>
      </c>
      <c r="D23" s="12" t="n">
        <v>719623.67</v>
      </c>
      <c r="E23" s="9"/>
    </row>
    <row r="24" customFormat="false" ht="18" hidden="false" customHeight="true" outlineLevel="0" collapsed="false">
      <c r="A24" s="13" t="s">
        <v>22</v>
      </c>
      <c r="B24" s="14" t="n">
        <f aca="false">SUM(B3:B23)</f>
        <v>29575463.88</v>
      </c>
      <c r="C24" s="14" t="n">
        <v>30118620.57</v>
      </c>
      <c r="D24" s="14" t="n">
        <v>29526279.33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4" min="1" style="1" width="18.67"/>
    <col collapsed="false" customWidth="true" hidden="false" outlineLevel="0" max="5" min="5" style="1" width="8.38"/>
    <col collapsed="false" customWidth="false" hidden="false" outlineLevel="0" max="257" min="6" style="1" width="9.1"/>
  </cols>
  <sheetData>
    <row r="1" s="4" customFormat="true" ht="17.25" hidden="false" customHeight="true" outlineLevel="0" collapsed="false">
      <c r="A1" s="2" t="s">
        <v>28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6</v>
      </c>
      <c r="C3" s="16" t="n">
        <v>2015</v>
      </c>
      <c r="D3" s="6" t="n">
        <v>2014</v>
      </c>
    </row>
    <row r="4" customFormat="false" ht="18" hidden="false" customHeight="true" outlineLevel="0" collapsed="false">
      <c r="A4" s="7" t="s">
        <v>2</v>
      </c>
      <c r="B4" s="8" t="n">
        <v>2065818.35</v>
      </c>
      <c r="C4" s="8" t="n">
        <v>2051368.31</v>
      </c>
      <c r="D4" s="8" t="n">
        <v>2050631</v>
      </c>
    </row>
    <row r="5" customFormat="false" ht="15" hidden="false" customHeight="true" outlineLevel="0" collapsed="false">
      <c r="A5" s="10" t="s">
        <v>3</v>
      </c>
      <c r="B5" s="11" t="n">
        <v>72684.9</v>
      </c>
      <c r="C5" s="11" t="n">
        <v>72462.66</v>
      </c>
      <c r="D5" s="12" t="n">
        <v>72431</v>
      </c>
    </row>
    <row r="6" customFormat="false" ht="15" hidden="false" customHeight="true" outlineLevel="0" collapsed="false">
      <c r="A6" s="1" t="s">
        <v>4</v>
      </c>
      <c r="B6" s="12" t="n">
        <v>4781844.92</v>
      </c>
      <c r="C6" s="12" t="n">
        <v>4625449.27</v>
      </c>
      <c r="D6" s="12" t="n">
        <v>4642315</v>
      </c>
    </row>
    <row r="7" customFormat="false" ht="15" hidden="false" customHeight="true" outlineLevel="0" collapsed="false">
      <c r="A7" s="10" t="s">
        <v>5</v>
      </c>
      <c r="B7" s="11" t="n">
        <v>510477.1</v>
      </c>
      <c r="C7" s="11" t="n">
        <v>488477.31</v>
      </c>
      <c r="D7" s="12" t="n">
        <v>495425</v>
      </c>
    </row>
    <row r="8" customFormat="false" ht="15" hidden="false" customHeight="true" outlineLevel="0" collapsed="false">
      <c r="A8" s="1" t="s">
        <v>6</v>
      </c>
      <c r="B8" s="12" t="n">
        <v>2389215.57</v>
      </c>
      <c r="C8" s="12" t="n">
        <v>2191063.6</v>
      </c>
      <c r="D8" s="12" t="n">
        <v>2240454</v>
      </c>
    </row>
    <row r="9" customFormat="false" ht="15" hidden="false" customHeight="true" outlineLevel="0" collapsed="false">
      <c r="A9" s="10" t="s">
        <v>7</v>
      </c>
      <c r="B9" s="11" t="n">
        <v>582052.18</v>
      </c>
      <c r="C9" s="11" t="n">
        <v>562443.24</v>
      </c>
      <c r="D9" s="12" t="n">
        <v>553433</v>
      </c>
    </row>
    <row r="10" customFormat="false" ht="15" hidden="false" customHeight="true" outlineLevel="0" collapsed="false">
      <c r="A10" s="1" t="s">
        <v>8</v>
      </c>
      <c r="B10" s="12" t="n">
        <v>845407.25</v>
      </c>
      <c r="C10" s="12" t="n">
        <v>872415.97</v>
      </c>
      <c r="D10" s="12" t="n">
        <v>899438</v>
      </c>
    </row>
    <row r="11" customFormat="false" ht="15" hidden="false" customHeight="true" outlineLevel="0" collapsed="false">
      <c r="A11" s="10" t="s">
        <v>9</v>
      </c>
      <c r="B11" s="11" t="n">
        <v>2904851.63</v>
      </c>
      <c r="C11" s="11" t="n">
        <v>2855592.53</v>
      </c>
      <c r="D11" s="12" t="n">
        <v>2829543</v>
      </c>
    </row>
    <row r="12" customFormat="false" ht="15" hidden="false" customHeight="true" outlineLevel="0" collapsed="false">
      <c r="A12" s="1" t="s">
        <v>10</v>
      </c>
      <c r="B12" s="12" t="n">
        <v>2306696.03</v>
      </c>
      <c r="C12" s="12" t="n">
        <v>2275792.94</v>
      </c>
      <c r="D12" s="12" t="n">
        <v>2253908</v>
      </c>
    </row>
    <row r="13" customFormat="false" ht="15" hidden="false" customHeight="true" outlineLevel="0" collapsed="false">
      <c r="A13" s="1" t="s">
        <v>11</v>
      </c>
      <c r="B13" s="12" t="n">
        <v>470603.42</v>
      </c>
      <c r="C13" s="12" t="n">
        <v>462961.74</v>
      </c>
      <c r="D13" s="12" t="n">
        <v>476375</v>
      </c>
    </row>
    <row r="14" customFormat="false" ht="15" hidden="false" customHeight="true" outlineLevel="0" collapsed="false">
      <c r="A14" s="1" t="s">
        <v>12</v>
      </c>
      <c r="B14" s="12" t="n">
        <v>810805.5</v>
      </c>
      <c r="C14" s="12" t="n">
        <v>793004.28</v>
      </c>
      <c r="D14" s="12" t="n">
        <v>796142</v>
      </c>
    </row>
    <row r="15" customFormat="false" ht="15" hidden="false" customHeight="true" outlineLevel="0" collapsed="false">
      <c r="A15" s="1" t="s">
        <v>13</v>
      </c>
      <c r="B15" s="12" t="n">
        <v>3025497.14</v>
      </c>
      <c r="C15" s="12" t="n">
        <v>3023402.36</v>
      </c>
      <c r="D15" s="12" t="n">
        <v>3082372</v>
      </c>
    </row>
    <row r="16" customFormat="false" ht="15" hidden="false" customHeight="true" outlineLevel="0" collapsed="false">
      <c r="A16" s="1" t="s">
        <v>14</v>
      </c>
      <c r="B16" s="12" t="n">
        <v>601990.75</v>
      </c>
      <c r="C16" s="12" t="n">
        <v>593817.9</v>
      </c>
      <c r="D16" s="12" t="n">
        <v>593080</v>
      </c>
    </row>
    <row r="17" customFormat="false" ht="15" hidden="false" customHeight="true" outlineLevel="0" collapsed="false">
      <c r="A17" s="1" t="s">
        <v>15</v>
      </c>
      <c r="B17" s="12" t="n">
        <v>120444.68</v>
      </c>
      <c r="C17" s="12" t="n">
        <v>121864.38</v>
      </c>
      <c r="D17" s="12" t="n">
        <v>121123</v>
      </c>
    </row>
    <row r="18" customFormat="false" ht="15" hidden="false" customHeight="true" outlineLevel="0" collapsed="false">
      <c r="A18" s="1" t="s">
        <v>16</v>
      </c>
      <c r="B18" s="12" t="n">
        <v>2627864.88</v>
      </c>
      <c r="C18" s="12" t="n">
        <v>2567346.78</v>
      </c>
      <c r="D18" s="12" t="n">
        <v>2560486</v>
      </c>
    </row>
    <row r="19" customFormat="false" ht="15" hidden="false" customHeight="true" outlineLevel="0" collapsed="false">
      <c r="A19" s="1" t="s">
        <v>17</v>
      </c>
      <c r="B19" s="12" t="n">
        <v>1914319.41</v>
      </c>
      <c r="C19" s="12" t="n">
        <v>1895075.74</v>
      </c>
      <c r="D19" s="12" t="n">
        <v>1909748</v>
      </c>
    </row>
    <row r="20" customFormat="false" ht="15" hidden="false" customHeight="true" outlineLevel="0" collapsed="false">
      <c r="A20" s="1" t="s">
        <v>18</v>
      </c>
      <c r="B20" s="12" t="n">
        <v>201946.41</v>
      </c>
      <c r="C20" s="12" t="n">
        <v>198932.54</v>
      </c>
      <c r="D20" s="12" t="n">
        <v>201130</v>
      </c>
    </row>
    <row r="21" customFormat="false" ht="15" hidden="false" customHeight="true" outlineLevel="0" collapsed="false">
      <c r="A21" s="1" t="s">
        <v>19</v>
      </c>
      <c r="B21" s="12" t="n">
        <v>793469.27</v>
      </c>
      <c r="C21" s="12" t="n">
        <v>802977.87</v>
      </c>
      <c r="D21" s="12" t="n">
        <v>809974</v>
      </c>
    </row>
    <row r="22" customFormat="false" ht="15" hidden="false" customHeight="true" outlineLevel="0" collapsed="false">
      <c r="A22" s="1" t="s">
        <v>20</v>
      </c>
      <c r="B22" s="12" t="n">
        <v>2357111.71</v>
      </c>
      <c r="C22" s="12" t="n">
        <v>2350191.24</v>
      </c>
      <c r="D22" s="12" t="n">
        <v>2342219</v>
      </c>
    </row>
    <row r="23" customFormat="false" ht="15" hidden="false" customHeight="true" outlineLevel="0" collapsed="false">
      <c r="A23" s="1" t="s">
        <v>21</v>
      </c>
      <c r="B23" s="12" t="n">
        <v>733503.47</v>
      </c>
      <c r="C23" s="12" t="n">
        <v>719623.67</v>
      </c>
      <c r="D23" s="12" t="n">
        <v>725024</v>
      </c>
    </row>
    <row r="24" customFormat="false" ht="18" hidden="false" customHeight="true" outlineLevel="0" collapsed="false">
      <c r="A24" s="13" t="s">
        <v>22</v>
      </c>
      <c r="B24" s="14" t="n">
        <v>30118620.57</v>
      </c>
      <c r="C24" s="14" t="n">
        <v>29526279.33</v>
      </c>
      <c r="D24" s="14" t="n">
        <v>29655250</v>
      </c>
    </row>
    <row r="25" customFormat="false" ht="12.75" hidden="false" customHeight="true" outlineLevel="0" collapsed="false">
      <c r="B25" s="12"/>
      <c r="C25" s="12"/>
      <c r="D25" s="12"/>
    </row>
    <row r="26" customFormat="false" ht="12" hidden="false" customHeight="true" outlineLevel="0" collapsed="false">
      <c r="A26" s="10" t="s">
        <v>23</v>
      </c>
      <c r="B26" s="10"/>
      <c r="C26" s="10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4" min="1" style="1" width="18.67"/>
    <col collapsed="false" customWidth="true" hidden="false" outlineLevel="0" max="5" min="5" style="1" width="7.38"/>
    <col collapsed="false" customWidth="false" hidden="false" outlineLevel="0" max="257" min="6" style="1" width="9.1"/>
  </cols>
  <sheetData>
    <row r="1" s="4" customFormat="true" ht="17.25" hidden="false" customHeight="true" outlineLevel="0" collapsed="false">
      <c r="A1" s="2" t="s">
        <v>29</v>
      </c>
      <c r="B1" s="2"/>
      <c r="C1" s="3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16" t="n">
        <v>2015</v>
      </c>
      <c r="C3" s="6" t="n">
        <v>2014</v>
      </c>
      <c r="D3" s="6" t="n">
        <v>2013</v>
      </c>
    </row>
    <row r="4" customFormat="false" ht="18" hidden="false" customHeight="true" outlineLevel="0" collapsed="false">
      <c r="A4" s="7" t="s">
        <v>2</v>
      </c>
      <c r="B4" s="8" t="n">
        <v>2051368.31</v>
      </c>
      <c r="C4" s="8" t="n">
        <v>2050631</v>
      </c>
      <c r="D4" s="8" t="n">
        <v>2003584</v>
      </c>
    </row>
    <row r="5" customFormat="false" ht="15" hidden="false" customHeight="true" outlineLevel="0" collapsed="false">
      <c r="A5" s="10" t="s">
        <v>3</v>
      </c>
      <c r="B5" s="11" t="n">
        <v>72462.66</v>
      </c>
      <c r="C5" s="12" t="n">
        <v>72431</v>
      </c>
      <c r="D5" s="12" t="n">
        <v>72590</v>
      </c>
    </row>
    <row r="6" customFormat="false" ht="15" hidden="false" customHeight="true" outlineLevel="0" collapsed="false">
      <c r="A6" s="1" t="s">
        <v>4</v>
      </c>
      <c r="B6" s="12" t="n">
        <v>4625449.27</v>
      </c>
      <c r="C6" s="12" t="n">
        <v>4642315</v>
      </c>
      <c r="D6" s="12" t="n">
        <v>4594687</v>
      </c>
    </row>
    <row r="7" customFormat="false" ht="15" hidden="false" customHeight="true" outlineLevel="0" collapsed="false">
      <c r="A7" s="10" t="s">
        <v>5</v>
      </c>
      <c r="B7" s="11" t="n">
        <v>488477.31</v>
      </c>
      <c r="C7" s="12" t="n">
        <v>495425</v>
      </c>
      <c r="D7" s="12" t="n">
        <v>495427</v>
      </c>
    </row>
    <row r="8" customFormat="false" ht="15" hidden="false" customHeight="true" outlineLevel="0" collapsed="false">
      <c r="A8" s="1" t="s">
        <v>6</v>
      </c>
      <c r="B8" s="12" t="n">
        <v>2191063.6</v>
      </c>
      <c r="C8" s="12" t="n">
        <v>2240454</v>
      </c>
      <c r="D8" s="12" t="n">
        <v>2212653</v>
      </c>
    </row>
    <row r="9" customFormat="false" ht="15" hidden="false" customHeight="true" outlineLevel="0" collapsed="false">
      <c r="A9" s="10" t="s">
        <v>7</v>
      </c>
      <c r="B9" s="11" t="n">
        <v>562443.24</v>
      </c>
      <c r="C9" s="12" t="n">
        <v>553433</v>
      </c>
      <c r="D9" s="12" t="n">
        <v>546119</v>
      </c>
    </row>
    <row r="10" customFormat="false" ht="15" hidden="false" customHeight="true" outlineLevel="0" collapsed="false">
      <c r="A10" s="1" t="s">
        <v>8</v>
      </c>
      <c r="B10" s="12" t="n">
        <v>872415.97</v>
      </c>
      <c r="C10" s="12" t="n">
        <v>899438</v>
      </c>
      <c r="D10" s="12" t="n">
        <v>889894</v>
      </c>
    </row>
    <row r="11" customFormat="false" ht="15" hidden="false" customHeight="true" outlineLevel="0" collapsed="false">
      <c r="A11" s="10" t="s">
        <v>9</v>
      </c>
      <c r="B11" s="11" t="n">
        <v>2855592.53</v>
      </c>
      <c r="C11" s="12" t="n">
        <v>2829543</v>
      </c>
      <c r="D11" s="12" t="n">
        <v>2780295</v>
      </c>
    </row>
    <row r="12" customFormat="false" ht="15" hidden="false" customHeight="true" outlineLevel="0" collapsed="false">
      <c r="A12" s="1" t="s">
        <v>10</v>
      </c>
      <c r="B12" s="12" t="n">
        <v>2275792.94</v>
      </c>
      <c r="C12" s="12" t="n">
        <v>2253908</v>
      </c>
      <c r="D12" s="12" t="n">
        <v>2234082</v>
      </c>
    </row>
    <row r="13" customFormat="false" ht="15" hidden="false" customHeight="true" outlineLevel="0" collapsed="false">
      <c r="A13" s="1" t="s">
        <v>11</v>
      </c>
      <c r="B13" s="12" t="n">
        <v>462961.74</v>
      </c>
      <c r="C13" s="12" t="n">
        <v>476375</v>
      </c>
      <c r="D13" s="12" t="n">
        <v>469773</v>
      </c>
    </row>
    <row r="14" customFormat="false" ht="15" hidden="false" customHeight="true" outlineLevel="0" collapsed="false">
      <c r="A14" s="1" t="s">
        <v>12</v>
      </c>
      <c r="B14" s="12" t="n">
        <v>793004.28</v>
      </c>
      <c r="C14" s="12" t="n">
        <v>796142</v>
      </c>
      <c r="D14" s="12" t="n">
        <v>764139</v>
      </c>
    </row>
    <row r="15" customFormat="false" ht="15" hidden="false" customHeight="true" outlineLevel="0" collapsed="false">
      <c r="A15" s="1" t="s">
        <v>13</v>
      </c>
      <c r="B15" s="12" t="n">
        <v>3023402.36</v>
      </c>
      <c r="C15" s="12" t="n">
        <v>3082372</v>
      </c>
      <c r="D15" s="12" t="n">
        <v>3161134</v>
      </c>
    </row>
    <row r="16" customFormat="false" ht="15" hidden="false" customHeight="true" outlineLevel="0" collapsed="false">
      <c r="A16" s="1" t="s">
        <v>14</v>
      </c>
      <c r="B16" s="12" t="n">
        <v>593817.9</v>
      </c>
      <c r="C16" s="12" t="n">
        <v>593080</v>
      </c>
      <c r="D16" s="12" t="n">
        <v>600016</v>
      </c>
    </row>
    <row r="17" customFormat="false" ht="15" hidden="false" customHeight="true" outlineLevel="0" collapsed="false">
      <c r="A17" s="1" t="s">
        <v>15</v>
      </c>
      <c r="B17" s="12" t="n">
        <v>121864.38</v>
      </c>
      <c r="C17" s="12" t="n">
        <v>121123</v>
      </c>
      <c r="D17" s="12" t="n">
        <v>124075</v>
      </c>
    </row>
    <row r="18" customFormat="false" ht="15" hidden="false" customHeight="true" outlineLevel="0" collapsed="false">
      <c r="A18" s="1" t="s">
        <v>16</v>
      </c>
      <c r="B18" s="12" t="n">
        <v>2567346.78</v>
      </c>
      <c r="C18" s="12" t="n">
        <v>2560486</v>
      </c>
      <c r="D18" s="12" t="n">
        <v>2545445</v>
      </c>
    </row>
    <row r="19" customFormat="false" ht="15" hidden="false" customHeight="true" outlineLevel="0" collapsed="false">
      <c r="A19" s="1" t="s">
        <v>17</v>
      </c>
      <c r="B19" s="12" t="n">
        <v>1895075.74</v>
      </c>
      <c r="C19" s="12" t="n">
        <v>1909748</v>
      </c>
      <c r="D19" s="12" t="n">
        <v>1928610</v>
      </c>
    </row>
    <row r="20" customFormat="false" ht="15" hidden="false" customHeight="true" outlineLevel="0" collapsed="false">
      <c r="A20" s="1" t="s">
        <v>18</v>
      </c>
      <c r="B20" s="12" t="n">
        <v>198932.54</v>
      </c>
      <c r="C20" s="12" t="n">
        <v>201130</v>
      </c>
      <c r="D20" s="12" t="n">
        <v>207477</v>
      </c>
    </row>
    <row r="21" customFormat="false" ht="15" hidden="false" customHeight="true" outlineLevel="0" collapsed="false">
      <c r="A21" s="1" t="s">
        <v>19</v>
      </c>
      <c r="B21" s="12" t="n">
        <v>802977.87</v>
      </c>
      <c r="C21" s="12" t="n">
        <v>809974</v>
      </c>
      <c r="D21" s="12" t="n">
        <v>829792</v>
      </c>
    </row>
    <row r="22" customFormat="false" ht="15" hidden="false" customHeight="true" outlineLevel="0" collapsed="false">
      <c r="A22" s="1" t="s">
        <v>20</v>
      </c>
      <c r="B22" s="12" t="n">
        <v>2350191.24</v>
      </c>
      <c r="C22" s="12" t="n">
        <v>2342219</v>
      </c>
      <c r="D22" s="12" t="n">
        <v>2380046</v>
      </c>
    </row>
    <row r="23" customFormat="false" ht="15" hidden="false" customHeight="true" outlineLevel="0" collapsed="false">
      <c r="A23" s="1" t="s">
        <v>21</v>
      </c>
      <c r="B23" s="12" t="n">
        <v>719623.67</v>
      </c>
      <c r="C23" s="12" t="n">
        <v>725024</v>
      </c>
      <c r="D23" s="12" t="n">
        <v>732668</v>
      </c>
    </row>
    <row r="24" customFormat="false" ht="18" hidden="false" customHeight="true" outlineLevel="0" collapsed="false">
      <c r="A24" s="13" t="s">
        <v>22</v>
      </c>
      <c r="B24" s="14" t="n">
        <f aca="false">SUM(B3:B23)</f>
        <v>29526279.33</v>
      </c>
      <c r="C24" s="14" t="n">
        <v>29655250</v>
      </c>
      <c r="D24" s="14" t="n">
        <v>29572506</v>
      </c>
    </row>
    <row r="25" customFormat="false" ht="14.25" hidden="false" customHeight="true" outlineLevel="0" collapsed="false"/>
    <row r="26" customFormat="false" ht="12" hidden="false" customHeight="true" outlineLevel="0" collapsed="false">
      <c r="A26" s="10" t="s">
        <v>23</v>
      </c>
      <c r="B26" s="10"/>
    </row>
    <row r="27" customFormat="false" ht="12" hidden="false" customHeight="true" outlineLevel="0" collapsed="false">
      <c r="A27" s="15" t="s">
        <v>24</v>
      </c>
      <c r="B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11-11T14:15:42Z</cp:lastPrinted>
  <dcterms:modified xsi:type="dcterms:W3CDTF">2022-11-11T14:14:29Z</dcterms:modified>
  <cp:revision>4</cp:revision>
  <dc:subject/>
  <dc:title/>
</cp:coreProperties>
</file>