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</sheets>
  <definedNames>
    <definedName function="false" hidden="false" localSheetId="4" name="_xlnm.Print_Area" vbProcedure="false">'2014-2016'!$A$1:$I$138</definedName>
    <definedName function="false" hidden="false" localSheetId="3" name="_xlnm.Print_Area" vbProcedure="false">'2015-2017'!$A$1:$I$136</definedName>
    <definedName function="false" hidden="false" localSheetId="2" name="_xlnm.Print_Area" vbProcedure="false">'2016-2018'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4">
  <si>
    <t xml:space="preserve">Tab. 4.18 Indicatori di copertura e adesione dei programmi di screening per dipartimento - Anni 2018-2020</t>
  </si>
  <si>
    <t xml:space="preserve">Screening mammografico</t>
  </si>
  <si>
    <t xml:space="preserve">DIPARTIMENTO E ASL</t>
  </si>
  <si>
    <t xml:space="preserve">Anno</t>
  </si>
  <si>
    <t xml:space="preserve">Popolazione bersaglio annuale (50-69 anni)</t>
  </si>
  <si>
    <t xml:space="preserve">Inviti</t>
  </si>
  <si>
    <t xml:space="preserve">Copertura da inviti + adesioni spontanee</t>
  </si>
  <si>
    <t xml:space="preserve">Aderenti (comprese spontanee)</t>
  </si>
  <si>
    <t xml:space="preserve">Partecipazione allo screening </t>
  </si>
  <si>
    <t xml:space="preserve">Tasso di identificazione per cancro (‰)</t>
  </si>
  <si>
    <t xml:space="preserve">Dipartimento 1: Torino</t>
  </si>
  <si>
    <t xml:space="preserve">Dipartimento 2: TO5</t>
  </si>
  <si>
    <t xml:space="preserve">Dipartimento 3: TO3</t>
  </si>
  <si>
    <t xml:space="preserve">Dipartimento 4: TO4</t>
  </si>
  <si>
    <t xml:space="preserve">Dipartimento 5: VC e BI</t>
  </si>
  <si>
    <t xml:space="preserve">Dipartimento 6: NO e VCO</t>
  </si>
  <si>
    <t xml:space="preserve">Dipartimento 7: CN1 e CN2</t>
  </si>
  <si>
    <t xml:space="preserve">Dipartimento 8: AT</t>
  </si>
  <si>
    <t xml:space="preserve">Dipartimento 9: AL</t>
  </si>
  <si>
    <t xml:space="preserve">Piemonte</t>
  </si>
  <si>
    <t xml:space="preserve">Screening colorettale (sigmoidoscopia)</t>
  </si>
  <si>
    <t xml:space="preserve">Popolazione bersaglio annuale (58enni)</t>
  </si>
  <si>
    <t xml:space="preserve">Copertura da inviti </t>
  </si>
  <si>
    <t xml:space="preserve">Aderenti </t>
  </si>
  <si>
    <t xml:space="preserve">Screening colorettale (sangue occulto feci)</t>
  </si>
  <si>
    <t xml:space="preserve">Popolazione bersaglio annuale (58-69 anni)</t>
  </si>
  <si>
    <t xml:space="preserve">Copertura da inviti screening  </t>
  </si>
  <si>
    <r>
      <rPr>
        <sz val="10"/>
        <rFont val="Arial"/>
        <family val="2"/>
      </rPr>
      <t xml:space="preserve">Dipartimento 9: AL</t>
    </r>
    <r>
      <rPr>
        <b val="true"/>
        <sz val="8"/>
        <rFont val="Arial"/>
        <family val="2"/>
      </rPr>
      <t xml:space="preserve"> (1)</t>
    </r>
  </si>
  <si>
    <r>
      <rPr>
        <i val="true"/>
        <sz val="10"/>
        <rFont val="Arial"/>
        <family val="2"/>
      </rPr>
      <t xml:space="preserve">Fonte:</t>
    </r>
    <r>
      <rPr>
        <sz val="10"/>
        <rFont val="Arial"/>
        <family val="2"/>
      </rPr>
      <t xml:space="preserve"> S.S.D. Epidemiologia Screening - CPO Piemonte</t>
    </r>
  </si>
  <si>
    <t xml:space="preserve">Per il 2018-2019, i dati del dipartimento 7 (Cuneo) sono stati forniti dai Responsabili del Dipartimento stesso</t>
  </si>
  <si>
    <t xml:space="preserve">La popolazione bersaglio delle donne 50-69 anni è composta dalle donne facenti parte dell'obiettivo del programma di screening mammografico definita sulla base delle attività </t>
  </si>
  <si>
    <r>
      <rPr>
        <b val="true"/>
        <sz val="8"/>
        <rFont val="Arial"/>
        <family val="2"/>
      </rPr>
      <t xml:space="preserve">(1)</t>
    </r>
    <r>
      <rPr>
        <sz val="10"/>
        <rFont val="Arial"/>
        <family val="2"/>
      </rPr>
      <t xml:space="preserve"> nel 2020 non sono stati effettuati inviti al sangue occulto nelle feci, mentre sono stati eseguiti esami di primo e secondo livello che hanno determinato</t>
    </r>
  </si>
  <si>
    <t xml:space="preserve"> un tasso di identificazione per cancro</t>
  </si>
  <si>
    <t xml:space="preserve">Tab. 4.18 Indicatori di copertura e adesione dei programmi di screening per dipartimento - Anni 2017-2019</t>
  </si>
  <si>
    <t xml:space="preserve">La popolazione bersaglio delle donne 50-69 anni è composta dalle donne facenti parte dell'obiettivo del programma di screening mammografico</t>
  </si>
  <si>
    <t xml:space="preserve"> definita sulla base delle attività </t>
  </si>
  <si>
    <t xml:space="preserve">Tab. 4.18 Indicatori di copertura e adesione dei programmi di screening per dipartimento - Anni 2016-2018</t>
  </si>
  <si>
    <t xml:space="preserve">Per il 2018, i dati del dipartimento 7 (Cuneo) sono stati forniti dai Responsabili del dipartimento stesso</t>
  </si>
  <si>
    <t xml:space="preserve">Tab. 4.18 Indicatori di copertura e adesione dei programmi di screening per dipartimento - Anni 2015-2017</t>
  </si>
  <si>
    <t xml:space="preserve">Screening cervicale (HPV + pap test)</t>
  </si>
  <si>
    <t xml:space="preserve">Popolazione bersaglio annuale (25-64 anni)</t>
  </si>
  <si>
    <t xml:space="preserve">Partecipazione allo screening</t>
  </si>
  <si>
    <t xml:space="preserve">Tab. 4.18 Indicatori di copertura e adesione dei programmi di screening per dipartimento - Anni 2014-2016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orbe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0</v>
      </c>
      <c r="B1" s="5"/>
      <c r="H1" s="6"/>
    </row>
    <row r="2" customFormat="false" ht="14.6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12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3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4.1" hidden="false" customHeight="true" outlineLevel="0" collapsed="false">
      <c r="A5" s="1" t="s">
        <v>10</v>
      </c>
      <c r="B5" s="2" t="n">
        <v>2020</v>
      </c>
      <c r="C5" s="15" t="n">
        <v>61988.5</v>
      </c>
      <c r="D5" s="15" t="n">
        <v>21381</v>
      </c>
      <c r="E5" s="16" t="n">
        <v>0.344918815586762</v>
      </c>
      <c r="F5" s="15" t="n">
        <v>13235</v>
      </c>
      <c r="G5" s="16" t="n">
        <v>0.213507344104148</v>
      </c>
      <c r="H5" s="3" t="n">
        <v>7.2</v>
      </c>
      <c r="J5" s="13"/>
      <c r="K5" s="14"/>
      <c r="L5" s="14"/>
      <c r="M5" s="14"/>
      <c r="N5" s="14"/>
      <c r="O5" s="14"/>
      <c r="P5" s="14"/>
      <c r="Q5" s="14"/>
      <c r="R5" s="14"/>
      <c r="S5" s="14"/>
    </row>
    <row r="6" s="3" customFormat="true" ht="14.1" hidden="false" customHeight="true" outlineLevel="0" collapsed="false">
      <c r="B6" s="2" t="n">
        <v>2019</v>
      </c>
      <c r="C6" s="15" t="n">
        <v>65107</v>
      </c>
      <c r="D6" s="15" t="n">
        <v>64099</v>
      </c>
      <c r="E6" s="16" t="n">
        <v>0.984517793785614</v>
      </c>
      <c r="F6" s="15" t="n">
        <v>32952</v>
      </c>
      <c r="G6" s="16" t="n">
        <v>0.506120693627413</v>
      </c>
      <c r="H6" s="17" t="n">
        <v>6.3</v>
      </c>
      <c r="J6" s="18"/>
      <c r="L6" s="14"/>
      <c r="M6" s="14"/>
      <c r="N6" s="14"/>
      <c r="O6" s="14"/>
      <c r="P6" s="14"/>
      <c r="Q6" s="14"/>
      <c r="R6" s="14"/>
      <c r="S6" s="14"/>
    </row>
    <row r="7" customFormat="false" ht="14.1" hidden="false" customHeight="true" outlineLevel="0" collapsed="false">
      <c r="B7" s="2" t="n">
        <v>2018</v>
      </c>
      <c r="C7" s="15" t="n">
        <v>59790</v>
      </c>
      <c r="D7" s="15" t="n">
        <v>59506</v>
      </c>
      <c r="E7" s="16" t="n">
        <v>0.995</v>
      </c>
      <c r="F7" s="15" t="n">
        <v>30929</v>
      </c>
      <c r="G7" s="16" t="n">
        <v>0.52</v>
      </c>
      <c r="H7" s="17" t="n">
        <v>8.8</v>
      </c>
      <c r="J7" s="19"/>
    </row>
    <row r="8" customFormat="false" ht="14.1" hidden="false" customHeight="true" outlineLevel="0" collapsed="false">
      <c r="C8" s="15"/>
      <c r="D8" s="15"/>
      <c r="E8" s="16"/>
      <c r="F8" s="15"/>
      <c r="G8" s="16"/>
      <c r="H8" s="17"/>
    </row>
    <row r="9" customFormat="false" ht="14.1" hidden="false" customHeight="true" outlineLevel="0" collapsed="false">
      <c r="A9" s="1" t="s">
        <v>11</v>
      </c>
      <c r="B9" s="2" t="n">
        <v>2020</v>
      </c>
      <c r="C9" s="3" t="n">
        <v>22278</v>
      </c>
      <c r="D9" s="3" t="n">
        <v>20798</v>
      </c>
      <c r="E9" s="20" t="n">
        <v>0.933566747463866</v>
      </c>
      <c r="F9" s="15" t="n">
        <v>10454</v>
      </c>
      <c r="G9" s="16" t="n">
        <v>0.469252177035641</v>
      </c>
      <c r="H9" s="3" t="n">
        <v>7.3</v>
      </c>
    </row>
    <row r="10" s="3" customFormat="true" ht="14.1" hidden="false" customHeight="true" outlineLevel="0" collapsed="false">
      <c r="B10" s="2" t="n">
        <v>2019</v>
      </c>
      <c r="C10" s="15" t="n">
        <v>22984</v>
      </c>
      <c r="D10" s="15" t="n">
        <v>25038</v>
      </c>
      <c r="E10" s="16" t="n">
        <v>1.0893665158371</v>
      </c>
      <c r="F10" s="15" t="n">
        <v>13048</v>
      </c>
      <c r="G10" s="16" t="n">
        <v>0.567699269056735</v>
      </c>
      <c r="H10" s="17" t="n">
        <v>3.2</v>
      </c>
    </row>
    <row r="11" customFormat="false" ht="14.1" hidden="false" customHeight="true" outlineLevel="0" collapsed="false">
      <c r="B11" s="2" t="n">
        <v>2018</v>
      </c>
      <c r="C11" s="15" t="n">
        <v>19556</v>
      </c>
      <c r="D11" s="15" t="n">
        <v>19755</v>
      </c>
      <c r="E11" s="16" t="n">
        <v>1.01</v>
      </c>
      <c r="F11" s="15" t="n">
        <v>13454</v>
      </c>
      <c r="G11" s="16" t="n">
        <v>0.681</v>
      </c>
      <c r="H11" s="17" t="n">
        <v>5.8</v>
      </c>
    </row>
    <row r="12" customFormat="false" ht="14.1" hidden="false" customHeight="true" outlineLevel="0" collapsed="false">
      <c r="C12" s="15"/>
      <c r="D12" s="15"/>
      <c r="E12" s="16"/>
      <c r="F12" s="15"/>
      <c r="G12" s="16"/>
      <c r="H12" s="17"/>
    </row>
    <row r="13" customFormat="false" ht="14.1" hidden="false" customHeight="true" outlineLevel="0" collapsed="false">
      <c r="A13" s="1" t="s">
        <v>12</v>
      </c>
      <c r="B13" s="2" t="n">
        <v>2020</v>
      </c>
      <c r="C13" s="3" t="n">
        <v>43476.5</v>
      </c>
      <c r="D13" s="3" t="n">
        <v>18498</v>
      </c>
      <c r="E13" s="21" t="n">
        <v>0.425471231584879</v>
      </c>
      <c r="F13" s="3" t="n">
        <v>11362</v>
      </c>
      <c r="G13" s="21" t="n">
        <v>0.261336584131657</v>
      </c>
      <c r="H13" s="3" t="n">
        <v>4.3</v>
      </c>
    </row>
    <row r="14" s="3" customFormat="true" ht="14.1" hidden="false" customHeight="true" outlineLevel="0" collapsed="false">
      <c r="B14" s="2" t="n">
        <v>2019</v>
      </c>
      <c r="C14" s="15" t="n">
        <v>42517</v>
      </c>
      <c r="D14" s="15" t="n">
        <v>44657</v>
      </c>
      <c r="E14" s="16" t="n">
        <v>1.05033280805325</v>
      </c>
      <c r="F14" s="15" t="n">
        <v>22983</v>
      </c>
      <c r="G14" s="16" t="n">
        <v>0.540560246489639</v>
      </c>
      <c r="H14" s="17" t="n">
        <v>5.7</v>
      </c>
    </row>
    <row r="15" customFormat="false" ht="14.1" hidden="false" customHeight="true" outlineLevel="0" collapsed="false">
      <c r="B15" s="2" t="n">
        <v>2018</v>
      </c>
      <c r="C15" s="15" t="n">
        <v>39780</v>
      </c>
      <c r="D15" s="15" t="n">
        <v>40143</v>
      </c>
      <c r="E15" s="16" t="n">
        <v>1.009</v>
      </c>
      <c r="F15" s="15" t="n">
        <v>22995</v>
      </c>
      <c r="G15" s="16" t="n">
        <v>0.573</v>
      </c>
      <c r="H15" s="17" t="n">
        <v>6.1</v>
      </c>
    </row>
    <row r="16" customFormat="false" ht="14.1" hidden="false" customHeight="true" outlineLevel="0" collapsed="false">
      <c r="C16" s="15"/>
      <c r="D16" s="15"/>
      <c r="E16" s="16"/>
      <c r="F16" s="15"/>
      <c r="G16" s="16"/>
      <c r="H16" s="17"/>
    </row>
    <row r="17" customFormat="false" ht="14.1" hidden="false" customHeight="true" outlineLevel="0" collapsed="false">
      <c r="A17" s="1" t="s">
        <v>13</v>
      </c>
      <c r="B17" s="2" t="n">
        <v>2020</v>
      </c>
      <c r="C17" s="3" t="n">
        <v>38439</v>
      </c>
      <c r="D17" s="3" t="n">
        <v>32709</v>
      </c>
      <c r="F17" s="3" t="n">
        <v>16906</v>
      </c>
      <c r="G17" s="21" t="n">
        <v>0.439813730846276</v>
      </c>
      <c r="H17" s="3" t="n">
        <v>7.5</v>
      </c>
    </row>
    <row r="18" s="3" customFormat="true" ht="14.1" hidden="false" customHeight="true" outlineLevel="0" collapsed="false">
      <c r="B18" s="2" t="n">
        <v>2019</v>
      </c>
      <c r="C18" s="15" t="n">
        <v>29372</v>
      </c>
      <c r="D18" s="15" t="n">
        <v>29646</v>
      </c>
      <c r="E18" s="16" t="n">
        <v>1.00932861228381</v>
      </c>
      <c r="F18" s="15" t="n">
        <v>19516</v>
      </c>
      <c r="G18" s="16" t="n">
        <v>0.664442326024786</v>
      </c>
      <c r="H18" s="17" t="n">
        <v>5.5</v>
      </c>
    </row>
    <row r="19" customFormat="false" ht="14.1" hidden="false" customHeight="true" outlineLevel="0" collapsed="false">
      <c r="B19" s="2" t="n">
        <v>2018</v>
      </c>
      <c r="C19" s="15" t="n">
        <v>43966</v>
      </c>
      <c r="D19" s="15" t="n">
        <v>44694</v>
      </c>
      <c r="E19" s="16" t="n">
        <v>1.016</v>
      </c>
      <c r="F19" s="15" t="n">
        <v>26995</v>
      </c>
      <c r="G19" s="16" t="n">
        <v>0.604</v>
      </c>
      <c r="H19" s="17" t="n">
        <v>6</v>
      </c>
    </row>
    <row r="20" customFormat="false" ht="14.1" hidden="false" customHeight="true" outlineLevel="0" collapsed="false">
      <c r="C20" s="15"/>
      <c r="D20" s="15"/>
      <c r="E20" s="16"/>
      <c r="F20" s="15"/>
      <c r="G20" s="16"/>
      <c r="H20" s="17"/>
      <c r="I20" s="22"/>
    </row>
    <row r="21" customFormat="false" ht="14.1" hidden="false" customHeight="true" outlineLevel="0" collapsed="false">
      <c r="A21" s="1" t="s">
        <v>14</v>
      </c>
      <c r="B21" s="2" t="n">
        <v>2020</v>
      </c>
      <c r="C21" s="3" t="n">
        <v>25765</v>
      </c>
      <c r="D21" s="3" t="n">
        <v>18991</v>
      </c>
      <c r="E21" s="16" t="n">
        <v>0.737085193091403</v>
      </c>
      <c r="F21" s="3" t="n">
        <v>9024</v>
      </c>
      <c r="G21" s="16" t="n">
        <v>0.35024257713953</v>
      </c>
      <c r="H21" s="3" t="n">
        <v>1.6</v>
      </c>
      <c r="I21" s="22"/>
    </row>
    <row r="22" s="3" customFormat="true" ht="14.1" hidden="false" customHeight="true" outlineLevel="0" collapsed="false">
      <c r="B22" s="2" t="n">
        <v>2019</v>
      </c>
      <c r="C22" s="15" t="n">
        <v>30126</v>
      </c>
      <c r="D22" s="15" t="n">
        <v>28779</v>
      </c>
      <c r="E22" s="16" t="n">
        <v>0.955287791276638</v>
      </c>
      <c r="F22" s="15" t="n">
        <v>12331</v>
      </c>
      <c r="G22" s="16" t="n">
        <v>0.409314213636062</v>
      </c>
      <c r="H22" s="17" t="n">
        <v>2.4</v>
      </c>
      <c r="I22" s="22"/>
    </row>
    <row r="23" customFormat="false" ht="14.1" hidden="false" customHeight="true" outlineLevel="0" collapsed="false">
      <c r="B23" s="2" t="n">
        <v>2018</v>
      </c>
      <c r="C23" s="15" t="n">
        <v>24892</v>
      </c>
      <c r="D23" s="15" t="n">
        <v>16825</v>
      </c>
      <c r="E23" s="16" t="n">
        <v>0.676</v>
      </c>
      <c r="F23" s="15" t="n">
        <v>10590</v>
      </c>
      <c r="G23" s="16" t="n">
        <v>0.629</v>
      </c>
      <c r="H23" s="17" t="n">
        <v>3.6</v>
      </c>
      <c r="I23" s="22"/>
    </row>
    <row r="24" customFormat="false" ht="14.1" hidden="false" customHeight="true" outlineLevel="0" collapsed="false">
      <c r="C24" s="15"/>
      <c r="D24" s="15"/>
      <c r="E24" s="16"/>
      <c r="F24" s="15"/>
      <c r="G24" s="16"/>
      <c r="H24" s="17"/>
      <c r="I24" s="22"/>
    </row>
    <row r="25" customFormat="false" ht="14.1" hidden="false" customHeight="true" outlineLevel="0" collapsed="false">
      <c r="A25" s="1" t="s">
        <v>15</v>
      </c>
      <c r="B25" s="2" t="n">
        <v>2020</v>
      </c>
      <c r="C25" s="3" t="n">
        <v>38274.5</v>
      </c>
      <c r="D25" s="3" t="n">
        <v>22879</v>
      </c>
      <c r="E25" s="16" t="n">
        <v>0.597760911311709</v>
      </c>
      <c r="F25" s="3" t="n">
        <v>12303</v>
      </c>
      <c r="G25" s="16" t="n">
        <v>0.321441168401939</v>
      </c>
      <c r="H25" s="3" t="n">
        <v>2.8</v>
      </c>
      <c r="I25" s="22"/>
    </row>
    <row r="26" s="3" customFormat="true" ht="14.1" hidden="false" customHeight="true" outlineLevel="0" collapsed="false">
      <c r="B26" s="2" t="n">
        <v>2019</v>
      </c>
      <c r="C26" s="15" t="n">
        <v>40834</v>
      </c>
      <c r="D26" s="15" t="n">
        <v>41793</v>
      </c>
      <c r="E26" s="16" t="n">
        <v>1.02348533085174</v>
      </c>
      <c r="F26" s="15" t="n">
        <v>22183</v>
      </c>
      <c r="G26" s="16" t="n">
        <v>0.543248273497576</v>
      </c>
      <c r="H26" s="17" t="n">
        <v>2.4</v>
      </c>
      <c r="I26" s="22"/>
    </row>
    <row r="27" customFormat="false" ht="14.1" hidden="false" customHeight="true" outlineLevel="0" collapsed="false">
      <c r="B27" s="2" t="n">
        <v>2018</v>
      </c>
      <c r="C27" s="15" t="n">
        <v>32751</v>
      </c>
      <c r="D27" s="15" t="n">
        <v>31652</v>
      </c>
      <c r="E27" s="16" t="n">
        <v>0.966</v>
      </c>
      <c r="F27" s="15" t="n">
        <v>21680</v>
      </c>
      <c r="G27" s="16" t="n">
        <v>0.685</v>
      </c>
      <c r="H27" s="17" t="n">
        <v>4.2</v>
      </c>
      <c r="I27" s="22"/>
    </row>
    <row r="28" customFormat="false" ht="14.1" hidden="false" customHeight="true" outlineLevel="0" collapsed="false">
      <c r="C28" s="15"/>
      <c r="D28" s="15"/>
      <c r="E28" s="16"/>
      <c r="F28" s="15"/>
      <c r="G28" s="16"/>
      <c r="H28" s="17"/>
      <c r="I28" s="22"/>
    </row>
    <row r="29" customFormat="false" ht="14.1" hidden="false" customHeight="true" outlineLevel="0" collapsed="false">
      <c r="A29" s="1" t="s">
        <v>16</v>
      </c>
      <c r="B29" s="2" t="n">
        <v>2020</v>
      </c>
      <c r="C29" s="3" t="n">
        <v>41322</v>
      </c>
      <c r="D29" s="3" t="n">
        <v>24551</v>
      </c>
      <c r="E29" s="21" t="n">
        <v>0.594138715454238</v>
      </c>
      <c r="F29" s="3" t="n">
        <v>13954</v>
      </c>
      <c r="G29" s="21" t="n">
        <v>0.337689366439185</v>
      </c>
      <c r="H29" s="3" t="n">
        <v>4.4</v>
      </c>
      <c r="I29" s="22"/>
    </row>
    <row r="30" s="3" customFormat="true" ht="14.1" hidden="false" customHeight="true" outlineLevel="0" collapsed="false">
      <c r="B30" s="2" t="n">
        <v>2019</v>
      </c>
      <c r="C30" s="15" t="n">
        <v>36924</v>
      </c>
      <c r="D30" s="15" t="n">
        <v>37278</v>
      </c>
      <c r="E30" s="16" t="n">
        <v>1.00958726031849</v>
      </c>
      <c r="F30" s="15" t="n">
        <v>26650</v>
      </c>
      <c r="G30" s="16" t="n">
        <v>0.721752789513595</v>
      </c>
      <c r="H30" s="17" t="n">
        <v>3.8</v>
      </c>
      <c r="I30" s="22"/>
    </row>
    <row r="31" customFormat="false" ht="14.1" hidden="false" customHeight="true" outlineLevel="0" collapsed="false">
      <c r="B31" s="2" t="n">
        <v>2018</v>
      </c>
      <c r="C31" s="15" t="n">
        <v>40729</v>
      </c>
      <c r="D31" s="15" t="n">
        <v>33520</v>
      </c>
      <c r="E31" s="16" t="n">
        <v>0.823</v>
      </c>
      <c r="F31" s="15" t="n">
        <v>21093</v>
      </c>
      <c r="G31" s="16" t="n">
        <v>0.629</v>
      </c>
      <c r="H31" s="17" t="n">
        <v>4.4</v>
      </c>
      <c r="I31" s="22"/>
    </row>
    <row r="32" customFormat="false" ht="14.1" hidden="false" customHeight="true" outlineLevel="0" collapsed="false">
      <c r="C32" s="15"/>
      <c r="D32" s="15"/>
      <c r="E32" s="16"/>
      <c r="F32" s="15"/>
      <c r="G32" s="16"/>
      <c r="H32" s="17"/>
      <c r="I32" s="22"/>
    </row>
    <row r="33" customFormat="false" ht="14.1" hidden="false" customHeight="true" outlineLevel="0" collapsed="false">
      <c r="A33" s="1" t="s">
        <v>17</v>
      </c>
      <c r="B33" s="2" t="n">
        <v>2020</v>
      </c>
      <c r="C33" s="3" t="n">
        <v>14815.5</v>
      </c>
      <c r="D33" s="3" t="n">
        <v>10883</v>
      </c>
      <c r="E33" s="16" t="n">
        <v>0.734568526205663</v>
      </c>
      <c r="F33" s="3" t="n">
        <v>5124</v>
      </c>
      <c r="G33" s="16" t="n">
        <v>0.345854004252303</v>
      </c>
      <c r="H33" s="3" t="n">
        <v>5.3</v>
      </c>
      <c r="I33" s="22"/>
    </row>
    <row r="34" s="3" customFormat="true" ht="14.1" hidden="false" customHeight="true" outlineLevel="0" collapsed="false">
      <c r="B34" s="2" t="n">
        <v>2019</v>
      </c>
      <c r="C34" s="15" t="n">
        <v>14351</v>
      </c>
      <c r="D34" s="15" t="n">
        <v>15383</v>
      </c>
      <c r="E34" s="16" t="n">
        <v>1.07191136506167</v>
      </c>
      <c r="F34" s="15" t="n">
        <v>10113</v>
      </c>
      <c r="G34" s="16" t="n">
        <v>0.704689568671173</v>
      </c>
      <c r="H34" s="17" t="n">
        <v>5</v>
      </c>
      <c r="I34" s="22"/>
    </row>
    <row r="35" customFormat="false" ht="14.1" hidden="false" customHeight="true" outlineLevel="0" collapsed="false">
      <c r="B35" s="2" t="n">
        <v>2018</v>
      </c>
      <c r="C35" s="15" t="n">
        <v>15691.75</v>
      </c>
      <c r="D35" s="15" t="n">
        <v>15007</v>
      </c>
      <c r="E35" s="16" t="n">
        <v>0.956</v>
      </c>
      <c r="F35" s="15" t="n">
        <v>9723</v>
      </c>
      <c r="G35" s="16" t="n">
        <v>0.648</v>
      </c>
      <c r="H35" s="17" t="n">
        <v>6.6</v>
      </c>
      <c r="I35" s="22"/>
    </row>
    <row r="36" customFormat="false" ht="14.1" hidden="false" customHeight="true" outlineLevel="0" collapsed="false">
      <c r="C36" s="15"/>
      <c r="D36" s="15"/>
      <c r="E36" s="16"/>
      <c r="F36" s="15"/>
      <c r="G36" s="16"/>
      <c r="H36" s="17"/>
      <c r="I36" s="22"/>
    </row>
    <row r="37" customFormat="false" ht="14.1" hidden="false" customHeight="true" outlineLevel="0" collapsed="false">
      <c r="A37" s="1" t="s">
        <v>18</v>
      </c>
      <c r="B37" s="2" t="n">
        <v>2020</v>
      </c>
      <c r="C37" s="3" t="n">
        <v>32849</v>
      </c>
      <c r="D37" s="3" t="n">
        <v>12288</v>
      </c>
      <c r="E37" s="21" t="n">
        <v>0.374075314317026</v>
      </c>
      <c r="F37" s="3" t="n">
        <v>7236</v>
      </c>
      <c r="G37" s="21" t="n">
        <v>0.220280678255046</v>
      </c>
      <c r="H37" s="3" t="n">
        <v>2.6</v>
      </c>
      <c r="I37" s="22"/>
    </row>
    <row r="38" s="3" customFormat="true" ht="14.1" hidden="false" customHeight="true" outlineLevel="0" collapsed="false">
      <c r="B38" s="2" t="n">
        <v>2019</v>
      </c>
      <c r="C38" s="15" t="n">
        <v>34979</v>
      </c>
      <c r="D38" s="15" t="n">
        <v>35533</v>
      </c>
      <c r="E38" s="16" t="n">
        <v>1.01583807427314</v>
      </c>
      <c r="F38" s="15" t="n">
        <v>16354</v>
      </c>
      <c r="G38" s="16" t="n">
        <v>0.467537665456417</v>
      </c>
      <c r="H38" s="17" t="n">
        <v>3.5</v>
      </c>
      <c r="I38" s="22"/>
    </row>
    <row r="39" customFormat="false" ht="14.1" hidden="false" customHeight="true" outlineLevel="0" collapsed="false">
      <c r="B39" s="2" t="n">
        <v>2018</v>
      </c>
      <c r="C39" s="15" t="n">
        <v>26867</v>
      </c>
      <c r="D39" s="15" t="n">
        <v>27387</v>
      </c>
      <c r="E39" s="16" t="n">
        <v>1.019</v>
      </c>
      <c r="F39" s="15" t="n">
        <v>18149</v>
      </c>
      <c r="G39" s="16" t="n">
        <v>0.663</v>
      </c>
      <c r="H39" s="17" t="n">
        <v>3.3</v>
      </c>
      <c r="I39" s="22"/>
    </row>
    <row r="40" customFormat="false" ht="14.1" hidden="false" customHeight="true" outlineLevel="0" collapsed="false">
      <c r="C40" s="15"/>
      <c r="D40" s="15"/>
      <c r="E40" s="16"/>
      <c r="F40" s="15"/>
      <c r="G40" s="16"/>
      <c r="H40" s="17"/>
      <c r="I40" s="22"/>
    </row>
    <row r="41" customFormat="false" ht="14.1" hidden="false" customHeight="true" outlineLevel="0" collapsed="false">
      <c r="A41" s="23" t="s">
        <v>19</v>
      </c>
      <c r="B41" s="24" t="n">
        <v>2020</v>
      </c>
      <c r="C41" s="25" t="n">
        <v>319208</v>
      </c>
      <c r="D41" s="25" t="n">
        <v>182978</v>
      </c>
      <c r="E41" s="26" t="n">
        <v>0.573224981830029</v>
      </c>
      <c r="F41" s="25" t="n">
        <v>99598</v>
      </c>
      <c r="G41" s="26" t="n">
        <v>0.312015989574196</v>
      </c>
      <c r="H41" s="25" t="n">
        <v>5.2</v>
      </c>
      <c r="I41" s="22"/>
    </row>
    <row r="42" customFormat="false" ht="14.1" hidden="false" customHeight="true" outlineLevel="0" collapsed="false">
      <c r="A42" s="23"/>
      <c r="B42" s="24" t="n">
        <v>2019</v>
      </c>
      <c r="C42" s="27" t="n">
        <v>317194</v>
      </c>
      <c r="D42" s="28" t="n">
        <v>322206</v>
      </c>
      <c r="E42" s="26" t="n">
        <v>1.01580105550546</v>
      </c>
      <c r="F42" s="28" t="n">
        <v>176130</v>
      </c>
      <c r="G42" s="26" t="n">
        <v>0.555275320466339</v>
      </c>
      <c r="H42" s="29" t="n">
        <v>4.4</v>
      </c>
      <c r="I42" s="22"/>
    </row>
    <row r="43" customFormat="false" ht="14.1" hidden="false" customHeight="true" outlineLevel="0" collapsed="false">
      <c r="A43" s="23"/>
      <c r="B43" s="24" t="n">
        <v>2018</v>
      </c>
      <c r="C43" s="28" t="n">
        <v>304023</v>
      </c>
      <c r="D43" s="28" t="n">
        <v>288435</v>
      </c>
      <c r="E43" s="26" t="n">
        <v>0.948</v>
      </c>
      <c r="F43" s="28" t="n">
        <v>175608</v>
      </c>
      <c r="G43" s="26" t="n">
        <v>0.608</v>
      </c>
      <c r="H43" s="29" t="n">
        <v>5.7</v>
      </c>
      <c r="I43" s="22"/>
    </row>
    <row r="44" customFormat="false" ht="14.65" hidden="false" customHeight="false" outlineLevel="0" collapsed="false">
      <c r="A44" s="30"/>
      <c r="B44" s="31"/>
      <c r="C44" s="32"/>
      <c r="D44" s="32"/>
      <c r="E44" s="32"/>
      <c r="F44" s="33"/>
      <c r="G44" s="33"/>
      <c r="H44" s="34"/>
    </row>
    <row r="45" customFormat="false" ht="14.65" hidden="false" customHeight="false" outlineLevel="0" collapsed="false">
      <c r="A45" s="30"/>
      <c r="B45" s="31"/>
      <c r="C45" s="32"/>
      <c r="D45" s="32"/>
      <c r="E45" s="32"/>
      <c r="F45" s="33"/>
      <c r="G45" s="33"/>
      <c r="H45" s="34"/>
    </row>
    <row r="46" customFormat="false" ht="18" hidden="false" customHeight="true" outlineLevel="0" collapsed="false">
      <c r="A46" s="35"/>
      <c r="B46" s="9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12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customFormat="false" ht="14.1" hidden="false" customHeight="true" outlineLevel="0" collapsed="false">
      <c r="A48" s="1" t="s">
        <v>10</v>
      </c>
      <c r="B48" s="2" t="n">
        <v>2020</v>
      </c>
      <c r="C48" s="15" t="n">
        <v>12183</v>
      </c>
      <c r="D48" s="15" t="n">
        <v>4213</v>
      </c>
      <c r="E48" s="16" t="n">
        <f aca="false">D48/C48</f>
        <v>0.345809734876467</v>
      </c>
      <c r="F48" s="15" t="n">
        <v>1080</v>
      </c>
      <c r="G48" s="16" t="n">
        <f aca="false">F48/C48</f>
        <v>0.0886481162275302</v>
      </c>
      <c r="H48" s="36" t="n">
        <v>1.1</v>
      </c>
    </row>
    <row r="49" s="3" customFormat="true" ht="14.1" hidden="false" customHeight="true" outlineLevel="0" collapsed="false">
      <c r="B49" s="2" t="n">
        <v>2019</v>
      </c>
      <c r="C49" s="15" t="n">
        <v>12947</v>
      </c>
      <c r="D49" s="15" t="n">
        <v>12907</v>
      </c>
      <c r="E49" s="16" t="n">
        <f aca="false">D49/C49</f>
        <v>0.996910481192554</v>
      </c>
      <c r="F49" s="15" t="n">
        <v>4118</v>
      </c>
      <c r="G49" s="16" t="n">
        <f aca="false">F49/C49</f>
        <v>0.318065961226539</v>
      </c>
      <c r="H49" s="17" t="n">
        <v>1.1</v>
      </c>
    </row>
    <row r="50" customFormat="false" ht="14.1" hidden="false" customHeight="true" outlineLevel="0" collapsed="false">
      <c r="B50" s="2" t="n">
        <v>2018</v>
      </c>
      <c r="C50" s="15" t="n">
        <v>12346</v>
      </c>
      <c r="D50" s="15" t="n">
        <v>12368</v>
      </c>
      <c r="E50" s="16" t="n">
        <v>1.0017819536692</v>
      </c>
      <c r="F50" s="15" t="n">
        <v>4040</v>
      </c>
      <c r="G50" s="16" t="n">
        <f aca="false">F50/D50</f>
        <v>0.326649417852523</v>
      </c>
      <c r="H50" s="17" t="n">
        <v>3.6</v>
      </c>
    </row>
    <row r="51" customFormat="false" ht="14.1" hidden="false" customHeight="true" outlineLevel="0" collapsed="false">
      <c r="A51" s="3"/>
      <c r="C51" s="15"/>
      <c r="D51" s="15"/>
      <c r="E51" s="16"/>
      <c r="F51" s="15"/>
      <c r="G51" s="16"/>
      <c r="H51" s="17"/>
    </row>
    <row r="52" customFormat="false" ht="14.1" hidden="false" customHeight="true" outlineLevel="0" collapsed="false">
      <c r="A52" s="1" t="s">
        <v>11</v>
      </c>
      <c r="B52" s="2" t="n">
        <v>2020</v>
      </c>
      <c r="C52" s="15" t="n">
        <v>4426</v>
      </c>
      <c r="D52" s="15" t="n">
        <v>4580</v>
      </c>
      <c r="E52" s="16" t="n">
        <f aca="false">D52/C52</f>
        <v>1.0347943967465</v>
      </c>
      <c r="F52" s="15" t="n">
        <v>1736</v>
      </c>
      <c r="G52" s="16" t="n">
        <f aca="false">F52/C52</f>
        <v>0.392227745142341</v>
      </c>
      <c r="H52" s="36" t="n">
        <v>5.2</v>
      </c>
    </row>
    <row r="53" s="3" customFormat="true" ht="14.1" hidden="false" customHeight="true" outlineLevel="0" collapsed="false">
      <c r="B53" s="2" t="n">
        <v>2019</v>
      </c>
      <c r="C53" s="15" t="n">
        <v>4606</v>
      </c>
      <c r="D53" s="15" t="n">
        <v>4567</v>
      </c>
      <c r="E53" s="16" t="n">
        <f aca="false">D53/C53</f>
        <v>0.991532783326096</v>
      </c>
      <c r="F53" s="15" t="n">
        <v>1775</v>
      </c>
      <c r="G53" s="16" t="n">
        <f aca="false">F53/C53</f>
        <v>0.385366912722536</v>
      </c>
      <c r="H53" s="17" t="n">
        <v>5.2</v>
      </c>
    </row>
    <row r="54" customFormat="false" ht="14.1" hidden="false" customHeight="true" outlineLevel="0" collapsed="false">
      <c r="B54" s="2" t="n">
        <v>2018</v>
      </c>
      <c r="C54" s="15" t="n">
        <v>4473</v>
      </c>
      <c r="D54" s="15" t="n">
        <v>4452</v>
      </c>
      <c r="E54" s="16" t="n">
        <v>0.995305164319249</v>
      </c>
      <c r="F54" s="15" t="n">
        <v>1701</v>
      </c>
      <c r="G54" s="16" t="n">
        <f aca="false">F54/D54</f>
        <v>0.382075471698113</v>
      </c>
      <c r="H54" s="17" t="n">
        <v>0</v>
      </c>
    </row>
    <row r="55" customFormat="false" ht="14.1" hidden="false" customHeight="true" outlineLevel="0" collapsed="false">
      <c r="C55" s="15"/>
      <c r="D55" s="15"/>
      <c r="E55" s="16"/>
      <c r="F55" s="15"/>
      <c r="G55" s="16"/>
      <c r="H55" s="17"/>
    </row>
    <row r="56" customFormat="false" ht="14.1" hidden="false" customHeight="true" outlineLevel="0" collapsed="false">
      <c r="A56" s="1" t="s">
        <v>12</v>
      </c>
      <c r="B56" s="2" t="n">
        <v>2020</v>
      </c>
      <c r="C56" s="15" t="n">
        <v>8602</v>
      </c>
      <c r="D56" s="15" t="n">
        <v>4415</v>
      </c>
      <c r="E56" s="16" t="n">
        <f aca="false">D56/C56</f>
        <v>0.513252731922809</v>
      </c>
      <c r="F56" s="15" t="n">
        <v>1147</v>
      </c>
      <c r="G56" s="16" t="n">
        <f aca="false">F56/C56</f>
        <v>0.133341083468961</v>
      </c>
      <c r="H56" s="36" t="n">
        <v>1.4</v>
      </c>
    </row>
    <row r="57" customFormat="false" ht="14.1" hidden="false" customHeight="true" outlineLevel="0" collapsed="false">
      <c r="B57" s="2" t="n">
        <v>2019</v>
      </c>
      <c r="C57" s="15" t="n">
        <v>8717</v>
      </c>
      <c r="D57" s="15" t="n">
        <v>8695</v>
      </c>
      <c r="E57" s="16" t="n">
        <f aca="false">D57/C57</f>
        <v>0.99747619593897</v>
      </c>
      <c r="F57" s="15" t="n">
        <v>2776</v>
      </c>
      <c r="G57" s="16" t="n">
        <f aca="false">F57/C57</f>
        <v>0.318458185155443</v>
      </c>
      <c r="H57" s="17" t="n">
        <v>1.4</v>
      </c>
    </row>
    <row r="58" customFormat="false" ht="14.1" hidden="false" customHeight="true" outlineLevel="0" collapsed="false">
      <c r="B58" s="2" t="n">
        <v>2018</v>
      </c>
      <c r="C58" s="15" t="n">
        <v>8357</v>
      </c>
      <c r="D58" s="15" t="n">
        <v>8360</v>
      </c>
      <c r="E58" s="16" t="n">
        <v>1.00035898049539</v>
      </c>
      <c r="F58" s="15" t="n">
        <v>2704</v>
      </c>
      <c r="G58" s="16" t="n">
        <f aca="false">F58/D58</f>
        <v>0.323444976076555</v>
      </c>
      <c r="H58" s="17" t="n">
        <v>2.1</v>
      </c>
    </row>
    <row r="59" customFormat="false" ht="14.1" hidden="false" customHeight="true" outlineLevel="0" collapsed="false">
      <c r="C59" s="15"/>
      <c r="D59" s="15"/>
      <c r="E59" s="16"/>
      <c r="F59" s="15"/>
      <c r="G59" s="16"/>
      <c r="H59" s="17"/>
    </row>
    <row r="60" customFormat="false" ht="14.1" hidden="false" customHeight="true" outlineLevel="0" collapsed="false">
      <c r="A60" s="1" t="s">
        <v>13</v>
      </c>
      <c r="B60" s="2" t="n">
        <v>2020</v>
      </c>
      <c r="C60" s="15" t="n">
        <v>7824</v>
      </c>
      <c r="D60" s="15" t="n">
        <v>2745</v>
      </c>
      <c r="E60" s="16" t="n">
        <f aca="false">D60/C60</f>
        <v>0.350843558282209</v>
      </c>
      <c r="F60" s="15" t="n">
        <v>767</v>
      </c>
      <c r="G60" s="16" t="n">
        <f aca="false">F60/C60</f>
        <v>0.0980316973415133</v>
      </c>
      <c r="H60" s="17" t="n">
        <v>1.9</v>
      </c>
    </row>
    <row r="61" s="3" customFormat="true" ht="14.1" hidden="false" customHeight="true" outlineLevel="0" collapsed="false">
      <c r="B61" s="2" t="n">
        <v>2019</v>
      </c>
      <c r="C61" s="15" t="n">
        <v>7902</v>
      </c>
      <c r="D61" s="15" t="n">
        <v>7840</v>
      </c>
      <c r="E61" s="16" t="n">
        <f aca="false">D61/C61</f>
        <v>0.992153885092382</v>
      </c>
      <c r="F61" s="15" t="n">
        <v>2329</v>
      </c>
      <c r="G61" s="16" t="n">
        <f aca="false">F61/C61</f>
        <v>0.294735509997469</v>
      </c>
      <c r="H61" s="17" t="n">
        <v>1.9</v>
      </c>
    </row>
    <row r="62" customFormat="false" ht="14.1" hidden="false" customHeight="true" outlineLevel="0" collapsed="false">
      <c r="B62" s="2" t="n">
        <v>2018</v>
      </c>
      <c r="C62" s="15" t="n">
        <v>7812</v>
      </c>
      <c r="D62" s="15" t="n">
        <v>9894</v>
      </c>
      <c r="E62" s="16" t="n">
        <v>1.26651305683564</v>
      </c>
      <c r="F62" s="15" t="n">
        <v>3436</v>
      </c>
      <c r="G62" s="16" t="n">
        <f aca="false">F62/D62</f>
        <v>0.347281180513443</v>
      </c>
      <c r="H62" s="17" t="n">
        <v>2.1</v>
      </c>
    </row>
    <row r="63" customFormat="false" ht="14.1" hidden="false" customHeight="true" outlineLevel="0" collapsed="false">
      <c r="C63" s="15"/>
      <c r="D63" s="15"/>
      <c r="E63" s="16"/>
      <c r="F63" s="15"/>
      <c r="G63" s="16"/>
      <c r="H63" s="17"/>
    </row>
    <row r="64" customFormat="false" ht="14.1" hidden="false" customHeight="true" outlineLevel="0" collapsed="false">
      <c r="A64" s="1" t="s">
        <v>14</v>
      </c>
      <c r="B64" s="2" t="n">
        <v>2020</v>
      </c>
      <c r="C64" s="15" t="n">
        <v>5284</v>
      </c>
      <c r="D64" s="15" t="n">
        <v>3015</v>
      </c>
      <c r="E64" s="16" t="n">
        <f aca="false">D64/C64</f>
        <v>0.570590461771385</v>
      </c>
      <c r="F64" s="15" t="n">
        <v>832</v>
      </c>
      <c r="G64" s="16" t="n">
        <f aca="false">F64/C64</f>
        <v>0.157456472369417</v>
      </c>
      <c r="H64" s="17" t="n">
        <v>0</v>
      </c>
    </row>
    <row r="65" s="3" customFormat="true" ht="14.1" hidden="false" customHeight="true" outlineLevel="0" collapsed="false">
      <c r="B65" s="2" t="n">
        <v>2019</v>
      </c>
      <c r="C65" s="15" t="n">
        <v>5632</v>
      </c>
      <c r="D65" s="15" t="n">
        <v>5297</v>
      </c>
      <c r="E65" s="16" t="n">
        <f aca="false">D65/C65</f>
        <v>0.940518465909091</v>
      </c>
      <c r="F65" s="15" t="n">
        <v>1306</v>
      </c>
      <c r="G65" s="16" t="n">
        <f aca="false">F65/C65</f>
        <v>0.231889204545455</v>
      </c>
      <c r="H65" s="17" t="n">
        <v>1.6</v>
      </c>
    </row>
    <row r="66" customFormat="false" ht="14.1" hidden="false" customHeight="true" outlineLevel="0" collapsed="false">
      <c r="B66" s="2" t="n">
        <v>2018</v>
      </c>
      <c r="C66" s="15" t="n">
        <v>5753</v>
      </c>
      <c r="D66" s="15" t="n">
        <v>5776</v>
      </c>
      <c r="E66" s="16" t="n">
        <v>1.00399791413176</v>
      </c>
      <c r="F66" s="15" t="n">
        <v>1633</v>
      </c>
      <c r="G66" s="16" t="n">
        <f aca="false">F66/D66</f>
        <v>0.282721606648199</v>
      </c>
      <c r="H66" s="17" t="n">
        <v>3.9</v>
      </c>
    </row>
    <row r="67" customFormat="false" ht="14.1" hidden="false" customHeight="true" outlineLevel="0" collapsed="false">
      <c r="C67" s="15"/>
      <c r="D67" s="15"/>
      <c r="E67" s="16"/>
      <c r="F67" s="15"/>
      <c r="G67" s="16"/>
      <c r="H67" s="17"/>
    </row>
    <row r="68" customFormat="false" ht="14.1" hidden="false" customHeight="true" outlineLevel="0" collapsed="false">
      <c r="A68" s="1" t="s">
        <v>15</v>
      </c>
      <c r="B68" s="2" t="n">
        <v>2020</v>
      </c>
      <c r="C68" s="15" t="n">
        <v>7959</v>
      </c>
      <c r="D68" s="15" t="n">
        <v>2788</v>
      </c>
      <c r="E68" s="16" t="n">
        <f aca="false">D68/C68</f>
        <v>0.350295263224023</v>
      </c>
      <c r="F68" s="15" t="n">
        <v>505</v>
      </c>
      <c r="G68" s="16" t="n">
        <f aca="false">F68/C68</f>
        <v>0.0634501821836914</v>
      </c>
      <c r="H68" s="17" t="n">
        <v>3.4</v>
      </c>
    </row>
    <row r="69" s="3" customFormat="true" ht="14.1" hidden="false" customHeight="true" outlineLevel="0" collapsed="false">
      <c r="B69" s="2" t="n">
        <v>2019</v>
      </c>
      <c r="C69" s="15" t="n">
        <v>8035</v>
      </c>
      <c r="D69" s="15" t="n">
        <v>7943</v>
      </c>
      <c r="E69" s="16" t="n">
        <f aca="false">D69/C69</f>
        <v>0.98855009334163</v>
      </c>
      <c r="F69" s="15" t="n">
        <v>2445</v>
      </c>
      <c r="G69" s="16" t="n">
        <f aca="false">F69/C69</f>
        <v>0.304293714996889</v>
      </c>
      <c r="H69" s="17" t="n">
        <v>3.4</v>
      </c>
    </row>
    <row r="70" customFormat="false" ht="14.1" hidden="false" customHeight="true" outlineLevel="0" collapsed="false">
      <c r="B70" s="2" t="n">
        <v>2018</v>
      </c>
      <c r="C70" s="15" t="n">
        <v>8445.5</v>
      </c>
      <c r="D70" s="15" t="n">
        <v>9096</v>
      </c>
      <c r="E70" s="16" t="n">
        <v>1.07702326682849</v>
      </c>
      <c r="F70" s="15" t="n">
        <v>3362</v>
      </c>
      <c r="G70" s="16" t="n">
        <f aca="false">F70/D70</f>
        <v>0.369613016710642</v>
      </c>
      <c r="H70" s="17" t="n">
        <v>4.1</v>
      </c>
    </row>
    <row r="71" customFormat="false" ht="14.1" hidden="false" customHeight="true" outlineLevel="0" collapsed="false">
      <c r="C71" s="15"/>
      <c r="D71" s="15"/>
      <c r="E71" s="16"/>
      <c r="F71" s="15"/>
      <c r="G71" s="16"/>
      <c r="H71" s="17"/>
    </row>
    <row r="72" customFormat="false" ht="14.1" hidden="false" customHeight="true" outlineLevel="0" collapsed="false">
      <c r="A72" s="1" t="s">
        <v>16</v>
      </c>
      <c r="B72" s="2" t="n">
        <v>2020</v>
      </c>
      <c r="C72" s="15" t="n">
        <v>8554</v>
      </c>
      <c r="D72" s="15" t="n">
        <v>4175</v>
      </c>
      <c r="E72" s="16" t="n">
        <f aca="false">D72/C72</f>
        <v>0.488075754033201</v>
      </c>
      <c r="F72" s="15" t="n">
        <v>847</v>
      </c>
      <c r="G72" s="16" t="n">
        <f aca="false">F72/C72</f>
        <v>0.0990180032733224</v>
      </c>
      <c r="H72" s="17" t="n">
        <v>2.3</v>
      </c>
    </row>
    <row r="73" s="3" customFormat="true" ht="14.1" hidden="false" customHeight="true" outlineLevel="0" collapsed="false">
      <c r="B73" s="2" t="n">
        <v>2019</v>
      </c>
      <c r="C73" s="15" t="n">
        <v>9022</v>
      </c>
      <c r="D73" s="15" t="n">
        <v>9048</v>
      </c>
      <c r="E73" s="16" t="n">
        <f aca="false">D73/C73</f>
        <v>1.0028818443804</v>
      </c>
      <c r="F73" s="15" t="n">
        <v>2967</v>
      </c>
      <c r="G73" s="16" t="n">
        <f aca="false">F73/C73</f>
        <v>0.328862779871425</v>
      </c>
      <c r="H73" s="17" t="n">
        <v>2.3</v>
      </c>
    </row>
    <row r="74" customFormat="false" ht="14.1" hidden="false" customHeight="true" outlineLevel="0" collapsed="false">
      <c r="B74" s="2" t="n">
        <v>2018</v>
      </c>
      <c r="C74" s="15" t="n">
        <v>9632</v>
      </c>
      <c r="D74" s="15" t="n">
        <v>10334</v>
      </c>
      <c r="E74" s="16" t="n">
        <v>1.07288205980066</v>
      </c>
      <c r="F74" s="15" t="n">
        <v>4747</v>
      </c>
      <c r="G74" s="16" t="n">
        <f aca="false">F74/D74</f>
        <v>0.45935746080898</v>
      </c>
      <c r="H74" s="17" t="n">
        <v>3.1</v>
      </c>
    </row>
    <row r="75" customFormat="false" ht="14.1" hidden="false" customHeight="true" outlineLevel="0" collapsed="false">
      <c r="C75" s="15"/>
      <c r="D75" s="15"/>
      <c r="E75" s="16"/>
      <c r="F75" s="15"/>
      <c r="G75" s="16"/>
      <c r="H75" s="17"/>
    </row>
    <row r="76" customFormat="false" ht="14.1" hidden="false" customHeight="true" outlineLevel="0" collapsed="false">
      <c r="A76" s="1" t="s">
        <v>17</v>
      </c>
      <c r="B76" s="2" t="n">
        <v>2020</v>
      </c>
      <c r="C76" s="15" t="n">
        <v>3014</v>
      </c>
      <c r="D76" s="15" t="n">
        <v>908</v>
      </c>
      <c r="E76" s="16" t="n">
        <f aca="false">D76/C76</f>
        <v>0.301260783012608</v>
      </c>
      <c r="F76" s="15" t="n">
        <v>258</v>
      </c>
      <c r="G76" s="16" t="n">
        <f aca="false">F76/C76</f>
        <v>0.0856005308560053</v>
      </c>
      <c r="H76" s="17" t="n">
        <v>6.1</v>
      </c>
    </row>
    <row r="77" s="3" customFormat="true" ht="14.1" hidden="false" customHeight="true" outlineLevel="0" collapsed="false">
      <c r="B77" s="2" t="n">
        <v>2019</v>
      </c>
      <c r="C77" s="15" t="n">
        <v>3155</v>
      </c>
      <c r="D77" s="15" t="n">
        <v>3152</v>
      </c>
      <c r="E77" s="16" t="n">
        <f aca="false">D77/C77</f>
        <v>0.99904912836767</v>
      </c>
      <c r="F77" s="15" t="n">
        <v>690</v>
      </c>
      <c r="G77" s="16" t="n">
        <f aca="false">F77/C77</f>
        <v>0.218700475435816</v>
      </c>
      <c r="H77" s="17" t="n">
        <v>6.1</v>
      </c>
    </row>
    <row r="78" customFormat="false" ht="14.1" hidden="false" customHeight="true" outlineLevel="0" collapsed="false">
      <c r="B78" s="2" t="n">
        <v>2018</v>
      </c>
      <c r="C78" s="15" t="n">
        <v>3626.5</v>
      </c>
      <c r="D78" s="15" t="n">
        <v>4038</v>
      </c>
      <c r="E78" s="16" t="n">
        <v>1.11347028815662</v>
      </c>
      <c r="F78" s="15" t="n">
        <v>1491</v>
      </c>
      <c r="G78" s="16" t="n">
        <f aca="false">F78/D78</f>
        <v>0.36924219910847</v>
      </c>
      <c r="H78" s="17" t="n">
        <v>3.3</v>
      </c>
    </row>
    <row r="79" customFormat="false" ht="14.1" hidden="false" customHeight="true" outlineLevel="0" collapsed="false">
      <c r="C79" s="15"/>
      <c r="D79" s="15"/>
      <c r="E79" s="16"/>
      <c r="F79" s="15"/>
      <c r="G79" s="16"/>
      <c r="H79" s="17"/>
    </row>
    <row r="80" customFormat="false" ht="14.1" hidden="false" customHeight="true" outlineLevel="0" collapsed="false">
      <c r="A80" s="1" t="s">
        <v>18</v>
      </c>
      <c r="B80" s="2" t="n">
        <v>2020</v>
      </c>
      <c r="C80" s="3" t="n">
        <v>6794</v>
      </c>
      <c r="D80" s="3" t="n">
        <v>1224</v>
      </c>
      <c r="E80" s="16" t="n">
        <f aca="false">D80/C80</f>
        <v>0.180158963791581</v>
      </c>
      <c r="F80" s="15" t="n">
        <v>150</v>
      </c>
      <c r="G80" s="16" t="n">
        <f aca="false">F80/C80</f>
        <v>0.0220783043862231</v>
      </c>
      <c r="H80" s="17" t="n">
        <v>0</v>
      </c>
    </row>
    <row r="81" s="3" customFormat="true" ht="14.1" hidden="false" customHeight="true" outlineLevel="0" collapsed="false">
      <c r="B81" s="2" t="n">
        <v>2019</v>
      </c>
      <c r="C81" s="15" t="n">
        <v>8375</v>
      </c>
      <c r="D81" s="15" t="n">
        <v>8967</v>
      </c>
      <c r="E81" s="16" t="n">
        <f aca="false">D81/C81</f>
        <v>1.07068656716418</v>
      </c>
      <c r="F81" s="15" t="n">
        <v>1135</v>
      </c>
      <c r="G81" s="16" t="n">
        <f aca="false">F81/C81</f>
        <v>0.135522388059702</v>
      </c>
      <c r="H81" s="17" t="n">
        <v>0</v>
      </c>
    </row>
    <row r="82" customFormat="false" ht="14.1" hidden="false" customHeight="true" outlineLevel="0" collapsed="false">
      <c r="B82" s="2" t="n">
        <v>2018</v>
      </c>
      <c r="C82" s="15" t="n">
        <v>6619</v>
      </c>
      <c r="D82" s="15" t="n">
        <v>4521</v>
      </c>
      <c r="E82" s="16" t="n">
        <v>0.683033690889863</v>
      </c>
      <c r="F82" s="15" t="n">
        <v>866</v>
      </c>
      <c r="G82" s="16" t="n">
        <f aca="false">F82/D82</f>
        <v>0.191550541915505</v>
      </c>
      <c r="H82" s="17" t="n">
        <v>0</v>
      </c>
    </row>
    <row r="83" customFormat="false" ht="14.1" hidden="false" customHeight="true" outlineLevel="0" collapsed="false">
      <c r="C83" s="15"/>
      <c r="D83" s="15"/>
      <c r="E83" s="16"/>
      <c r="F83" s="15"/>
      <c r="G83" s="16"/>
      <c r="H83" s="17"/>
    </row>
    <row r="84" customFormat="false" ht="14.1" hidden="false" customHeight="true" outlineLevel="0" collapsed="false">
      <c r="A84" s="23" t="s">
        <v>19</v>
      </c>
      <c r="B84" s="24" t="n">
        <v>2020</v>
      </c>
      <c r="C84" s="28" t="n">
        <f aca="false">C80+C76+C72+C68+C64+C60+C56+C52+C48</f>
        <v>64640</v>
      </c>
      <c r="D84" s="28" t="n">
        <f aca="false">D80+D76+D72+D68+D64+D60+D56+D52+D48</f>
        <v>28063</v>
      </c>
      <c r="E84" s="26" t="n">
        <f aca="false">D84/C84</f>
        <v>0.434142945544554</v>
      </c>
      <c r="F84" s="28" t="n">
        <f aca="false">F80+F76+F72+F68+F64+F60+F56+F52+F48</f>
        <v>7322</v>
      </c>
      <c r="G84" s="26" t="n">
        <f aca="false">F84/C84</f>
        <v>0.113273514851485</v>
      </c>
      <c r="H84" s="29" t="n">
        <v>2.3</v>
      </c>
    </row>
    <row r="85" customFormat="false" ht="14.1" hidden="false" customHeight="true" outlineLevel="0" collapsed="false">
      <c r="A85" s="23"/>
      <c r="B85" s="24" t="n">
        <v>2019</v>
      </c>
      <c r="C85" s="28" t="n">
        <f aca="false">C81+C77+C73+C69+C65+C61+C57+C53+C49</f>
        <v>68391</v>
      </c>
      <c r="D85" s="28" t="n">
        <f aca="false">D81+D77+D73+D69+D65+D61+D57+D53+D49</f>
        <v>68416</v>
      </c>
      <c r="E85" s="26" t="n">
        <f aca="false">D85/C85</f>
        <v>1.00036554517407</v>
      </c>
      <c r="F85" s="28" t="n">
        <f aca="false">F81+F77+F73+F69+F65+F61+F57+F53+F49</f>
        <v>19541</v>
      </c>
      <c r="G85" s="26" t="n">
        <f aca="false">F85/C85</f>
        <v>0.285724729862116</v>
      </c>
      <c r="H85" s="29" t="n">
        <v>2.5</v>
      </c>
    </row>
    <row r="86" customFormat="false" ht="14.1" hidden="false" customHeight="true" outlineLevel="0" collapsed="false">
      <c r="A86" s="23"/>
      <c r="B86" s="24" t="n">
        <v>2018</v>
      </c>
      <c r="C86" s="28" t="n">
        <v>67064</v>
      </c>
      <c r="D86" s="28" t="n">
        <v>68839</v>
      </c>
      <c r="E86" s="26" t="n">
        <v>1.02646725515925</v>
      </c>
      <c r="F86" s="28" t="n">
        <v>23980</v>
      </c>
      <c r="G86" s="26" t="n">
        <f aca="false">F86/D86</f>
        <v>0.348349046325484</v>
      </c>
      <c r="H86" s="29" t="n">
        <v>2.9</v>
      </c>
    </row>
    <row r="87" customFormat="false" ht="14.1" hidden="false" customHeight="true" outlineLevel="0" collapsed="false">
      <c r="A87" s="30"/>
      <c r="B87" s="31"/>
      <c r="C87" s="32"/>
      <c r="D87" s="32"/>
      <c r="E87" s="32"/>
      <c r="F87" s="33"/>
      <c r="G87" s="33"/>
      <c r="H87" s="34"/>
    </row>
    <row r="88" customFormat="false" ht="14.1" hidden="false" customHeight="true" outlineLevel="0" collapsed="false">
      <c r="A88" s="35"/>
      <c r="B88" s="9"/>
      <c r="C88" s="10" t="s">
        <v>24</v>
      </c>
      <c r="D88" s="10"/>
      <c r="E88" s="10"/>
      <c r="F88" s="10"/>
      <c r="G88" s="10"/>
      <c r="H88" s="10"/>
    </row>
    <row r="89" customFormat="false" ht="36.55" hidden="false" customHeight="false" outlineLevel="0" collapsed="false">
      <c r="A89" s="11" t="s">
        <v>2</v>
      </c>
      <c r="B89" s="12" t="s">
        <v>3</v>
      </c>
      <c r="C89" s="10" t="s">
        <v>25</v>
      </c>
      <c r="D89" s="10" t="s">
        <v>5</v>
      </c>
      <c r="E89" s="10" t="s">
        <v>26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2" t="n">
        <v>2020</v>
      </c>
      <c r="C90" s="15" t="n">
        <v>18573</v>
      </c>
      <c r="D90" s="15" t="n">
        <v>7007</v>
      </c>
      <c r="E90" s="16" t="n">
        <f aca="false">D90/C90</f>
        <v>0.377268077316535</v>
      </c>
      <c r="F90" s="15" t="n">
        <v>3242</v>
      </c>
      <c r="G90" s="16" t="n">
        <f aca="false">F90/D90</f>
        <v>0.462680176965891</v>
      </c>
      <c r="H90" s="17" t="n">
        <v>2.5</v>
      </c>
    </row>
    <row r="91" s="3" customFormat="true" ht="14.1" hidden="false" customHeight="true" outlineLevel="0" collapsed="false">
      <c r="B91" s="37" t="n">
        <v>2019</v>
      </c>
      <c r="C91" s="15" t="n">
        <v>18573</v>
      </c>
      <c r="D91" s="15" t="n">
        <v>9595</v>
      </c>
      <c r="E91" s="16" t="n">
        <f aca="false">D91/C91</f>
        <v>0.516610132988747</v>
      </c>
      <c r="F91" s="15" t="n">
        <v>4746</v>
      </c>
      <c r="G91" s="16" t="n">
        <f aca="false">F91/D91</f>
        <v>0.494632621156853</v>
      </c>
      <c r="H91" s="17" t="n">
        <v>2.3</v>
      </c>
    </row>
    <row r="92" customFormat="false" ht="14.1" hidden="false" customHeight="true" outlineLevel="0" collapsed="false">
      <c r="B92" s="2" t="n">
        <v>2018</v>
      </c>
      <c r="C92" s="15" t="n">
        <v>19790</v>
      </c>
      <c r="D92" s="15" t="n">
        <v>18879</v>
      </c>
      <c r="E92" s="16" t="n">
        <f aca="false">D92/C92</f>
        <v>0.953966649823143</v>
      </c>
      <c r="F92" s="15" t="n">
        <v>8313</v>
      </c>
      <c r="G92" s="16" t="n">
        <f aca="false">F92/D92</f>
        <v>0.440330525981249</v>
      </c>
      <c r="H92" s="17" t="n">
        <v>3.2</v>
      </c>
    </row>
    <row r="93" customFormat="false" ht="14.1" hidden="false" customHeight="true" outlineLevel="0" collapsed="false">
      <c r="C93" s="15"/>
      <c r="D93" s="15"/>
      <c r="E93" s="16"/>
      <c r="F93" s="15"/>
      <c r="G93" s="16"/>
      <c r="H93" s="17"/>
    </row>
    <row r="94" customFormat="false" ht="14.1" hidden="false" customHeight="true" outlineLevel="0" collapsed="false">
      <c r="A94" s="1" t="s">
        <v>11</v>
      </c>
      <c r="B94" s="2" t="n">
        <v>2020</v>
      </c>
      <c r="C94" s="15" t="n">
        <v>20674</v>
      </c>
      <c r="D94" s="15" t="n">
        <v>21603</v>
      </c>
      <c r="E94" s="16" t="n">
        <f aca="false">D94/C94</f>
        <v>1.04493566798878</v>
      </c>
      <c r="F94" s="15" t="n">
        <v>9366</v>
      </c>
      <c r="G94" s="16" t="n">
        <f aca="false">F94/D94</f>
        <v>0.433550895708929</v>
      </c>
      <c r="H94" s="17" t="n">
        <v>2.1</v>
      </c>
      <c r="J94" s="38"/>
      <c r="K94" s="38"/>
    </row>
    <row r="95" s="3" customFormat="true" ht="14.1" hidden="false" customHeight="true" outlineLevel="0" collapsed="false">
      <c r="B95" s="37" t="n">
        <v>2019</v>
      </c>
      <c r="C95" s="15" t="n">
        <v>9377</v>
      </c>
      <c r="D95" s="15" t="n">
        <v>8680</v>
      </c>
      <c r="E95" s="16" t="n">
        <f aca="false">D95/C95</f>
        <v>0.925669190572678</v>
      </c>
      <c r="F95" s="15" t="n">
        <v>5071</v>
      </c>
      <c r="G95" s="16" t="n">
        <f aca="false">F95/D95</f>
        <v>0.584216589861751</v>
      </c>
      <c r="H95" s="17" t="n">
        <v>2.1</v>
      </c>
    </row>
    <row r="96" customFormat="false" ht="14.1" hidden="false" customHeight="true" outlineLevel="0" collapsed="false">
      <c r="B96" s="2" t="n">
        <v>2018</v>
      </c>
      <c r="C96" s="15" t="n">
        <v>11203</v>
      </c>
      <c r="D96" s="15" t="n">
        <v>13554</v>
      </c>
      <c r="E96" s="16" t="n">
        <f aca="false">D96/C96</f>
        <v>1.20985450325806</v>
      </c>
      <c r="F96" s="15" t="n">
        <v>8774</v>
      </c>
      <c r="G96" s="16" t="n">
        <f aca="false">F96/D96</f>
        <v>0.647336579607496</v>
      </c>
      <c r="H96" s="17" t="n">
        <v>1.4</v>
      </c>
    </row>
    <row r="97" customFormat="false" ht="14.1" hidden="false" customHeight="true" outlineLevel="0" collapsed="false">
      <c r="C97" s="15"/>
      <c r="D97" s="15"/>
      <c r="E97" s="16"/>
      <c r="F97" s="15"/>
      <c r="G97" s="16"/>
      <c r="H97" s="17"/>
    </row>
    <row r="98" customFormat="false" ht="14.1" hidden="false" customHeight="true" outlineLevel="0" collapsed="false">
      <c r="A98" s="1" t="s">
        <v>12</v>
      </c>
      <c r="B98" s="2" t="n">
        <v>2020</v>
      </c>
      <c r="C98" s="15" t="n">
        <v>19138</v>
      </c>
      <c r="D98" s="15" t="n">
        <v>19157</v>
      </c>
      <c r="E98" s="16" t="n">
        <f aca="false">D98/C98</f>
        <v>1.00099278921517</v>
      </c>
      <c r="F98" s="15" t="n">
        <v>6855</v>
      </c>
      <c r="G98" s="16" t="n">
        <f aca="false">F98/D98</f>
        <v>0.357832646030172</v>
      </c>
      <c r="H98" s="17" t="n">
        <v>2.8</v>
      </c>
    </row>
    <row r="99" s="3" customFormat="true" ht="14.1" hidden="false" customHeight="true" outlineLevel="0" collapsed="false">
      <c r="B99" s="37" t="n">
        <v>2019</v>
      </c>
      <c r="C99" s="15" t="n">
        <v>15539</v>
      </c>
      <c r="D99" s="15" t="n">
        <v>17366</v>
      </c>
      <c r="E99" s="16" t="n">
        <f aca="false">D99/C99</f>
        <v>1.11757513353498</v>
      </c>
      <c r="F99" s="15" t="n">
        <v>9631</v>
      </c>
      <c r="G99" s="16" t="n">
        <f aca="false">F99/D99</f>
        <v>0.554589427617183</v>
      </c>
      <c r="H99" s="17" t="n">
        <v>2.8</v>
      </c>
    </row>
    <row r="100" customFormat="false" ht="14.1" hidden="false" customHeight="true" outlineLevel="0" collapsed="false">
      <c r="B100" s="2" t="n">
        <v>2018</v>
      </c>
      <c r="C100" s="15" t="n">
        <v>13393</v>
      </c>
      <c r="D100" s="15" t="n">
        <v>10787</v>
      </c>
      <c r="E100" s="16" t="n">
        <f aca="false">D100/C100</f>
        <v>0.80542074217875</v>
      </c>
      <c r="F100" s="15" t="n">
        <v>6147</v>
      </c>
      <c r="G100" s="16" t="n">
        <f aca="false">F100/D100</f>
        <v>0.569852600352276</v>
      </c>
      <c r="H100" s="17" t="n">
        <v>3.9</v>
      </c>
    </row>
    <row r="101" customFormat="false" ht="14.1" hidden="false" customHeight="true" outlineLevel="0" collapsed="false">
      <c r="C101" s="15"/>
      <c r="D101" s="15"/>
      <c r="E101" s="16"/>
      <c r="F101" s="15"/>
      <c r="G101" s="16"/>
      <c r="H101" s="17"/>
    </row>
    <row r="102" customFormat="false" ht="14.1" hidden="false" customHeight="true" outlineLevel="0" collapsed="false">
      <c r="A102" s="1" t="s">
        <v>13</v>
      </c>
      <c r="B102" s="2" t="n">
        <v>2020</v>
      </c>
      <c r="C102" s="15" t="n">
        <v>18726</v>
      </c>
      <c r="D102" s="15" t="n">
        <v>1272</v>
      </c>
      <c r="E102" s="16" t="n">
        <f aca="false">D102/C102</f>
        <v>0.0679269464915091</v>
      </c>
      <c r="F102" s="15" t="n">
        <v>520</v>
      </c>
      <c r="G102" s="16" t="n">
        <f aca="false">F102/D102</f>
        <v>0.408805031446541</v>
      </c>
      <c r="H102" s="17" t="n">
        <v>2.6</v>
      </c>
    </row>
    <row r="103" s="3" customFormat="true" ht="14.1" hidden="false" customHeight="true" outlineLevel="0" collapsed="false">
      <c r="B103" s="37" t="n">
        <v>2019</v>
      </c>
      <c r="C103" s="15" t="n">
        <v>11078</v>
      </c>
      <c r="D103" s="15" t="n">
        <v>11153</v>
      </c>
      <c r="E103" s="16" t="n">
        <f aca="false">D103/C103</f>
        <v>1.00677017512186</v>
      </c>
      <c r="F103" s="15" t="n">
        <v>5685</v>
      </c>
      <c r="G103" s="16" t="n">
        <f aca="false">F103/D103</f>
        <v>0.509728324217699</v>
      </c>
      <c r="H103" s="17" t="n">
        <v>2</v>
      </c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</row>
    <row r="104" customFormat="false" ht="14.1" hidden="false" customHeight="true" outlineLevel="0" collapsed="false">
      <c r="B104" s="2" t="n">
        <v>2018</v>
      </c>
      <c r="C104" s="15" t="n">
        <v>20416</v>
      </c>
      <c r="D104" s="15" t="n">
        <v>28107</v>
      </c>
      <c r="E104" s="16" t="n">
        <f aca="false">D104/C104</f>
        <v>1.37671434169279</v>
      </c>
      <c r="F104" s="15" t="n">
        <v>11549</v>
      </c>
      <c r="G104" s="16" t="n">
        <f aca="false">F104/D104</f>
        <v>0.410894083324439</v>
      </c>
      <c r="H104" s="17" t="n">
        <v>2.7</v>
      </c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</row>
    <row r="105" customFormat="false" ht="14.1" hidden="false" customHeight="true" outlineLevel="0" collapsed="false">
      <c r="C105" s="15"/>
      <c r="D105" s="15"/>
      <c r="E105" s="16"/>
      <c r="F105" s="15"/>
      <c r="G105" s="16"/>
      <c r="H105" s="17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</row>
    <row r="106" customFormat="false" ht="14.1" hidden="false" customHeight="true" outlineLevel="0" collapsed="false">
      <c r="A106" s="1" t="s">
        <v>14</v>
      </c>
      <c r="B106" s="2" t="n">
        <v>2020</v>
      </c>
      <c r="C106" s="15" t="n">
        <v>7798</v>
      </c>
      <c r="D106" s="15" t="n">
        <v>7724</v>
      </c>
      <c r="E106" s="16" t="n">
        <f aca="false">D106/C106</f>
        <v>0.99051038727879</v>
      </c>
      <c r="F106" s="15" t="n">
        <v>2794</v>
      </c>
      <c r="G106" s="16" t="n">
        <f aca="false">F106/D106</f>
        <v>0.361729673744174</v>
      </c>
      <c r="H106" s="17" t="n">
        <v>1.1</v>
      </c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s="3" customFormat="true" ht="14.1" hidden="false" customHeight="true" outlineLevel="0" collapsed="false">
      <c r="B107" s="37" t="n">
        <v>2019</v>
      </c>
      <c r="C107" s="15" t="n">
        <v>4774</v>
      </c>
      <c r="D107" s="15" t="n">
        <v>4893</v>
      </c>
      <c r="E107" s="16" t="n">
        <f aca="false">D107/C107</f>
        <v>1.02492668621701</v>
      </c>
      <c r="F107" s="15" t="n">
        <v>2811</v>
      </c>
      <c r="G107" s="16" t="n">
        <f aca="false">F107/D107</f>
        <v>0.574494175352544</v>
      </c>
      <c r="H107" s="17" t="n">
        <v>1.1</v>
      </c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</row>
    <row r="108" customFormat="false" ht="14.1" hidden="false" customHeight="true" outlineLevel="0" collapsed="false">
      <c r="B108" s="2" t="n">
        <v>2018</v>
      </c>
      <c r="C108" s="15" t="n">
        <v>6695</v>
      </c>
      <c r="D108" s="15" t="n">
        <v>8321</v>
      </c>
      <c r="E108" s="16" t="n">
        <f aca="false">D108/C108</f>
        <v>1.24286781179985</v>
      </c>
      <c r="F108" s="15" t="n">
        <v>3626</v>
      </c>
      <c r="G108" s="16" t="n">
        <f aca="false">F108/D108</f>
        <v>0.435764932099507</v>
      </c>
      <c r="H108" s="17" t="n">
        <v>4</v>
      </c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4.1" hidden="false" customHeight="true" outlineLevel="0" collapsed="false">
      <c r="C109" s="15"/>
      <c r="D109" s="15"/>
      <c r="E109" s="16"/>
      <c r="F109" s="15"/>
      <c r="G109" s="16"/>
      <c r="H109" s="17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</row>
    <row r="110" customFormat="false" ht="14.1" hidden="false" customHeight="true" outlineLevel="0" collapsed="false">
      <c r="A110" s="1" t="s">
        <v>15</v>
      </c>
      <c r="B110" s="2" t="n">
        <v>2020</v>
      </c>
      <c r="C110" s="15" t="n">
        <v>8005</v>
      </c>
      <c r="D110" s="15" t="n">
        <v>7575</v>
      </c>
      <c r="E110" s="16" t="n">
        <f aca="false">D110/C110</f>
        <v>0.946283572767021</v>
      </c>
      <c r="F110" s="15" t="n">
        <v>2014</v>
      </c>
      <c r="G110" s="16" t="n">
        <f aca="false">F110/D110</f>
        <v>0.265874587458746</v>
      </c>
      <c r="H110" s="17" t="n">
        <v>1.1</v>
      </c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</row>
    <row r="111" s="3" customFormat="true" ht="14.1" hidden="false" customHeight="true" outlineLevel="0" collapsed="false">
      <c r="B111" s="37" t="n">
        <v>2019</v>
      </c>
      <c r="C111" s="15" t="n">
        <v>4361</v>
      </c>
      <c r="D111" s="15" t="n">
        <v>5231</v>
      </c>
      <c r="E111" s="16" t="n">
        <f aca="false">D111/C111</f>
        <v>1.1994955285485</v>
      </c>
      <c r="F111" s="15" t="n">
        <v>3748</v>
      </c>
      <c r="G111" s="16" t="n">
        <f aca="false">F111/D111</f>
        <v>0.716497801567578</v>
      </c>
      <c r="H111" s="17" t="n">
        <v>1.1</v>
      </c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</row>
    <row r="112" customFormat="false" ht="14.1" hidden="false" customHeight="true" outlineLevel="0" collapsed="false">
      <c r="B112" s="2" t="n">
        <v>2018</v>
      </c>
      <c r="C112" s="15" t="n">
        <v>4428</v>
      </c>
      <c r="D112" s="15" t="n">
        <v>6198</v>
      </c>
      <c r="E112" s="16" t="n">
        <f aca="false">D112/C112</f>
        <v>1.39972899728997</v>
      </c>
      <c r="F112" s="15" t="n">
        <v>4138</v>
      </c>
      <c r="G112" s="16" t="n">
        <f aca="false">F112/D112</f>
        <v>0.667634720877703</v>
      </c>
      <c r="H112" s="17" t="n">
        <v>2.7</v>
      </c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4.1" hidden="false" customHeight="true" outlineLevel="0" collapsed="false">
      <c r="C113" s="15"/>
      <c r="D113" s="15"/>
      <c r="E113" s="16"/>
      <c r="F113" s="15"/>
      <c r="G113" s="16"/>
      <c r="H113" s="17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4.1" hidden="false" customHeight="true" outlineLevel="0" collapsed="false">
      <c r="A114" s="1" t="s">
        <v>16</v>
      </c>
      <c r="B114" s="2" t="n">
        <v>2020</v>
      </c>
      <c r="C114" s="15" t="n">
        <v>12691</v>
      </c>
      <c r="D114" s="15" t="n">
        <v>12788</v>
      </c>
      <c r="E114" s="16" t="n">
        <f aca="false">D114/C114</f>
        <v>1.00764321172484</v>
      </c>
      <c r="F114" s="15" t="n">
        <v>7392</v>
      </c>
      <c r="G114" s="16" t="n">
        <f aca="false">F114/D114</f>
        <v>0.578041914294651</v>
      </c>
      <c r="H114" s="17" t="n">
        <v>1.5</v>
      </c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s="3" customFormat="true" ht="14.1" hidden="false" customHeight="true" outlineLevel="0" collapsed="false">
      <c r="B115" s="37" t="n">
        <v>2019</v>
      </c>
      <c r="C115" s="15" t="n">
        <v>17167</v>
      </c>
      <c r="D115" s="15" t="n">
        <v>21031</v>
      </c>
      <c r="E115" s="16" t="n">
        <f aca="false">D115/C115</f>
        <v>1.22508300809693</v>
      </c>
      <c r="F115" s="15" t="n">
        <v>10792</v>
      </c>
      <c r="G115" s="16" t="n">
        <f aca="false">F115/D115</f>
        <v>0.513147258808426</v>
      </c>
      <c r="H115" s="17" t="n">
        <v>1.5</v>
      </c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4.1" hidden="false" customHeight="true" outlineLevel="0" collapsed="false">
      <c r="B116" s="2" t="n">
        <v>2018</v>
      </c>
      <c r="C116" s="15" t="n">
        <v>17957</v>
      </c>
      <c r="D116" s="15" t="n">
        <v>16087</v>
      </c>
      <c r="E116" s="16" t="n">
        <f aca="false">D116/C116</f>
        <v>0.895862337806983</v>
      </c>
      <c r="F116" s="15" t="n">
        <v>9835</v>
      </c>
      <c r="G116" s="16" t="n">
        <f aca="false">F116/D116</f>
        <v>0.611363212531858</v>
      </c>
      <c r="H116" s="17" t="n">
        <v>2.1</v>
      </c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4.1" hidden="false" customHeight="true" outlineLevel="0" collapsed="false">
      <c r="C117" s="15"/>
      <c r="D117" s="15"/>
      <c r="E117" s="16"/>
      <c r="F117" s="15"/>
      <c r="G117" s="16"/>
      <c r="H117" s="17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4.1" hidden="false" customHeight="true" outlineLevel="0" collapsed="false">
      <c r="A118" s="1" t="s">
        <v>17</v>
      </c>
      <c r="B118" s="2" t="n">
        <v>2020</v>
      </c>
      <c r="C118" s="15" t="n">
        <v>5591</v>
      </c>
      <c r="D118" s="15" t="n">
        <v>1159</v>
      </c>
      <c r="E118" s="16" t="n">
        <f aca="false">D118/C118</f>
        <v>0.207297442318011</v>
      </c>
      <c r="F118" s="15" t="n">
        <v>765</v>
      </c>
      <c r="G118" s="16" t="n">
        <f aca="false">F118/D118</f>
        <v>0.660051768766178</v>
      </c>
      <c r="H118" s="17" t="n">
        <v>1.8</v>
      </c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s="3" customFormat="true" ht="14.1" hidden="false" customHeight="true" outlineLevel="0" collapsed="false">
      <c r="B119" s="37" t="n">
        <v>2019</v>
      </c>
      <c r="C119" s="15" t="n">
        <v>5365</v>
      </c>
      <c r="D119" s="15" t="n">
        <v>2754</v>
      </c>
      <c r="E119" s="16" t="n">
        <f aca="false">D119/C119</f>
        <v>0.513327120223672</v>
      </c>
      <c r="F119" s="15" t="n">
        <v>1688</v>
      </c>
      <c r="G119" s="16" t="n">
        <f aca="false">F119/D119</f>
        <v>0.612926652142338</v>
      </c>
      <c r="H119" s="17" t="n">
        <v>1.8</v>
      </c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4.1" hidden="false" customHeight="true" outlineLevel="0" collapsed="false">
      <c r="B120" s="2" t="n">
        <v>2018</v>
      </c>
      <c r="C120" s="15" t="n">
        <v>5056</v>
      </c>
      <c r="D120" s="15" t="n">
        <v>4846</v>
      </c>
      <c r="E120" s="16" t="n">
        <f aca="false">D120/C120</f>
        <v>0.958465189873418</v>
      </c>
      <c r="F120" s="15" t="n">
        <v>2294</v>
      </c>
      <c r="G120" s="16" t="n">
        <f aca="false">F120/D120</f>
        <v>0.473380107304994</v>
      </c>
      <c r="H120" s="17" t="n">
        <v>1.1</v>
      </c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4.1" hidden="false" customHeight="true" outlineLevel="0" collapsed="false">
      <c r="C121" s="15"/>
      <c r="D121" s="15"/>
      <c r="E121" s="16"/>
      <c r="F121" s="15"/>
      <c r="G121" s="16"/>
      <c r="H121" s="17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s="39" customFormat="true" ht="14.1" hidden="false" customHeight="true" outlineLevel="0" collapsed="false">
      <c r="A122" s="40" t="s">
        <v>27</v>
      </c>
      <c r="B122" s="37" t="n">
        <v>2020</v>
      </c>
      <c r="C122" s="15" t="n">
        <v>18662</v>
      </c>
      <c r="D122" s="15" t="n">
        <v>0</v>
      </c>
      <c r="E122" s="21" t="n">
        <f aca="false">D122/C122</f>
        <v>0</v>
      </c>
      <c r="F122" s="15" t="n">
        <v>0</v>
      </c>
      <c r="G122" s="16" t="n">
        <v>0</v>
      </c>
      <c r="H122" s="41" t="n">
        <v>0.4</v>
      </c>
      <c r="I122" s="42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s="3" customFormat="true" ht="14.1" hidden="false" customHeight="true" outlineLevel="0" collapsed="false">
      <c r="B123" s="37" t="n">
        <v>2019</v>
      </c>
      <c r="C123" s="15" t="n">
        <v>18662</v>
      </c>
      <c r="D123" s="15" t="n">
        <v>17926</v>
      </c>
      <c r="E123" s="16" t="n">
        <f aca="false">D123/C123</f>
        <v>0.96056156896367</v>
      </c>
      <c r="F123" s="15" t="n">
        <v>7098</v>
      </c>
      <c r="G123" s="16" t="n">
        <f aca="false">F123/D123</f>
        <v>0.395961173714158</v>
      </c>
      <c r="H123" s="17" t="n">
        <v>0.4</v>
      </c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4.1" hidden="false" customHeight="true" outlineLevel="0" collapsed="false">
      <c r="B124" s="2" t="n">
        <v>2018</v>
      </c>
      <c r="C124" s="15" t="n">
        <v>23000</v>
      </c>
      <c r="D124" s="15" t="n">
        <v>23541</v>
      </c>
      <c r="E124" s="16" t="n">
        <f aca="false">D124/C124</f>
        <v>1.02352173913043</v>
      </c>
      <c r="F124" s="15" t="n">
        <v>9406</v>
      </c>
      <c r="G124" s="16" t="n">
        <f aca="false">F124/D124</f>
        <v>0.399558217577843</v>
      </c>
      <c r="H124" s="17" t="n">
        <v>0.8</v>
      </c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4.1" hidden="false" customHeight="true" outlineLevel="0" collapsed="false">
      <c r="C125" s="15"/>
      <c r="D125" s="15"/>
      <c r="E125" s="16"/>
      <c r="F125" s="15"/>
      <c r="G125" s="16"/>
      <c r="H125" s="17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4.1" hidden="false" customHeight="true" outlineLevel="0" collapsed="false">
      <c r="A126" s="23" t="s">
        <v>19</v>
      </c>
      <c r="B126" s="24" t="n">
        <v>2020</v>
      </c>
      <c r="C126" s="28" t="n">
        <f aca="false">C122+C118+C114+C110+C106+C102+C98+C94+C90</f>
        <v>129858</v>
      </c>
      <c r="D126" s="28" t="n">
        <f aca="false">D122+D118+D114+D110+D106+D102+D98+D94+D90</f>
        <v>78285</v>
      </c>
      <c r="E126" s="26" t="n">
        <f aca="false">D126/C126</f>
        <v>0.602850806265305</v>
      </c>
      <c r="F126" s="28" t="n">
        <f aca="false">F122+F118+F114+F110+F106+F102+F98+F94+F90</f>
        <v>32948</v>
      </c>
      <c r="G126" s="26" t="n">
        <f aca="false">F126/D126</f>
        <v>0.420872453215814</v>
      </c>
      <c r="H126" s="29" t="n">
        <v>1.9</v>
      </c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4.1" hidden="false" customHeight="true" outlineLevel="0" collapsed="false">
      <c r="A127" s="23"/>
      <c r="B127" s="24" t="n">
        <v>2019</v>
      </c>
      <c r="C127" s="28" t="n">
        <f aca="false">C123+C119+C115+C111+C107+C103+C99+C95+C91</f>
        <v>104896</v>
      </c>
      <c r="D127" s="28" t="n">
        <f aca="false">D123+D119+D115+D111+D107+D103+D99+D95+D91</f>
        <v>98629</v>
      </c>
      <c r="E127" s="26" t="n">
        <f aca="false">D127/C127</f>
        <v>0.940255109823063</v>
      </c>
      <c r="F127" s="28" t="n">
        <f aca="false">F123+F119+F115+F111+F107+F103+F99+F95+F91</f>
        <v>51270</v>
      </c>
      <c r="G127" s="26" t="n">
        <f aca="false">F127/D127</f>
        <v>0.519826825781464</v>
      </c>
      <c r="H127" s="29" t="n">
        <v>2.1</v>
      </c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4.1" hidden="false" customHeight="true" outlineLevel="0" collapsed="false">
      <c r="A128" s="23"/>
      <c r="B128" s="24" t="n">
        <v>2018</v>
      </c>
      <c r="C128" s="28" t="n">
        <v>121938</v>
      </c>
      <c r="D128" s="28" t="n">
        <v>130320</v>
      </c>
      <c r="E128" s="26" t="n">
        <f aca="false">D128/C128</f>
        <v>1.06873985139989</v>
      </c>
      <c r="F128" s="28" t="n">
        <v>64082</v>
      </c>
      <c r="G128" s="26" t="n">
        <f aca="false">F128/D128</f>
        <v>0.491728054020872</v>
      </c>
      <c r="H128" s="29" t="n">
        <v>2.3</v>
      </c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4.1" hidden="false" customHeight="true" outlineLevel="0" collapsed="false">
      <c r="A129" s="43"/>
      <c r="B129" s="44"/>
      <c r="C129" s="45"/>
      <c r="D129" s="45"/>
      <c r="E129" s="45"/>
      <c r="F129" s="46"/>
      <c r="G129" s="46"/>
      <c r="H129" s="47"/>
    </row>
    <row r="130" customFormat="false" ht="14.1" hidden="false" customHeight="true" outlineLevel="0" collapsed="false">
      <c r="A130" s="48" t="s">
        <v>28</v>
      </c>
      <c r="C130" s="1"/>
      <c r="D130" s="1"/>
      <c r="E130" s="1"/>
      <c r="F130" s="1"/>
      <c r="G130" s="1"/>
      <c r="H130" s="1"/>
    </row>
    <row r="131" customFormat="false" ht="14.1" hidden="false" customHeight="true" outlineLevel="0" collapsed="false">
      <c r="A131" s="1" t="s">
        <v>29</v>
      </c>
    </row>
    <row r="132" customFormat="false" ht="14.65" hidden="false" customHeight="false" outlineLevel="0" collapsed="false">
      <c r="A132" s="1" t="s">
        <v>30</v>
      </c>
    </row>
    <row r="133" s="39" customFormat="true" ht="14.65" hidden="false" customHeight="false" outlineLevel="0" collapsed="false">
      <c r="A133" s="42" t="s">
        <v>3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s="3" customFormat="true" ht="14.1" hidden="false" customHeight="true" outlineLevel="0" collapsed="false">
      <c r="A134" s="1" t="s">
        <v>32</v>
      </c>
    </row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4" min="10" style="3" width="9.13"/>
  </cols>
  <sheetData>
    <row r="1" customFormat="false" ht="18" hidden="false" customHeight="true" outlineLevel="0" collapsed="false">
      <c r="A1" s="4" t="s">
        <v>33</v>
      </c>
      <c r="B1" s="4"/>
      <c r="H1" s="6"/>
    </row>
    <row r="2" customFormat="false" ht="14.6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35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4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3" customFormat="true" ht="14.1" hidden="false" customHeight="true" outlineLevel="0" collapsed="false">
      <c r="A5" s="1" t="s">
        <v>10</v>
      </c>
      <c r="B5" s="1" t="n">
        <v>2019</v>
      </c>
      <c r="C5" s="15" t="n">
        <v>65107</v>
      </c>
      <c r="D5" s="15" t="n">
        <v>64099</v>
      </c>
      <c r="E5" s="16" t="n">
        <f aca="false">D5/C5</f>
        <v>0.984517793785614</v>
      </c>
      <c r="F5" s="15" t="n">
        <v>32952</v>
      </c>
      <c r="G5" s="16" t="n">
        <f aca="false">F5/C5</f>
        <v>0.506120693627413</v>
      </c>
      <c r="H5" s="17" t="n">
        <v>6.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3" customFormat="true" ht="14.1" hidden="false" customHeight="true" outlineLevel="0" collapsed="false">
      <c r="B6" s="1" t="n">
        <v>2018</v>
      </c>
      <c r="C6" s="15" t="n">
        <v>59790</v>
      </c>
      <c r="D6" s="15" t="n">
        <f aca="false">59359+147</f>
        <v>59506</v>
      </c>
      <c r="E6" s="16" t="n">
        <v>0.995</v>
      </c>
      <c r="F6" s="15" t="n">
        <v>30929</v>
      </c>
      <c r="G6" s="16" t="n">
        <v>0.52</v>
      </c>
      <c r="H6" s="17" t="n">
        <v>8.8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3" customFormat="true" ht="14.1" hidden="false" customHeight="true" outlineLevel="0" collapsed="false">
      <c r="A7" s="1"/>
      <c r="B7" s="1" t="n">
        <v>2017</v>
      </c>
      <c r="C7" s="15" t="n">
        <v>61819</v>
      </c>
      <c r="D7" s="15" t="n">
        <f aca="false">63408+424</f>
        <v>63832</v>
      </c>
      <c r="E7" s="16" t="n">
        <v>1.03256280431583</v>
      </c>
      <c r="F7" s="15" t="n">
        <v>32006</v>
      </c>
      <c r="G7" s="16" t="n">
        <v>0.504762805955085</v>
      </c>
      <c r="H7" s="17" t="n">
        <v>5.19115671186027</v>
      </c>
    </row>
    <row r="8" customFormat="false" ht="14.1" hidden="false" customHeight="true" outlineLevel="0" collapsed="false">
      <c r="C8" s="15"/>
      <c r="D8" s="15"/>
      <c r="E8" s="16"/>
      <c r="F8" s="15"/>
      <c r="G8" s="16"/>
      <c r="H8" s="17"/>
      <c r="IU8" s="3"/>
      <c r="IV8" s="3"/>
    </row>
    <row r="9" s="3" customFormat="true" ht="14.1" hidden="false" customHeight="true" outlineLevel="0" collapsed="false">
      <c r="A9" s="1" t="s">
        <v>11</v>
      </c>
      <c r="B9" s="1" t="n">
        <v>2019</v>
      </c>
      <c r="C9" s="15" t="n">
        <v>22984</v>
      </c>
      <c r="D9" s="15" t="n">
        <v>25038</v>
      </c>
      <c r="E9" s="16" t="n">
        <f aca="false">D9/C9</f>
        <v>1.0893665158371</v>
      </c>
      <c r="F9" s="15" t="n">
        <v>13048</v>
      </c>
      <c r="G9" s="16" t="n">
        <f aca="false">F9/C9</f>
        <v>0.567699269056735</v>
      </c>
      <c r="H9" s="17" t="n">
        <v>3.2</v>
      </c>
    </row>
    <row r="10" s="3" customFormat="true" ht="14.1" hidden="false" customHeight="true" outlineLevel="0" collapsed="false">
      <c r="B10" s="1" t="n">
        <v>2018</v>
      </c>
      <c r="C10" s="15" t="n">
        <v>19556</v>
      </c>
      <c r="D10" s="15" t="n">
        <f aca="false">19664+91</f>
        <v>19755</v>
      </c>
      <c r="E10" s="16" t="n">
        <v>1.01</v>
      </c>
      <c r="F10" s="15" t="n">
        <v>13454</v>
      </c>
      <c r="G10" s="16" t="n">
        <v>0.681</v>
      </c>
      <c r="H10" s="17" t="n">
        <v>5.8</v>
      </c>
    </row>
    <row r="11" s="3" customFormat="true" ht="14.1" hidden="false" customHeight="true" outlineLevel="0" collapsed="false">
      <c r="A11" s="1"/>
      <c r="B11" s="1" t="n">
        <v>2017</v>
      </c>
      <c r="C11" s="15" t="n">
        <v>21925</v>
      </c>
      <c r="D11" s="15" t="n">
        <f aca="false">24226+67</f>
        <v>24293</v>
      </c>
      <c r="E11" s="16" t="n">
        <v>1.108</v>
      </c>
      <c r="F11" s="15" t="n">
        <v>13879</v>
      </c>
      <c r="G11" s="16" t="n">
        <v>0.573</v>
      </c>
      <c r="H11" s="17" t="n">
        <v>3.30056683647844</v>
      </c>
    </row>
    <row r="12" customFormat="false" ht="14.1" hidden="false" customHeight="true" outlineLevel="0" collapsed="false">
      <c r="C12" s="15"/>
      <c r="D12" s="15"/>
      <c r="E12" s="16"/>
      <c r="F12" s="15"/>
      <c r="G12" s="16"/>
      <c r="H12" s="17"/>
      <c r="IU12" s="3"/>
      <c r="IV12" s="3"/>
    </row>
    <row r="13" s="3" customFormat="true" ht="14.1" hidden="false" customHeight="true" outlineLevel="0" collapsed="false">
      <c r="A13" s="1" t="s">
        <v>12</v>
      </c>
      <c r="B13" s="1" t="n">
        <v>2019</v>
      </c>
      <c r="C13" s="15" t="n">
        <v>42517</v>
      </c>
      <c r="D13" s="15" t="n">
        <v>44657</v>
      </c>
      <c r="E13" s="16" t="n">
        <f aca="false">D13/C13</f>
        <v>1.05033280805325</v>
      </c>
      <c r="F13" s="15" t="n">
        <v>22983</v>
      </c>
      <c r="G13" s="16" t="n">
        <f aca="false">F13/C13</f>
        <v>0.540560246489639</v>
      </c>
      <c r="H13" s="17" t="n">
        <v>5.7</v>
      </c>
    </row>
    <row r="14" s="3" customFormat="true" ht="14.1" hidden="false" customHeight="true" outlineLevel="0" collapsed="false">
      <c r="B14" s="1" t="n">
        <v>2018</v>
      </c>
      <c r="C14" s="15" t="n">
        <v>39780</v>
      </c>
      <c r="D14" s="15" t="n">
        <f aca="false">39937+206</f>
        <v>40143</v>
      </c>
      <c r="E14" s="16" t="n">
        <v>1.009</v>
      </c>
      <c r="F14" s="15" t="n">
        <v>22995</v>
      </c>
      <c r="G14" s="16" t="n">
        <v>0.573</v>
      </c>
      <c r="H14" s="17" t="n">
        <v>6.1</v>
      </c>
    </row>
    <row r="15" s="3" customFormat="true" ht="14.1" hidden="false" customHeight="true" outlineLevel="0" collapsed="false">
      <c r="A15" s="1"/>
      <c r="B15" s="1" t="n">
        <v>2017</v>
      </c>
      <c r="C15" s="15" t="n">
        <v>42763</v>
      </c>
      <c r="D15" s="15" t="n">
        <f aca="false">45189+530</f>
        <v>45719</v>
      </c>
      <c r="E15" s="16" t="n">
        <v>1.069</v>
      </c>
      <c r="F15" s="15" t="n">
        <v>21182</v>
      </c>
      <c r="G15" s="16" t="n">
        <v>0.469</v>
      </c>
      <c r="H15" s="17" t="n">
        <v>4.76081483176928</v>
      </c>
    </row>
    <row r="16" customFormat="false" ht="14.1" hidden="false" customHeight="true" outlineLevel="0" collapsed="false">
      <c r="C16" s="15"/>
      <c r="D16" s="15"/>
      <c r="E16" s="16"/>
      <c r="F16" s="15"/>
      <c r="G16" s="16"/>
      <c r="H16" s="17"/>
      <c r="IU16" s="3"/>
      <c r="IV16" s="3"/>
    </row>
    <row r="17" s="3" customFormat="true" ht="14.1" hidden="false" customHeight="true" outlineLevel="0" collapsed="false">
      <c r="A17" s="1" t="s">
        <v>13</v>
      </c>
      <c r="B17" s="1" t="n">
        <v>2019</v>
      </c>
      <c r="C17" s="15" t="n">
        <v>29372</v>
      </c>
      <c r="D17" s="15" t="n">
        <v>29646</v>
      </c>
      <c r="E17" s="16" t="n">
        <f aca="false">D17/C17</f>
        <v>1.00932861228381</v>
      </c>
      <c r="F17" s="15" t="n">
        <v>19516</v>
      </c>
      <c r="G17" s="16" t="n">
        <f aca="false">F17/C17</f>
        <v>0.664442326024786</v>
      </c>
      <c r="H17" s="17" t="n">
        <v>5.5</v>
      </c>
    </row>
    <row r="18" s="3" customFormat="true" ht="14.1" hidden="false" customHeight="true" outlineLevel="0" collapsed="false">
      <c r="B18" s="1" t="n">
        <v>2018</v>
      </c>
      <c r="C18" s="15" t="n">
        <v>43966</v>
      </c>
      <c r="D18" s="15" t="n">
        <f aca="false">44348+346</f>
        <v>44694</v>
      </c>
      <c r="E18" s="16" t="n">
        <v>1.016</v>
      </c>
      <c r="F18" s="15" t="n">
        <v>26995</v>
      </c>
      <c r="G18" s="16" t="n">
        <v>0.604</v>
      </c>
      <c r="H18" s="17" t="n">
        <v>6</v>
      </c>
    </row>
    <row r="19" s="3" customFormat="true" ht="14.1" hidden="false" customHeight="true" outlineLevel="0" collapsed="false">
      <c r="A19" s="1"/>
      <c r="B19" s="1" t="n">
        <v>2017</v>
      </c>
      <c r="C19" s="15" t="n">
        <v>37691</v>
      </c>
      <c r="D19" s="15" t="n">
        <f aca="false">24705+416</f>
        <v>25121</v>
      </c>
      <c r="E19" s="16" t="n">
        <v>0.666</v>
      </c>
      <c r="F19" s="15" t="n">
        <v>16951</v>
      </c>
      <c r="G19" s="16" t="n">
        <v>0.686</v>
      </c>
      <c r="H19" s="17" t="n">
        <v>4.89275758092962</v>
      </c>
    </row>
    <row r="20" customFormat="false" ht="14.1" hidden="false" customHeight="true" outlineLevel="0" collapsed="false">
      <c r="C20" s="15"/>
      <c r="D20" s="15"/>
      <c r="E20" s="16"/>
      <c r="F20" s="15"/>
      <c r="G20" s="16"/>
      <c r="H20" s="17"/>
      <c r="I20" s="22"/>
      <c r="IU20" s="3"/>
      <c r="IV20" s="3"/>
    </row>
    <row r="21" s="3" customFormat="true" ht="14.1" hidden="false" customHeight="true" outlineLevel="0" collapsed="false">
      <c r="A21" s="1" t="s">
        <v>14</v>
      </c>
      <c r="B21" s="1" t="n">
        <v>2019</v>
      </c>
      <c r="C21" s="15" t="n">
        <v>30126</v>
      </c>
      <c r="D21" s="15" t="n">
        <v>28779</v>
      </c>
      <c r="E21" s="16" t="n">
        <f aca="false">D21/C21</f>
        <v>0.955287791276638</v>
      </c>
      <c r="F21" s="15" t="n">
        <v>12331</v>
      </c>
      <c r="G21" s="16" t="n">
        <f aca="false">F21/C21</f>
        <v>0.409314213636062</v>
      </c>
      <c r="H21" s="17" t="n">
        <v>2.4</v>
      </c>
      <c r="I21" s="22"/>
    </row>
    <row r="22" s="3" customFormat="true" ht="14.1" hidden="false" customHeight="true" outlineLevel="0" collapsed="false">
      <c r="B22" s="1" t="n">
        <v>2018</v>
      </c>
      <c r="C22" s="15" t="n">
        <v>24892</v>
      </c>
      <c r="D22" s="15" t="n">
        <f aca="false">16683+142</f>
        <v>16825</v>
      </c>
      <c r="E22" s="16" t="n">
        <v>0.676</v>
      </c>
      <c r="F22" s="15" t="n">
        <v>10590</v>
      </c>
      <c r="G22" s="16" t="n">
        <v>0.629</v>
      </c>
      <c r="H22" s="17" t="n">
        <v>3.6</v>
      </c>
      <c r="I22" s="22"/>
    </row>
    <row r="23" s="3" customFormat="true" ht="14.1" hidden="false" customHeight="true" outlineLevel="0" collapsed="false">
      <c r="A23" s="1"/>
      <c r="B23" s="1" t="n">
        <v>2017</v>
      </c>
      <c r="C23" s="15" t="n">
        <v>25321</v>
      </c>
      <c r="D23" s="15" t="n">
        <f aca="false">25586+198</f>
        <v>25784</v>
      </c>
      <c r="E23" s="16" t="n">
        <v>1.018</v>
      </c>
      <c r="F23" s="15" t="n">
        <v>12964</v>
      </c>
      <c r="G23" s="16" t="n">
        <v>0.507</v>
      </c>
      <c r="H23" s="17" t="n">
        <v>5.2055827989438</v>
      </c>
      <c r="I23" s="22"/>
    </row>
    <row r="24" customFormat="false" ht="14.1" hidden="false" customHeight="true" outlineLevel="0" collapsed="false">
      <c r="C24" s="15"/>
      <c r="D24" s="15"/>
      <c r="E24" s="16"/>
      <c r="F24" s="15"/>
      <c r="G24" s="16"/>
      <c r="H24" s="17"/>
      <c r="I24" s="22"/>
      <c r="IU24" s="3"/>
      <c r="IV24" s="3"/>
    </row>
    <row r="25" s="3" customFormat="true" ht="14.1" hidden="false" customHeight="true" outlineLevel="0" collapsed="false">
      <c r="A25" s="1" t="s">
        <v>15</v>
      </c>
      <c r="B25" s="1" t="n">
        <v>2019</v>
      </c>
      <c r="C25" s="15" t="n">
        <v>40834</v>
      </c>
      <c r="D25" s="15" t="n">
        <v>41793</v>
      </c>
      <c r="E25" s="16" t="n">
        <f aca="false">D25/C25</f>
        <v>1.02348533085174</v>
      </c>
      <c r="F25" s="15" t="n">
        <v>22183</v>
      </c>
      <c r="G25" s="16" t="n">
        <f aca="false">F25/C25</f>
        <v>0.543248273497576</v>
      </c>
      <c r="H25" s="17" t="n">
        <v>2.4</v>
      </c>
      <c r="I25" s="22"/>
    </row>
    <row r="26" s="3" customFormat="true" ht="14.1" hidden="false" customHeight="true" outlineLevel="0" collapsed="false">
      <c r="B26" s="1" t="n">
        <v>2018</v>
      </c>
      <c r="C26" s="15" t="n">
        <v>32751</v>
      </c>
      <c r="D26" s="15" t="n">
        <f aca="false">31499+153</f>
        <v>31652</v>
      </c>
      <c r="E26" s="16" t="n">
        <v>0.966</v>
      </c>
      <c r="F26" s="15" t="n">
        <v>21680</v>
      </c>
      <c r="G26" s="16" t="n">
        <v>0.685</v>
      </c>
      <c r="H26" s="17" t="n">
        <v>4.2</v>
      </c>
      <c r="I26" s="22"/>
    </row>
    <row r="27" s="3" customFormat="true" ht="14.1" hidden="false" customHeight="true" outlineLevel="0" collapsed="false">
      <c r="A27" s="1"/>
      <c r="B27" s="1" t="n">
        <v>2017</v>
      </c>
      <c r="C27" s="15" t="n">
        <v>37465</v>
      </c>
      <c r="D27" s="15" t="n">
        <f aca="false">41983+184</f>
        <v>42167</v>
      </c>
      <c r="E27" s="16" t="n">
        <v>1.126</v>
      </c>
      <c r="F27" s="15" t="n">
        <v>20369</v>
      </c>
      <c r="G27" s="16" t="n">
        <v>0.485</v>
      </c>
      <c r="H27" s="17" t="n">
        <v>2.61381997908944</v>
      </c>
      <c r="I27" s="22"/>
    </row>
    <row r="28" customFormat="false" ht="14.1" hidden="false" customHeight="true" outlineLevel="0" collapsed="false">
      <c r="C28" s="15"/>
      <c r="D28" s="15"/>
      <c r="E28" s="16"/>
      <c r="F28" s="15"/>
      <c r="G28" s="16"/>
      <c r="H28" s="17"/>
      <c r="I28" s="22"/>
      <c r="IU28" s="3"/>
      <c r="IV28" s="3"/>
    </row>
    <row r="29" s="3" customFormat="true" ht="14.1" hidden="false" customHeight="true" outlineLevel="0" collapsed="false">
      <c r="A29" s="1" t="s">
        <v>16</v>
      </c>
      <c r="B29" s="1" t="n">
        <v>2019</v>
      </c>
      <c r="C29" s="15" t="n">
        <v>36924</v>
      </c>
      <c r="D29" s="15" t="n">
        <v>37278</v>
      </c>
      <c r="E29" s="16" t="n">
        <f aca="false">D29/C29</f>
        <v>1.00958726031849</v>
      </c>
      <c r="F29" s="15" t="n">
        <v>26650</v>
      </c>
      <c r="G29" s="16" t="n">
        <f aca="false">F29/C29</f>
        <v>0.721752789513595</v>
      </c>
      <c r="H29" s="17" t="n">
        <v>3.8</v>
      </c>
      <c r="I29" s="22"/>
    </row>
    <row r="30" s="3" customFormat="true" ht="14.1" hidden="false" customHeight="true" outlineLevel="0" collapsed="false">
      <c r="B30" s="1" t="n">
        <v>2018</v>
      </c>
      <c r="C30" s="15" t="n">
        <v>40729</v>
      </c>
      <c r="D30" s="15" t="n">
        <f aca="false">33471+49</f>
        <v>33520</v>
      </c>
      <c r="E30" s="16" t="n">
        <v>0.823</v>
      </c>
      <c r="F30" s="15" t="n">
        <v>21093</v>
      </c>
      <c r="G30" s="16" t="n">
        <v>0.629</v>
      </c>
      <c r="H30" s="17" t="n">
        <v>4.4</v>
      </c>
      <c r="I30" s="22"/>
    </row>
    <row r="31" s="3" customFormat="true" ht="14.1" hidden="false" customHeight="true" outlineLevel="0" collapsed="false">
      <c r="A31" s="1"/>
      <c r="B31" s="1" t="n">
        <v>2017</v>
      </c>
      <c r="C31" s="15" t="n">
        <v>40391</v>
      </c>
      <c r="D31" s="15" t="n">
        <f aca="false">36179+17</f>
        <v>36196</v>
      </c>
      <c r="E31" s="16" t="n">
        <v>0.896</v>
      </c>
      <c r="F31" s="15" t="n">
        <v>24008</v>
      </c>
      <c r="G31" s="16" t="n">
        <v>0.664</v>
      </c>
      <c r="H31" s="17" t="n">
        <v>5.71401807877851</v>
      </c>
      <c r="I31" s="22"/>
    </row>
    <row r="32" customFormat="false" ht="14.1" hidden="false" customHeight="true" outlineLevel="0" collapsed="false">
      <c r="C32" s="15"/>
      <c r="D32" s="15"/>
      <c r="E32" s="16"/>
      <c r="F32" s="15"/>
      <c r="G32" s="16"/>
      <c r="H32" s="17"/>
      <c r="I32" s="22"/>
      <c r="IU32" s="3"/>
      <c r="IV32" s="3"/>
    </row>
    <row r="33" s="3" customFormat="true" ht="14.1" hidden="false" customHeight="true" outlineLevel="0" collapsed="false">
      <c r="A33" s="1" t="s">
        <v>17</v>
      </c>
      <c r="B33" s="1" t="n">
        <v>2019</v>
      </c>
      <c r="C33" s="15" t="n">
        <v>14351</v>
      </c>
      <c r="D33" s="15" t="n">
        <v>15383</v>
      </c>
      <c r="E33" s="16" t="n">
        <f aca="false">D33/C33</f>
        <v>1.07191136506167</v>
      </c>
      <c r="F33" s="15" t="n">
        <v>10113</v>
      </c>
      <c r="G33" s="16" t="n">
        <f aca="false">F33/C33</f>
        <v>0.704689568671173</v>
      </c>
      <c r="H33" s="17" t="n">
        <v>5</v>
      </c>
      <c r="I33" s="22"/>
    </row>
    <row r="34" s="3" customFormat="true" ht="14.1" hidden="false" customHeight="true" outlineLevel="0" collapsed="false">
      <c r="B34" s="1" t="n">
        <v>2018</v>
      </c>
      <c r="C34" s="15" t="n">
        <v>15691.75</v>
      </c>
      <c r="D34" s="15" t="n">
        <f aca="false">14951+56</f>
        <v>15007</v>
      </c>
      <c r="E34" s="16" t="n">
        <v>0.956</v>
      </c>
      <c r="F34" s="15" t="n">
        <v>9723</v>
      </c>
      <c r="G34" s="16" t="n">
        <v>0.648</v>
      </c>
      <c r="H34" s="17" t="n">
        <v>6.6</v>
      </c>
      <c r="I34" s="22"/>
    </row>
    <row r="35" s="3" customFormat="true" ht="14.1" hidden="false" customHeight="true" outlineLevel="0" collapsed="false">
      <c r="A35" s="1"/>
      <c r="B35" s="1" t="n">
        <v>2017</v>
      </c>
      <c r="C35" s="15" t="n">
        <v>15142</v>
      </c>
      <c r="D35" s="15" t="n">
        <f aca="false">13963+63</f>
        <v>14026</v>
      </c>
      <c r="E35" s="16" t="n">
        <v>0.926</v>
      </c>
      <c r="F35" s="15" t="n">
        <v>8160</v>
      </c>
      <c r="G35" s="16" t="n">
        <v>0.584</v>
      </c>
      <c r="H35" s="17" t="n">
        <v>4.91745697225149</v>
      </c>
      <c r="I35" s="22"/>
    </row>
    <row r="36" customFormat="false" ht="14.1" hidden="false" customHeight="true" outlineLevel="0" collapsed="false">
      <c r="C36" s="15"/>
      <c r="D36" s="15"/>
      <c r="E36" s="16"/>
      <c r="F36" s="15"/>
      <c r="G36" s="16"/>
      <c r="H36" s="17"/>
      <c r="I36" s="22"/>
      <c r="IU36" s="3"/>
      <c r="IV36" s="3"/>
    </row>
    <row r="37" s="3" customFormat="true" ht="14.1" hidden="false" customHeight="true" outlineLevel="0" collapsed="false">
      <c r="A37" s="1" t="s">
        <v>18</v>
      </c>
      <c r="B37" s="1" t="n">
        <v>2019</v>
      </c>
      <c r="C37" s="15" t="n">
        <v>34979</v>
      </c>
      <c r="D37" s="15" t="n">
        <v>35533</v>
      </c>
      <c r="E37" s="16" t="n">
        <f aca="false">D37/C37</f>
        <v>1.01583807427314</v>
      </c>
      <c r="F37" s="15" t="n">
        <v>16354</v>
      </c>
      <c r="G37" s="16" t="n">
        <f aca="false">F37/C37</f>
        <v>0.467537665456417</v>
      </c>
      <c r="H37" s="17" t="n">
        <v>3.5</v>
      </c>
      <c r="I37" s="22"/>
    </row>
    <row r="38" customFormat="false" ht="14.1" hidden="false" customHeight="true" outlineLevel="0" collapsed="false">
      <c r="A38" s="3"/>
      <c r="B38" s="1" t="n">
        <v>2018</v>
      </c>
      <c r="C38" s="15" t="n">
        <v>26867</v>
      </c>
      <c r="D38" s="15" t="n">
        <f aca="false">27312+75</f>
        <v>27387</v>
      </c>
      <c r="E38" s="16" t="n">
        <v>1.019</v>
      </c>
      <c r="F38" s="15" t="n">
        <v>18149</v>
      </c>
      <c r="G38" s="16" t="n">
        <v>0.663</v>
      </c>
      <c r="H38" s="17" t="n">
        <v>3.3</v>
      </c>
      <c r="I38" s="22"/>
    </row>
    <row r="39" customFormat="false" ht="14.1" hidden="false" customHeight="true" outlineLevel="0" collapsed="false">
      <c r="B39" s="1" t="n">
        <v>2017</v>
      </c>
      <c r="C39" s="15" t="n">
        <v>31848</v>
      </c>
      <c r="D39" s="15" t="n">
        <f aca="false">36691+125</f>
        <v>36816</v>
      </c>
      <c r="E39" s="16" t="n">
        <v>1.156</v>
      </c>
      <c r="F39" s="15" t="n">
        <v>16636</v>
      </c>
      <c r="G39" s="16" t="n">
        <v>0.453</v>
      </c>
      <c r="H39" s="17" t="n">
        <v>4.4428855372384</v>
      </c>
      <c r="I39" s="22"/>
    </row>
    <row r="40" customFormat="false" ht="14.1" hidden="false" customHeight="true" outlineLevel="0" collapsed="false">
      <c r="C40" s="15"/>
      <c r="D40" s="15"/>
      <c r="E40" s="16"/>
      <c r="F40" s="15"/>
      <c r="G40" s="16"/>
      <c r="H40" s="17"/>
      <c r="I40" s="22"/>
    </row>
    <row r="41" customFormat="false" ht="14.1" hidden="false" customHeight="true" outlineLevel="0" collapsed="false">
      <c r="A41" s="50" t="s">
        <v>19</v>
      </c>
      <c r="B41" s="50" t="n">
        <v>2019</v>
      </c>
      <c r="C41" s="51" t="n">
        <v>317194</v>
      </c>
      <c r="D41" s="52" t="n">
        <v>322206</v>
      </c>
      <c r="E41" s="53" t="n">
        <f aca="false">D41/C41</f>
        <v>1.01580105550546</v>
      </c>
      <c r="F41" s="52" t="n">
        <v>176130</v>
      </c>
      <c r="G41" s="53" t="n">
        <f aca="false">F41/C41</f>
        <v>0.555275320466339</v>
      </c>
      <c r="H41" s="54" t="n">
        <v>4.4</v>
      </c>
      <c r="I41" s="22"/>
    </row>
    <row r="42" customFormat="false" ht="14.1" hidden="false" customHeight="true" outlineLevel="0" collapsed="false">
      <c r="A42" s="50"/>
      <c r="B42" s="50" t="n">
        <v>2018</v>
      </c>
      <c r="C42" s="52" t="n">
        <v>304023</v>
      </c>
      <c r="D42" s="52" t="n">
        <f aca="false">287170+1265</f>
        <v>288435</v>
      </c>
      <c r="E42" s="53" t="n">
        <v>0.948</v>
      </c>
      <c r="F42" s="52" t="n">
        <v>175608</v>
      </c>
      <c r="G42" s="53" t="n">
        <v>0.608</v>
      </c>
      <c r="H42" s="54" t="n">
        <v>5.7</v>
      </c>
      <c r="I42" s="22"/>
    </row>
    <row r="43" customFormat="false" ht="14.1" hidden="false" customHeight="true" outlineLevel="0" collapsed="false">
      <c r="A43" s="50"/>
      <c r="B43" s="50" t="n">
        <v>2017</v>
      </c>
      <c r="C43" s="52" t="n">
        <v>314363</v>
      </c>
      <c r="D43" s="52" t="n">
        <f aca="false">311930+2024</f>
        <v>313954</v>
      </c>
      <c r="E43" s="53" t="n">
        <v>0.999</v>
      </c>
      <c r="F43" s="52" t="n">
        <v>166155</v>
      </c>
      <c r="G43" s="53" t="n">
        <v>0.533</v>
      </c>
      <c r="H43" s="54" t="n">
        <v>4.59970609670135</v>
      </c>
      <c r="I43" s="22"/>
    </row>
    <row r="44" customFormat="false" ht="14.65" hidden="false" customHeight="false" outlineLevel="0" collapsed="false">
      <c r="A44" s="30"/>
      <c r="B44" s="30"/>
      <c r="C44" s="32"/>
      <c r="D44" s="32"/>
      <c r="E44" s="32"/>
      <c r="F44" s="33"/>
      <c r="G44" s="33"/>
      <c r="H44" s="34"/>
    </row>
    <row r="45" customFormat="false" ht="14.65" hidden="false" customHeight="false" outlineLevel="0" collapsed="false">
      <c r="A45" s="30"/>
      <c r="B45" s="30"/>
      <c r="C45" s="32"/>
      <c r="D45" s="32"/>
      <c r="E45" s="32"/>
      <c r="F45" s="33"/>
      <c r="G45" s="33"/>
      <c r="H45" s="34"/>
    </row>
    <row r="46" customFormat="false" ht="18" hidden="false" customHeight="true" outlineLevel="0" collapsed="false">
      <c r="A46" s="35"/>
      <c r="B46" s="35"/>
      <c r="C46" s="10" t="s">
        <v>20</v>
      </c>
      <c r="D46" s="10"/>
      <c r="E46" s="10"/>
      <c r="F46" s="10"/>
      <c r="G46" s="10"/>
      <c r="H46" s="10"/>
    </row>
    <row r="47" customFormat="false" ht="39" hidden="false" customHeight="true" outlineLevel="0" collapsed="false">
      <c r="A47" s="11" t="s">
        <v>2</v>
      </c>
      <c r="B47" s="49" t="s">
        <v>3</v>
      </c>
      <c r="C47" s="10" t="s">
        <v>21</v>
      </c>
      <c r="D47" s="10" t="s">
        <v>5</v>
      </c>
      <c r="E47" s="10" t="s">
        <v>22</v>
      </c>
      <c r="F47" s="10" t="s">
        <v>23</v>
      </c>
      <c r="G47" s="10" t="s">
        <v>8</v>
      </c>
      <c r="H47" s="10" t="s">
        <v>9</v>
      </c>
    </row>
    <row r="48" s="3" customFormat="true" ht="14.1" hidden="false" customHeight="true" outlineLevel="0" collapsed="false">
      <c r="A48" s="1" t="s">
        <v>10</v>
      </c>
      <c r="B48" s="1" t="n">
        <v>2019</v>
      </c>
      <c r="C48" s="15" t="n">
        <v>12947</v>
      </c>
      <c r="D48" s="15" t="n">
        <v>12907</v>
      </c>
      <c r="E48" s="16" t="n">
        <f aca="false">D48/C48</f>
        <v>0.996910481192554</v>
      </c>
      <c r="F48" s="15" t="n">
        <v>4118</v>
      </c>
      <c r="G48" s="16" t="n">
        <f aca="false">F48/C48</f>
        <v>0.318065961226539</v>
      </c>
      <c r="H48" s="17" t="n">
        <v>1.1</v>
      </c>
    </row>
    <row r="49" s="3" customFormat="true" ht="14.1" hidden="false" customHeight="true" outlineLevel="0" collapsed="false">
      <c r="B49" s="1" t="n">
        <v>2018</v>
      </c>
      <c r="C49" s="15" t="n">
        <v>12346</v>
      </c>
      <c r="D49" s="15" t="n">
        <v>12368</v>
      </c>
      <c r="E49" s="16" t="n">
        <v>1.0017819536692</v>
      </c>
      <c r="F49" s="15" t="n">
        <v>4040</v>
      </c>
      <c r="G49" s="16" t="n">
        <f aca="false">F49/D49</f>
        <v>0.326649417852523</v>
      </c>
      <c r="H49" s="17" t="n">
        <v>3.6</v>
      </c>
    </row>
    <row r="50" s="3" customFormat="true" ht="14.1" hidden="false" customHeight="true" outlineLevel="0" collapsed="false">
      <c r="A50" s="1"/>
      <c r="B50" s="1" t="n">
        <v>2017</v>
      </c>
      <c r="C50" s="15" t="n">
        <v>12047</v>
      </c>
      <c r="D50" s="15" t="n">
        <v>11970</v>
      </c>
      <c r="E50" s="16" t="n">
        <v>0.993608367228356</v>
      </c>
      <c r="F50" s="15" t="n">
        <v>3752</v>
      </c>
      <c r="G50" s="16" t="n">
        <v>0.313450292397661</v>
      </c>
      <c r="H50" s="17" t="n">
        <v>1.59108989657916</v>
      </c>
    </row>
    <row r="51" s="3" customFormat="true" ht="14.1" hidden="false" customHeight="true" outlineLevel="0" collapsed="false">
      <c r="B51" s="1"/>
      <c r="C51" s="15"/>
      <c r="D51" s="15"/>
      <c r="E51" s="16"/>
      <c r="F51" s="15"/>
      <c r="G51" s="16"/>
      <c r="H51" s="17"/>
    </row>
    <row r="52" s="3" customFormat="true" ht="14.1" hidden="false" customHeight="true" outlineLevel="0" collapsed="false">
      <c r="A52" s="1" t="s">
        <v>11</v>
      </c>
      <c r="B52" s="1" t="n">
        <v>2019</v>
      </c>
      <c r="C52" s="15" t="n">
        <v>4606</v>
      </c>
      <c r="D52" s="15" t="n">
        <v>4567</v>
      </c>
      <c r="E52" s="16" t="n">
        <f aca="false">D52/C52</f>
        <v>0.991532783326096</v>
      </c>
      <c r="F52" s="15" t="n">
        <v>1775</v>
      </c>
      <c r="G52" s="16" t="n">
        <f aca="false">F52/C52</f>
        <v>0.385366912722536</v>
      </c>
      <c r="H52" s="17" t="n">
        <v>5.2</v>
      </c>
    </row>
    <row r="53" s="3" customFormat="true" ht="14.1" hidden="false" customHeight="true" outlineLevel="0" collapsed="false">
      <c r="B53" s="1" t="n">
        <v>2018</v>
      </c>
      <c r="C53" s="15" t="n">
        <v>4473</v>
      </c>
      <c r="D53" s="15" t="n">
        <v>4452</v>
      </c>
      <c r="E53" s="16" t="n">
        <v>0.995305164319249</v>
      </c>
      <c r="F53" s="15" t="n">
        <v>1701</v>
      </c>
      <c r="G53" s="16" t="n">
        <f aca="false">F53/D53</f>
        <v>0.382075471698113</v>
      </c>
      <c r="H53" s="17" t="n">
        <v>0</v>
      </c>
    </row>
    <row r="54" s="3" customFormat="true" ht="14.1" hidden="false" customHeight="true" outlineLevel="0" collapsed="false">
      <c r="A54" s="1"/>
      <c r="B54" s="1" t="n">
        <v>2017</v>
      </c>
      <c r="C54" s="15" t="n">
        <v>4300</v>
      </c>
      <c r="D54" s="15" t="n">
        <v>4292</v>
      </c>
      <c r="E54" s="16" t="n">
        <v>0.998139534883721</v>
      </c>
      <c r="F54" s="15" t="n">
        <v>1854</v>
      </c>
      <c r="G54" s="16" t="n">
        <v>0.431966449207829</v>
      </c>
      <c r="H54" s="17" t="n">
        <v>2.84090909090909</v>
      </c>
    </row>
    <row r="55" customFormat="false" ht="14.1" hidden="false" customHeight="true" outlineLevel="0" collapsed="false">
      <c r="C55" s="15"/>
      <c r="D55" s="15"/>
      <c r="E55" s="16"/>
      <c r="F55" s="15"/>
      <c r="G55" s="16"/>
      <c r="H55" s="17"/>
      <c r="IU55" s="3"/>
      <c r="IV55" s="3"/>
    </row>
    <row r="56" s="3" customFormat="true" ht="14.1" hidden="false" customHeight="true" outlineLevel="0" collapsed="false">
      <c r="A56" s="1" t="s">
        <v>12</v>
      </c>
      <c r="B56" s="1" t="n">
        <v>2019</v>
      </c>
      <c r="C56" s="15" t="n">
        <v>8717</v>
      </c>
      <c r="D56" s="15" t="n">
        <v>8695</v>
      </c>
      <c r="E56" s="16" t="n">
        <f aca="false">D56/C56</f>
        <v>0.99747619593897</v>
      </c>
      <c r="F56" s="15" t="n">
        <v>2776</v>
      </c>
      <c r="G56" s="16" t="n">
        <f aca="false">F56/C56</f>
        <v>0.318458185155443</v>
      </c>
      <c r="H56" s="17" t="n">
        <v>1.4</v>
      </c>
    </row>
    <row r="57" s="3" customFormat="true" ht="14.1" hidden="false" customHeight="true" outlineLevel="0" collapsed="false">
      <c r="A57" s="1"/>
      <c r="B57" s="1" t="n">
        <v>2018</v>
      </c>
      <c r="C57" s="15" t="n">
        <v>8357</v>
      </c>
      <c r="D57" s="15" t="n">
        <v>8360</v>
      </c>
      <c r="E57" s="16" t="n">
        <v>1.00035898049539</v>
      </c>
      <c r="F57" s="15" t="n">
        <v>2704</v>
      </c>
      <c r="G57" s="16" t="n">
        <f aca="false">F57/D57</f>
        <v>0.323444976076555</v>
      </c>
      <c r="H57" s="17" t="n">
        <v>2.1</v>
      </c>
    </row>
    <row r="58" s="3" customFormat="true" ht="14.1" hidden="false" customHeight="true" outlineLevel="0" collapsed="false">
      <c r="A58" s="1"/>
      <c r="B58" s="1" t="n">
        <v>2017</v>
      </c>
      <c r="C58" s="15" t="n">
        <v>8299</v>
      </c>
      <c r="D58" s="15" t="n">
        <v>9894</v>
      </c>
      <c r="E58" s="16" t="n">
        <v>1.3630557898542</v>
      </c>
      <c r="F58" s="15" t="n">
        <v>3900</v>
      </c>
      <c r="G58" s="16" t="n">
        <v>0.344766619519095</v>
      </c>
      <c r="H58" s="17" t="n">
        <v>2.23588596981554</v>
      </c>
    </row>
    <row r="59" customFormat="false" ht="14.1" hidden="false" customHeight="true" outlineLevel="0" collapsed="false">
      <c r="C59" s="15"/>
      <c r="D59" s="15"/>
      <c r="E59" s="16"/>
      <c r="F59" s="15"/>
      <c r="G59" s="16"/>
      <c r="H59" s="17"/>
      <c r="IU59" s="3"/>
      <c r="IV59" s="3"/>
    </row>
    <row r="60" s="3" customFormat="true" ht="14.1" hidden="false" customHeight="true" outlineLevel="0" collapsed="false">
      <c r="A60" s="1" t="s">
        <v>13</v>
      </c>
      <c r="B60" s="1" t="n">
        <v>2019</v>
      </c>
      <c r="C60" s="15" t="n">
        <v>7902</v>
      </c>
      <c r="D60" s="15" t="n">
        <v>7840</v>
      </c>
      <c r="E60" s="16" t="n">
        <f aca="false">D60/C60</f>
        <v>0.992153885092382</v>
      </c>
      <c r="F60" s="15" t="n">
        <v>2329</v>
      </c>
      <c r="G60" s="16" t="n">
        <f aca="false">F60/C60</f>
        <v>0.294735509997469</v>
      </c>
      <c r="H60" s="17" t="n">
        <v>1.9</v>
      </c>
    </row>
    <row r="61" s="3" customFormat="true" ht="14.1" hidden="false" customHeight="true" outlineLevel="0" collapsed="false">
      <c r="B61" s="1" t="n">
        <v>2018</v>
      </c>
      <c r="C61" s="15" t="n">
        <v>7812</v>
      </c>
      <c r="D61" s="15" t="n">
        <v>9894</v>
      </c>
      <c r="E61" s="16" t="n">
        <v>1.26651305683564</v>
      </c>
      <c r="F61" s="15" t="n">
        <v>3436</v>
      </c>
      <c r="G61" s="16" t="n">
        <f aca="false">F61/D61</f>
        <v>0.347281180513443</v>
      </c>
      <c r="H61" s="17" t="n">
        <v>2.1</v>
      </c>
    </row>
    <row r="62" s="3" customFormat="true" ht="14.1" hidden="false" customHeight="true" outlineLevel="0" collapsed="false">
      <c r="A62" s="1"/>
      <c r="B62" s="1" t="n">
        <v>2017</v>
      </c>
      <c r="C62" s="15" t="n">
        <v>7896</v>
      </c>
      <c r="D62" s="15" t="n">
        <v>8501</v>
      </c>
      <c r="E62" s="16" t="n">
        <v>1.0766210739615</v>
      </c>
      <c r="F62" s="15" t="n">
        <v>3022</v>
      </c>
      <c r="G62" s="16" t="n">
        <v>0.35548758969533</v>
      </c>
      <c r="H62" s="17" t="n">
        <v>2.56300726185391</v>
      </c>
    </row>
    <row r="63" customFormat="false" ht="14.1" hidden="false" customHeight="true" outlineLevel="0" collapsed="false">
      <c r="C63" s="15"/>
      <c r="D63" s="15"/>
      <c r="E63" s="16"/>
      <c r="F63" s="15"/>
      <c r="G63" s="16"/>
      <c r="H63" s="17"/>
      <c r="IU63" s="3"/>
      <c r="IV63" s="3"/>
    </row>
    <row r="64" s="3" customFormat="true" ht="14.1" hidden="false" customHeight="true" outlineLevel="0" collapsed="false">
      <c r="A64" s="1" t="s">
        <v>14</v>
      </c>
      <c r="B64" s="1" t="n">
        <v>2019</v>
      </c>
      <c r="C64" s="15" t="n">
        <v>5632</v>
      </c>
      <c r="D64" s="15" t="n">
        <v>5297</v>
      </c>
      <c r="E64" s="16" t="n">
        <f aca="false">D64/C64</f>
        <v>0.940518465909091</v>
      </c>
      <c r="F64" s="15" t="n">
        <v>1306</v>
      </c>
      <c r="G64" s="16" t="n">
        <f aca="false">F64/C64</f>
        <v>0.231889204545455</v>
      </c>
      <c r="H64" s="17" t="n">
        <v>1.6</v>
      </c>
    </row>
    <row r="65" s="3" customFormat="true" ht="14.1" hidden="false" customHeight="true" outlineLevel="0" collapsed="false">
      <c r="B65" s="1" t="n">
        <v>2018</v>
      </c>
      <c r="C65" s="15" t="n">
        <v>5753</v>
      </c>
      <c r="D65" s="15" t="n">
        <v>5776</v>
      </c>
      <c r="E65" s="16" t="n">
        <v>1.00399791413176</v>
      </c>
      <c r="F65" s="15" t="n">
        <v>1633</v>
      </c>
      <c r="G65" s="16" t="n">
        <f aca="false">F65/D65</f>
        <v>0.282721606648199</v>
      </c>
      <c r="H65" s="17" t="n">
        <v>3.9</v>
      </c>
    </row>
    <row r="66" s="3" customFormat="true" ht="14.1" hidden="false" customHeight="true" outlineLevel="0" collapsed="false">
      <c r="A66" s="1"/>
      <c r="B66" s="1" t="n">
        <v>2017</v>
      </c>
      <c r="C66" s="15" t="n">
        <v>5015</v>
      </c>
      <c r="D66" s="15" t="n">
        <v>5790</v>
      </c>
      <c r="E66" s="16" t="n">
        <v>1.15453639082752</v>
      </c>
      <c r="F66" s="15" t="n">
        <v>1657</v>
      </c>
      <c r="G66" s="16" t="n">
        <v>0.286183074265976</v>
      </c>
      <c r="H66" s="17" t="n">
        <v>4.80769230769231</v>
      </c>
    </row>
    <row r="67" customFormat="false" ht="14.1" hidden="false" customHeight="true" outlineLevel="0" collapsed="false">
      <c r="C67" s="15"/>
      <c r="D67" s="15"/>
      <c r="E67" s="16"/>
      <c r="F67" s="15"/>
      <c r="G67" s="16"/>
      <c r="H67" s="17"/>
      <c r="IU67" s="3"/>
      <c r="IV67" s="3"/>
    </row>
    <row r="68" s="3" customFormat="true" ht="14.1" hidden="false" customHeight="true" outlineLevel="0" collapsed="false">
      <c r="A68" s="1" t="s">
        <v>15</v>
      </c>
      <c r="B68" s="1" t="n">
        <v>2019</v>
      </c>
      <c r="C68" s="15" t="n">
        <v>8035</v>
      </c>
      <c r="D68" s="15" t="n">
        <v>7943</v>
      </c>
      <c r="E68" s="16" t="n">
        <f aca="false">D68/C68</f>
        <v>0.98855009334163</v>
      </c>
      <c r="F68" s="15" t="n">
        <v>2445</v>
      </c>
      <c r="G68" s="16" t="n">
        <f aca="false">F68/C68</f>
        <v>0.304293714996889</v>
      </c>
      <c r="H68" s="17" t="n">
        <v>3.4</v>
      </c>
    </row>
    <row r="69" s="3" customFormat="true" ht="14.1" hidden="false" customHeight="true" outlineLevel="0" collapsed="false">
      <c r="B69" s="1" t="n">
        <v>2018</v>
      </c>
      <c r="C69" s="15" t="n">
        <v>8445.5</v>
      </c>
      <c r="D69" s="15" t="n">
        <v>9096</v>
      </c>
      <c r="E69" s="16" t="n">
        <v>1.07702326682849</v>
      </c>
      <c r="F69" s="15" t="n">
        <v>3362</v>
      </c>
      <c r="G69" s="16" t="n">
        <f aca="false">F69/D69</f>
        <v>0.369613016710642</v>
      </c>
      <c r="H69" s="17" t="n">
        <v>4.1</v>
      </c>
    </row>
    <row r="70" s="3" customFormat="true" ht="14.1" hidden="false" customHeight="true" outlineLevel="0" collapsed="false">
      <c r="A70" s="1"/>
      <c r="B70" s="1" t="n">
        <v>2017</v>
      </c>
      <c r="C70" s="15" t="n">
        <v>7448</v>
      </c>
      <c r="D70" s="15" t="n">
        <v>6227</v>
      </c>
      <c r="E70" s="16" t="n">
        <v>0.836063372717508</v>
      </c>
      <c r="F70" s="15" t="n">
        <v>2483</v>
      </c>
      <c r="G70" s="16" t="n">
        <v>0.39874739039666</v>
      </c>
      <c r="H70" s="17" t="n">
        <v>1.64113785557987</v>
      </c>
    </row>
    <row r="71" customFormat="false" ht="14.1" hidden="false" customHeight="true" outlineLevel="0" collapsed="false">
      <c r="C71" s="15"/>
      <c r="D71" s="15"/>
      <c r="E71" s="16"/>
      <c r="F71" s="15"/>
      <c r="G71" s="16"/>
      <c r="H71" s="17"/>
      <c r="IU71" s="3"/>
      <c r="IV71" s="3"/>
    </row>
    <row r="72" s="3" customFormat="true" ht="14.1" hidden="false" customHeight="true" outlineLevel="0" collapsed="false">
      <c r="A72" s="1" t="s">
        <v>16</v>
      </c>
      <c r="B72" s="1" t="n">
        <v>2019</v>
      </c>
      <c r="C72" s="15" t="n">
        <v>9022</v>
      </c>
      <c r="D72" s="15" t="n">
        <v>9048</v>
      </c>
      <c r="E72" s="16" t="n">
        <f aca="false">D72/C72</f>
        <v>1.0028818443804</v>
      </c>
      <c r="F72" s="15" t="n">
        <v>2967</v>
      </c>
      <c r="G72" s="16" t="n">
        <f aca="false">F72/C72</f>
        <v>0.328862779871425</v>
      </c>
      <c r="H72" s="17" t="n">
        <v>2.3</v>
      </c>
    </row>
    <row r="73" s="3" customFormat="true" ht="14.1" hidden="false" customHeight="true" outlineLevel="0" collapsed="false">
      <c r="B73" s="1" t="n">
        <v>2018</v>
      </c>
      <c r="C73" s="15" t="n">
        <v>9632</v>
      </c>
      <c r="D73" s="15" t="n">
        <v>10334</v>
      </c>
      <c r="E73" s="16" t="n">
        <v>1.07288205980066</v>
      </c>
      <c r="F73" s="15" t="n">
        <v>4747</v>
      </c>
      <c r="G73" s="16" t="n">
        <f aca="false">F73/D73</f>
        <v>0.45935746080898</v>
      </c>
      <c r="H73" s="17" t="n">
        <v>3.1</v>
      </c>
    </row>
    <row r="74" s="3" customFormat="true" ht="14.1" hidden="false" customHeight="true" outlineLevel="0" collapsed="false">
      <c r="A74" s="1"/>
      <c r="B74" s="1" t="n">
        <v>2017</v>
      </c>
      <c r="C74" s="15" t="n">
        <v>8262</v>
      </c>
      <c r="D74" s="15" t="n">
        <v>6528</v>
      </c>
      <c r="E74" s="16" t="n">
        <v>0.790123456790123</v>
      </c>
      <c r="F74" s="15" t="n">
        <v>2537</v>
      </c>
      <c r="G74" s="16" t="n">
        <v>0.388633578431373</v>
      </c>
      <c r="H74" s="17" t="n">
        <v>1.51209677419355</v>
      </c>
    </row>
    <row r="75" customFormat="false" ht="14.1" hidden="false" customHeight="true" outlineLevel="0" collapsed="false">
      <c r="C75" s="15"/>
      <c r="D75" s="15"/>
      <c r="E75" s="16"/>
      <c r="F75" s="15"/>
      <c r="G75" s="16"/>
      <c r="H75" s="17"/>
      <c r="IU75" s="3"/>
      <c r="IV75" s="3"/>
    </row>
    <row r="76" s="3" customFormat="true" ht="14.1" hidden="false" customHeight="true" outlineLevel="0" collapsed="false">
      <c r="A76" s="1" t="s">
        <v>17</v>
      </c>
      <c r="B76" s="1" t="n">
        <v>2019</v>
      </c>
      <c r="C76" s="15" t="n">
        <v>3155</v>
      </c>
      <c r="D76" s="15" t="n">
        <v>3152</v>
      </c>
      <c r="E76" s="16" t="n">
        <f aca="false">D76/C76</f>
        <v>0.99904912836767</v>
      </c>
      <c r="F76" s="15" t="n">
        <v>690</v>
      </c>
      <c r="G76" s="16" t="n">
        <f aca="false">F76/C76</f>
        <v>0.218700475435816</v>
      </c>
      <c r="H76" s="17" t="n">
        <v>6.1</v>
      </c>
    </row>
    <row r="77" s="3" customFormat="true" ht="14.1" hidden="false" customHeight="true" outlineLevel="0" collapsed="false">
      <c r="B77" s="1" t="n">
        <v>2018</v>
      </c>
      <c r="C77" s="15" t="n">
        <v>3626.5</v>
      </c>
      <c r="D77" s="15" t="n">
        <v>4038</v>
      </c>
      <c r="E77" s="16" t="n">
        <v>1.11347028815662</v>
      </c>
      <c r="F77" s="15" t="n">
        <v>1491</v>
      </c>
      <c r="G77" s="16" t="n">
        <f aca="false">F77/D77</f>
        <v>0.36924219910847</v>
      </c>
      <c r="H77" s="17" t="n">
        <v>3.3</v>
      </c>
    </row>
    <row r="78" s="3" customFormat="true" ht="14.1" hidden="false" customHeight="true" outlineLevel="0" collapsed="false">
      <c r="A78" s="1"/>
      <c r="B78" s="1" t="n">
        <v>2017</v>
      </c>
      <c r="C78" s="15" t="n">
        <v>2934</v>
      </c>
      <c r="D78" s="15" t="n">
        <v>4330</v>
      </c>
      <c r="E78" s="16" t="n">
        <v>1.47580095432856</v>
      </c>
      <c r="F78" s="15" t="n">
        <v>1290</v>
      </c>
      <c r="G78" s="16" t="n">
        <v>0.297921478060046</v>
      </c>
      <c r="H78" s="17" t="n">
        <v>3.4324942791762</v>
      </c>
    </row>
    <row r="79" customFormat="false" ht="14.1" hidden="false" customHeight="true" outlineLevel="0" collapsed="false">
      <c r="C79" s="15"/>
      <c r="D79" s="15"/>
      <c r="E79" s="16"/>
      <c r="F79" s="15"/>
      <c r="G79" s="16"/>
      <c r="H79" s="17"/>
      <c r="IU79" s="3"/>
      <c r="IV79" s="3"/>
    </row>
    <row r="80" s="3" customFormat="true" ht="14.1" hidden="false" customHeight="true" outlineLevel="0" collapsed="false">
      <c r="A80" s="1" t="s">
        <v>18</v>
      </c>
      <c r="B80" s="1" t="n">
        <v>2019</v>
      </c>
      <c r="C80" s="15" t="n">
        <v>8375</v>
      </c>
      <c r="D80" s="15" t="n">
        <v>8967</v>
      </c>
      <c r="E80" s="16" t="n">
        <f aca="false">D80/C80</f>
        <v>1.07068656716418</v>
      </c>
      <c r="F80" s="15" t="n">
        <v>1135</v>
      </c>
      <c r="G80" s="16" t="n">
        <f aca="false">F80/C80</f>
        <v>0.135522388059702</v>
      </c>
      <c r="H80" s="17" t="n">
        <v>0</v>
      </c>
    </row>
    <row r="81" s="3" customFormat="true" ht="14.1" hidden="false" customHeight="true" outlineLevel="0" collapsed="false">
      <c r="B81" s="1" t="n">
        <v>2018</v>
      </c>
      <c r="C81" s="15" t="n">
        <v>6619</v>
      </c>
      <c r="D81" s="15" t="n">
        <v>4521</v>
      </c>
      <c r="E81" s="16" t="n">
        <v>0.683033690889863</v>
      </c>
      <c r="F81" s="15" t="n">
        <v>866</v>
      </c>
      <c r="G81" s="16" t="n">
        <f aca="false">F81/D81</f>
        <v>0.191550541915505</v>
      </c>
      <c r="H81" s="17" t="n">
        <v>0</v>
      </c>
    </row>
    <row r="82" s="3" customFormat="true" ht="14.1" hidden="false" customHeight="true" outlineLevel="0" collapsed="false">
      <c r="A82" s="1"/>
      <c r="B82" s="1" t="n">
        <v>2017</v>
      </c>
      <c r="C82" s="15" t="n">
        <v>6402</v>
      </c>
      <c r="D82" s="15" t="n">
        <v>1160</v>
      </c>
      <c r="E82" s="16" t="n">
        <v>0.181193377069666</v>
      </c>
      <c r="F82" s="15" t="n">
        <v>318</v>
      </c>
      <c r="G82" s="16" t="n">
        <v>0.274137931034483</v>
      </c>
      <c r="H82" s="17" t="n">
        <v>12.4223602484472</v>
      </c>
    </row>
    <row r="83" customFormat="false" ht="14.1" hidden="false" customHeight="true" outlineLevel="0" collapsed="false">
      <c r="C83" s="15"/>
      <c r="D83" s="15"/>
      <c r="E83" s="16"/>
      <c r="F83" s="15"/>
      <c r="G83" s="16"/>
      <c r="H83" s="17"/>
    </row>
    <row r="84" customFormat="false" ht="14.1" hidden="false" customHeight="true" outlineLevel="0" collapsed="false">
      <c r="A84" s="50" t="s">
        <v>19</v>
      </c>
      <c r="B84" s="50" t="n">
        <v>2019</v>
      </c>
      <c r="C84" s="51" t="n">
        <f aca="false">C80+C76+C72+C68+C64+C60+C56+C52+C48</f>
        <v>68391</v>
      </c>
      <c r="D84" s="52" t="n">
        <f aca="false">D80+D76+D72+D68+D64+D60+D56+D52+D48</f>
        <v>68416</v>
      </c>
      <c r="E84" s="53" t="n">
        <f aca="false">D84/C84</f>
        <v>1.00036554517407</v>
      </c>
      <c r="F84" s="52" t="n">
        <f aca="false">F80+F76+F72+F68+F64+F60+F56+F52+F48</f>
        <v>19541</v>
      </c>
      <c r="G84" s="53" t="n">
        <f aca="false">F84/C84</f>
        <v>0.285724729862116</v>
      </c>
      <c r="H84" s="54" t="n">
        <v>2.5</v>
      </c>
    </row>
    <row r="85" customFormat="false" ht="14.1" hidden="false" customHeight="true" outlineLevel="0" collapsed="false">
      <c r="A85" s="50"/>
      <c r="B85" s="50" t="n">
        <v>2018</v>
      </c>
      <c r="C85" s="52" t="n">
        <v>67064</v>
      </c>
      <c r="D85" s="52" t="n">
        <v>68839</v>
      </c>
      <c r="E85" s="53" t="n">
        <v>1.02646725515925</v>
      </c>
      <c r="F85" s="52" t="n">
        <v>23980</v>
      </c>
      <c r="G85" s="53" t="n">
        <f aca="false">F85/D85</f>
        <v>0.348349046325484</v>
      </c>
      <c r="H85" s="54" t="n">
        <v>2.9</v>
      </c>
    </row>
    <row r="86" customFormat="false" ht="14.1" hidden="false" customHeight="true" outlineLevel="0" collapsed="false">
      <c r="A86" s="50"/>
      <c r="B86" s="50" t="n">
        <v>2017</v>
      </c>
      <c r="C86" s="52" t="n">
        <v>62603</v>
      </c>
      <c r="D86" s="52" t="n">
        <v>60110</v>
      </c>
      <c r="E86" s="53" t="n">
        <v>0.960177627270259</v>
      </c>
      <c r="F86" s="52" t="n">
        <v>20813</v>
      </c>
      <c r="G86" s="53" t="n">
        <v>0.346248544335385</v>
      </c>
      <c r="H86" s="54" t="n">
        <v>2.41481083981755</v>
      </c>
    </row>
    <row r="87" customFormat="false" ht="14.1" hidden="false" customHeight="true" outlineLevel="0" collapsed="false">
      <c r="A87" s="30"/>
      <c r="B87" s="30"/>
      <c r="C87" s="32"/>
      <c r="D87" s="32"/>
      <c r="E87" s="32"/>
      <c r="F87" s="33"/>
      <c r="G87" s="33"/>
      <c r="H87" s="34"/>
    </row>
    <row r="88" customFormat="false" ht="14.1" hidden="false" customHeight="true" outlineLevel="0" collapsed="false">
      <c r="A88" s="35"/>
      <c r="B88" s="35"/>
      <c r="C88" s="10" t="s">
        <v>24</v>
      </c>
      <c r="D88" s="10"/>
      <c r="E88" s="10"/>
      <c r="F88" s="10"/>
      <c r="G88" s="10"/>
      <c r="H88" s="10"/>
    </row>
    <row r="89" customFormat="false" ht="23.25" hidden="false" customHeight="true" outlineLevel="0" collapsed="false">
      <c r="A89" s="11" t="s">
        <v>2</v>
      </c>
      <c r="B89" s="49" t="s">
        <v>3</v>
      </c>
      <c r="C89" s="10" t="s">
        <v>25</v>
      </c>
      <c r="D89" s="10" t="s">
        <v>5</v>
      </c>
      <c r="E89" s="10" t="s">
        <v>26</v>
      </c>
      <c r="F89" s="10" t="s">
        <v>23</v>
      </c>
      <c r="G89" s="10" t="s">
        <v>8</v>
      </c>
      <c r="H89" s="10" t="s">
        <v>9</v>
      </c>
    </row>
    <row r="90" customFormat="false" ht="14.1" hidden="false" customHeight="true" outlineLevel="0" collapsed="false">
      <c r="A90" s="1" t="s">
        <v>10</v>
      </c>
      <c r="B90" s="55" t="n">
        <v>2019</v>
      </c>
      <c r="C90" s="15" t="n">
        <v>18573</v>
      </c>
      <c r="D90" s="15" t="n">
        <v>9595</v>
      </c>
      <c r="E90" s="16" t="n">
        <f aca="false">D90/C90</f>
        <v>0.516610132988747</v>
      </c>
      <c r="F90" s="15" t="n">
        <v>4746</v>
      </c>
      <c r="G90" s="16" t="n">
        <f aca="false">F90/D90</f>
        <v>0.494632621156853</v>
      </c>
      <c r="H90" s="17" t="n">
        <v>2.3</v>
      </c>
    </row>
    <row r="91" customFormat="false" ht="14.1" hidden="false" customHeight="true" outlineLevel="0" collapsed="false">
      <c r="A91" s="3"/>
      <c r="B91" s="1" t="n">
        <v>2018</v>
      </c>
      <c r="C91" s="15" t="n">
        <v>19790</v>
      </c>
      <c r="D91" s="15" t="n">
        <v>18879</v>
      </c>
      <c r="E91" s="16" t="n">
        <f aca="false">D91/C91</f>
        <v>0.953966649823143</v>
      </c>
      <c r="F91" s="15" t="n">
        <v>8313</v>
      </c>
      <c r="G91" s="16" t="n">
        <f aca="false">F91/D91</f>
        <v>0.440330525981249</v>
      </c>
      <c r="H91" s="17" t="n">
        <v>3.2</v>
      </c>
    </row>
    <row r="92" customFormat="false" ht="14.1" hidden="false" customHeight="true" outlineLevel="0" collapsed="false">
      <c r="B92" s="1" t="n">
        <v>2017</v>
      </c>
      <c r="C92" s="15" t="n">
        <v>18843</v>
      </c>
      <c r="D92" s="15" t="n">
        <v>15797</v>
      </c>
      <c r="E92" s="16" t="n">
        <v>0.838348458313432</v>
      </c>
      <c r="F92" s="15" t="n">
        <v>5307</v>
      </c>
      <c r="G92" s="16" t="n">
        <v>0.335949863898209</v>
      </c>
      <c r="H92" s="17" t="n">
        <v>2.10998285638929</v>
      </c>
    </row>
    <row r="93" customFormat="false" ht="14.1" hidden="false" customHeight="true" outlineLevel="0" collapsed="false">
      <c r="C93" s="15"/>
      <c r="D93" s="15"/>
      <c r="E93" s="16"/>
      <c r="F93" s="15"/>
      <c r="G93" s="16"/>
      <c r="H93" s="17"/>
    </row>
    <row r="94" customFormat="false" ht="14.1" hidden="false" customHeight="true" outlineLevel="0" collapsed="false">
      <c r="A94" s="1" t="s">
        <v>11</v>
      </c>
      <c r="B94" s="55" t="n">
        <v>2019</v>
      </c>
      <c r="C94" s="15" t="n">
        <v>9377</v>
      </c>
      <c r="D94" s="15" t="n">
        <v>8680</v>
      </c>
      <c r="E94" s="16" t="n">
        <f aca="false">D94/C94</f>
        <v>0.925669190572678</v>
      </c>
      <c r="F94" s="15" t="n">
        <v>5071</v>
      </c>
      <c r="G94" s="16" t="n">
        <f aca="false">F94/D94</f>
        <v>0.584216589861751</v>
      </c>
      <c r="H94" s="17" t="n">
        <v>2.1</v>
      </c>
    </row>
    <row r="95" customFormat="false" ht="14.1" hidden="false" customHeight="true" outlineLevel="0" collapsed="false">
      <c r="A95" s="3"/>
      <c r="B95" s="1" t="n">
        <v>2018</v>
      </c>
      <c r="C95" s="15" t="n">
        <v>11203</v>
      </c>
      <c r="D95" s="15" t="n">
        <v>13554</v>
      </c>
      <c r="E95" s="16" t="n">
        <f aca="false">D95/C95</f>
        <v>1.20985450325806</v>
      </c>
      <c r="F95" s="15" t="n">
        <v>8774</v>
      </c>
      <c r="G95" s="16" t="n">
        <f aca="false">F95/D95</f>
        <v>0.647336579607496</v>
      </c>
      <c r="H95" s="17" t="n">
        <v>1.4</v>
      </c>
      <c r="J95" s="38"/>
      <c r="K95" s="38"/>
      <c r="L95" s="38"/>
      <c r="M95" s="38"/>
      <c r="N95" s="38"/>
      <c r="O95" s="38"/>
    </row>
    <row r="96" customFormat="false" ht="14.1" hidden="false" customHeight="true" outlineLevel="0" collapsed="false">
      <c r="B96" s="1" t="n">
        <v>2017</v>
      </c>
      <c r="C96" s="15" t="n">
        <v>10402.5</v>
      </c>
      <c r="D96" s="15" t="n">
        <v>10396</v>
      </c>
      <c r="E96" s="16" t="n">
        <v>0.999375150204278</v>
      </c>
      <c r="F96" s="15" t="n">
        <v>5806</v>
      </c>
      <c r="G96" s="16" t="n">
        <v>0.558484032320123</v>
      </c>
      <c r="H96" s="17" t="n">
        <v>1.73750334135258</v>
      </c>
    </row>
    <row r="97" customFormat="false" ht="14.1" hidden="false" customHeight="true" outlineLevel="0" collapsed="false">
      <c r="C97" s="15"/>
      <c r="D97" s="15"/>
      <c r="E97" s="16"/>
      <c r="F97" s="15"/>
      <c r="G97" s="16"/>
      <c r="H97" s="17"/>
    </row>
    <row r="98" customFormat="false" ht="14.1" hidden="false" customHeight="true" outlineLevel="0" collapsed="false">
      <c r="A98" s="1" t="s">
        <v>12</v>
      </c>
      <c r="B98" s="55" t="n">
        <v>2019</v>
      </c>
      <c r="C98" s="15" t="n">
        <v>15539</v>
      </c>
      <c r="D98" s="15" t="n">
        <v>17366</v>
      </c>
      <c r="E98" s="16" t="n">
        <f aca="false">D98/C98</f>
        <v>1.11757513353498</v>
      </c>
      <c r="F98" s="15" t="n">
        <v>9631</v>
      </c>
      <c r="G98" s="16" t="n">
        <f aca="false">F98/D98</f>
        <v>0.554589427617183</v>
      </c>
      <c r="H98" s="17" t="n">
        <v>2.8</v>
      </c>
    </row>
    <row r="99" customFormat="false" ht="14.1" hidden="false" customHeight="true" outlineLevel="0" collapsed="false">
      <c r="A99" s="3"/>
      <c r="B99" s="1" t="n">
        <v>2018</v>
      </c>
      <c r="C99" s="15" t="n">
        <v>13393</v>
      </c>
      <c r="D99" s="15" t="n">
        <v>10787</v>
      </c>
      <c r="E99" s="16" t="n">
        <f aca="false">D99/C99</f>
        <v>0.80542074217875</v>
      </c>
      <c r="F99" s="15" t="n">
        <v>6147</v>
      </c>
      <c r="G99" s="16" t="n">
        <f aca="false">F99/D99</f>
        <v>0.569852600352276</v>
      </c>
      <c r="H99" s="17" t="n">
        <v>3.9</v>
      </c>
    </row>
    <row r="100" customFormat="false" ht="14.1" hidden="false" customHeight="true" outlineLevel="0" collapsed="false">
      <c r="B100" s="1" t="n">
        <v>2017</v>
      </c>
      <c r="C100" s="15" t="n">
        <v>16357.5</v>
      </c>
      <c r="D100" s="15" t="n">
        <v>20951</v>
      </c>
      <c r="E100" s="16" t="n">
        <v>1.28081919608742</v>
      </c>
      <c r="F100" s="15" t="n">
        <v>10353</v>
      </c>
      <c r="G100" s="16" t="n">
        <v>0.494153023722018</v>
      </c>
      <c r="H100" s="17" t="n">
        <v>1.72173485283266</v>
      </c>
    </row>
    <row r="101" customFormat="false" ht="14.1" hidden="false" customHeight="true" outlineLevel="0" collapsed="false">
      <c r="C101" s="15"/>
      <c r="D101" s="15"/>
      <c r="E101" s="16"/>
      <c r="F101" s="15"/>
      <c r="G101" s="16"/>
      <c r="H101" s="17"/>
    </row>
    <row r="102" customFormat="false" ht="14.1" hidden="false" customHeight="true" outlineLevel="0" collapsed="false">
      <c r="A102" s="1" t="s">
        <v>13</v>
      </c>
      <c r="B102" s="55" t="n">
        <v>2019</v>
      </c>
      <c r="C102" s="15" t="n">
        <v>11078</v>
      </c>
      <c r="D102" s="15" t="n">
        <v>11153</v>
      </c>
      <c r="E102" s="16" t="n">
        <f aca="false">D102/C102</f>
        <v>1.00677017512186</v>
      </c>
      <c r="F102" s="15" t="n">
        <v>5685</v>
      </c>
      <c r="G102" s="16" t="n">
        <f aca="false">F102/D102</f>
        <v>0.509728324217699</v>
      </c>
      <c r="H102" s="17" t="n">
        <v>2</v>
      </c>
    </row>
    <row r="103" s="3" customFormat="true" ht="14.1" hidden="false" customHeight="true" outlineLevel="0" collapsed="false">
      <c r="B103" s="1" t="n">
        <v>2018</v>
      </c>
      <c r="C103" s="15" t="n">
        <v>20416</v>
      </c>
      <c r="D103" s="15" t="n">
        <v>28107</v>
      </c>
      <c r="E103" s="16" t="n">
        <f aca="false">D103/C103</f>
        <v>1.37671434169279</v>
      </c>
      <c r="F103" s="15" t="n">
        <v>11549</v>
      </c>
      <c r="G103" s="16" t="n">
        <f aca="false">F103/D103</f>
        <v>0.410894083324439</v>
      </c>
      <c r="H103" s="17" t="n">
        <v>2.7</v>
      </c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</row>
    <row r="104" customFormat="false" ht="14.1" hidden="false" customHeight="true" outlineLevel="0" collapsed="false">
      <c r="B104" s="1" t="n">
        <v>2017</v>
      </c>
      <c r="C104" s="15" t="n">
        <v>10627.5</v>
      </c>
      <c r="D104" s="15" t="n">
        <v>14652</v>
      </c>
      <c r="E104" s="16" t="n">
        <v>1.37868736767819</v>
      </c>
      <c r="F104" s="15" t="n">
        <v>6195</v>
      </c>
      <c r="G104" s="16" t="n">
        <v>0.422809172809173</v>
      </c>
      <c r="H104" s="17" t="n">
        <v>2.96647878967665</v>
      </c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</row>
    <row r="105" customFormat="false" ht="14.1" hidden="false" customHeight="true" outlineLevel="0" collapsed="false">
      <c r="C105" s="15"/>
      <c r="D105" s="15"/>
      <c r="E105" s="16"/>
      <c r="F105" s="15"/>
      <c r="G105" s="16"/>
      <c r="H105" s="17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</row>
    <row r="106" customFormat="false" ht="14.1" hidden="false" customHeight="true" outlineLevel="0" collapsed="false">
      <c r="A106" s="1" t="s">
        <v>14</v>
      </c>
      <c r="B106" s="55" t="n">
        <v>2019</v>
      </c>
      <c r="C106" s="15" t="n">
        <v>4774</v>
      </c>
      <c r="D106" s="15" t="n">
        <v>4893</v>
      </c>
      <c r="E106" s="16" t="n">
        <f aca="false">D106/C106</f>
        <v>1.02492668621701</v>
      </c>
      <c r="F106" s="15" t="n">
        <v>2811</v>
      </c>
      <c r="G106" s="16" t="n">
        <f aca="false">F106/D106</f>
        <v>0.574494175352544</v>
      </c>
      <c r="H106" s="17" t="n">
        <v>1.1</v>
      </c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s="3" customFormat="true" ht="14.1" hidden="false" customHeight="true" outlineLevel="0" collapsed="false">
      <c r="B107" s="1" t="n">
        <v>2018</v>
      </c>
      <c r="C107" s="15" t="n">
        <v>6695</v>
      </c>
      <c r="D107" s="15" t="n">
        <v>8321</v>
      </c>
      <c r="E107" s="16" t="n">
        <f aca="false">D107/C107</f>
        <v>1.24286781179985</v>
      </c>
      <c r="F107" s="15" t="n">
        <v>3626</v>
      </c>
      <c r="G107" s="16" t="n">
        <f aca="false">F107/D107</f>
        <v>0.435764932099507</v>
      </c>
      <c r="H107" s="17" t="n">
        <v>4</v>
      </c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</row>
    <row r="108" customFormat="false" ht="14.1" hidden="false" customHeight="true" outlineLevel="0" collapsed="false">
      <c r="B108" s="1" t="n">
        <v>2017</v>
      </c>
      <c r="C108" s="15" t="n">
        <v>6694.5</v>
      </c>
      <c r="D108" s="15" t="n">
        <v>4519</v>
      </c>
      <c r="E108" s="16" t="n">
        <v>0.675031742475166</v>
      </c>
      <c r="F108" s="15" t="n">
        <v>2873</v>
      </c>
      <c r="G108" s="16" t="n">
        <v>0.635760123921222</v>
      </c>
      <c r="H108" s="17" t="n">
        <v>2.79684719043987</v>
      </c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4.1" hidden="false" customHeight="true" outlineLevel="0" collapsed="false">
      <c r="C109" s="15"/>
      <c r="D109" s="15"/>
      <c r="E109" s="16"/>
      <c r="F109" s="15"/>
      <c r="G109" s="16"/>
      <c r="H109" s="17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</row>
    <row r="110" customFormat="false" ht="14.1" hidden="false" customHeight="true" outlineLevel="0" collapsed="false">
      <c r="A110" s="1" t="s">
        <v>15</v>
      </c>
      <c r="B110" s="55" t="n">
        <v>2019</v>
      </c>
      <c r="C110" s="15" t="n">
        <v>4361</v>
      </c>
      <c r="D110" s="15" t="n">
        <v>5231</v>
      </c>
      <c r="E110" s="16" t="n">
        <f aca="false">D110/C110</f>
        <v>1.1994955285485</v>
      </c>
      <c r="F110" s="15" t="n">
        <v>3748</v>
      </c>
      <c r="G110" s="16" t="n">
        <f aca="false">F110/D110</f>
        <v>0.716497801567578</v>
      </c>
      <c r="H110" s="17" t="n">
        <v>1.1</v>
      </c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</row>
    <row r="111" s="3" customFormat="true" ht="14.1" hidden="false" customHeight="true" outlineLevel="0" collapsed="false">
      <c r="B111" s="1" t="n">
        <v>2018</v>
      </c>
      <c r="C111" s="15" t="n">
        <v>4428</v>
      </c>
      <c r="D111" s="15" t="n">
        <v>6198</v>
      </c>
      <c r="E111" s="16" t="n">
        <f aca="false">D111/C111</f>
        <v>1.39972899728997</v>
      </c>
      <c r="F111" s="15" t="n">
        <v>4138</v>
      </c>
      <c r="G111" s="16" t="n">
        <f aca="false">F111/D111</f>
        <v>0.667634720877703</v>
      </c>
      <c r="H111" s="17" t="n">
        <v>2.7</v>
      </c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</row>
    <row r="112" customFormat="false" ht="14.1" hidden="false" customHeight="true" outlineLevel="0" collapsed="false">
      <c r="B112" s="1" t="n">
        <v>2017</v>
      </c>
      <c r="C112" s="15" t="n">
        <v>3641</v>
      </c>
      <c r="D112" s="15" t="n">
        <v>2813</v>
      </c>
      <c r="E112" s="16" t="n">
        <v>0.772589947816534</v>
      </c>
      <c r="F112" s="15" t="n">
        <v>1892</v>
      </c>
      <c r="G112" s="16" t="n">
        <v>0.672591539281905</v>
      </c>
      <c r="H112" s="17" t="n">
        <v>1.89798339264531</v>
      </c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4.1" hidden="false" customHeight="true" outlineLevel="0" collapsed="false">
      <c r="C113" s="15"/>
      <c r="D113" s="15"/>
      <c r="E113" s="16"/>
      <c r="F113" s="15"/>
      <c r="G113" s="16"/>
      <c r="H113" s="17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4.1" hidden="false" customHeight="true" outlineLevel="0" collapsed="false">
      <c r="A114" s="1" t="s">
        <v>16</v>
      </c>
      <c r="B114" s="55" t="n">
        <v>2019</v>
      </c>
      <c r="C114" s="15" t="n">
        <v>17167</v>
      </c>
      <c r="D114" s="15" t="n">
        <v>21031</v>
      </c>
      <c r="E114" s="16" t="n">
        <f aca="false">D114/C114</f>
        <v>1.22508300809693</v>
      </c>
      <c r="F114" s="15" t="n">
        <v>10792</v>
      </c>
      <c r="G114" s="16" t="n">
        <f aca="false">F114/D114</f>
        <v>0.513147258808426</v>
      </c>
      <c r="H114" s="17" t="n">
        <v>1.5</v>
      </c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s="3" customFormat="true" ht="14.1" hidden="false" customHeight="true" outlineLevel="0" collapsed="false">
      <c r="B115" s="1" t="n">
        <v>2018</v>
      </c>
      <c r="C115" s="15" t="n">
        <v>17957</v>
      </c>
      <c r="D115" s="15" t="n">
        <v>16087</v>
      </c>
      <c r="E115" s="16" t="n">
        <f aca="false">D115/C115</f>
        <v>0.895862337806983</v>
      </c>
      <c r="F115" s="15" t="n">
        <v>9835</v>
      </c>
      <c r="G115" s="16" t="n">
        <f aca="false">F115/D115</f>
        <v>0.611363212531858</v>
      </c>
      <c r="H115" s="17" t="n">
        <v>2.1</v>
      </c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4.1" hidden="false" customHeight="true" outlineLevel="0" collapsed="false">
      <c r="B116" s="1" t="n">
        <v>2017</v>
      </c>
      <c r="C116" s="15" t="n">
        <v>22101</v>
      </c>
      <c r="D116" s="15" t="n">
        <v>28277</v>
      </c>
      <c r="E116" s="16" t="n">
        <v>1.27944436903308</v>
      </c>
      <c r="F116" s="15" t="n">
        <v>15225</v>
      </c>
      <c r="G116" s="16" t="n">
        <v>0.538423453690278</v>
      </c>
      <c r="H116" s="17" t="n">
        <v>1.16489774786435</v>
      </c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4.1" hidden="false" customHeight="true" outlineLevel="0" collapsed="false">
      <c r="C117" s="15"/>
      <c r="D117" s="15"/>
      <c r="E117" s="16"/>
      <c r="F117" s="15"/>
      <c r="G117" s="16"/>
      <c r="H117" s="17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4.1" hidden="false" customHeight="true" outlineLevel="0" collapsed="false">
      <c r="A118" s="1" t="s">
        <v>17</v>
      </c>
      <c r="B118" s="55" t="n">
        <v>2019</v>
      </c>
      <c r="C118" s="15" t="n">
        <v>5365</v>
      </c>
      <c r="D118" s="15" t="n">
        <v>2754</v>
      </c>
      <c r="E118" s="16" t="n">
        <f aca="false">D118/C118</f>
        <v>0.513327120223672</v>
      </c>
      <c r="F118" s="15" t="n">
        <v>1688</v>
      </c>
      <c r="G118" s="16" t="n">
        <f aca="false">F118/D118</f>
        <v>0.612926652142338</v>
      </c>
      <c r="H118" s="17" t="n">
        <v>1.8</v>
      </c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s="3" customFormat="true" ht="14.1" hidden="false" customHeight="true" outlineLevel="0" collapsed="false">
      <c r="B119" s="1" t="n">
        <v>2018</v>
      </c>
      <c r="C119" s="15" t="n">
        <v>5056</v>
      </c>
      <c r="D119" s="15" t="n">
        <v>4846</v>
      </c>
      <c r="E119" s="16" t="n">
        <f aca="false">D119/C119</f>
        <v>0.958465189873418</v>
      </c>
      <c r="F119" s="15" t="n">
        <v>2294</v>
      </c>
      <c r="G119" s="16" t="n">
        <f aca="false">F119/D119</f>
        <v>0.473380107304994</v>
      </c>
      <c r="H119" s="17" t="n">
        <v>1.1</v>
      </c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4.1" hidden="false" customHeight="true" outlineLevel="0" collapsed="false">
      <c r="B120" s="1" t="n">
        <v>2017</v>
      </c>
      <c r="C120" s="15" t="n">
        <v>6510</v>
      </c>
      <c r="D120" s="15" t="n">
        <v>6742</v>
      </c>
      <c r="E120" s="16" t="n">
        <v>1.03563748079877</v>
      </c>
      <c r="F120" s="15" t="n">
        <v>4037</v>
      </c>
      <c r="G120" s="16" t="n">
        <v>0.598783743696233</v>
      </c>
      <c r="H120" s="17" t="n">
        <v>2.61282660332542</v>
      </c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4.1" hidden="false" customHeight="true" outlineLevel="0" collapsed="false">
      <c r="C121" s="15"/>
      <c r="D121" s="15"/>
      <c r="E121" s="16"/>
      <c r="F121" s="15"/>
      <c r="G121" s="16"/>
      <c r="H121" s="17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4.1" hidden="false" customHeight="true" outlineLevel="0" collapsed="false">
      <c r="A122" s="1" t="s">
        <v>18</v>
      </c>
      <c r="B122" s="55" t="n">
        <v>2019</v>
      </c>
      <c r="C122" s="15" t="n">
        <v>18662</v>
      </c>
      <c r="D122" s="15" t="n">
        <v>17926</v>
      </c>
      <c r="E122" s="16" t="n">
        <f aca="false">D122/C122</f>
        <v>0.96056156896367</v>
      </c>
      <c r="F122" s="15" t="n">
        <v>7098</v>
      </c>
      <c r="G122" s="16" t="n">
        <f aca="false">F122/D122</f>
        <v>0.395961173714158</v>
      </c>
      <c r="H122" s="17" t="n">
        <v>0.4</v>
      </c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s="3" customFormat="true" ht="14.1" hidden="false" customHeight="true" outlineLevel="0" collapsed="false">
      <c r="B123" s="1" t="n">
        <v>2018</v>
      </c>
      <c r="C123" s="15" t="n">
        <v>23000</v>
      </c>
      <c r="D123" s="15" t="n">
        <v>23541</v>
      </c>
      <c r="E123" s="16" t="n">
        <f aca="false">D123/C123</f>
        <v>1.02352173913043</v>
      </c>
      <c r="F123" s="15" t="n">
        <v>9406</v>
      </c>
      <c r="G123" s="16" t="n">
        <f aca="false">F123/D123</f>
        <v>0.399558217577843</v>
      </c>
      <c r="H123" s="17" t="n">
        <v>0.8</v>
      </c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4.1" hidden="false" customHeight="true" outlineLevel="0" collapsed="false">
      <c r="B124" s="1" t="n">
        <v>2017</v>
      </c>
      <c r="C124" s="15" t="n">
        <v>20081.5</v>
      </c>
      <c r="D124" s="15" t="n">
        <v>17298</v>
      </c>
      <c r="E124" s="16" t="n">
        <v>0.861389836416602</v>
      </c>
      <c r="F124" s="15" t="n">
        <v>6232</v>
      </c>
      <c r="G124" s="16" t="n">
        <v>0.360272863914903</v>
      </c>
      <c r="H124" s="17" t="n">
        <v>1.50353330326267</v>
      </c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4.1" hidden="false" customHeight="true" outlineLevel="0" collapsed="false">
      <c r="C125" s="15"/>
      <c r="D125" s="15"/>
      <c r="E125" s="16"/>
      <c r="F125" s="15"/>
      <c r="G125" s="16"/>
      <c r="H125" s="17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4.1" hidden="false" customHeight="true" outlineLevel="0" collapsed="false">
      <c r="A126" s="50" t="s">
        <v>19</v>
      </c>
      <c r="B126" s="50" t="n">
        <v>2019</v>
      </c>
      <c r="C126" s="51" t="n">
        <f aca="false">C122+C118+C114+C110+C106+C102+C98+C94+C90</f>
        <v>104896</v>
      </c>
      <c r="D126" s="52" t="n">
        <f aca="false">D122+D118+D114+D110+D106+D102+D98+D94+D90</f>
        <v>98629</v>
      </c>
      <c r="E126" s="53" t="n">
        <f aca="false">D126/C126</f>
        <v>0.940255109823063</v>
      </c>
      <c r="F126" s="52" t="n">
        <f aca="false">F122+F118+F114+F110+F106+F102+F98+F94+F90</f>
        <v>51270</v>
      </c>
      <c r="G126" s="53" t="n">
        <f aca="false">F126/D126</f>
        <v>0.519826825781464</v>
      </c>
      <c r="H126" s="54" t="n">
        <v>2.1</v>
      </c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4.1" hidden="false" customHeight="true" outlineLevel="0" collapsed="false">
      <c r="A127" s="50"/>
      <c r="B127" s="50" t="n">
        <v>2018</v>
      </c>
      <c r="C127" s="52" t="n">
        <v>121938</v>
      </c>
      <c r="D127" s="52" t="n">
        <v>130320</v>
      </c>
      <c r="E127" s="53" t="n">
        <f aca="false">D127/C127</f>
        <v>1.06873985139989</v>
      </c>
      <c r="F127" s="52" t="n">
        <v>64082</v>
      </c>
      <c r="G127" s="53" t="n">
        <f aca="false">F127/D127</f>
        <v>0.491728054020872</v>
      </c>
      <c r="H127" s="54" t="n">
        <v>2.3</v>
      </c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4.1" hidden="false" customHeight="true" outlineLevel="0" collapsed="false">
      <c r="A128" s="50"/>
      <c r="B128" s="50" t="n">
        <v>2017</v>
      </c>
      <c r="C128" s="52" t="n">
        <v>115258.5</v>
      </c>
      <c r="D128" s="52" t="n">
        <v>121445</v>
      </c>
      <c r="E128" s="53" t="n">
        <v>1.05367500010845</v>
      </c>
      <c r="F128" s="52" t="n">
        <v>57920</v>
      </c>
      <c r="G128" s="53" t="n">
        <v>0.476923710321545</v>
      </c>
      <c r="H128" s="54" t="n">
        <v>1.92104237429701</v>
      </c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4.1" hidden="false" customHeight="true" outlineLevel="0" collapsed="false">
      <c r="A129" s="43"/>
      <c r="B129" s="43"/>
      <c r="C129" s="45"/>
      <c r="D129" s="45"/>
      <c r="E129" s="45"/>
      <c r="F129" s="46"/>
      <c r="G129" s="46"/>
      <c r="H129" s="47"/>
    </row>
    <row r="130" customFormat="false" ht="14.1" hidden="false" customHeight="true" outlineLevel="0" collapsed="false">
      <c r="A130" s="48" t="s">
        <v>28</v>
      </c>
      <c r="C130" s="1"/>
      <c r="D130" s="1"/>
      <c r="E130" s="1"/>
      <c r="F130" s="1"/>
      <c r="G130" s="1"/>
      <c r="H130" s="1"/>
    </row>
    <row r="131" customFormat="false" ht="14.1" hidden="false" customHeight="true" outlineLevel="0" collapsed="false">
      <c r="A131" s="1" t="s">
        <v>29</v>
      </c>
    </row>
    <row r="132" customFormat="false" ht="14.1" hidden="false" customHeight="true" outlineLevel="0" collapsed="false">
      <c r="A132" s="1" t="s">
        <v>34</v>
      </c>
    </row>
    <row r="133" customFormat="false" ht="14.1" hidden="false" customHeight="true" outlineLevel="0" collapsed="false">
      <c r="A133" s="1" t="s">
        <v>35</v>
      </c>
    </row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</sheetData>
  <mergeCells count="3">
    <mergeCell ref="C3:H3"/>
    <mergeCell ref="C46:H46"/>
    <mergeCell ref="C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false" hidden="false" outlineLevel="0" max="257" min="9" style="3" width="9.13"/>
  </cols>
  <sheetData>
    <row r="1" customFormat="false" ht="18" hidden="false" customHeight="true" outlineLevel="0" collapsed="false">
      <c r="A1" s="4" t="s">
        <v>36</v>
      </c>
      <c r="B1" s="4"/>
      <c r="H1" s="6"/>
    </row>
    <row r="2" customFormat="false" ht="14.6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35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4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8</v>
      </c>
      <c r="C5" s="15" t="n">
        <v>59790</v>
      </c>
      <c r="D5" s="15" t="n">
        <f aca="false">59359+147</f>
        <v>59506</v>
      </c>
      <c r="E5" s="16" t="n">
        <v>0.995</v>
      </c>
      <c r="F5" s="15" t="n">
        <v>30929</v>
      </c>
      <c r="G5" s="16" t="n">
        <v>0.52</v>
      </c>
      <c r="H5" s="17" t="n">
        <v>8.8</v>
      </c>
    </row>
    <row r="6" customFormat="false" ht="12.75" hidden="false" customHeight="true" outlineLevel="0" collapsed="false">
      <c r="B6" s="1" t="n">
        <v>2017</v>
      </c>
      <c r="C6" s="15" t="n">
        <v>61819</v>
      </c>
      <c r="D6" s="15" t="n">
        <f aca="false">63408+424</f>
        <v>63832</v>
      </c>
      <c r="E6" s="16" t="n">
        <v>1.03256280431583</v>
      </c>
      <c r="F6" s="15" t="n">
        <v>32006</v>
      </c>
      <c r="G6" s="16" t="n">
        <v>0.504762805955085</v>
      </c>
      <c r="H6" s="17" t="n">
        <v>5.19115671186027</v>
      </c>
    </row>
    <row r="7" customFormat="false" ht="12.75" hidden="false" customHeight="true" outlineLevel="0" collapsed="false">
      <c r="B7" s="1" t="n">
        <v>2016</v>
      </c>
      <c r="C7" s="15" t="n">
        <v>61916.5</v>
      </c>
      <c r="D7" s="15" t="n">
        <v>61214</v>
      </c>
      <c r="E7" s="16" t="n">
        <v>0.988654074438962</v>
      </c>
      <c r="F7" s="15" t="n">
        <v>33818</v>
      </c>
      <c r="G7" s="16" t="n">
        <v>0.552455320678276</v>
      </c>
      <c r="H7" s="17" t="n">
        <v>5.58873972440712</v>
      </c>
    </row>
    <row r="8" customFormat="false" ht="18" hidden="false" customHeight="true" outlineLevel="0" collapsed="false">
      <c r="A8" s="1" t="s">
        <v>11</v>
      </c>
      <c r="B8" s="1" t="n">
        <v>2018</v>
      </c>
      <c r="C8" s="15" t="n">
        <v>19556</v>
      </c>
      <c r="D8" s="15" t="n">
        <f aca="false">19664+91</f>
        <v>19755</v>
      </c>
      <c r="E8" s="16" t="n">
        <v>1.01</v>
      </c>
      <c r="F8" s="15" t="n">
        <v>13454</v>
      </c>
      <c r="G8" s="16" t="n">
        <v>0.681</v>
      </c>
      <c r="H8" s="17" t="n">
        <v>5.8</v>
      </c>
    </row>
    <row r="9" customFormat="false" ht="12.75" hidden="false" customHeight="true" outlineLevel="0" collapsed="false">
      <c r="B9" s="1" t="n">
        <v>2017</v>
      </c>
      <c r="C9" s="15" t="n">
        <v>21925</v>
      </c>
      <c r="D9" s="15" t="n">
        <f aca="false">24226+67</f>
        <v>24293</v>
      </c>
      <c r="E9" s="16" t="n">
        <v>1.108</v>
      </c>
      <c r="F9" s="15" t="n">
        <v>13879</v>
      </c>
      <c r="G9" s="16" t="n">
        <v>0.573</v>
      </c>
      <c r="H9" s="17" t="n">
        <v>3.30056683647844</v>
      </c>
    </row>
    <row r="10" customFormat="false" ht="12.75" hidden="false" customHeight="true" outlineLevel="0" collapsed="false">
      <c r="B10" s="1" t="n">
        <v>2016</v>
      </c>
      <c r="C10" s="15" t="n">
        <v>21789</v>
      </c>
      <c r="D10" s="15" t="n">
        <v>23441</v>
      </c>
      <c r="E10" s="16" t="n">
        <v>1.07581807333976</v>
      </c>
      <c r="F10" s="15" t="n">
        <v>14578</v>
      </c>
      <c r="G10" s="16" t="n">
        <v>0.621901795998464</v>
      </c>
      <c r="H10" s="17" t="n">
        <v>2.81245712717794</v>
      </c>
    </row>
    <row r="11" customFormat="false" ht="18" hidden="false" customHeight="true" outlineLevel="0" collapsed="false">
      <c r="A11" s="1" t="s">
        <v>12</v>
      </c>
      <c r="B11" s="1" t="n">
        <v>2018</v>
      </c>
      <c r="C11" s="15" t="n">
        <v>39780</v>
      </c>
      <c r="D11" s="15" t="n">
        <f aca="false">39937+206</f>
        <v>40143</v>
      </c>
      <c r="E11" s="16" t="n">
        <v>1.009</v>
      </c>
      <c r="F11" s="15" t="n">
        <v>22995</v>
      </c>
      <c r="G11" s="16" t="n">
        <v>0.573</v>
      </c>
      <c r="H11" s="17" t="n">
        <v>6.1</v>
      </c>
    </row>
    <row r="12" customFormat="false" ht="12.75" hidden="false" customHeight="true" outlineLevel="0" collapsed="false">
      <c r="B12" s="1" t="n">
        <v>2017</v>
      </c>
      <c r="C12" s="15" t="n">
        <v>42763</v>
      </c>
      <c r="D12" s="15" t="n">
        <f aca="false">45189+530</f>
        <v>45719</v>
      </c>
      <c r="E12" s="16" t="n">
        <v>1.069</v>
      </c>
      <c r="F12" s="15" t="n">
        <v>21182</v>
      </c>
      <c r="G12" s="16" t="n">
        <v>0.469</v>
      </c>
      <c r="H12" s="17" t="n">
        <v>4.76081483176928</v>
      </c>
    </row>
    <row r="13" customFormat="false" ht="12.75" hidden="false" customHeight="true" outlineLevel="0" collapsed="false">
      <c r="B13" s="1" t="n">
        <v>2016</v>
      </c>
      <c r="C13" s="15" t="n">
        <v>42654</v>
      </c>
      <c r="D13" s="15" t="n">
        <v>24170</v>
      </c>
      <c r="E13" s="16" t="n">
        <v>0.566652599990622</v>
      </c>
      <c r="F13" s="15" t="n">
        <v>17714</v>
      </c>
      <c r="G13" s="16" t="n">
        <v>0.732892014894497</v>
      </c>
      <c r="H13" s="17" t="n">
        <v>4.29039178051259</v>
      </c>
    </row>
    <row r="14" customFormat="false" ht="18" hidden="false" customHeight="true" outlineLevel="0" collapsed="false">
      <c r="A14" s="1" t="s">
        <v>13</v>
      </c>
      <c r="B14" s="1" t="n">
        <v>2018</v>
      </c>
      <c r="C14" s="15" t="n">
        <v>43966</v>
      </c>
      <c r="D14" s="15" t="n">
        <f aca="false">44348+346</f>
        <v>44694</v>
      </c>
      <c r="E14" s="16" t="n">
        <v>1.016</v>
      </c>
      <c r="F14" s="15" t="n">
        <v>26995</v>
      </c>
      <c r="G14" s="16" t="n">
        <v>0.604</v>
      </c>
      <c r="H14" s="17" t="n">
        <v>6</v>
      </c>
    </row>
    <row r="15" customFormat="false" ht="12.75" hidden="false" customHeight="true" outlineLevel="0" collapsed="false">
      <c r="B15" s="1" t="n">
        <v>2017</v>
      </c>
      <c r="C15" s="15" t="n">
        <v>37691</v>
      </c>
      <c r="D15" s="15" t="n">
        <f aca="false">24705+416</f>
        <v>25121</v>
      </c>
      <c r="E15" s="16" t="n">
        <v>0.666</v>
      </c>
      <c r="F15" s="15" t="n">
        <v>16951</v>
      </c>
      <c r="G15" s="16" t="n">
        <v>0.686</v>
      </c>
      <c r="H15" s="17" t="n">
        <v>4.89275758092962</v>
      </c>
    </row>
    <row r="16" customFormat="false" ht="12.75" hidden="false" customHeight="true" outlineLevel="0" collapsed="false">
      <c r="A16" s="40"/>
      <c r="B16" s="1" t="n">
        <v>2016</v>
      </c>
      <c r="C16" s="15" t="n">
        <v>37430.5</v>
      </c>
      <c r="D16" s="15" t="n">
        <v>25747</v>
      </c>
      <c r="E16" s="16" t="n">
        <v>0.687861503319486</v>
      </c>
      <c r="F16" s="15" t="n">
        <v>19418</v>
      </c>
      <c r="G16" s="16" t="n">
        <v>0.754184953586826</v>
      </c>
      <c r="H16" s="17" t="n">
        <v>2.47193325780204</v>
      </c>
    </row>
    <row r="17" customFormat="false" ht="18" hidden="false" customHeight="true" outlineLevel="0" collapsed="false">
      <c r="A17" s="1" t="s">
        <v>14</v>
      </c>
      <c r="B17" s="1" t="n">
        <v>2018</v>
      </c>
      <c r="C17" s="15" t="n">
        <v>24892</v>
      </c>
      <c r="D17" s="15" t="n">
        <f aca="false">16683+142</f>
        <v>16825</v>
      </c>
      <c r="E17" s="16" t="n">
        <v>0.676</v>
      </c>
      <c r="F17" s="15" t="n">
        <v>10590</v>
      </c>
      <c r="G17" s="16" t="n">
        <v>0.629</v>
      </c>
      <c r="H17" s="17" t="n">
        <v>3.6</v>
      </c>
    </row>
    <row r="18" customFormat="false" ht="12.75" hidden="false" customHeight="true" outlineLevel="0" collapsed="false">
      <c r="B18" s="1" t="n">
        <v>2017</v>
      </c>
      <c r="C18" s="15" t="n">
        <v>25321</v>
      </c>
      <c r="D18" s="15" t="n">
        <f aca="false">25586+198</f>
        <v>25784</v>
      </c>
      <c r="E18" s="16" t="n">
        <v>1.018</v>
      </c>
      <c r="F18" s="15" t="n">
        <v>12964</v>
      </c>
      <c r="G18" s="16" t="n">
        <v>0.507</v>
      </c>
      <c r="H18" s="17" t="n">
        <v>5.2055827989438</v>
      </c>
    </row>
    <row r="19" customFormat="false" ht="12.75" hidden="false" customHeight="true" outlineLevel="0" collapsed="false">
      <c r="B19" s="1" t="n">
        <v>2016</v>
      </c>
      <c r="C19" s="15" t="n">
        <v>25509</v>
      </c>
      <c r="D19" s="15" t="n">
        <v>18996</v>
      </c>
      <c r="E19" s="16" t="n">
        <v>0.744678348818064</v>
      </c>
      <c r="F19" s="15" t="n">
        <v>13297</v>
      </c>
      <c r="G19" s="16" t="n">
        <v>0.699989471467677</v>
      </c>
      <c r="H19" s="17" t="n">
        <v>3.30901707151989</v>
      </c>
    </row>
    <row r="20" customFormat="false" ht="18" hidden="false" customHeight="true" outlineLevel="0" collapsed="false">
      <c r="A20" s="1" t="s">
        <v>15</v>
      </c>
      <c r="B20" s="1" t="n">
        <v>2018</v>
      </c>
      <c r="C20" s="15" t="n">
        <v>32751</v>
      </c>
      <c r="D20" s="15" t="n">
        <f aca="false">31499+153</f>
        <v>31652</v>
      </c>
      <c r="E20" s="16" t="n">
        <v>0.966</v>
      </c>
      <c r="F20" s="15" t="n">
        <v>21680</v>
      </c>
      <c r="G20" s="16" t="n">
        <v>0.685</v>
      </c>
      <c r="H20" s="17" t="n">
        <v>4.2</v>
      </c>
    </row>
    <row r="21" customFormat="false" ht="12.75" hidden="false" customHeight="true" outlineLevel="0" collapsed="false">
      <c r="B21" s="1" t="n">
        <v>2017</v>
      </c>
      <c r="C21" s="15" t="n">
        <v>37465</v>
      </c>
      <c r="D21" s="15" t="n">
        <f aca="false">41983+184</f>
        <v>42167</v>
      </c>
      <c r="E21" s="16" t="n">
        <v>1.126</v>
      </c>
      <c r="F21" s="15" t="n">
        <v>20369</v>
      </c>
      <c r="G21" s="16" t="n">
        <v>0.485</v>
      </c>
      <c r="H21" s="17" t="n">
        <v>2.61381997908944</v>
      </c>
    </row>
    <row r="22" customFormat="false" ht="12.75" hidden="false" customHeight="true" outlineLevel="0" collapsed="false">
      <c r="B22" s="1" t="n">
        <v>2016</v>
      </c>
      <c r="C22" s="15" t="n">
        <v>37078.5</v>
      </c>
      <c r="D22" s="15" t="n">
        <v>34073</v>
      </c>
      <c r="E22" s="16" t="n">
        <v>0.918942244157666</v>
      </c>
      <c r="F22" s="15" t="n">
        <v>21291</v>
      </c>
      <c r="G22" s="16" t="n">
        <v>0.624864262025651</v>
      </c>
      <c r="H22" s="17" t="n">
        <v>3.24080597435536</v>
      </c>
    </row>
    <row r="23" customFormat="false" ht="18" hidden="false" customHeight="true" outlineLevel="0" collapsed="false">
      <c r="A23" s="1" t="s">
        <v>16</v>
      </c>
      <c r="B23" s="1" t="n">
        <v>2018</v>
      </c>
      <c r="C23" s="15" t="n">
        <v>40729</v>
      </c>
      <c r="D23" s="15" t="n">
        <f aca="false">33471+49</f>
        <v>33520</v>
      </c>
      <c r="E23" s="16" t="n">
        <v>0.823</v>
      </c>
      <c r="F23" s="15" t="n">
        <v>21093</v>
      </c>
      <c r="G23" s="16" t="n">
        <v>0.629</v>
      </c>
      <c r="H23" s="17" t="n">
        <v>4.4</v>
      </c>
    </row>
    <row r="24" customFormat="false" ht="12.75" hidden="false" customHeight="true" outlineLevel="0" collapsed="false">
      <c r="B24" s="1" t="n">
        <v>2017</v>
      </c>
      <c r="C24" s="15" t="n">
        <v>40391</v>
      </c>
      <c r="D24" s="15" t="n">
        <f aca="false">36179+17</f>
        <v>36196</v>
      </c>
      <c r="E24" s="16" t="n">
        <v>0.896</v>
      </c>
      <c r="F24" s="15" t="n">
        <v>24008</v>
      </c>
      <c r="G24" s="16" t="n">
        <v>0.664</v>
      </c>
      <c r="H24" s="17" t="n">
        <v>5.71401807877851</v>
      </c>
    </row>
    <row r="25" customFormat="false" ht="12.75" hidden="false" customHeight="true" outlineLevel="0" collapsed="false">
      <c r="B25" s="1" t="n">
        <v>2016</v>
      </c>
      <c r="C25" s="15" t="n">
        <v>39993.5</v>
      </c>
      <c r="D25" s="15" t="n">
        <v>35392</v>
      </c>
      <c r="E25" s="16" t="n">
        <v>0.884943803368047</v>
      </c>
      <c r="F25" s="15" t="n">
        <v>23279</v>
      </c>
      <c r="G25" s="16" t="n">
        <v>0.657747513562387</v>
      </c>
      <c r="H25" s="17" t="n">
        <v>5.3266892907771</v>
      </c>
    </row>
    <row r="26" customFormat="false" ht="18" hidden="false" customHeight="true" outlineLevel="0" collapsed="false">
      <c r="A26" s="1" t="s">
        <v>17</v>
      </c>
      <c r="B26" s="1" t="n">
        <v>2018</v>
      </c>
      <c r="C26" s="15" t="n">
        <v>15691.75</v>
      </c>
      <c r="D26" s="15" t="n">
        <f aca="false">14951+56</f>
        <v>15007</v>
      </c>
      <c r="E26" s="16" t="n">
        <v>0.956</v>
      </c>
      <c r="F26" s="15" t="n">
        <v>9723</v>
      </c>
      <c r="G26" s="16" t="n">
        <v>0.648</v>
      </c>
      <c r="H26" s="17" t="n">
        <v>6.6</v>
      </c>
    </row>
    <row r="27" customFormat="false" ht="12.75" hidden="false" customHeight="true" outlineLevel="0" collapsed="false">
      <c r="A27" s="40"/>
      <c r="B27" s="1" t="n">
        <v>2017</v>
      </c>
      <c r="C27" s="15" t="n">
        <v>15142</v>
      </c>
      <c r="D27" s="15" t="n">
        <f aca="false">13963+63</f>
        <v>14026</v>
      </c>
      <c r="E27" s="16" t="n">
        <v>0.926</v>
      </c>
      <c r="F27" s="15" t="n">
        <v>8160</v>
      </c>
      <c r="G27" s="16" t="n">
        <v>0.584</v>
      </c>
      <c r="H27" s="17" t="n">
        <v>4.91745697225149</v>
      </c>
    </row>
    <row r="28" customFormat="false" ht="12.75" hidden="false" customHeight="true" outlineLevel="0" collapsed="false">
      <c r="B28" s="1" t="n">
        <v>2016</v>
      </c>
      <c r="C28" s="15" t="n">
        <v>15046</v>
      </c>
      <c r="D28" s="15" t="n">
        <v>13634</v>
      </c>
      <c r="E28" s="16" t="n">
        <v>0.906154459657052</v>
      </c>
      <c r="F28" s="15" t="n">
        <v>9370</v>
      </c>
      <c r="G28" s="16" t="n">
        <v>0.687252457092563</v>
      </c>
      <c r="H28" s="17" t="n">
        <v>6.4034151547492</v>
      </c>
    </row>
    <row r="29" customFormat="false" ht="18" hidden="false" customHeight="true" outlineLevel="0" collapsed="false">
      <c r="A29" s="1" t="s">
        <v>18</v>
      </c>
      <c r="B29" s="1" t="n">
        <v>2018</v>
      </c>
      <c r="C29" s="15" t="n">
        <v>26867</v>
      </c>
      <c r="D29" s="15" t="n">
        <f aca="false">27312+75</f>
        <v>27387</v>
      </c>
      <c r="E29" s="16" t="n">
        <v>1.019</v>
      </c>
      <c r="F29" s="15" t="n">
        <v>18149</v>
      </c>
      <c r="G29" s="16" t="n">
        <v>0.663</v>
      </c>
      <c r="H29" s="17" t="n">
        <v>3.3</v>
      </c>
    </row>
    <row r="30" customFormat="false" ht="12.75" hidden="false" customHeight="true" outlineLevel="0" collapsed="false">
      <c r="B30" s="1" t="n">
        <v>2017</v>
      </c>
      <c r="C30" s="15" t="n">
        <v>31848</v>
      </c>
      <c r="D30" s="15" t="n">
        <f aca="false">36691+125</f>
        <v>36816</v>
      </c>
      <c r="E30" s="16" t="n">
        <v>1.156</v>
      </c>
      <c r="F30" s="15" t="n">
        <v>16636</v>
      </c>
      <c r="G30" s="16" t="n">
        <v>0.453</v>
      </c>
      <c r="H30" s="17" t="n">
        <v>4.4428855372384</v>
      </c>
    </row>
    <row r="31" customFormat="false" ht="12.75" hidden="false" customHeight="true" outlineLevel="0" collapsed="false">
      <c r="B31" s="1" t="n">
        <v>2016</v>
      </c>
      <c r="C31" s="15" t="n">
        <v>31806</v>
      </c>
      <c r="D31" s="15" t="n">
        <v>28426</v>
      </c>
      <c r="E31" s="16" t="n">
        <v>0.893730742627177</v>
      </c>
      <c r="F31" s="15" t="n">
        <v>17789</v>
      </c>
      <c r="G31" s="16" t="n">
        <v>0.625800323647365</v>
      </c>
      <c r="H31" s="17" t="n">
        <v>1.855078981393</v>
      </c>
    </row>
    <row r="32" customFormat="false" ht="18" hidden="false" customHeight="true" outlineLevel="0" collapsed="false">
      <c r="A32" s="50" t="s">
        <v>19</v>
      </c>
      <c r="B32" s="50" t="n">
        <v>2018</v>
      </c>
      <c r="C32" s="51" t="n">
        <v>304022.75</v>
      </c>
      <c r="D32" s="52" t="n">
        <f aca="false">287170+1265</f>
        <v>288435</v>
      </c>
      <c r="E32" s="53" t="n">
        <v>0.948</v>
      </c>
      <c r="F32" s="52" t="n">
        <v>175608</v>
      </c>
      <c r="G32" s="53" t="n">
        <v>0.608</v>
      </c>
      <c r="H32" s="54" t="n">
        <v>5.7</v>
      </c>
    </row>
    <row r="33" customFormat="false" ht="12.75" hidden="false" customHeight="true" outlineLevel="0" collapsed="false">
      <c r="A33" s="50"/>
      <c r="B33" s="50" t="n">
        <v>2017</v>
      </c>
      <c r="C33" s="52" t="n">
        <v>314363</v>
      </c>
      <c r="D33" s="52" t="n">
        <f aca="false">311930+2024</f>
        <v>313954</v>
      </c>
      <c r="E33" s="53" t="n">
        <v>0.999</v>
      </c>
      <c r="F33" s="52" t="n">
        <v>166155</v>
      </c>
      <c r="G33" s="53" t="n">
        <v>0.533</v>
      </c>
      <c r="H33" s="54" t="n">
        <v>4.59970609670135</v>
      </c>
    </row>
    <row r="34" customFormat="false" ht="12.75" hidden="false" customHeight="true" outlineLevel="0" collapsed="false">
      <c r="A34" s="50"/>
      <c r="B34" s="50" t="n">
        <v>2016</v>
      </c>
      <c r="C34" s="52" t="n">
        <v>313223</v>
      </c>
      <c r="D34" s="52" t="n">
        <v>265093</v>
      </c>
      <c r="E34" s="53" t="n">
        <v>0.846339508912181</v>
      </c>
      <c r="F34" s="52" t="n">
        <v>170554</v>
      </c>
      <c r="G34" s="53" t="n">
        <v>0.643374212068972</v>
      </c>
      <c r="H34" s="54" t="n">
        <v>4.01046003025435</v>
      </c>
    </row>
    <row r="35" customFormat="false" ht="14.65" hidden="false" customHeight="false" outlineLevel="0" collapsed="false">
      <c r="A35" s="30"/>
      <c r="B35" s="30"/>
      <c r="C35" s="32"/>
      <c r="D35" s="32"/>
      <c r="E35" s="32"/>
      <c r="F35" s="33"/>
      <c r="G35" s="33"/>
      <c r="H35" s="34"/>
    </row>
    <row r="36" customFormat="false" ht="14.65" hidden="false" customHeight="false" outlineLevel="0" collapsed="false">
      <c r="A36" s="30"/>
      <c r="B36" s="30"/>
      <c r="C36" s="32"/>
      <c r="D36" s="32"/>
      <c r="E36" s="32"/>
      <c r="F36" s="33"/>
      <c r="G36" s="33"/>
      <c r="H36" s="34"/>
    </row>
    <row r="37" customFormat="false" ht="18" hidden="false" customHeight="true" outlineLevel="0" collapsed="false">
      <c r="A37" s="35"/>
      <c r="B37" s="35"/>
      <c r="C37" s="10" t="s">
        <v>20</v>
      </c>
      <c r="D37" s="10"/>
      <c r="E37" s="10"/>
      <c r="F37" s="10"/>
      <c r="G37" s="10"/>
      <c r="H37" s="10"/>
    </row>
    <row r="38" customFormat="false" ht="39" hidden="false" customHeight="true" outlineLevel="0" collapsed="false">
      <c r="A38" s="11" t="s">
        <v>2</v>
      </c>
      <c r="B38" s="49" t="s">
        <v>3</v>
      </c>
      <c r="C38" s="10" t="s">
        <v>21</v>
      </c>
      <c r="D38" s="10" t="s">
        <v>5</v>
      </c>
      <c r="E38" s="10" t="s">
        <v>22</v>
      </c>
      <c r="F38" s="10" t="s">
        <v>23</v>
      </c>
      <c r="G38" s="10" t="s">
        <v>8</v>
      </c>
      <c r="H38" s="10" t="s">
        <v>9</v>
      </c>
    </row>
    <row r="39" customFormat="false" ht="18" hidden="false" customHeight="true" outlineLevel="0" collapsed="false">
      <c r="A39" s="1" t="s">
        <v>10</v>
      </c>
      <c r="B39" s="1" t="n">
        <v>2018</v>
      </c>
      <c r="C39" s="15" t="n">
        <v>12346</v>
      </c>
      <c r="D39" s="15" t="n">
        <v>12368</v>
      </c>
      <c r="E39" s="16" t="n">
        <v>1.0017819536692</v>
      </c>
      <c r="F39" s="15" t="n">
        <v>4040</v>
      </c>
      <c r="G39" s="16" t="n">
        <f aca="false">F39/D39</f>
        <v>0.326649417852523</v>
      </c>
      <c r="H39" s="17" t="n">
        <v>3.6</v>
      </c>
    </row>
    <row r="40" customFormat="false" ht="12.75" hidden="false" customHeight="true" outlineLevel="0" collapsed="false">
      <c r="B40" s="1" t="n">
        <v>2017</v>
      </c>
      <c r="C40" s="15" t="n">
        <v>12047</v>
      </c>
      <c r="D40" s="15" t="n">
        <v>11970</v>
      </c>
      <c r="E40" s="16" t="n">
        <v>0.993608367228356</v>
      </c>
      <c r="F40" s="15" t="n">
        <v>3752</v>
      </c>
      <c r="G40" s="16" t="n">
        <v>0.313450292397661</v>
      </c>
      <c r="H40" s="17" t="n">
        <v>1.59108989657916</v>
      </c>
    </row>
    <row r="41" customFormat="false" ht="12.75" hidden="false" customHeight="true" outlineLevel="0" collapsed="false">
      <c r="B41" s="1" t="n">
        <v>2016</v>
      </c>
      <c r="C41" s="15" t="n">
        <v>11682</v>
      </c>
      <c r="D41" s="15" t="n">
        <v>13318</v>
      </c>
      <c r="E41" s="16" t="n">
        <v>1.14004451292587</v>
      </c>
      <c r="F41" s="15" t="n">
        <v>3877</v>
      </c>
      <c r="G41" s="16" t="n">
        <v>0.291109776242679</v>
      </c>
      <c r="H41" s="17" t="n">
        <v>3.26353005167256</v>
      </c>
    </row>
    <row r="42" customFormat="false" ht="18" hidden="false" customHeight="true" outlineLevel="0" collapsed="false">
      <c r="A42" s="1" t="s">
        <v>11</v>
      </c>
      <c r="B42" s="1" t="n">
        <v>2018</v>
      </c>
      <c r="C42" s="15" t="n">
        <v>4473</v>
      </c>
      <c r="D42" s="15" t="n">
        <v>4452</v>
      </c>
      <c r="E42" s="16" t="n">
        <v>0.995305164319249</v>
      </c>
      <c r="F42" s="15" t="n">
        <v>1701</v>
      </c>
      <c r="G42" s="16" t="n">
        <f aca="false">F42/D42</f>
        <v>0.382075471698113</v>
      </c>
      <c r="H42" s="17" t="n">
        <v>0</v>
      </c>
    </row>
    <row r="43" customFormat="false" ht="12.75" hidden="false" customHeight="true" outlineLevel="0" collapsed="false">
      <c r="B43" s="1" t="n">
        <v>2017</v>
      </c>
      <c r="C43" s="15" t="n">
        <v>4300</v>
      </c>
      <c r="D43" s="15" t="n">
        <v>4292</v>
      </c>
      <c r="E43" s="16" t="n">
        <v>0.998139534883721</v>
      </c>
      <c r="F43" s="15" t="n">
        <v>1854</v>
      </c>
      <c r="G43" s="16" t="n">
        <v>0.431966449207829</v>
      </c>
      <c r="H43" s="17" t="n">
        <v>2.84090909090909</v>
      </c>
    </row>
    <row r="44" customFormat="false" ht="12.75" hidden="false" customHeight="true" outlineLevel="0" collapsed="false">
      <c r="B44" s="1" t="n">
        <v>2016</v>
      </c>
      <c r="C44" s="15" t="n">
        <v>4125</v>
      </c>
      <c r="D44" s="15" t="n">
        <v>4542</v>
      </c>
      <c r="E44" s="16" t="n">
        <v>1.10109090909091</v>
      </c>
      <c r="F44" s="15" t="n">
        <v>1725</v>
      </c>
      <c r="G44" s="16" t="n">
        <v>0.379788639365918</v>
      </c>
      <c r="H44" s="17" t="n">
        <v>3.61990950226244</v>
      </c>
      <c r="J44" s="38"/>
    </row>
    <row r="45" customFormat="false" ht="18" hidden="false" customHeight="true" outlineLevel="0" collapsed="false">
      <c r="A45" s="1" t="s">
        <v>12</v>
      </c>
      <c r="B45" s="1" t="n">
        <v>2018</v>
      </c>
      <c r="C45" s="15" t="n">
        <v>8357</v>
      </c>
      <c r="D45" s="15" t="n">
        <v>8360</v>
      </c>
      <c r="E45" s="16" t="n">
        <v>1.00035898049539</v>
      </c>
      <c r="F45" s="15" t="n">
        <v>2704</v>
      </c>
      <c r="G45" s="16" t="n">
        <f aca="false">F45/D45</f>
        <v>0.323444976076555</v>
      </c>
      <c r="H45" s="17" t="n">
        <v>2.1</v>
      </c>
    </row>
    <row r="46" customFormat="false" ht="12.75" hidden="false" customHeight="true" outlineLevel="0" collapsed="false">
      <c r="B46" s="1" t="n">
        <v>2017</v>
      </c>
      <c r="C46" s="15" t="n">
        <v>8299</v>
      </c>
      <c r="D46" s="15" t="n">
        <v>9894</v>
      </c>
      <c r="E46" s="16" t="n">
        <v>1.3630557898542</v>
      </c>
      <c r="F46" s="15" t="n">
        <v>3900</v>
      </c>
      <c r="G46" s="16" t="n">
        <v>0.344766619519095</v>
      </c>
      <c r="H46" s="17" t="n">
        <v>2.23588596981554</v>
      </c>
    </row>
    <row r="47" customFormat="false" ht="12.75" hidden="false" customHeight="true" outlineLevel="0" collapsed="false">
      <c r="B47" s="1" t="n">
        <v>2016</v>
      </c>
      <c r="C47" s="15" t="n">
        <v>8165.5</v>
      </c>
      <c r="D47" s="15" t="n">
        <v>8017.5</v>
      </c>
      <c r="E47" s="16" t="n">
        <v>0.981874961729227</v>
      </c>
      <c r="F47" s="15" t="n">
        <v>2668</v>
      </c>
      <c r="G47" s="16" t="n">
        <v>0.332772061116308</v>
      </c>
      <c r="H47" s="17" t="n">
        <v>3.41296928327645</v>
      </c>
    </row>
    <row r="48" customFormat="false" ht="18" hidden="false" customHeight="true" outlineLevel="0" collapsed="false">
      <c r="A48" s="1" t="s">
        <v>13</v>
      </c>
      <c r="B48" s="1" t="n">
        <v>2018</v>
      </c>
      <c r="C48" s="15" t="n">
        <v>7812</v>
      </c>
      <c r="D48" s="15" t="n">
        <v>9894</v>
      </c>
      <c r="E48" s="16" t="n">
        <v>1.26651305683564</v>
      </c>
      <c r="F48" s="15" t="n">
        <v>3436</v>
      </c>
      <c r="G48" s="16" t="n">
        <f aca="false">F48/D48</f>
        <v>0.347281180513443</v>
      </c>
      <c r="H48" s="17" t="n">
        <v>2.1</v>
      </c>
    </row>
    <row r="49" customFormat="false" ht="12.75" hidden="false" customHeight="true" outlineLevel="0" collapsed="false">
      <c r="B49" s="1" t="n">
        <v>2017</v>
      </c>
      <c r="C49" s="15" t="n">
        <v>7896</v>
      </c>
      <c r="D49" s="15" t="n">
        <v>8501</v>
      </c>
      <c r="E49" s="16" t="n">
        <v>1.0766210739615</v>
      </c>
      <c r="F49" s="15" t="n">
        <v>3022</v>
      </c>
      <c r="G49" s="16" t="n">
        <v>0.35548758969533</v>
      </c>
      <c r="H49" s="17" t="n">
        <v>2.56300726185391</v>
      </c>
    </row>
    <row r="50" customFormat="false" ht="12.75" hidden="false" customHeight="true" outlineLevel="0" collapsed="false">
      <c r="A50" s="40"/>
      <c r="B50" s="1" t="n">
        <v>2016</v>
      </c>
      <c r="C50" s="15" t="n">
        <v>7311</v>
      </c>
      <c r="D50" s="15" t="n">
        <v>7692</v>
      </c>
      <c r="E50" s="16" t="n">
        <v>1.05211325400082</v>
      </c>
      <c r="F50" s="15" t="n">
        <v>2950</v>
      </c>
      <c r="G50" s="16" t="n">
        <v>0.383515340613625</v>
      </c>
      <c r="H50" s="17" t="n">
        <v>1.7636684303351</v>
      </c>
    </row>
    <row r="51" customFormat="false" ht="18" hidden="false" customHeight="true" outlineLevel="0" collapsed="false">
      <c r="A51" s="1" t="s">
        <v>14</v>
      </c>
      <c r="B51" s="1" t="n">
        <v>2018</v>
      </c>
      <c r="C51" s="15" t="n">
        <v>5753</v>
      </c>
      <c r="D51" s="15" t="n">
        <v>5776</v>
      </c>
      <c r="E51" s="16" t="n">
        <v>1.00399791413176</v>
      </c>
      <c r="F51" s="15" t="n">
        <v>1633</v>
      </c>
      <c r="G51" s="16" t="n">
        <f aca="false">F51/D51</f>
        <v>0.282721606648199</v>
      </c>
      <c r="H51" s="17" t="n">
        <v>3.9</v>
      </c>
    </row>
    <row r="52" customFormat="false" ht="12.75" hidden="false" customHeight="true" outlineLevel="0" collapsed="false">
      <c r="B52" s="1" t="n">
        <v>2017</v>
      </c>
      <c r="C52" s="15" t="n">
        <v>5015</v>
      </c>
      <c r="D52" s="15" t="n">
        <v>5790</v>
      </c>
      <c r="E52" s="16" t="n">
        <v>1.15453639082752</v>
      </c>
      <c r="F52" s="15" t="n">
        <v>1657</v>
      </c>
      <c r="G52" s="16" t="n">
        <v>0.286183074265976</v>
      </c>
      <c r="H52" s="17" t="n">
        <v>4.80769230769231</v>
      </c>
    </row>
    <row r="53" customFormat="false" ht="12.75" hidden="false" customHeight="true" outlineLevel="0" collapsed="false">
      <c r="B53" s="1" t="n">
        <v>2016</v>
      </c>
      <c r="C53" s="15" t="n">
        <v>4825.5</v>
      </c>
      <c r="D53" s="15" t="n">
        <v>5789</v>
      </c>
      <c r="E53" s="16" t="n">
        <v>1.19966842814216</v>
      </c>
      <c r="F53" s="15" t="n">
        <v>1747</v>
      </c>
      <c r="G53" s="16" t="n">
        <v>0.301779236482985</v>
      </c>
      <c r="H53" s="17" t="n">
        <v>8.96414342629482</v>
      </c>
    </row>
    <row r="54" customFormat="false" ht="18" hidden="false" customHeight="true" outlineLevel="0" collapsed="false">
      <c r="A54" s="1" t="s">
        <v>15</v>
      </c>
      <c r="B54" s="1" t="n">
        <v>2018</v>
      </c>
      <c r="C54" s="15" t="n">
        <v>8445.5</v>
      </c>
      <c r="D54" s="15" t="n">
        <v>9096</v>
      </c>
      <c r="E54" s="16" t="n">
        <v>1.07702326682849</v>
      </c>
      <c r="F54" s="15" t="n">
        <v>3362</v>
      </c>
      <c r="G54" s="16" t="n">
        <f aca="false">F54/D54</f>
        <v>0.369613016710642</v>
      </c>
      <c r="H54" s="17" t="n">
        <v>4.1</v>
      </c>
      <c r="M54" s="56"/>
    </row>
    <row r="55" customFormat="false" ht="12.75" hidden="false" customHeight="true" outlineLevel="0" collapsed="false">
      <c r="B55" s="1" t="n">
        <v>2017</v>
      </c>
      <c r="C55" s="15" t="n">
        <v>7448</v>
      </c>
      <c r="D55" s="15" t="n">
        <v>6227</v>
      </c>
      <c r="E55" s="16" t="n">
        <v>0.836063372717508</v>
      </c>
      <c r="F55" s="15" t="n">
        <v>2483</v>
      </c>
      <c r="G55" s="16" t="n">
        <v>0.39874739039666</v>
      </c>
      <c r="H55" s="17" t="n">
        <v>1.64113785557987</v>
      </c>
    </row>
    <row r="56" customFormat="false" ht="12.75" hidden="false" customHeight="true" outlineLevel="0" collapsed="false">
      <c r="B56" s="1" t="n">
        <v>2016</v>
      </c>
      <c r="C56" s="15" t="n">
        <v>7150.5</v>
      </c>
      <c r="D56" s="15" t="n">
        <v>7394</v>
      </c>
      <c r="E56" s="16" t="n">
        <v>1.03405356268792</v>
      </c>
      <c r="F56" s="15" t="n">
        <v>2718</v>
      </c>
      <c r="G56" s="16" t="n">
        <v>0.367595347579118</v>
      </c>
      <c r="H56" s="17" t="n">
        <v>1.76782557454331</v>
      </c>
    </row>
    <row r="57" customFormat="false" ht="18" hidden="false" customHeight="true" outlineLevel="0" collapsed="false">
      <c r="A57" s="1" t="s">
        <v>16</v>
      </c>
      <c r="B57" s="1" t="n">
        <v>2018</v>
      </c>
      <c r="C57" s="15" t="n">
        <v>9632</v>
      </c>
      <c r="D57" s="15" t="n">
        <v>10334</v>
      </c>
      <c r="E57" s="16" t="n">
        <v>1.07288205980066</v>
      </c>
      <c r="F57" s="15" t="n">
        <v>4747</v>
      </c>
      <c r="G57" s="16" t="n">
        <f aca="false">F57/D57</f>
        <v>0.45935746080898</v>
      </c>
      <c r="H57" s="17" t="n">
        <v>3.1</v>
      </c>
    </row>
    <row r="58" customFormat="false" ht="12.75" hidden="false" customHeight="true" outlineLevel="0" collapsed="false">
      <c r="B58" s="1" t="n">
        <v>2017</v>
      </c>
      <c r="C58" s="15" t="n">
        <v>8262</v>
      </c>
      <c r="D58" s="15" t="n">
        <v>6528</v>
      </c>
      <c r="E58" s="16" t="n">
        <v>0.790123456790123</v>
      </c>
      <c r="F58" s="15" t="n">
        <v>2537</v>
      </c>
      <c r="G58" s="16" t="n">
        <v>0.388633578431373</v>
      </c>
      <c r="H58" s="17" t="n">
        <v>1.51209677419355</v>
      </c>
    </row>
    <row r="59" customFormat="false" ht="12.75" hidden="false" customHeight="true" outlineLevel="0" collapsed="false">
      <c r="B59" s="1" t="n">
        <v>2016</v>
      </c>
      <c r="C59" s="15" t="n">
        <v>7965.5</v>
      </c>
      <c r="D59" s="15" t="n">
        <v>6781</v>
      </c>
      <c r="E59" s="16" t="n">
        <v>0.851296214926872</v>
      </c>
      <c r="F59" s="15" t="n">
        <v>2861</v>
      </c>
      <c r="G59" s="16" t="n">
        <v>0.42191417195104</v>
      </c>
      <c r="H59" s="17" t="n">
        <v>3.14465408805031</v>
      </c>
    </row>
    <row r="60" customFormat="false" ht="18" hidden="false" customHeight="true" outlineLevel="0" collapsed="false">
      <c r="A60" s="1" t="s">
        <v>17</v>
      </c>
      <c r="B60" s="1" t="n">
        <v>2018</v>
      </c>
      <c r="C60" s="15" t="n">
        <v>3626.5</v>
      </c>
      <c r="D60" s="15" t="n">
        <v>4038</v>
      </c>
      <c r="E60" s="16" t="n">
        <v>1.11347028815662</v>
      </c>
      <c r="F60" s="15" t="n">
        <v>1491</v>
      </c>
      <c r="G60" s="16" t="n">
        <f aca="false">F60/D60</f>
        <v>0.36924219910847</v>
      </c>
      <c r="H60" s="17" t="n">
        <v>3.3</v>
      </c>
    </row>
    <row r="61" customFormat="false" ht="12.75" hidden="false" customHeight="true" outlineLevel="0" collapsed="false">
      <c r="B61" s="1" t="n">
        <v>2017</v>
      </c>
      <c r="C61" s="15" t="n">
        <v>2934</v>
      </c>
      <c r="D61" s="15" t="n">
        <v>4330</v>
      </c>
      <c r="E61" s="16" t="n">
        <v>1.47580095432856</v>
      </c>
      <c r="F61" s="15" t="n">
        <v>1290</v>
      </c>
      <c r="G61" s="16" t="n">
        <v>0.297921478060046</v>
      </c>
      <c r="H61" s="17" t="n">
        <v>3.4324942791762</v>
      </c>
    </row>
    <row r="62" customFormat="false" ht="12.75" hidden="false" customHeight="true" outlineLevel="0" collapsed="false">
      <c r="B62" s="1" t="n">
        <v>2016</v>
      </c>
      <c r="C62" s="15" t="n">
        <v>2825</v>
      </c>
      <c r="D62" s="15" t="n">
        <v>4422</v>
      </c>
      <c r="E62" s="16" t="n">
        <v>1.56530973451327</v>
      </c>
      <c r="F62" s="15" t="n">
        <v>1058</v>
      </c>
      <c r="G62" s="16" t="n">
        <v>0.239258254183627</v>
      </c>
      <c r="H62" s="17" t="n">
        <v>2.08550573514077</v>
      </c>
    </row>
    <row r="63" customFormat="false" ht="18" hidden="false" customHeight="true" outlineLevel="0" collapsed="false">
      <c r="A63" s="1" t="s">
        <v>18</v>
      </c>
      <c r="B63" s="1" t="n">
        <v>2018</v>
      </c>
      <c r="C63" s="15" t="n">
        <v>6619</v>
      </c>
      <c r="D63" s="15" t="n">
        <v>4521</v>
      </c>
      <c r="E63" s="16" t="n">
        <v>0.683033690889863</v>
      </c>
      <c r="F63" s="15" t="n">
        <v>866</v>
      </c>
      <c r="G63" s="16" t="n">
        <f aca="false">F63/D63</f>
        <v>0.191550541915505</v>
      </c>
      <c r="H63" s="17" t="n">
        <v>0</v>
      </c>
    </row>
    <row r="64" customFormat="false" ht="12.75" hidden="false" customHeight="true" outlineLevel="0" collapsed="false">
      <c r="B64" s="1" t="n">
        <v>2017</v>
      </c>
      <c r="C64" s="15" t="n">
        <v>6402</v>
      </c>
      <c r="D64" s="15" t="n">
        <v>1160</v>
      </c>
      <c r="E64" s="16" t="n">
        <v>0.181193377069666</v>
      </c>
      <c r="F64" s="15" t="n">
        <v>318</v>
      </c>
      <c r="G64" s="16" t="n">
        <v>0.274137931034483</v>
      </c>
      <c r="H64" s="17" t="n">
        <v>12.4223602484472</v>
      </c>
    </row>
    <row r="65" customFormat="false" ht="12.75" hidden="false" customHeight="true" outlineLevel="0" collapsed="false">
      <c r="B65" s="1" t="n">
        <v>2016</v>
      </c>
      <c r="C65" s="15" t="n">
        <v>6332.5</v>
      </c>
      <c r="D65" s="15" t="n">
        <v>1343</v>
      </c>
      <c r="E65" s="16" t="n">
        <v>0.212080536912752</v>
      </c>
      <c r="F65" s="15" t="n">
        <v>269</v>
      </c>
      <c r="G65" s="16" t="n">
        <v>0.200297840655249</v>
      </c>
      <c r="H65" s="17" t="n">
        <v>12.3456790123457</v>
      </c>
    </row>
    <row r="66" customFormat="false" ht="18" hidden="false" customHeight="true" outlineLevel="0" collapsed="false">
      <c r="A66" s="50" t="s">
        <v>19</v>
      </c>
      <c r="B66" s="50" t="n">
        <v>2018</v>
      </c>
      <c r="C66" s="52" t="n">
        <v>67064</v>
      </c>
      <c r="D66" s="52" t="n">
        <v>68839</v>
      </c>
      <c r="E66" s="53" t="n">
        <v>1.02646725515925</v>
      </c>
      <c r="F66" s="52" t="n">
        <v>23980</v>
      </c>
      <c r="G66" s="53" t="n">
        <f aca="false">F66/D66</f>
        <v>0.348349046325484</v>
      </c>
      <c r="H66" s="54" t="n">
        <v>2.9</v>
      </c>
    </row>
    <row r="67" customFormat="false" ht="12.75" hidden="false" customHeight="true" outlineLevel="0" collapsed="false">
      <c r="A67" s="50"/>
      <c r="B67" s="50" t="n">
        <v>2017</v>
      </c>
      <c r="C67" s="52" t="n">
        <v>62603</v>
      </c>
      <c r="D67" s="52" t="n">
        <v>60110</v>
      </c>
      <c r="E67" s="53" t="n">
        <v>0.960177627270259</v>
      </c>
      <c r="F67" s="52" t="n">
        <v>20813</v>
      </c>
      <c r="G67" s="53" t="n">
        <v>0.346248544335385</v>
      </c>
      <c r="H67" s="54" t="n">
        <v>2.41481083981755</v>
      </c>
    </row>
    <row r="68" customFormat="false" ht="12.75" hidden="false" customHeight="true" outlineLevel="0" collapsed="false">
      <c r="A68" s="50"/>
      <c r="B68" s="50" t="n">
        <v>2016</v>
      </c>
      <c r="C68" s="52" t="n">
        <v>60382.5</v>
      </c>
      <c r="D68" s="52" t="n">
        <v>59298.5</v>
      </c>
      <c r="E68" s="53" t="n">
        <v>0.982047778743841</v>
      </c>
      <c r="F68" s="52" t="n">
        <v>19873</v>
      </c>
      <c r="G68" s="53" t="n">
        <v>0.335134952823427</v>
      </c>
      <c r="H68" s="54" t="n">
        <v>3.30169211721007</v>
      </c>
    </row>
    <row r="69" customFormat="false" ht="14.65" hidden="false" customHeight="false" outlineLevel="0" collapsed="false">
      <c r="A69" s="30"/>
      <c r="B69" s="30"/>
      <c r="C69" s="32"/>
      <c r="D69" s="32"/>
      <c r="E69" s="32"/>
      <c r="F69" s="33"/>
      <c r="G69" s="33"/>
      <c r="H69" s="34"/>
    </row>
    <row r="70" customFormat="false" ht="18" hidden="false" customHeight="true" outlineLevel="0" collapsed="false">
      <c r="A70" s="35"/>
      <c r="B70" s="35"/>
      <c r="C70" s="10" t="s">
        <v>24</v>
      </c>
      <c r="D70" s="10"/>
      <c r="E70" s="10"/>
      <c r="F70" s="10"/>
      <c r="G70" s="10"/>
      <c r="H70" s="10"/>
    </row>
    <row r="71" customFormat="false" ht="39" hidden="false" customHeight="true" outlineLevel="0" collapsed="false">
      <c r="A71" s="11" t="s">
        <v>2</v>
      </c>
      <c r="B71" s="49" t="s">
        <v>3</v>
      </c>
      <c r="C71" s="10" t="s">
        <v>25</v>
      </c>
      <c r="D71" s="10" t="s">
        <v>5</v>
      </c>
      <c r="E71" s="10" t="s">
        <v>26</v>
      </c>
      <c r="F71" s="10" t="s">
        <v>23</v>
      </c>
      <c r="G71" s="10" t="s">
        <v>8</v>
      </c>
      <c r="H71" s="10" t="s">
        <v>9</v>
      </c>
    </row>
    <row r="72" customFormat="false" ht="18" hidden="false" customHeight="true" outlineLevel="0" collapsed="false">
      <c r="A72" s="1" t="s">
        <v>10</v>
      </c>
      <c r="B72" s="1" t="n">
        <v>2018</v>
      </c>
      <c r="C72" s="15" t="n">
        <v>19790</v>
      </c>
      <c r="D72" s="15" t="n">
        <v>18879</v>
      </c>
      <c r="E72" s="16" t="n">
        <f aca="false">D72/C72</f>
        <v>0.953966649823143</v>
      </c>
      <c r="F72" s="15" t="n">
        <v>8313</v>
      </c>
      <c r="G72" s="16" t="n">
        <f aca="false">F72/D72</f>
        <v>0.440330525981249</v>
      </c>
      <c r="H72" s="17" t="n">
        <v>3.2</v>
      </c>
    </row>
    <row r="73" customFormat="false" ht="12.75" hidden="false" customHeight="true" outlineLevel="0" collapsed="false">
      <c r="B73" s="1" t="n">
        <v>2017</v>
      </c>
      <c r="C73" s="15" t="n">
        <v>18843</v>
      </c>
      <c r="D73" s="15" t="n">
        <v>15797</v>
      </c>
      <c r="E73" s="16" t="n">
        <v>0.838348458313432</v>
      </c>
      <c r="F73" s="15" t="n">
        <v>5307</v>
      </c>
      <c r="G73" s="16" t="n">
        <v>0.335949863898209</v>
      </c>
      <c r="H73" s="17" t="n">
        <v>2.10998285638929</v>
      </c>
    </row>
    <row r="74" customFormat="false" ht="12.75" hidden="false" customHeight="true" outlineLevel="0" collapsed="false">
      <c r="B74" s="1" t="n">
        <v>2016</v>
      </c>
      <c r="C74" s="15" t="n">
        <v>15842</v>
      </c>
      <c r="D74" s="15" t="n">
        <v>5780</v>
      </c>
      <c r="E74" s="16" t="n">
        <v>0.364852922610781</v>
      </c>
      <c r="F74" s="15" t="n">
        <v>3871</v>
      </c>
      <c r="G74" s="16" t="n">
        <v>0.669723183391004</v>
      </c>
      <c r="H74" s="17" t="n">
        <v>2.70758122743682</v>
      </c>
    </row>
    <row r="75" customFormat="false" ht="18" hidden="false" customHeight="true" outlineLevel="0" collapsed="false">
      <c r="A75" s="1" t="s">
        <v>11</v>
      </c>
      <c r="B75" s="1" t="n">
        <v>2018</v>
      </c>
      <c r="C75" s="15" t="n">
        <v>11203</v>
      </c>
      <c r="D75" s="15" t="n">
        <v>13554</v>
      </c>
      <c r="E75" s="16" t="n">
        <f aca="false">D75/C75</f>
        <v>1.20985450325806</v>
      </c>
      <c r="F75" s="15" t="n">
        <v>8774</v>
      </c>
      <c r="G75" s="16" t="n">
        <f aca="false">F75/D75</f>
        <v>0.647336579607496</v>
      </c>
      <c r="H75" s="17" t="n">
        <v>1.4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2.75" hidden="false" customHeight="true" outlineLevel="0" collapsed="false">
      <c r="B76" s="1" t="n">
        <v>2017</v>
      </c>
      <c r="C76" s="15" t="n">
        <v>10402.5</v>
      </c>
      <c r="D76" s="15" t="n">
        <v>10396</v>
      </c>
      <c r="E76" s="16" t="n">
        <v>0.999375150204278</v>
      </c>
      <c r="F76" s="15" t="n">
        <v>5806</v>
      </c>
      <c r="G76" s="16" t="n">
        <v>0.558484032320123</v>
      </c>
      <c r="H76" s="17" t="n">
        <v>1.73750334135258</v>
      </c>
    </row>
    <row r="77" customFormat="false" ht="12.75" hidden="false" customHeight="true" outlineLevel="0" collapsed="false">
      <c r="B77" s="1" t="n">
        <v>2016</v>
      </c>
      <c r="C77" s="15" t="n">
        <v>18480.5</v>
      </c>
      <c r="D77" s="15" t="n">
        <v>17407</v>
      </c>
      <c r="E77" s="16" t="n">
        <v>0.941911744812099</v>
      </c>
      <c r="F77" s="15" t="n">
        <v>10042</v>
      </c>
      <c r="G77" s="16" t="n">
        <v>0.576894352846556</v>
      </c>
      <c r="H77" s="17" t="n">
        <v>2.91134485349361</v>
      </c>
    </row>
    <row r="78" customFormat="false" ht="18" hidden="false" customHeight="true" outlineLevel="0" collapsed="false">
      <c r="A78" s="1" t="s">
        <v>12</v>
      </c>
      <c r="B78" s="1" t="n">
        <v>2018</v>
      </c>
      <c r="C78" s="15" t="n">
        <v>13393</v>
      </c>
      <c r="D78" s="15" t="n">
        <v>10787</v>
      </c>
      <c r="E78" s="16" t="n">
        <f aca="false">D78/C78</f>
        <v>0.80542074217875</v>
      </c>
      <c r="F78" s="15" t="n">
        <v>6147</v>
      </c>
      <c r="G78" s="16" t="n">
        <f aca="false">F78/D78</f>
        <v>0.569852600352276</v>
      </c>
      <c r="H78" s="17" t="n">
        <v>3.9</v>
      </c>
    </row>
    <row r="79" customFormat="false" ht="12.75" hidden="false" customHeight="true" outlineLevel="0" collapsed="false">
      <c r="B79" s="1" t="n">
        <v>2017</v>
      </c>
      <c r="C79" s="15" t="n">
        <v>16357.5</v>
      </c>
      <c r="D79" s="15" t="n">
        <v>20951</v>
      </c>
      <c r="E79" s="16" t="n">
        <v>1.28081919608742</v>
      </c>
      <c r="F79" s="15" t="n">
        <v>10353</v>
      </c>
      <c r="G79" s="16" t="n">
        <v>0.494153023722018</v>
      </c>
      <c r="H79" s="17" t="n">
        <v>1.72173485283266</v>
      </c>
    </row>
    <row r="80" customFormat="false" ht="12.75" hidden="false" customHeight="true" outlineLevel="0" collapsed="false">
      <c r="B80" s="1" t="n">
        <v>2016</v>
      </c>
      <c r="C80" s="15" t="n">
        <v>25204.5</v>
      </c>
      <c r="D80" s="15" t="n">
        <v>11241</v>
      </c>
      <c r="E80" s="16" t="n">
        <v>0.445991787180861</v>
      </c>
      <c r="F80" s="15" t="n">
        <v>5896</v>
      </c>
      <c r="G80" s="16" t="n">
        <v>0.524508495685437</v>
      </c>
      <c r="H80" s="17" t="n">
        <v>3.61383582860093</v>
      </c>
    </row>
    <row r="81" customFormat="false" ht="18" hidden="false" customHeight="true" outlineLevel="0" collapsed="false">
      <c r="A81" s="1" t="s">
        <v>13</v>
      </c>
      <c r="B81" s="1" t="n">
        <v>2018</v>
      </c>
      <c r="C81" s="15" t="n">
        <v>20416</v>
      </c>
      <c r="D81" s="15" t="n">
        <v>28107</v>
      </c>
      <c r="E81" s="16" t="n">
        <f aca="false">D81/C81</f>
        <v>1.37671434169279</v>
      </c>
      <c r="F81" s="15" t="n">
        <v>11549</v>
      </c>
      <c r="G81" s="16" t="n">
        <f aca="false">F81/D81</f>
        <v>0.410894083324439</v>
      </c>
      <c r="H81" s="17" t="n">
        <v>2.7</v>
      </c>
      <c r="J81" s="56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2.75" hidden="false" customHeight="true" outlineLevel="0" collapsed="false">
      <c r="B82" s="1" t="n">
        <v>2017</v>
      </c>
      <c r="C82" s="15" t="n">
        <v>10627.5</v>
      </c>
      <c r="D82" s="15" t="n">
        <v>14652</v>
      </c>
      <c r="E82" s="16" t="n">
        <v>1.37868736767819</v>
      </c>
      <c r="F82" s="15" t="n">
        <v>6195</v>
      </c>
      <c r="G82" s="16" t="n">
        <v>0.422809172809173</v>
      </c>
      <c r="H82" s="17" t="n">
        <v>2.96647878967665</v>
      </c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12.75" hidden="false" customHeight="true" outlineLevel="0" collapsed="false">
      <c r="B83" s="1" t="n">
        <v>2016</v>
      </c>
      <c r="C83" s="15" t="n">
        <v>14859.5</v>
      </c>
      <c r="D83" s="15" t="n">
        <v>19370</v>
      </c>
      <c r="E83" s="16" t="n">
        <v>1.30354318785962</v>
      </c>
      <c r="F83" s="15" t="n">
        <v>7780</v>
      </c>
      <c r="G83" s="16" t="n">
        <v>0.401652039235932</v>
      </c>
      <c r="H83" s="17" t="n">
        <v>2.19191427179737</v>
      </c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8" hidden="false" customHeight="true" outlineLevel="0" collapsed="false">
      <c r="A84" s="1" t="s">
        <v>14</v>
      </c>
      <c r="B84" s="1" t="n">
        <v>2018</v>
      </c>
      <c r="C84" s="15" t="n">
        <v>6695</v>
      </c>
      <c r="D84" s="15" t="n">
        <v>8321</v>
      </c>
      <c r="E84" s="16" t="n">
        <f aca="false">D84/C84</f>
        <v>1.24286781179985</v>
      </c>
      <c r="F84" s="15" t="n">
        <v>3626</v>
      </c>
      <c r="G84" s="16" t="n">
        <f aca="false">F84/D84</f>
        <v>0.435764932099507</v>
      </c>
      <c r="H84" s="17" t="n">
        <v>4</v>
      </c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customFormat="false" ht="12.75" hidden="false" customHeight="true" outlineLevel="0" collapsed="false">
      <c r="B85" s="1" t="n">
        <v>2017</v>
      </c>
      <c r="C85" s="15" t="n">
        <v>6694.5</v>
      </c>
      <c r="D85" s="15" t="n">
        <v>4519</v>
      </c>
      <c r="E85" s="16" t="n">
        <v>0.675031742475166</v>
      </c>
      <c r="F85" s="15" t="n">
        <v>2873</v>
      </c>
      <c r="G85" s="16" t="n">
        <v>0.635760123921222</v>
      </c>
      <c r="H85" s="17" t="n">
        <v>2.79684719043987</v>
      </c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customFormat="false" ht="12.75" hidden="false" customHeight="true" outlineLevel="0" collapsed="false">
      <c r="B86" s="1" t="n">
        <v>2016</v>
      </c>
      <c r="C86" s="15" t="n">
        <v>9176</v>
      </c>
      <c r="D86" s="15" t="n">
        <v>7746</v>
      </c>
      <c r="E86" s="16" t="n">
        <v>0.844158674803836</v>
      </c>
      <c r="F86" s="15" t="n">
        <v>3160</v>
      </c>
      <c r="G86" s="16" t="n">
        <v>0.407952491608572</v>
      </c>
      <c r="H86" s="17" t="n">
        <v>2.17770034843206</v>
      </c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customFormat="false" ht="18" hidden="false" customHeight="true" outlineLevel="0" collapsed="false">
      <c r="A87" s="1" t="s">
        <v>15</v>
      </c>
      <c r="B87" s="1" t="n">
        <v>2018</v>
      </c>
      <c r="C87" s="15" t="n">
        <v>4428</v>
      </c>
      <c r="D87" s="15" t="n">
        <v>6198</v>
      </c>
      <c r="E87" s="16" t="n">
        <f aca="false">D87/C87</f>
        <v>1.39972899728997</v>
      </c>
      <c r="F87" s="15" t="n">
        <v>4138</v>
      </c>
      <c r="G87" s="16" t="n">
        <f aca="false">F87/D87</f>
        <v>0.667634720877703</v>
      </c>
      <c r="H87" s="17" t="n">
        <v>2.7</v>
      </c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customFormat="false" ht="12.75" hidden="false" customHeight="true" outlineLevel="0" collapsed="false">
      <c r="B88" s="1" t="n">
        <v>2017</v>
      </c>
      <c r="C88" s="15" t="n">
        <v>3641</v>
      </c>
      <c r="D88" s="15" t="n">
        <v>2813</v>
      </c>
      <c r="E88" s="16" t="n">
        <v>0.772589947816534</v>
      </c>
      <c r="F88" s="15" t="n">
        <v>1892</v>
      </c>
      <c r="G88" s="16" t="n">
        <v>0.672591539281905</v>
      </c>
      <c r="H88" s="17" t="n">
        <v>1.89798339264531</v>
      </c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customFormat="false" ht="12.75" hidden="false" customHeight="true" outlineLevel="0" collapsed="false">
      <c r="B89" s="1" t="n">
        <v>2016</v>
      </c>
      <c r="C89" s="15" t="n">
        <v>3885</v>
      </c>
      <c r="D89" s="15" t="n">
        <v>3487</v>
      </c>
      <c r="E89" s="16" t="n">
        <v>0.897554697554698</v>
      </c>
      <c r="F89" s="15" t="n">
        <v>2764</v>
      </c>
      <c r="G89" s="16" t="n">
        <v>0.792658445655291</v>
      </c>
      <c r="H89" s="17" t="n">
        <v>1.46327187591454</v>
      </c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customFormat="false" ht="18" hidden="false" customHeight="true" outlineLevel="0" collapsed="false">
      <c r="A90" s="1" t="s">
        <v>16</v>
      </c>
      <c r="B90" s="1" t="n">
        <v>2018</v>
      </c>
      <c r="C90" s="15" t="n">
        <v>17957</v>
      </c>
      <c r="D90" s="15" t="n">
        <v>16087</v>
      </c>
      <c r="E90" s="16" t="n">
        <f aca="false">D90/C90</f>
        <v>0.895862337806983</v>
      </c>
      <c r="F90" s="15" t="n">
        <v>9835</v>
      </c>
      <c r="G90" s="16" t="n">
        <f aca="false">F90/D90</f>
        <v>0.611363212531858</v>
      </c>
      <c r="H90" s="17" t="n">
        <v>2.1</v>
      </c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customFormat="false" ht="12.75" hidden="false" customHeight="true" outlineLevel="0" collapsed="false">
      <c r="B91" s="1" t="n">
        <v>2017</v>
      </c>
      <c r="C91" s="15" t="n">
        <v>22101</v>
      </c>
      <c r="D91" s="15" t="n">
        <v>28277</v>
      </c>
      <c r="E91" s="16" t="n">
        <v>1.27944436903308</v>
      </c>
      <c r="F91" s="15" t="n">
        <v>15225</v>
      </c>
      <c r="G91" s="16" t="n">
        <v>0.538423453690278</v>
      </c>
      <c r="H91" s="17" t="n">
        <v>1.16489774786435</v>
      </c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customFormat="false" ht="12.75" hidden="false" customHeight="true" outlineLevel="0" collapsed="false">
      <c r="B92" s="1" t="n">
        <v>2016</v>
      </c>
      <c r="C92" s="15" t="n">
        <v>24498</v>
      </c>
      <c r="D92" s="15" t="n">
        <v>9883</v>
      </c>
      <c r="E92" s="16" t="n">
        <v>0.403420687403053</v>
      </c>
      <c r="F92" s="15" t="n">
        <v>4700</v>
      </c>
      <c r="G92" s="16" t="n">
        <v>0.475564099969645</v>
      </c>
      <c r="H92" s="17" t="n">
        <v>2.02839756592292</v>
      </c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customFormat="false" ht="18" hidden="false" customHeight="true" outlineLevel="0" collapsed="false">
      <c r="A93" s="1" t="s">
        <v>17</v>
      </c>
      <c r="B93" s="1" t="n">
        <v>2018</v>
      </c>
      <c r="C93" s="15" t="n">
        <v>5056</v>
      </c>
      <c r="D93" s="15" t="n">
        <v>4846</v>
      </c>
      <c r="E93" s="16" t="n">
        <f aca="false">D93/C93</f>
        <v>0.958465189873418</v>
      </c>
      <c r="F93" s="15" t="n">
        <v>2294</v>
      </c>
      <c r="G93" s="16" t="n">
        <f aca="false">F93/D93</f>
        <v>0.473380107304994</v>
      </c>
      <c r="H93" s="17" t="n">
        <v>1.1</v>
      </c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customFormat="false" ht="12.75" hidden="false" customHeight="true" outlineLevel="0" collapsed="false">
      <c r="B94" s="1" t="n">
        <v>2017</v>
      </c>
      <c r="C94" s="15" t="n">
        <v>6510</v>
      </c>
      <c r="D94" s="15" t="n">
        <v>6742</v>
      </c>
      <c r="E94" s="16" t="n">
        <v>1.03563748079877</v>
      </c>
      <c r="F94" s="15" t="n">
        <v>4037</v>
      </c>
      <c r="G94" s="16" t="n">
        <v>0.598783743696233</v>
      </c>
      <c r="H94" s="17" t="n">
        <v>2.61282660332542</v>
      </c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customFormat="false" ht="12.75" hidden="false" customHeight="true" outlineLevel="0" collapsed="false">
      <c r="B95" s="1" t="n">
        <v>2016</v>
      </c>
      <c r="C95" s="15" t="n">
        <v>9620.5</v>
      </c>
      <c r="D95" s="15" t="n">
        <v>8973</v>
      </c>
      <c r="E95" s="16" t="n">
        <v>0.932695805831298</v>
      </c>
      <c r="F95" s="15" t="n">
        <v>3575</v>
      </c>
      <c r="G95" s="16" t="n">
        <v>0.398417474646161</v>
      </c>
      <c r="H95" s="17" t="n">
        <v>0.553097345132743</v>
      </c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customFormat="false" ht="18" hidden="false" customHeight="true" outlineLevel="0" collapsed="false">
      <c r="A96" s="1" t="s">
        <v>18</v>
      </c>
      <c r="B96" s="1" t="n">
        <v>2018</v>
      </c>
      <c r="C96" s="15" t="n">
        <v>23000</v>
      </c>
      <c r="D96" s="15" t="n">
        <v>23541</v>
      </c>
      <c r="E96" s="16" t="n">
        <f aca="false">D96/C96</f>
        <v>1.02352173913043</v>
      </c>
      <c r="F96" s="15" t="n">
        <v>9406</v>
      </c>
      <c r="G96" s="16" t="n">
        <f aca="false">F96/D96</f>
        <v>0.399558217577843</v>
      </c>
      <c r="H96" s="17" t="n">
        <v>0.8</v>
      </c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customFormat="false" ht="12.75" hidden="false" customHeight="true" outlineLevel="0" collapsed="false">
      <c r="B97" s="1" t="n">
        <v>2017</v>
      </c>
      <c r="C97" s="15" t="n">
        <v>20081.5</v>
      </c>
      <c r="D97" s="15" t="n">
        <v>17298</v>
      </c>
      <c r="E97" s="16" t="n">
        <v>0.861389836416602</v>
      </c>
      <c r="F97" s="15" t="n">
        <v>6232</v>
      </c>
      <c r="G97" s="16" t="n">
        <v>0.360272863914903</v>
      </c>
      <c r="H97" s="17" t="n">
        <v>1.50353330326267</v>
      </c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customFormat="false" ht="12.75" hidden="false" customHeight="true" outlineLevel="0" collapsed="false">
      <c r="B98" s="1" t="n">
        <v>2016</v>
      </c>
      <c r="C98" s="15" t="n">
        <v>17261.5</v>
      </c>
      <c r="D98" s="15" t="n">
        <v>18930</v>
      </c>
      <c r="E98" s="16" t="n">
        <v>1.09666019754946</v>
      </c>
      <c r="F98" s="15" t="n">
        <v>10138</v>
      </c>
      <c r="G98" s="16" t="n">
        <v>0.535552033808769</v>
      </c>
      <c r="H98" s="17" t="n">
        <v>0.97143967359627</v>
      </c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customFormat="false" ht="18" hidden="false" customHeight="true" outlineLevel="0" collapsed="false">
      <c r="A99" s="50" t="s">
        <v>19</v>
      </c>
      <c r="B99" s="50" t="n">
        <v>2018</v>
      </c>
      <c r="C99" s="52" t="n">
        <v>121938</v>
      </c>
      <c r="D99" s="52" t="n">
        <v>130320</v>
      </c>
      <c r="E99" s="53" t="n">
        <f aca="false">D99/C99</f>
        <v>1.06873985139989</v>
      </c>
      <c r="F99" s="52" t="n">
        <v>64082</v>
      </c>
      <c r="G99" s="53" t="n">
        <f aca="false">F99/D99</f>
        <v>0.491728054020872</v>
      </c>
      <c r="H99" s="54" t="n">
        <v>2.3</v>
      </c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customFormat="false" ht="12.75" hidden="false" customHeight="true" outlineLevel="0" collapsed="false">
      <c r="A100" s="50"/>
      <c r="B100" s="50" t="n">
        <v>2017</v>
      </c>
      <c r="C100" s="52" t="n">
        <v>115258.5</v>
      </c>
      <c r="D100" s="52" t="n">
        <v>121445</v>
      </c>
      <c r="E100" s="53" t="n">
        <v>1.05367500010845</v>
      </c>
      <c r="F100" s="52" t="n">
        <v>57920</v>
      </c>
      <c r="G100" s="53" t="n">
        <v>0.476923710321545</v>
      </c>
      <c r="H100" s="54" t="n">
        <v>1.92104237429701</v>
      </c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  <row r="101" customFormat="false" ht="12.75" hidden="false" customHeight="true" outlineLevel="0" collapsed="false">
      <c r="A101" s="57"/>
      <c r="B101" s="57" t="n">
        <v>2016</v>
      </c>
      <c r="C101" s="58" t="n">
        <v>138827.5</v>
      </c>
      <c r="D101" s="58" t="n">
        <v>102817</v>
      </c>
      <c r="E101" s="59" t="n">
        <v>0.740609749509283</v>
      </c>
      <c r="F101" s="58" t="n">
        <v>51926</v>
      </c>
      <c r="G101" s="59" t="n">
        <v>0.505033214351712</v>
      </c>
      <c r="H101" s="60" t="n">
        <v>2.17169776649237</v>
      </c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</row>
    <row r="102" customFormat="false" ht="14.65" hidden="false" customHeight="false" outlineLevel="0" collapsed="false">
      <c r="C102" s="1"/>
      <c r="D102" s="1"/>
      <c r="E102" s="1"/>
      <c r="F102" s="1"/>
      <c r="G102" s="1"/>
      <c r="H102" s="1"/>
    </row>
    <row r="103" customFormat="false" ht="14.65" hidden="false" customHeight="false" outlineLevel="0" collapsed="false">
      <c r="A103" s="48" t="s">
        <v>28</v>
      </c>
      <c r="C103" s="1"/>
      <c r="D103" s="1"/>
      <c r="E103" s="1"/>
      <c r="F103" s="1"/>
      <c r="G103" s="1"/>
      <c r="H103" s="1"/>
    </row>
    <row r="104" customFormat="false" ht="14.65" hidden="false" customHeight="false" outlineLevel="0" collapsed="false">
      <c r="A104" s="1" t="s">
        <v>37</v>
      </c>
    </row>
  </sheetData>
  <mergeCells count="3">
    <mergeCell ref="C3:H3"/>
    <mergeCell ref="C37:H37"/>
    <mergeCell ref="C70:H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38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35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4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7</v>
      </c>
      <c r="C5" s="15" t="n">
        <v>61819</v>
      </c>
      <c r="D5" s="15" t="n">
        <f aca="false">63408+424</f>
        <v>63832</v>
      </c>
      <c r="E5" s="16" t="n">
        <v>1.03256280431583</v>
      </c>
      <c r="F5" s="15" t="n">
        <v>32006</v>
      </c>
      <c r="G5" s="16" t="n">
        <v>0.504762805955085</v>
      </c>
      <c r="H5" s="17" t="n">
        <v>5.19115671186027</v>
      </c>
    </row>
    <row r="6" customFormat="false" ht="12.75" hidden="false" customHeight="true" outlineLevel="0" collapsed="false">
      <c r="B6" s="1" t="n">
        <v>2016</v>
      </c>
      <c r="C6" s="15" t="n">
        <v>61916.5</v>
      </c>
      <c r="D6" s="15" t="n">
        <v>61214</v>
      </c>
      <c r="E6" s="16" t="n">
        <v>0.988654074438962</v>
      </c>
      <c r="F6" s="15" t="n">
        <v>33818</v>
      </c>
      <c r="G6" s="16" t="n">
        <v>0.552455320678276</v>
      </c>
      <c r="H6" s="17" t="n">
        <v>5.58873972440712</v>
      </c>
    </row>
    <row r="7" customFormat="false" ht="12.75" hidden="false" customHeight="true" outlineLevel="0" collapsed="false">
      <c r="B7" s="1" t="n">
        <v>2015</v>
      </c>
      <c r="C7" s="15" t="n">
        <v>61077</v>
      </c>
      <c r="D7" s="15" t="n">
        <v>38269</v>
      </c>
      <c r="E7" s="16" t="n">
        <v>0.6265697398366</v>
      </c>
      <c r="F7" s="15" t="n">
        <v>28746</v>
      </c>
      <c r="G7" s="16" t="n">
        <v>0.751156288379628</v>
      </c>
      <c r="H7" s="17" t="n">
        <v>5.0093926111459</v>
      </c>
    </row>
    <row r="8" customFormat="false" ht="18" hidden="false" customHeight="true" outlineLevel="0" collapsed="false">
      <c r="A8" s="1" t="s">
        <v>11</v>
      </c>
      <c r="B8" s="1" t="n">
        <v>2017</v>
      </c>
      <c r="C8" s="15" t="n">
        <v>21925</v>
      </c>
      <c r="D8" s="15" t="n">
        <f aca="false">24226+67</f>
        <v>24293</v>
      </c>
      <c r="E8" s="16" t="n">
        <v>1.108</v>
      </c>
      <c r="F8" s="15" t="n">
        <v>13879</v>
      </c>
      <c r="G8" s="16" t="n">
        <v>0.573</v>
      </c>
      <c r="H8" s="17" t="n">
        <v>3.30056683647844</v>
      </c>
    </row>
    <row r="9" customFormat="false" ht="12.75" hidden="false" customHeight="true" outlineLevel="0" collapsed="false">
      <c r="B9" s="1" t="n">
        <v>2016</v>
      </c>
      <c r="C9" s="15" t="n">
        <v>21789</v>
      </c>
      <c r="D9" s="15" t="n">
        <v>23441</v>
      </c>
      <c r="E9" s="16" t="n">
        <v>1.07581807333976</v>
      </c>
      <c r="F9" s="15" t="n">
        <v>14578</v>
      </c>
      <c r="G9" s="16" t="n">
        <v>0.621901795998464</v>
      </c>
      <c r="H9" s="17" t="n">
        <v>2.81245712717794</v>
      </c>
    </row>
    <row r="10" customFormat="false" ht="12.75" hidden="false" customHeight="true" outlineLevel="0" collapsed="false">
      <c r="B10" s="1" t="n">
        <v>2015</v>
      </c>
      <c r="C10" s="15" t="n">
        <v>21371</v>
      </c>
      <c r="D10" s="15" t="n">
        <v>22379</v>
      </c>
      <c r="E10" s="16" t="n">
        <v>1.04716672125778</v>
      </c>
      <c r="F10" s="15" t="n">
        <v>13704</v>
      </c>
      <c r="G10" s="16" t="n">
        <v>0.612359801599714</v>
      </c>
      <c r="H10" s="17" t="n">
        <v>3.94045534150613</v>
      </c>
    </row>
    <row r="11" customFormat="false" ht="18" hidden="false" customHeight="true" outlineLevel="0" collapsed="false">
      <c r="A11" s="1" t="s">
        <v>12</v>
      </c>
      <c r="B11" s="1" t="n">
        <v>2017</v>
      </c>
      <c r="C11" s="15" t="n">
        <v>42763</v>
      </c>
      <c r="D11" s="15" t="n">
        <f aca="false">45189+530</f>
        <v>45719</v>
      </c>
      <c r="E11" s="16" t="n">
        <v>1.069</v>
      </c>
      <c r="F11" s="15" t="n">
        <v>21182</v>
      </c>
      <c r="G11" s="16" t="n">
        <v>0.469</v>
      </c>
      <c r="H11" s="17" t="n">
        <v>4.76081483176928</v>
      </c>
    </row>
    <row r="12" customFormat="false" ht="12.75" hidden="false" customHeight="true" outlineLevel="0" collapsed="false">
      <c r="B12" s="1" t="n">
        <v>2016</v>
      </c>
      <c r="C12" s="15" t="n">
        <v>42654</v>
      </c>
      <c r="D12" s="15" t="n">
        <v>24170</v>
      </c>
      <c r="E12" s="16" t="n">
        <v>0.566652599990622</v>
      </c>
      <c r="F12" s="15" t="n">
        <v>17714</v>
      </c>
      <c r="G12" s="16" t="n">
        <v>0.732892014894497</v>
      </c>
      <c r="H12" s="17" t="n">
        <v>4.29039178051259</v>
      </c>
    </row>
    <row r="13" customFormat="false" ht="12.75" hidden="false" customHeight="true" outlineLevel="0" collapsed="false">
      <c r="B13" s="1" t="n">
        <v>2015</v>
      </c>
      <c r="C13" s="15" t="n">
        <v>41967</v>
      </c>
      <c r="D13" s="15" t="n">
        <v>26086</v>
      </c>
      <c r="E13" s="16" t="n">
        <v>0.621583625229347</v>
      </c>
      <c r="F13" s="15" t="n">
        <v>16706</v>
      </c>
      <c r="G13" s="16" t="n">
        <v>0.640420148738787</v>
      </c>
      <c r="H13" s="17" t="n">
        <v>5.26756853824973</v>
      </c>
    </row>
    <row r="14" customFormat="false" ht="18" hidden="false" customHeight="true" outlineLevel="0" collapsed="false">
      <c r="A14" s="1" t="s">
        <v>13</v>
      </c>
      <c r="B14" s="1" t="n">
        <v>2017</v>
      </c>
      <c r="C14" s="15" t="n">
        <v>37691</v>
      </c>
      <c r="D14" s="15" t="n">
        <f aca="false">24705+416</f>
        <v>25121</v>
      </c>
      <c r="E14" s="16" t="n">
        <v>0.666</v>
      </c>
      <c r="F14" s="15" t="n">
        <v>16951</v>
      </c>
      <c r="G14" s="16" t="n">
        <v>0.686</v>
      </c>
      <c r="H14" s="17" t="n">
        <v>4.89275758092962</v>
      </c>
    </row>
    <row r="15" customFormat="false" ht="12.75" hidden="false" customHeight="true" outlineLevel="0" collapsed="false">
      <c r="B15" s="1" t="n">
        <v>2016</v>
      </c>
      <c r="C15" s="15" t="n">
        <v>37430.5</v>
      </c>
      <c r="D15" s="15" t="n">
        <v>25747</v>
      </c>
      <c r="E15" s="16" t="n">
        <v>0.687861503319486</v>
      </c>
      <c r="F15" s="15" t="n">
        <v>19418</v>
      </c>
      <c r="G15" s="16" t="n">
        <v>0.754184953586826</v>
      </c>
      <c r="H15" s="17" t="n">
        <v>2.47193325780204</v>
      </c>
    </row>
    <row r="16" customFormat="false" ht="12.75" hidden="false" customHeight="true" outlineLevel="0" collapsed="false">
      <c r="A16" s="40"/>
      <c r="B16" s="1" t="n">
        <v>2015</v>
      </c>
      <c r="C16" s="15" t="n">
        <v>36744</v>
      </c>
      <c r="D16" s="15" t="n">
        <v>22137</v>
      </c>
      <c r="E16" s="16" t="n">
        <v>0.602465708687133</v>
      </c>
      <c r="F16" s="15" t="n">
        <v>16094</v>
      </c>
      <c r="G16" s="16" t="n">
        <v>0.727018114468989</v>
      </c>
      <c r="H16" s="41" t="n">
        <v>6.27563066981484</v>
      </c>
      <c r="I16" s="22"/>
    </row>
    <row r="17" customFormat="false" ht="18" hidden="false" customHeight="true" outlineLevel="0" collapsed="false">
      <c r="A17" s="1" t="s">
        <v>14</v>
      </c>
      <c r="B17" s="1" t="n">
        <v>2017</v>
      </c>
      <c r="C17" s="15" t="n">
        <v>25321</v>
      </c>
      <c r="D17" s="15" t="n">
        <f aca="false">25586+198</f>
        <v>25784</v>
      </c>
      <c r="E17" s="16" t="n">
        <v>1.018</v>
      </c>
      <c r="F17" s="15" t="n">
        <v>12964</v>
      </c>
      <c r="G17" s="16" t="n">
        <v>0.507</v>
      </c>
      <c r="H17" s="17" t="n">
        <v>5.2055827989438</v>
      </c>
      <c r="I17" s="22"/>
    </row>
    <row r="18" customFormat="false" ht="12.75" hidden="false" customHeight="true" outlineLevel="0" collapsed="false">
      <c r="B18" s="1" t="n">
        <v>2016</v>
      </c>
      <c r="C18" s="15" t="n">
        <v>25509</v>
      </c>
      <c r="D18" s="15" t="n">
        <v>18996</v>
      </c>
      <c r="E18" s="16" t="n">
        <v>0.744678348818064</v>
      </c>
      <c r="F18" s="15" t="n">
        <v>13297</v>
      </c>
      <c r="G18" s="16" t="n">
        <v>0.699989471467677</v>
      </c>
      <c r="H18" s="17" t="n">
        <v>3.30901707151989</v>
      </c>
      <c r="I18" s="22"/>
    </row>
    <row r="19" customFormat="false" ht="12.75" hidden="false" customHeight="true" outlineLevel="0" collapsed="false">
      <c r="B19" s="1" t="n">
        <v>2015</v>
      </c>
      <c r="C19" s="15" t="n">
        <v>25043</v>
      </c>
      <c r="D19" s="15" t="n">
        <v>17480</v>
      </c>
      <c r="E19" s="16" t="n">
        <v>0.697999440961546</v>
      </c>
      <c r="F19" s="15" t="n">
        <v>12189</v>
      </c>
      <c r="G19" s="16" t="n">
        <v>0.697311212814645</v>
      </c>
      <c r="H19" s="17" t="n">
        <v>3.85593567971122</v>
      </c>
      <c r="I19" s="22"/>
    </row>
    <row r="20" customFormat="false" ht="18" hidden="false" customHeight="true" outlineLevel="0" collapsed="false">
      <c r="A20" s="1" t="s">
        <v>15</v>
      </c>
      <c r="B20" s="1" t="n">
        <v>2017</v>
      </c>
      <c r="C20" s="15" t="n">
        <v>37465</v>
      </c>
      <c r="D20" s="15" t="n">
        <f aca="false">41983+184</f>
        <v>42167</v>
      </c>
      <c r="E20" s="16" t="n">
        <v>1.126</v>
      </c>
      <c r="F20" s="15" t="n">
        <v>20369</v>
      </c>
      <c r="G20" s="16" t="n">
        <v>0.485</v>
      </c>
      <c r="H20" s="17" t="n">
        <v>2.61381997908944</v>
      </c>
      <c r="I20" s="22"/>
    </row>
    <row r="21" customFormat="false" ht="12.75" hidden="false" customHeight="true" outlineLevel="0" collapsed="false">
      <c r="B21" s="1" t="n">
        <v>2016</v>
      </c>
      <c r="C21" s="15" t="n">
        <v>37078.5</v>
      </c>
      <c r="D21" s="15" t="n">
        <v>34073</v>
      </c>
      <c r="E21" s="16" t="n">
        <v>0.918942244157666</v>
      </c>
      <c r="F21" s="15" t="n">
        <v>21291</v>
      </c>
      <c r="G21" s="16" t="n">
        <v>0.624864262025651</v>
      </c>
      <c r="H21" s="17" t="n">
        <v>3.24080597435536</v>
      </c>
      <c r="I21" s="22"/>
    </row>
    <row r="22" customFormat="false" ht="12.75" hidden="false" customHeight="true" outlineLevel="0" collapsed="false">
      <c r="B22" s="1" t="n">
        <v>2015</v>
      </c>
      <c r="C22" s="15" t="n">
        <v>36236</v>
      </c>
      <c r="D22" s="15" t="n">
        <v>34564</v>
      </c>
      <c r="E22" s="16" t="n">
        <v>0.95385804172646</v>
      </c>
      <c r="F22" s="15" t="n">
        <v>21244</v>
      </c>
      <c r="G22" s="16" t="n">
        <v>0.614627936581414</v>
      </c>
      <c r="H22" s="17" t="n">
        <v>3.95405761626812</v>
      </c>
      <c r="I22" s="22"/>
    </row>
    <row r="23" customFormat="false" ht="18" hidden="false" customHeight="true" outlineLevel="0" collapsed="false">
      <c r="A23" s="1" t="s">
        <v>16</v>
      </c>
      <c r="B23" s="1" t="n">
        <v>2017</v>
      </c>
      <c r="C23" s="15" t="n">
        <v>40391</v>
      </c>
      <c r="D23" s="15" t="n">
        <f aca="false">36179+17</f>
        <v>36196</v>
      </c>
      <c r="E23" s="16" t="n">
        <v>0.896</v>
      </c>
      <c r="F23" s="15" t="n">
        <v>24008</v>
      </c>
      <c r="G23" s="16" t="n">
        <v>0.664</v>
      </c>
      <c r="H23" s="17" t="n">
        <v>5.71401807877851</v>
      </c>
      <c r="I23" s="22"/>
    </row>
    <row r="24" customFormat="false" ht="12.75" hidden="false" customHeight="true" outlineLevel="0" collapsed="false">
      <c r="B24" s="1" t="n">
        <v>2016</v>
      </c>
      <c r="C24" s="15" t="n">
        <v>39993.5</v>
      </c>
      <c r="D24" s="15" t="n">
        <v>35392</v>
      </c>
      <c r="E24" s="16" t="n">
        <v>0.884943803368047</v>
      </c>
      <c r="F24" s="15" t="n">
        <v>23279</v>
      </c>
      <c r="G24" s="16" t="n">
        <v>0.657747513562387</v>
      </c>
      <c r="H24" s="17" t="n">
        <v>5.3266892907771</v>
      </c>
      <c r="I24" s="22"/>
    </row>
    <row r="25" customFormat="false" ht="12.75" hidden="false" customHeight="true" outlineLevel="0" collapsed="false">
      <c r="B25" s="1" t="n">
        <v>2015</v>
      </c>
      <c r="C25" s="15" t="n">
        <v>38978</v>
      </c>
      <c r="D25" s="15" t="n">
        <v>39104</v>
      </c>
      <c r="E25" s="16" t="n">
        <v>1.00323259274463</v>
      </c>
      <c r="F25" s="15" t="n">
        <v>25607</v>
      </c>
      <c r="G25" s="16" t="n">
        <v>0.654843494271686</v>
      </c>
      <c r="H25" s="17" t="n">
        <v>5.58441051275042</v>
      </c>
      <c r="I25" s="22"/>
    </row>
    <row r="26" customFormat="false" ht="18" hidden="false" customHeight="true" outlineLevel="0" collapsed="false">
      <c r="A26" s="1" t="s">
        <v>17</v>
      </c>
      <c r="B26" s="1" t="n">
        <v>2017</v>
      </c>
      <c r="C26" s="15" t="n">
        <v>15142</v>
      </c>
      <c r="D26" s="15" t="n">
        <f aca="false">13963+63</f>
        <v>14026</v>
      </c>
      <c r="E26" s="16" t="n">
        <v>0.926</v>
      </c>
      <c r="F26" s="15" t="n">
        <v>8160</v>
      </c>
      <c r="G26" s="16" t="n">
        <v>0.584</v>
      </c>
      <c r="H26" s="17" t="n">
        <v>4.91745697225149</v>
      </c>
      <c r="I26" s="22"/>
    </row>
    <row r="27" customFormat="false" ht="12.75" hidden="false" customHeight="true" outlineLevel="0" collapsed="false">
      <c r="A27" s="40"/>
      <c r="B27" s="1" t="n">
        <v>2016</v>
      </c>
      <c r="C27" s="15" t="n">
        <v>15046</v>
      </c>
      <c r="D27" s="15" t="n">
        <v>13634</v>
      </c>
      <c r="E27" s="16" t="n">
        <v>0.906154459657052</v>
      </c>
      <c r="F27" s="15" t="n">
        <v>9370</v>
      </c>
      <c r="G27" s="16" t="n">
        <v>0.687252457092563</v>
      </c>
      <c r="H27" s="17" t="n">
        <v>6.4034151547492</v>
      </c>
      <c r="I27" s="22"/>
    </row>
    <row r="28" customFormat="false" ht="12.75" hidden="false" customHeight="true" outlineLevel="0" collapsed="false">
      <c r="B28" s="1" t="n">
        <v>2015</v>
      </c>
      <c r="C28" s="15" t="n">
        <v>14407</v>
      </c>
      <c r="D28" s="15" t="n">
        <v>12984</v>
      </c>
      <c r="E28" s="16" t="n">
        <v>0.901228569445409</v>
      </c>
      <c r="F28" s="15" t="n">
        <v>7060</v>
      </c>
      <c r="G28" s="16" t="n">
        <v>0.543746149106593</v>
      </c>
      <c r="H28" s="17" t="n">
        <v>6.94050991501416</v>
      </c>
      <c r="I28" s="22"/>
    </row>
    <row r="29" customFormat="false" ht="18" hidden="false" customHeight="true" outlineLevel="0" collapsed="false">
      <c r="A29" s="1" t="s">
        <v>18</v>
      </c>
      <c r="B29" s="1" t="n">
        <v>2017</v>
      </c>
      <c r="C29" s="15" t="n">
        <v>31848</v>
      </c>
      <c r="D29" s="15" t="n">
        <f aca="false">36691+125</f>
        <v>36816</v>
      </c>
      <c r="E29" s="16" t="n">
        <v>1.156</v>
      </c>
      <c r="F29" s="15" t="n">
        <v>16636</v>
      </c>
      <c r="G29" s="16" t="n">
        <v>0.453</v>
      </c>
      <c r="H29" s="17" t="n">
        <v>4.4428855372384</v>
      </c>
      <c r="I29" s="22"/>
    </row>
    <row r="30" customFormat="false" ht="12.75" hidden="false" customHeight="true" outlineLevel="0" collapsed="false">
      <c r="B30" s="1" t="n">
        <v>2016</v>
      </c>
      <c r="C30" s="15" t="n">
        <v>31806</v>
      </c>
      <c r="D30" s="15" t="n">
        <v>28426</v>
      </c>
      <c r="E30" s="16" t="n">
        <v>0.893730742627177</v>
      </c>
      <c r="F30" s="15" t="n">
        <v>17789</v>
      </c>
      <c r="G30" s="16" t="n">
        <v>0.625800323647365</v>
      </c>
      <c r="H30" s="17" t="n">
        <v>1.855078981393</v>
      </c>
      <c r="I30" s="22"/>
    </row>
    <row r="31" customFormat="false" ht="12.75" hidden="false" customHeight="true" outlineLevel="0" collapsed="false">
      <c r="B31" s="1" t="n">
        <v>2015</v>
      </c>
      <c r="C31" s="15" t="n">
        <v>31724</v>
      </c>
      <c r="D31" s="15" t="n">
        <v>29655</v>
      </c>
      <c r="E31" s="16" t="n">
        <v>0.934781238179297</v>
      </c>
      <c r="F31" s="15" t="n">
        <v>17325</v>
      </c>
      <c r="G31" s="16" t="n">
        <v>0.584218512898331</v>
      </c>
      <c r="H31" s="17" t="n">
        <v>3.98268398268398</v>
      </c>
      <c r="I31" s="22"/>
    </row>
    <row r="32" customFormat="false" ht="18" hidden="false" customHeight="true" outlineLevel="0" collapsed="false">
      <c r="A32" s="50" t="s">
        <v>19</v>
      </c>
      <c r="B32" s="50" t="n">
        <v>2017</v>
      </c>
      <c r="C32" s="52" t="n">
        <v>314363</v>
      </c>
      <c r="D32" s="52" t="n">
        <f aca="false">311930+2024</f>
        <v>313954</v>
      </c>
      <c r="E32" s="53" t="n">
        <v>0.999</v>
      </c>
      <c r="F32" s="52" t="n">
        <v>166155</v>
      </c>
      <c r="G32" s="53" t="n">
        <v>0.533</v>
      </c>
      <c r="H32" s="54" t="n">
        <v>4.59970609670135</v>
      </c>
      <c r="I32" s="22"/>
    </row>
    <row r="33" customFormat="false" ht="12.75" hidden="false" customHeight="true" outlineLevel="0" collapsed="false">
      <c r="A33" s="50"/>
      <c r="B33" s="50" t="n">
        <v>2016</v>
      </c>
      <c r="C33" s="52" t="n">
        <v>313223</v>
      </c>
      <c r="D33" s="52" t="n">
        <v>265093</v>
      </c>
      <c r="E33" s="53" t="n">
        <v>0.846339508912181</v>
      </c>
      <c r="F33" s="52" t="n">
        <v>170554</v>
      </c>
      <c r="G33" s="53" t="n">
        <v>0.643374212068972</v>
      </c>
      <c r="H33" s="54" t="n">
        <v>4.01046003025435</v>
      </c>
      <c r="I33" s="22"/>
    </row>
    <row r="34" customFormat="false" ht="12.75" hidden="false" customHeight="true" outlineLevel="0" collapsed="false">
      <c r="A34" s="50"/>
      <c r="B34" s="50" t="n">
        <v>2015</v>
      </c>
      <c r="C34" s="52" t="n">
        <v>307547</v>
      </c>
      <c r="D34" s="52" t="n">
        <v>242658</v>
      </c>
      <c r="E34" s="53" t="n">
        <v>0.789011110496932</v>
      </c>
      <c r="F34" s="52" t="n">
        <v>158675</v>
      </c>
      <c r="G34" s="53" t="n">
        <v>0.653903848214359</v>
      </c>
      <c r="H34" s="54" t="n">
        <v>4.90940601859146</v>
      </c>
      <c r="I34" s="22"/>
    </row>
    <row r="35" customFormat="false" ht="12.75" hidden="false" customHeight="false" outlineLevel="0" collapsed="false">
      <c r="A35" s="30"/>
      <c r="B35" s="30"/>
      <c r="C35" s="32"/>
      <c r="D35" s="32"/>
      <c r="E35" s="32"/>
      <c r="F35" s="33"/>
      <c r="G35" s="33"/>
      <c r="H35" s="34"/>
    </row>
    <row r="36" customFormat="false" ht="18" hidden="false" customHeight="true" outlineLevel="0" collapsed="false">
      <c r="B36" s="35"/>
      <c r="C36" s="10" t="s">
        <v>39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49" t="s">
        <v>3</v>
      </c>
      <c r="C37" s="10" t="s">
        <v>40</v>
      </c>
      <c r="D37" s="10" t="s">
        <v>5</v>
      </c>
      <c r="E37" s="10" t="s">
        <v>22</v>
      </c>
      <c r="F37" s="10" t="s">
        <v>23</v>
      </c>
      <c r="G37" s="10" t="s">
        <v>41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7</v>
      </c>
      <c r="C38" s="15" t="n">
        <v>81195</v>
      </c>
      <c r="D38" s="15" t="n">
        <v>93616</v>
      </c>
      <c r="E38" s="16" t="n">
        <v>1.15298213347346</v>
      </c>
      <c r="F38" s="15" t="n">
        <v>36273</v>
      </c>
      <c r="G38" s="16" t="n">
        <v>0.387465817808922</v>
      </c>
      <c r="H38" s="17" t="n">
        <v>14.1120581249127</v>
      </c>
    </row>
    <row r="39" customFormat="false" ht="12.75" hidden="false" customHeight="true" outlineLevel="0" collapsed="false">
      <c r="B39" s="1" t="n">
        <v>2016</v>
      </c>
      <c r="C39" s="15" t="n">
        <v>81781</v>
      </c>
      <c r="D39" s="15" t="n">
        <v>56644</v>
      </c>
      <c r="E39" s="16" t="n">
        <v>0.692630317555422</v>
      </c>
      <c r="F39" s="15" t="n">
        <v>31980</v>
      </c>
      <c r="G39" s="16" t="n">
        <v>0.564578772685545</v>
      </c>
      <c r="H39" s="17" t="n">
        <v>9.85713394472519</v>
      </c>
    </row>
    <row r="40" customFormat="false" ht="12.75" hidden="false" customHeight="true" outlineLevel="0" collapsed="false">
      <c r="B40" s="1" t="n">
        <v>2015</v>
      </c>
      <c r="C40" s="15" t="n">
        <v>71898.6666666667</v>
      </c>
      <c r="D40" s="15" t="n">
        <v>55825</v>
      </c>
      <c r="E40" s="16" t="n">
        <v>0.776439989615014</v>
      </c>
      <c r="F40" s="15" t="n">
        <v>30677</v>
      </c>
      <c r="G40" s="16" t="n">
        <v>0.549520824003583</v>
      </c>
      <c r="H40" s="17" t="n">
        <v>6.49761370823989</v>
      </c>
    </row>
    <row r="41" customFormat="false" ht="18" hidden="false" customHeight="true" outlineLevel="0" collapsed="false">
      <c r="A41" s="1" t="s">
        <v>11</v>
      </c>
      <c r="B41" s="1" t="n">
        <v>2017</v>
      </c>
      <c r="C41" s="15" t="n">
        <v>22950</v>
      </c>
      <c r="D41" s="15" t="n">
        <v>24494</v>
      </c>
      <c r="E41" s="16" t="n">
        <v>1.06727668845316</v>
      </c>
      <c r="F41" s="15" t="n">
        <v>11858</v>
      </c>
      <c r="G41" s="16" t="n">
        <v>0.484118559647261</v>
      </c>
      <c r="H41" s="17" t="n">
        <v>8.76010781671159</v>
      </c>
    </row>
    <row r="42" customFormat="false" ht="12.75" hidden="false" customHeight="true" outlineLevel="0" collapsed="false">
      <c r="B42" s="1" t="n">
        <v>2016</v>
      </c>
      <c r="C42" s="15" t="n">
        <v>28159</v>
      </c>
      <c r="D42" s="15" t="n">
        <v>27668</v>
      </c>
      <c r="E42" s="16" t="n">
        <v>0.982563301253596</v>
      </c>
      <c r="F42" s="15" t="n">
        <v>15924</v>
      </c>
      <c r="G42" s="16" t="n">
        <v>0.575538528263698</v>
      </c>
      <c r="H42" s="17" t="n">
        <v>7.3012080180539</v>
      </c>
    </row>
    <row r="43" customFormat="false" ht="12.75" hidden="false" customHeight="true" outlineLevel="0" collapsed="false">
      <c r="B43" s="1" t="n">
        <v>2015</v>
      </c>
      <c r="C43" s="15" t="n">
        <v>28313</v>
      </c>
      <c r="D43" s="15" t="n">
        <v>29402</v>
      </c>
      <c r="E43" s="16" t="n">
        <v>1.03846289690248</v>
      </c>
      <c r="F43" s="15" t="n">
        <v>17107</v>
      </c>
      <c r="G43" s="16" t="n">
        <v>0.581831167947759</v>
      </c>
      <c r="H43" s="17" t="n">
        <v>5.26424442609414</v>
      </c>
    </row>
    <row r="44" customFormat="false" ht="18" hidden="false" customHeight="true" outlineLevel="0" collapsed="false">
      <c r="A44" s="1" t="s">
        <v>12</v>
      </c>
      <c r="B44" s="1" t="n">
        <v>2017</v>
      </c>
      <c r="C44" s="15" t="n">
        <v>52695</v>
      </c>
      <c r="D44" s="15" t="n">
        <v>57472</v>
      </c>
      <c r="E44" s="16" t="n">
        <v>1.08510075899656</v>
      </c>
      <c r="F44" s="15" t="n">
        <v>23481</v>
      </c>
      <c r="G44" s="16" t="n">
        <v>0.408564170378619</v>
      </c>
      <c r="H44" s="17" t="n">
        <v>5.45144804088586</v>
      </c>
    </row>
    <row r="45" customFormat="false" ht="12.75" hidden="false" customHeight="true" outlineLevel="0" collapsed="false">
      <c r="B45" s="1" t="n">
        <v>2016</v>
      </c>
      <c r="C45" s="15" t="n">
        <v>52966</v>
      </c>
      <c r="D45" s="15" t="n">
        <v>29239</v>
      </c>
      <c r="E45" s="16" t="n">
        <v>0.552033379904089</v>
      </c>
      <c r="F45" s="15" t="n">
        <v>19519</v>
      </c>
      <c r="G45" s="16" t="n">
        <v>0.667567290263005</v>
      </c>
      <c r="H45" s="17" t="n">
        <v>4.24328147100424</v>
      </c>
    </row>
    <row r="46" customFormat="false" ht="12.75" hidden="false" customHeight="true" outlineLevel="0" collapsed="false">
      <c r="B46" s="1" t="n">
        <v>2015</v>
      </c>
      <c r="C46" s="15" t="n">
        <v>53468</v>
      </c>
      <c r="D46" s="15" t="n">
        <v>30525</v>
      </c>
      <c r="E46" s="16" t="n">
        <v>0.570902221889728</v>
      </c>
      <c r="F46" s="15" t="n">
        <v>19908</v>
      </c>
      <c r="G46" s="16" t="n">
        <v>0.652186732186732</v>
      </c>
      <c r="H46" s="17" t="n">
        <v>2.73972602739726</v>
      </c>
    </row>
    <row r="47" customFormat="false" ht="18" hidden="false" customHeight="true" outlineLevel="0" collapsed="false">
      <c r="A47" s="1" t="s">
        <v>13</v>
      </c>
      <c r="B47" s="1" t="n">
        <v>2017</v>
      </c>
      <c r="C47" s="15" t="n">
        <v>40108</v>
      </c>
      <c r="D47" s="15" t="n">
        <v>48374</v>
      </c>
      <c r="E47" s="16" t="n">
        <v>1.20608352378974</v>
      </c>
      <c r="F47" s="15" t="n">
        <v>22764</v>
      </c>
      <c r="G47" s="16" t="n">
        <v>0.47058337123248</v>
      </c>
      <c r="H47" s="17" t="n">
        <v>5.29233870967742</v>
      </c>
    </row>
    <row r="48" customFormat="false" ht="12.75" hidden="false" customHeight="true" outlineLevel="0" collapsed="false">
      <c r="B48" s="1" t="n">
        <v>2016</v>
      </c>
      <c r="C48" s="15" t="n">
        <v>47028</v>
      </c>
      <c r="D48" s="15" t="n">
        <v>42920</v>
      </c>
      <c r="E48" s="16" t="n">
        <v>0.912647784298716</v>
      </c>
      <c r="F48" s="15" t="n">
        <v>24999</v>
      </c>
      <c r="G48" s="16" t="n">
        <v>0.582455731593663</v>
      </c>
      <c r="H48" s="17" t="n">
        <v>5.92616320973813</v>
      </c>
    </row>
    <row r="49" customFormat="false" ht="12.75" hidden="false" customHeight="true" outlineLevel="0" collapsed="false">
      <c r="B49" s="40" t="n">
        <v>2015</v>
      </c>
      <c r="C49" s="15" t="n">
        <v>47562</v>
      </c>
      <c r="D49" s="15" t="n">
        <v>39009</v>
      </c>
      <c r="E49" s="16" t="n">
        <v>0.820171565535512</v>
      </c>
      <c r="F49" s="15" t="n">
        <v>24484</v>
      </c>
      <c r="G49" s="16" t="n">
        <v>0.627650029480376</v>
      </c>
      <c r="H49" s="17" t="n">
        <v>2.75676821941048</v>
      </c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8" hidden="false" customHeight="true" outlineLevel="0" collapsed="false">
      <c r="A50" s="1" t="s">
        <v>14</v>
      </c>
      <c r="B50" s="1" t="n">
        <v>2017</v>
      </c>
      <c r="C50" s="15" t="n">
        <v>25078</v>
      </c>
      <c r="D50" s="15" t="n">
        <v>25982</v>
      </c>
      <c r="E50" s="16" t="n">
        <v>1.0360613028857</v>
      </c>
      <c r="F50" s="15" t="n">
        <v>10246</v>
      </c>
      <c r="G50" s="16" t="n">
        <v>0.394349934570087</v>
      </c>
      <c r="H50" s="17" t="n">
        <v>2.53421186011151</v>
      </c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2.75" hidden="false" customHeight="true" outlineLevel="0" collapsed="false">
      <c r="B51" s="1" t="n">
        <v>2016</v>
      </c>
      <c r="C51" s="15" t="n">
        <v>30384</v>
      </c>
      <c r="D51" s="15" t="n">
        <v>28726</v>
      </c>
      <c r="E51" s="16" t="n">
        <v>0.945431806213797</v>
      </c>
      <c r="F51" s="15" t="n">
        <v>12787</v>
      </c>
      <c r="G51" s="16" t="n">
        <v>0.445136809858665</v>
      </c>
      <c r="H51" s="17" t="n">
        <v>2.00153964588145</v>
      </c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2.75" hidden="false" customHeight="true" outlineLevel="0" collapsed="false">
      <c r="B52" s="1" t="n">
        <v>2015</v>
      </c>
      <c r="C52" s="15" t="n">
        <v>30794.3333333333</v>
      </c>
      <c r="D52" s="15" t="n">
        <v>29712</v>
      </c>
      <c r="E52" s="16" t="n">
        <v>0.96485284089064</v>
      </c>
      <c r="F52" s="15" t="n">
        <v>12610</v>
      </c>
      <c r="G52" s="16" t="n">
        <v>0.424407646742057</v>
      </c>
      <c r="H52" s="17" t="n">
        <v>2.06583115273378</v>
      </c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8" hidden="false" customHeight="true" outlineLevel="0" collapsed="false">
      <c r="A53" s="1" t="s">
        <v>15</v>
      </c>
      <c r="B53" s="1" t="n">
        <v>2017</v>
      </c>
      <c r="C53" s="15" t="n">
        <v>33661</v>
      </c>
      <c r="D53" s="15" t="n">
        <v>35841</v>
      </c>
      <c r="E53" s="16" t="n">
        <v>1.06475283213182</v>
      </c>
      <c r="F53" s="15" t="n">
        <v>18383</v>
      </c>
      <c r="G53" s="16" t="n">
        <v>0.512904215842192</v>
      </c>
      <c r="H53" s="17" t="n">
        <v>5.2583147101354</v>
      </c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2.75" hidden="false" customHeight="true" outlineLevel="0" collapsed="false">
      <c r="B54" s="1" t="n">
        <v>2016</v>
      </c>
      <c r="C54" s="15" t="n">
        <v>47175</v>
      </c>
      <c r="D54" s="15" t="n">
        <v>48839</v>
      </c>
      <c r="E54" s="16" t="n">
        <v>1.0352729199788</v>
      </c>
      <c r="F54" s="15" t="n">
        <v>17837</v>
      </c>
      <c r="G54" s="16" t="n">
        <v>0.365220418108479</v>
      </c>
      <c r="H54" s="17" t="n">
        <v>4.88514707410872</v>
      </c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2.75" hidden="false" customHeight="true" outlineLevel="0" collapsed="false">
      <c r="B55" s="1" t="n">
        <v>2015</v>
      </c>
      <c r="C55" s="15" t="n">
        <v>47613.6666666667</v>
      </c>
      <c r="D55" s="15" t="n">
        <v>49918</v>
      </c>
      <c r="E55" s="16" t="n">
        <v>1.04839646880097</v>
      </c>
      <c r="F55" s="15" t="n">
        <v>17503</v>
      </c>
      <c r="G55" s="16" t="n">
        <v>0.350635041468008</v>
      </c>
      <c r="H55" s="17" t="n">
        <v>4.43012484897302</v>
      </c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8" hidden="false" customHeight="true" outlineLevel="0" collapsed="false">
      <c r="A56" s="1" t="s">
        <v>16</v>
      </c>
      <c r="B56" s="1" t="n">
        <v>2017</v>
      </c>
      <c r="C56" s="15" t="n">
        <v>50692</v>
      </c>
      <c r="D56" s="15" t="n">
        <v>49138</v>
      </c>
      <c r="E56" s="16" t="n">
        <v>0.969344275230806</v>
      </c>
      <c r="F56" s="15" t="n">
        <v>29758</v>
      </c>
      <c r="G56" s="16" t="n">
        <v>0.605600553543083</v>
      </c>
      <c r="H56" s="17" t="n">
        <v>3.58058740988049</v>
      </c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2.75" hidden="false" customHeight="true" outlineLevel="0" collapsed="false">
      <c r="B57" s="1" t="n">
        <v>2016</v>
      </c>
      <c r="C57" s="15" t="n">
        <v>50878</v>
      </c>
      <c r="D57" s="15" t="n">
        <v>43726</v>
      </c>
      <c r="E57" s="16" t="n">
        <v>0.859428436652384</v>
      </c>
      <c r="F57" s="15" t="n">
        <v>28291</v>
      </c>
      <c r="G57" s="16" t="n">
        <v>0.647006357773407</v>
      </c>
      <c r="H57" s="17" t="n">
        <v>3.52391510928096</v>
      </c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2.75" hidden="false" customHeight="true" outlineLevel="0" collapsed="false">
      <c r="B58" s="1" t="n">
        <v>2015</v>
      </c>
      <c r="C58" s="15" t="n">
        <v>52444.3333333333</v>
      </c>
      <c r="D58" s="15" t="n">
        <v>50138</v>
      </c>
      <c r="E58" s="16" t="n">
        <v>0.956023211913585</v>
      </c>
      <c r="F58" s="15" t="n">
        <v>24092</v>
      </c>
      <c r="G58" s="16" t="n">
        <v>0.480513781961785</v>
      </c>
      <c r="H58" s="17" t="n">
        <v>4.64884608998838</v>
      </c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8" hidden="false" customHeight="true" outlineLevel="0" collapsed="false">
      <c r="A59" s="1" t="s">
        <v>17</v>
      </c>
      <c r="B59" s="1" t="n">
        <v>2017</v>
      </c>
      <c r="C59" s="15" t="n">
        <v>10405</v>
      </c>
      <c r="D59" s="15" t="n">
        <v>17262</v>
      </c>
      <c r="E59" s="16" t="n">
        <v>1.65906324085346</v>
      </c>
      <c r="F59" s="15" t="n">
        <v>7798</v>
      </c>
      <c r="G59" s="16" t="n">
        <v>0.451743714517437</v>
      </c>
      <c r="H59" s="17" t="n">
        <v>9.23335198656967</v>
      </c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12.75" hidden="false" customHeight="true" outlineLevel="0" collapsed="false">
      <c r="B60" s="40" t="n">
        <v>2016</v>
      </c>
      <c r="C60" s="15" t="n">
        <v>18760</v>
      </c>
      <c r="D60" s="15" t="n">
        <v>20249</v>
      </c>
      <c r="E60" s="16" t="n">
        <v>1.0793710021322</v>
      </c>
      <c r="F60" s="15" t="n">
        <v>12697</v>
      </c>
      <c r="G60" s="16" t="n">
        <v>0.627043310780779</v>
      </c>
      <c r="H60" s="17" t="n">
        <v>8.74471086036671</v>
      </c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12.75" hidden="false" customHeight="true" outlineLevel="0" collapsed="false">
      <c r="B61" s="1" t="n">
        <v>2015</v>
      </c>
      <c r="C61" s="15" t="n">
        <v>18427.6666666667</v>
      </c>
      <c r="D61" s="15" t="n">
        <v>18323</v>
      </c>
      <c r="E61" s="16" t="n">
        <v>0.994320134580251</v>
      </c>
      <c r="F61" s="15" t="n">
        <v>9233</v>
      </c>
      <c r="G61" s="16" t="n">
        <v>0.503902199421492</v>
      </c>
      <c r="H61" s="17" t="n">
        <v>5.46044864226682</v>
      </c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8" hidden="false" customHeight="true" outlineLevel="0" collapsed="false">
      <c r="A62" s="1" t="s">
        <v>18</v>
      </c>
      <c r="B62" s="1" t="n">
        <v>2017</v>
      </c>
      <c r="C62" s="15" t="n">
        <v>40943</v>
      </c>
      <c r="D62" s="15" t="n">
        <v>40019</v>
      </c>
      <c r="E62" s="16" t="n">
        <v>0.977439997394731</v>
      </c>
      <c r="F62" s="15" t="n">
        <v>16919</v>
      </c>
      <c r="G62" s="16" t="n">
        <v>0.422774182263425</v>
      </c>
      <c r="H62" s="17" t="n">
        <v>4.14700414700415</v>
      </c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2.75" hidden="false" customHeight="true" outlineLevel="0" collapsed="false">
      <c r="B63" s="1" t="n">
        <v>2016</v>
      </c>
      <c r="C63" s="15" t="n">
        <v>38592</v>
      </c>
      <c r="D63" s="15" t="n">
        <v>32374</v>
      </c>
      <c r="E63" s="16" t="n">
        <v>0.838878524046435</v>
      </c>
      <c r="F63" s="15" t="n">
        <v>15025</v>
      </c>
      <c r="G63" s="16" t="n">
        <v>0.464106999443998</v>
      </c>
      <c r="H63" s="17" t="n">
        <v>5.81395348837209</v>
      </c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2.75" hidden="false" customHeight="true" outlineLevel="0" collapsed="false">
      <c r="B64" s="1" t="n">
        <v>2015</v>
      </c>
      <c r="C64" s="15" t="n">
        <v>39623</v>
      </c>
      <c r="D64" s="15" t="n">
        <v>37602</v>
      </c>
      <c r="E64" s="16" t="n">
        <v>0.948994271004215</v>
      </c>
      <c r="F64" s="15" t="n">
        <v>16556</v>
      </c>
      <c r="G64" s="16" t="n">
        <v>0.440295728950588</v>
      </c>
      <c r="H64" s="17" t="n">
        <v>5.41624874623872</v>
      </c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8" hidden="false" customHeight="true" outlineLevel="0" collapsed="false">
      <c r="A65" s="50" t="s">
        <v>19</v>
      </c>
      <c r="B65" s="50" t="n">
        <v>2017</v>
      </c>
      <c r="C65" s="52" t="n">
        <v>357996</v>
      </c>
      <c r="D65" s="52" t="n">
        <v>392198</v>
      </c>
      <c r="E65" s="53" t="n">
        <v>1.09553738030593</v>
      </c>
      <c r="F65" s="52" t="n">
        <v>177480</v>
      </c>
      <c r="G65" s="53" t="n">
        <v>0.452526529967007</v>
      </c>
      <c r="H65" s="54" t="n">
        <v>8.60469431301605</v>
      </c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customFormat="false" ht="12.75" hidden="false" customHeight="true" outlineLevel="0" collapsed="false">
      <c r="A66" s="50"/>
      <c r="B66" s="50" t="n">
        <v>2016</v>
      </c>
      <c r="C66" s="52" t="n">
        <v>395723</v>
      </c>
      <c r="D66" s="52" t="n">
        <v>330385</v>
      </c>
      <c r="E66" s="53" t="n">
        <v>0.834889556583772</v>
      </c>
      <c r="F66" s="52" t="n">
        <v>179059</v>
      </c>
      <c r="G66" s="53" t="n">
        <v>0.541970731116727</v>
      </c>
      <c r="H66" s="54" t="n">
        <v>7.71875376239081</v>
      </c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2.75" hidden="false" customHeight="true" outlineLevel="0" collapsed="false">
      <c r="A67" s="50"/>
      <c r="B67" s="50" t="n">
        <v>2015</v>
      </c>
      <c r="C67" s="52" t="n">
        <v>390144.666666667</v>
      </c>
      <c r="D67" s="52" t="n">
        <v>340454</v>
      </c>
      <c r="E67" s="53" t="n">
        <v>0.872635278879458</v>
      </c>
      <c r="F67" s="52" t="n">
        <v>172170</v>
      </c>
      <c r="G67" s="53" t="n">
        <v>0.505707085244996</v>
      </c>
      <c r="H67" s="54" t="n">
        <v>5.69797316585784</v>
      </c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2.75" hidden="false" customHeight="false" outlineLevel="0" collapsed="false">
      <c r="A68" s="30"/>
      <c r="B68" s="30"/>
      <c r="C68" s="32"/>
      <c r="D68" s="32"/>
      <c r="E68" s="32"/>
      <c r="F68" s="33"/>
      <c r="G68" s="33"/>
      <c r="H68" s="34"/>
    </row>
    <row r="69" customFormat="false" ht="18" hidden="false" customHeight="true" outlineLevel="0" collapsed="false">
      <c r="A69" s="35"/>
      <c r="B69" s="35"/>
      <c r="C69" s="10" t="s">
        <v>20</v>
      </c>
      <c r="D69" s="10"/>
      <c r="E69" s="10"/>
      <c r="F69" s="10"/>
      <c r="G69" s="10"/>
      <c r="H69" s="10"/>
    </row>
    <row r="70" customFormat="false" ht="39" hidden="false" customHeight="true" outlineLevel="0" collapsed="false">
      <c r="A70" s="11" t="s">
        <v>2</v>
      </c>
      <c r="B70" s="49" t="s">
        <v>3</v>
      </c>
      <c r="C70" s="10" t="s">
        <v>21</v>
      </c>
      <c r="D70" s="10" t="s">
        <v>5</v>
      </c>
      <c r="E70" s="10" t="s">
        <v>22</v>
      </c>
      <c r="F70" s="10" t="s">
        <v>23</v>
      </c>
      <c r="G70" s="10" t="s">
        <v>8</v>
      </c>
      <c r="H70" s="10" t="s">
        <v>9</v>
      </c>
    </row>
    <row r="71" customFormat="false" ht="18" hidden="false" customHeight="true" outlineLevel="0" collapsed="false">
      <c r="A71" s="1" t="s">
        <v>10</v>
      </c>
      <c r="B71" s="1" t="n">
        <v>2017</v>
      </c>
      <c r="C71" s="15" t="n">
        <v>12047</v>
      </c>
      <c r="D71" s="15" t="n">
        <v>11970</v>
      </c>
      <c r="E71" s="16" t="n">
        <v>0.993608367228356</v>
      </c>
      <c r="F71" s="15" t="n">
        <v>3752</v>
      </c>
      <c r="G71" s="16" t="n">
        <v>0.313450292397661</v>
      </c>
      <c r="H71" s="17" t="n">
        <v>1.59108989657916</v>
      </c>
    </row>
    <row r="72" customFormat="false" ht="12.75" hidden="false" customHeight="true" outlineLevel="0" collapsed="false">
      <c r="B72" s="1" t="n">
        <v>2016</v>
      </c>
      <c r="C72" s="15" t="n">
        <v>11682</v>
      </c>
      <c r="D72" s="15" t="n">
        <v>13318</v>
      </c>
      <c r="E72" s="16" t="n">
        <v>1.14004451292587</v>
      </c>
      <c r="F72" s="15" t="n">
        <v>3877</v>
      </c>
      <c r="G72" s="16" t="n">
        <v>0.291109776242679</v>
      </c>
      <c r="H72" s="17" t="n">
        <v>3.26353005167256</v>
      </c>
    </row>
    <row r="73" customFormat="false" ht="12.75" hidden="false" customHeight="true" outlineLevel="0" collapsed="false">
      <c r="B73" s="1" t="n">
        <v>2015</v>
      </c>
      <c r="C73" s="15" t="n">
        <v>11608</v>
      </c>
      <c r="D73" s="15" t="n">
        <v>9800</v>
      </c>
      <c r="E73" s="16" t="n">
        <v>0.844245348035837</v>
      </c>
      <c r="F73" s="15" t="n">
        <v>3693</v>
      </c>
      <c r="G73" s="16" t="n">
        <v>0.376836734693878</v>
      </c>
      <c r="H73" s="17" t="n">
        <v>4.26356589147287</v>
      </c>
    </row>
    <row r="74" customFormat="false" ht="18" hidden="false" customHeight="true" outlineLevel="0" collapsed="false">
      <c r="A74" s="1" t="s">
        <v>11</v>
      </c>
      <c r="B74" s="1" t="n">
        <v>2017</v>
      </c>
      <c r="C74" s="15" t="n">
        <v>4300</v>
      </c>
      <c r="D74" s="15" t="n">
        <v>4292</v>
      </c>
      <c r="E74" s="16" t="n">
        <v>0.998139534883721</v>
      </c>
      <c r="F74" s="15" t="n">
        <v>1854</v>
      </c>
      <c r="G74" s="16" t="n">
        <v>0.431966449207829</v>
      </c>
      <c r="H74" s="17" t="n">
        <v>2.84090909090909</v>
      </c>
    </row>
    <row r="75" customFormat="false" ht="12.75" hidden="false" customHeight="true" outlineLevel="0" collapsed="false">
      <c r="B75" s="1" t="n">
        <v>2016</v>
      </c>
      <c r="C75" s="15" t="n">
        <v>4125</v>
      </c>
      <c r="D75" s="15" t="n">
        <v>4542</v>
      </c>
      <c r="E75" s="16" t="n">
        <v>1.10109090909091</v>
      </c>
      <c r="F75" s="15" t="n">
        <v>1725</v>
      </c>
      <c r="G75" s="16" t="n">
        <v>0.379788639365918</v>
      </c>
      <c r="H75" s="17" t="n">
        <v>3.61990950226244</v>
      </c>
    </row>
    <row r="76" customFormat="false" ht="12.75" hidden="false" customHeight="true" outlineLevel="0" collapsed="false">
      <c r="B76" s="1" t="n">
        <v>2015</v>
      </c>
      <c r="C76" s="15" t="n">
        <v>4139</v>
      </c>
      <c r="D76" s="15" t="n">
        <v>4262</v>
      </c>
      <c r="E76" s="16" t="n">
        <v>1.02971732302489</v>
      </c>
      <c r="F76" s="15" t="n">
        <v>1342</v>
      </c>
      <c r="G76" s="16" t="n">
        <v>0.314875645236978</v>
      </c>
      <c r="H76" s="17" t="n">
        <v>5.249343832021</v>
      </c>
    </row>
    <row r="77" customFormat="false" ht="18" hidden="false" customHeight="true" outlineLevel="0" collapsed="false">
      <c r="A77" s="1" t="s">
        <v>12</v>
      </c>
      <c r="B77" s="1" t="n">
        <v>2017</v>
      </c>
      <c r="C77" s="15" t="n">
        <v>8299</v>
      </c>
      <c r="D77" s="15" t="n">
        <v>11312</v>
      </c>
      <c r="E77" s="16" t="n">
        <v>1.3630557898542</v>
      </c>
      <c r="F77" s="15" t="n">
        <v>3900</v>
      </c>
      <c r="G77" s="16" t="n">
        <v>0.344766619519095</v>
      </c>
      <c r="H77" s="17" t="n">
        <v>2.23588596981554</v>
      </c>
    </row>
    <row r="78" customFormat="false" ht="12.75" hidden="false" customHeight="true" outlineLevel="0" collapsed="false">
      <c r="B78" s="1" t="n">
        <v>2016</v>
      </c>
      <c r="C78" s="15" t="n">
        <v>8165.5</v>
      </c>
      <c r="D78" s="15" t="n">
        <v>8017.5</v>
      </c>
      <c r="E78" s="16" t="n">
        <v>0.981874961729227</v>
      </c>
      <c r="F78" s="15" t="n">
        <v>2668</v>
      </c>
      <c r="G78" s="16" t="n">
        <v>0.332772061116308</v>
      </c>
      <c r="H78" s="17" t="n">
        <v>3.41296928327645</v>
      </c>
    </row>
    <row r="79" customFormat="false" ht="12.75" hidden="false" customHeight="true" outlineLevel="0" collapsed="false">
      <c r="B79" s="1" t="n">
        <v>2015</v>
      </c>
      <c r="C79" s="15" t="n">
        <v>8089</v>
      </c>
      <c r="D79" s="15" t="n">
        <v>7569</v>
      </c>
      <c r="E79" s="16" t="n">
        <v>0.935715168747682</v>
      </c>
      <c r="F79" s="15" t="n">
        <v>2444</v>
      </c>
      <c r="G79" s="16" t="n">
        <v>0.322896023252741</v>
      </c>
      <c r="H79" s="17" t="n">
        <v>2.69396551724138</v>
      </c>
    </row>
    <row r="80" customFormat="false" ht="18" hidden="false" customHeight="true" outlineLevel="0" collapsed="false">
      <c r="A80" s="1" t="s">
        <v>13</v>
      </c>
      <c r="B80" s="1" t="n">
        <v>2017</v>
      </c>
      <c r="C80" s="15" t="n">
        <v>7896</v>
      </c>
      <c r="D80" s="15" t="n">
        <v>8501</v>
      </c>
      <c r="E80" s="16" t="n">
        <v>1.0766210739615</v>
      </c>
      <c r="F80" s="15" t="n">
        <v>3022</v>
      </c>
      <c r="G80" s="16" t="n">
        <v>0.35548758969533</v>
      </c>
      <c r="H80" s="17" t="n">
        <v>2.56300726185391</v>
      </c>
    </row>
    <row r="81" customFormat="false" ht="12.75" hidden="false" customHeight="true" outlineLevel="0" collapsed="false">
      <c r="B81" s="1" t="n">
        <v>2016</v>
      </c>
      <c r="C81" s="15" t="n">
        <v>7311</v>
      </c>
      <c r="D81" s="15" t="n">
        <v>7692</v>
      </c>
      <c r="E81" s="16" t="n">
        <v>1.05211325400082</v>
      </c>
      <c r="F81" s="15" t="n">
        <v>2950</v>
      </c>
      <c r="G81" s="16" t="n">
        <v>0.383515340613625</v>
      </c>
      <c r="H81" s="17" t="n">
        <v>1.7636684303351</v>
      </c>
    </row>
    <row r="82" customFormat="false" ht="12.75" hidden="false" customHeight="true" outlineLevel="0" collapsed="false">
      <c r="A82" s="40"/>
      <c r="B82" s="1" t="n">
        <v>2015</v>
      </c>
      <c r="C82" s="15" t="n">
        <v>7308</v>
      </c>
      <c r="D82" s="15" t="n">
        <v>7196</v>
      </c>
      <c r="E82" s="16" t="n">
        <v>0.984674329501916</v>
      </c>
      <c r="F82" s="15" t="n">
        <v>2398</v>
      </c>
      <c r="G82" s="16" t="n">
        <v>0.333240689271818</v>
      </c>
      <c r="H82" s="17" t="n">
        <v>3.17057704502219</v>
      </c>
    </row>
    <row r="83" customFormat="false" ht="18" hidden="false" customHeight="true" outlineLevel="0" collapsed="false">
      <c r="A83" s="1" t="s">
        <v>14</v>
      </c>
      <c r="B83" s="1" t="n">
        <v>2017</v>
      </c>
      <c r="C83" s="15" t="n">
        <v>5015</v>
      </c>
      <c r="D83" s="15" t="n">
        <v>5790</v>
      </c>
      <c r="E83" s="16" t="n">
        <v>1.15453639082752</v>
      </c>
      <c r="F83" s="15" t="n">
        <v>1657</v>
      </c>
      <c r="G83" s="16" t="n">
        <v>0.286183074265976</v>
      </c>
      <c r="H83" s="17" t="n">
        <v>4.80769230769231</v>
      </c>
    </row>
    <row r="84" customFormat="false" ht="12.75" hidden="false" customHeight="true" outlineLevel="0" collapsed="false">
      <c r="B84" s="1" t="n">
        <v>2016</v>
      </c>
      <c r="C84" s="15" t="n">
        <v>4825.5</v>
      </c>
      <c r="D84" s="15" t="n">
        <v>5789</v>
      </c>
      <c r="E84" s="16" t="n">
        <v>1.19966842814216</v>
      </c>
      <c r="F84" s="15" t="n">
        <v>1747</v>
      </c>
      <c r="G84" s="16" t="n">
        <v>0.301779236482985</v>
      </c>
      <c r="H84" s="17" t="n">
        <v>8.96414342629482</v>
      </c>
    </row>
    <row r="85" customFormat="false" ht="12.75" hidden="false" customHeight="true" outlineLevel="0" collapsed="false">
      <c r="B85" s="1" t="n">
        <v>2015</v>
      </c>
      <c r="C85" s="15" t="n">
        <v>4837</v>
      </c>
      <c r="D85" s="15" t="n">
        <v>4449</v>
      </c>
      <c r="E85" s="16" t="n">
        <v>0.919784990696713</v>
      </c>
      <c r="F85" s="15" t="n">
        <v>1208</v>
      </c>
      <c r="G85" s="16" t="n">
        <v>0.271521690267476</v>
      </c>
      <c r="H85" s="17" t="n">
        <v>2.14592274678112</v>
      </c>
    </row>
    <row r="86" customFormat="false" ht="18" hidden="false" customHeight="true" outlineLevel="0" collapsed="false">
      <c r="A86" s="1" t="s">
        <v>15</v>
      </c>
      <c r="B86" s="1" t="n">
        <v>2017</v>
      </c>
      <c r="C86" s="15" t="n">
        <v>7448</v>
      </c>
      <c r="D86" s="15" t="n">
        <v>6227</v>
      </c>
      <c r="E86" s="16" t="n">
        <v>0.836063372717508</v>
      </c>
      <c r="F86" s="15" t="n">
        <v>2483</v>
      </c>
      <c r="G86" s="16" t="n">
        <v>0.39874739039666</v>
      </c>
      <c r="H86" s="17" t="n">
        <v>1.64113785557987</v>
      </c>
    </row>
    <row r="87" customFormat="false" ht="12.75" hidden="false" customHeight="true" outlineLevel="0" collapsed="false">
      <c r="B87" s="1" t="n">
        <v>2016</v>
      </c>
      <c r="C87" s="15" t="n">
        <v>7150.5</v>
      </c>
      <c r="D87" s="15" t="n">
        <v>7394</v>
      </c>
      <c r="E87" s="16" t="n">
        <v>1.03405356268792</v>
      </c>
      <c r="F87" s="15" t="n">
        <v>2718</v>
      </c>
      <c r="G87" s="16" t="n">
        <v>0.367595347579118</v>
      </c>
      <c r="H87" s="17" t="n">
        <v>1.76782557454331</v>
      </c>
    </row>
    <row r="88" customFormat="false" ht="12.75" hidden="false" customHeight="true" outlineLevel="0" collapsed="false">
      <c r="B88" s="1" t="n">
        <v>2015</v>
      </c>
      <c r="C88" s="15" t="n">
        <v>6993</v>
      </c>
      <c r="D88" s="15" t="n">
        <v>7713</v>
      </c>
      <c r="E88" s="16" t="n">
        <v>1.1029601029601</v>
      </c>
      <c r="F88" s="15" t="n">
        <v>3021</v>
      </c>
      <c r="G88" s="16" t="n">
        <v>0.391676390509529</v>
      </c>
      <c r="H88" s="17" t="n">
        <v>2.98804780876494</v>
      </c>
    </row>
    <row r="89" customFormat="false" ht="18" hidden="false" customHeight="true" outlineLevel="0" collapsed="false">
      <c r="A89" s="1" t="s">
        <v>16</v>
      </c>
      <c r="B89" s="1" t="n">
        <v>2017</v>
      </c>
      <c r="C89" s="15" t="n">
        <v>8262</v>
      </c>
      <c r="D89" s="15" t="n">
        <v>6528</v>
      </c>
      <c r="E89" s="16" t="n">
        <v>0.790123456790123</v>
      </c>
      <c r="F89" s="15" t="n">
        <v>2537</v>
      </c>
      <c r="G89" s="16" t="n">
        <v>0.388633578431373</v>
      </c>
      <c r="H89" s="17" t="n">
        <v>1.51209677419355</v>
      </c>
    </row>
    <row r="90" customFormat="false" ht="12.75" hidden="false" customHeight="true" outlineLevel="0" collapsed="false">
      <c r="B90" s="1" t="n">
        <v>2016</v>
      </c>
      <c r="C90" s="15" t="n">
        <v>7965.5</v>
      </c>
      <c r="D90" s="15" t="n">
        <v>6781</v>
      </c>
      <c r="E90" s="16" t="n">
        <v>0.851296214926872</v>
      </c>
      <c r="F90" s="15" t="n">
        <v>2861</v>
      </c>
      <c r="G90" s="16" t="n">
        <v>0.42191417195104</v>
      </c>
      <c r="H90" s="17" t="n">
        <v>3.14465408805031</v>
      </c>
    </row>
    <row r="91" customFormat="false" ht="12.75" hidden="false" customHeight="true" outlineLevel="0" collapsed="false">
      <c r="B91" s="1" t="n">
        <v>2015</v>
      </c>
      <c r="C91" s="15" t="n">
        <v>7763</v>
      </c>
      <c r="D91" s="15" t="n">
        <v>3650</v>
      </c>
      <c r="E91" s="16" t="n">
        <v>0.470179054489244</v>
      </c>
      <c r="F91" s="15" t="n">
        <v>1518</v>
      </c>
      <c r="G91" s="16" t="n">
        <v>0.415890410958904</v>
      </c>
      <c r="H91" s="17" t="n">
        <v>3.12825860271116</v>
      </c>
    </row>
    <row r="92" customFormat="false" ht="18" hidden="false" customHeight="true" outlineLevel="0" collapsed="false">
      <c r="A92" s="1" t="s">
        <v>17</v>
      </c>
      <c r="B92" s="1" t="n">
        <v>2017</v>
      </c>
      <c r="C92" s="15" t="n">
        <v>2934</v>
      </c>
      <c r="D92" s="15" t="n">
        <v>4330</v>
      </c>
      <c r="E92" s="16" t="n">
        <v>1.47580095432856</v>
      </c>
      <c r="F92" s="15" t="n">
        <v>1290</v>
      </c>
      <c r="G92" s="16" t="n">
        <v>0.297921478060046</v>
      </c>
      <c r="H92" s="17" t="n">
        <v>3.4324942791762</v>
      </c>
    </row>
    <row r="93" customFormat="false" ht="12.75" hidden="false" customHeight="true" outlineLevel="0" collapsed="false">
      <c r="B93" s="1" t="n">
        <v>2016</v>
      </c>
      <c r="C93" s="15" t="n">
        <v>2825</v>
      </c>
      <c r="D93" s="15" t="n">
        <v>4422</v>
      </c>
      <c r="E93" s="16" t="n">
        <v>1.56530973451327</v>
      </c>
      <c r="F93" s="15" t="n">
        <v>1058</v>
      </c>
      <c r="G93" s="16" t="n">
        <v>0.239258254183627</v>
      </c>
      <c r="H93" s="17" t="n">
        <v>2.08550573514077</v>
      </c>
    </row>
    <row r="94" customFormat="false" ht="12.75" hidden="false" customHeight="true" outlineLevel="0" collapsed="false">
      <c r="B94" s="1" t="n">
        <v>2015</v>
      </c>
      <c r="C94" s="15" t="n">
        <v>2860</v>
      </c>
      <c r="D94" s="15" t="n">
        <v>2517</v>
      </c>
      <c r="E94" s="16" t="n">
        <v>0.88006993006993</v>
      </c>
      <c r="F94" s="15" t="n">
        <v>654</v>
      </c>
      <c r="G94" s="16" t="n">
        <v>0.259833134684148</v>
      </c>
      <c r="H94" s="17" t="n">
        <v>4.43458980044346</v>
      </c>
    </row>
    <row r="95" customFormat="false" ht="18" hidden="false" customHeight="true" outlineLevel="0" collapsed="false">
      <c r="A95" s="1" t="s">
        <v>18</v>
      </c>
      <c r="B95" s="1" t="n">
        <v>2017</v>
      </c>
      <c r="C95" s="15" t="n">
        <v>6402</v>
      </c>
      <c r="D95" s="15" t="n">
        <v>1160</v>
      </c>
      <c r="E95" s="16" t="n">
        <v>0.181193377069666</v>
      </c>
      <c r="F95" s="15" t="n">
        <v>318</v>
      </c>
      <c r="G95" s="16" t="n">
        <v>0.274137931034483</v>
      </c>
      <c r="H95" s="17" t="n">
        <v>12.4223602484472</v>
      </c>
    </row>
    <row r="96" customFormat="false" ht="12.75" hidden="false" customHeight="true" outlineLevel="0" collapsed="false">
      <c r="B96" s="1" t="n">
        <v>2016</v>
      </c>
      <c r="C96" s="15" t="n">
        <v>6332.5</v>
      </c>
      <c r="D96" s="15" t="n">
        <v>1343</v>
      </c>
      <c r="E96" s="16" t="n">
        <v>0.212080536912752</v>
      </c>
      <c r="F96" s="15" t="n">
        <v>269</v>
      </c>
      <c r="G96" s="16" t="n">
        <v>0.200297840655249</v>
      </c>
      <c r="H96" s="17" t="n">
        <v>12.3456790123457</v>
      </c>
    </row>
    <row r="97" customFormat="false" ht="12.75" hidden="false" customHeight="true" outlineLevel="0" collapsed="false">
      <c r="B97" s="1" t="n">
        <v>2015</v>
      </c>
      <c r="C97" s="15" t="n">
        <v>6222</v>
      </c>
      <c r="D97" s="15" t="n">
        <v>2107</v>
      </c>
      <c r="E97" s="16" t="n">
        <v>0.338637094181935</v>
      </c>
      <c r="F97" s="15" t="n">
        <v>310</v>
      </c>
      <c r="G97" s="16" t="n">
        <v>0.147128618889416</v>
      </c>
      <c r="H97" s="17" t="n">
        <v>6.80272108843537</v>
      </c>
    </row>
    <row r="98" customFormat="false" ht="18" hidden="false" customHeight="true" outlineLevel="0" collapsed="false">
      <c r="A98" s="50" t="s">
        <v>19</v>
      </c>
      <c r="B98" s="50" t="n">
        <v>2017</v>
      </c>
      <c r="C98" s="52" t="n">
        <v>62603</v>
      </c>
      <c r="D98" s="52" t="n">
        <v>60110</v>
      </c>
      <c r="E98" s="53" t="n">
        <v>0.960177627270259</v>
      </c>
      <c r="F98" s="52" t="n">
        <v>20813</v>
      </c>
      <c r="G98" s="53" t="n">
        <v>0.346248544335385</v>
      </c>
      <c r="H98" s="54" t="n">
        <v>2.41481083981755</v>
      </c>
    </row>
    <row r="99" customFormat="false" ht="12.75" hidden="false" customHeight="true" outlineLevel="0" collapsed="false">
      <c r="A99" s="50"/>
      <c r="B99" s="50" t="n">
        <v>2016</v>
      </c>
      <c r="C99" s="52" t="n">
        <v>60382.5</v>
      </c>
      <c r="D99" s="52" t="n">
        <v>59298.5</v>
      </c>
      <c r="E99" s="53" t="n">
        <v>0.982047778743841</v>
      </c>
      <c r="F99" s="52" t="n">
        <v>19873</v>
      </c>
      <c r="G99" s="53" t="n">
        <v>0.335134952823427</v>
      </c>
      <c r="H99" s="54" t="n">
        <v>3.30169211721007</v>
      </c>
    </row>
    <row r="100" customFormat="false" ht="12.75" hidden="false" customHeight="true" outlineLevel="0" collapsed="false">
      <c r="A100" s="50"/>
      <c r="B100" s="50" t="n">
        <v>2015</v>
      </c>
      <c r="C100" s="52" t="n">
        <v>59819</v>
      </c>
      <c r="D100" s="52" t="n">
        <v>49263</v>
      </c>
      <c r="E100" s="53" t="n">
        <v>0.823534328557816</v>
      </c>
      <c r="F100" s="52" t="n">
        <v>16588</v>
      </c>
      <c r="G100" s="53" t="n">
        <v>0.336723301463573</v>
      </c>
      <c r="H100" s="54" t="n">
        <v>3.44265265446639</v>
      </c>
    </row>
    <row r="101" customFormat="false" ht="12.75" hidden="false" customHeight="false" outlineLevel="0" collapsed="false">
      <c r="A101" s="30"/>
      <c r="B101" s="30"/>
      <c r="C101" s="32"/>
      <c r="D101" s="32"/>
      <c r="E101" s="32"/>
      <c r="F101" s="33"/>
      <c r="G101" s="33"/>
      <c r="H101" s="34"/>
    </row>
    <row r="102" customFormat="false" ht="18" hidden="false" customHeight="true" outlineLevel="0" collapsed="false">
      <c r="A102" s="35"/>
      <c r="B102" s="35"/>
      <c r="C102" s="10" t="s">
        <v>24</v>
      </c>
      <c r="D102" s="10"/>
      <c r="E102" s="10"/>
      <c r="F102" s="10"/>
      <c r="G102" s="10"/>
      <c r="H102" s="10"/>
    </row>
    <row r="103" customFormat="false" ht="39" hidden="false" customHeight="true" outlineLevel="0" collapsed="false">
      <c r="A103" s="11" t="s">
        <v>2</v>
      </c>
      <c r="B103" s="49" t="s">
        <v>3</v>
      </c>
      <c r="C103" s="10" t="s">
        <v>25</v>
      </c>
      <c r="D103" s="10" t="s">
        <v>5</v>
      </c>
      <c r="E103" s="10" t="s">
        <v>26</v>
      </c>
      <c r="F103" s="10" t="s">
        <v>23</v>
      </c>
      <c r="G103" s="10" t="s">
        <v>8</v>
      </c>
      <c r="H103" s="10" t="s">
        <v>9</v>
      </c>
    </row>
    <row r="104" customFormat="false" ht="18" hidden="false" customHeight="true" outlineLevel="0" collapsed="false">
      <c r="A104" s="1" t="s">
        <v>10</v>
      </c>
      <c r="B104" s="1" t="n">
        <v>2017</v>
      </c>
      <c r="C104" s="15" t="n">
        <v>18843</v>
      </c>
      <c r="D104" s="15" t="n">
        <v>15797</v>
      </c>
      <c r="E104" s="16" t="n">
        <v>0.838348458313432</v>
      </c>
      <c r="F104" s="15" t="n">
        <v>5307</v>
      </c>
      <c r="G104" s="16" t="n">
        <v>0.335949863898209</v>
      </c>
      <c r="H104" s="17" t="n">
        <v>2.10998285638929</v>
      </c>
    </row>
    <row r="105" customFormat="false" ht="12.75" hidden="false" customHeight="true" outlineLevel="0" collapsed="false">
      <c r="B105" s="1" t="n">
        <v>2016</v>
      </c>
      <c r="C105" s="15" t="n">
        <v>15842</v>
      </c>
      <c r="D105" s="15" t="n">
        <v>5780</v>
      </c>
      <c r="E105" s="16" t="n">
        <v>0.364852922610781</v>
      </c>
      <c r="F105" s="15" t="n">
        <v>3871</v>
      </c>
      <c r="G105" s="16" t="n">
        <v>0.669723183391004</v>
      </c>
      <c r="H105" s="17" t="n">
        <v>2.70758122743682</v>
      </c>
    </row>
    <row r="106" customFormat="false" ht="12.75" hidden="false" customHeight="true" outlineLevel="0" collapsed="false">
      <c r="B106" s="1" t="n">
        <v>2015</v>
      </c>
      <c r="C106" s="15" t="n">
        <v>12688.5</v>
      </c>
      <c r="D106" s="15" t="n">
        <v>5780</v>
      </c>
      <c r="E106" s="16" t="n">
        <v>0.455530598573511</v>
      </c>
      <c r="F106" s="15" t="n">
        <v>3871</v>
      </c>
      <c r="G106" s="16" t="n">
        <v>0.669723183391004</v>
      </c>
      <c r="H106" s="17" t="n">
        <v>3.01734976112648</v>
      </c>
    </row>
    <row r="107" customFormat="false" ht="18" hidden="false" customHeight="true" outlineLevel="0" collapsed="false">
      <c r="A107" s="1" t="s">
        <v>11</v>
      </c>
      <c r="B107" s="1" t="n">
        <v>2017</v>
      </c>
      <c r="C107" s="15" t="n">
        <v>10402.5</v>
      </c>
      <c r="D107" s="15" t="n">
        <v>10396</v>
      </c>
      <c r="E107" s="16" t="n">
        <v>0.999375150204278</v>
      </c>
      <c r="F107" s="15" t="n">
        <v>5806</v>
      </c>
      <c r="G107" s="16" t="n">
        <v>0.558484032320123</v>
      </c>
      <c r="H107" s="17" t="n">
        <v>1.73750334135258</v>
      </c>
    </row>
    <row r="108" customFormat="false" ht="12.75" hidden="false" customHeight="true" outlineLevel="0" collapsed="false">
      <c r="B108" s="1" t="n">
        <v>2016</v>
      </c>
      <c r="C108" s="15" t="n">
        <v>18480.5</v>
      </c>
      <c r="D108" s="15" t="n">
        <v>17407</v>
      </c>
      <c r="E108" s="16" t="n">
        <v>0.941911744812099</v>
      </c>
      <c r="F108" s="15" t="n">
        <v>10042</v>
      </c>
      <c r="G108" s="16" t="n">
        <v>0.576894352846556</v>
      </c>
      <c r="H108" s="17" t="n">
        <v>2.91134485349361</v>
      </c>
    </row>
    <row r="109" customFormat="false" ht="12.75" hidden="false" customHeight="true" outlineLevel="0" collapsed="false">
      <c r="B109" s="1" t="n">
        <v>2015</v>
      </c>
      <c r="C109" s="15" t="n">
        <v>18306.25</v>
      </c>
      <c r="D109" s="15" t="n">
        <v>16137</v>
      </c>
      <c r="E109" s="16" t="n">
        <v>0.881502219187436</v>
      </c>
      <c r="F109" s="15" t="n">
        <v>8571</v>
      </c>
      <c r="G109" s="16" t="n">
        <v>0.531139617029188</v>
      </c>
      <c r="H109" s="17" t="n">
        <v>2.42298373139495</v>
      </c>
    </row>
    <row r="110" customFormat="false" ht="18" hidden="false" customHeight="true" outlineLevel="0" collapsed="false">
      <c r="A110" s="1" t="s">
        <v>12</v>
      </c>
      <c r="B110" s="1" t="n">
        <v>2017</v>
      </c>
      <c r="C110" s="15" t="n">
        <v>16357.5</v>
      </c>
      <c r="D110" s="15" t="n">
        <v>20951</v>
      </c>
      <c r="E110" s="16" t="n">
        <v>1.28081919608742</v>
      </c>
      <c r="F110" s="15" t="n">
        <v>10353</v>
      </c>
      <c r="G110" s="16" t="n">
        <v>0.494153023722018</v>
      </c>
      <c r="H110" s="17" t="n">
        <v>1.72173485283266</v>
      </c>
    </row>
    <row r="111" customFormat="false" ht="12.75" hidden="false" customHeight="true" outlineLevel="0" collapsed="false">
      <c r="B111" s="1" t="n">
        <v>2016</v>
      </c>
      <c r="C111" s="15" t="n">
        <v>25204.5</v>
      </c>
      <c r="D111" s="15" t="n">
        <v>11241</v>
      </c>
      <c r="E111" s="16" t="n">
        <v>0.445991787180861</v>
      </c>
      <c r="F111" s="15" t="n">
        <v>5896</v>
      </c>
      <c r="G111" s="16" t="n">
        <v>0.524508495685437</v>
      </c>
      <c r="H111" s="17" t="n">
        <v>3.61383582860093</v>
      </c>
    </row>
    <row r="112" customFormat="false" ht="12.75" hidden="false" customHeight="true" outlineLevel="0" collapsed="false">
      <c r="B112" s="1" t="n">
        <v>2015</v>
      </c>
      <c r="C112" s="15" t="n">
        <v>27628.5</v>
      </c>
      <c r="D112" s="15" t="n">
        <v>26281</v>
      </c>
      <c r="E112" s="16" t="n">
        <v>0.951227898727763</v>
      </c>
      <c r="F112" s="15" t="n">
        <v>11739</v>
      </c>
      <c r="G112" s="16" t="n">
        <v>0.446672501046383</v>
      </c>
      <c r="H112" s="17" t="n">
        <v>2.78017447991564</v>
      </c>
    </row>
    <row r="113" customFormat="false" ht="18" hidden="false" customHeight="true" outlineLevel="0" collapsed="false">
      <c r="A113" s="1" t="s">
        <v>13</v>
      </c>
      <c r="B113" s="1" t="n">
        <v>2017</v>
      </c>
      <c r="C113" s="15" t="n">
        <v>10627.5</v>
      </c>
      <c r="D113" s="15" t="n">
        <v>14652</v>
      </c>
      <c r="E113" s="16" t="n">
        <v>1.37868736767819</v>
      </c>
      <c r="F113" s="15" t="n">
        <v>6195</v>
      </c>
      <c r="G113" s="16" t="n">
        <v>0.422809172809173</v>
      </c>
      <c r="H113" s="17" t="n">
        <v>2.96647878967665</v>
      </c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2.75" hidden="false" customHeight="true" outlineLevel="0" collapsed="false">
      <c r="B114" s="1" t="n">
        <v>2016</v>
      </c>
      <c r="C114" s="15" t="n">
        <v>14859.5</v>
      </c>
      <c r="D114" s="15" t="n">
        <v>19370</v>
      </c>
      <c r="E114" s="16" t="n">
        <v>1.30354318785962</v>
      </c>
      <c r="F114" s="15" t="n">
        <v>7780</v>
      </c>
      <c r="G114" s="16" t="n">
        <v>0.401652039235932</v>
      </c>
      <c r="H114" s="17" t="n">
        <v>2.19191427179737</v>
      </c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customFormat="false" ht="12.75" hidden="false" customHeight="true" outlineLevel="0" collapsed="false">
      <c r="B115" s="40" t="n">
        <v>2015</v>
      </c>
      <c r="C115" s="15" t="n">
        <v>17207</v>
      </c>
      <c r="D115" s="15" t="n">
        <v>10381</v>
      </c>
      <c r="E115" s="16" t="n">
        <v>0.603300982158424</v>
      </c>
      <c r="F115" s="15" t="n">
        <v>3055</v>
      </c>
      <c r="G115" s="16" t="n">
        <v>0.294287640882381</v>
      </c>
      <c r="H115" s="17" t="n">
        <v>3.63768643142961</v>
      </c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8" hidden="false" customHeight="true" outlineLevel="0" collapsed="false">
      <c r="A116" s="1" t="s">
        <v>14</v>
      </c>
      <c r="B116" s="1" t="n">
        <v>2017</v>
      </c>
      <c r="C116" s="15" t="n">
        <v>6694.5</v>
      </c>
      <c r="D116" s="15" t="n">
        <v>4519</v>
      </c>
      <c r="E116" s="16" t="n">
        <v>0.675031742475166</v>
      </c>
      <c r="F116" s="15" t="n">
        <v>2873</v>
      </c>
      <c r="G116" s="16" t="n">
        <v>0.635760123921222</v>
      </c>
      <c r="H116" s="17" t="n">
        <v>2.79684719043987</v>
      </c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2.75" hidden="false" customHeight="true" outlineLevel="0" collapsed="false">
      <c r="B117" s="1" t="n">
        <v>2016</v>
      </c>
      <c r="C117" s="15" t="n">
        <v>9176</v>
      </c>
      <c r="D117" s="15" t="n">
        <v>7746</v>
      </c>
      <c r="E117" s="16" t="n">
        <v>0.844158674803836</v>
      </c>
      <c r="F117" s="15" t="n">
        <v>3160</v>
      </c>
      <c r="G117" s="16" t="n">
        <v>0.407952491608572</v>
      </c>
      <c r="H117" s="17" t="n">
        <v>2.17770034843206</v>
      </c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2.75" hidden="false" customHeight="true" outlineLevel="0" collapsed="false">
      <c r="B118" s="1" t="n">
        <v>2015</v>
      </c>
      <c r="C118" s="15" t="n">
        <v>10341.5</v>
      </c>
      <c r="D118" s="15" t="n">
        <v>7620</v>
      </c>
      <c r="E118" s="16" t="n">
        <v>0.736837015906783</v>
      </c>
      <c r="F118" s="15" t="n">
        <v>2953</v>
      </c>
      <c r="G118" s="16" t="n">
        <v>0.38753280839895</v>
      </c>
      <c r="H118" s="17" t="n">
        <v>0.354484225451967</v>
      </c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customFormat="false" ht="18" hidden="false" customHeight="true" outlineLevel="0" collapsed="false">
      <c r="A119" s="1" t="s">
        <v>15</v>
      </c>
      <c r="B119" s="1" t="n">
        <v>2017</v>
      </c>
      <c r="C119" s="15" t="n">
        <v>3641</v>
      </c>
      <c r="D119" s="15" t="n">
        <v>2813</v>
      </c>
      <c r="E119" s="16" t="n">
        <v>0.772589947816534</v>
      </c>
      <c r="F119" s="15" t="n">
        <v>1892</v>
      </c>
      <c r="G119" s="16" t="n">
        <v>0.672591539281905</v>
      </c>
      <c r="H119" s="17" t="n">
        <v>1.89798339264531</v>
      </c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2.75" hidden="false" customHeight="true" outlineLevel="0" collapsed="false">
      <c r="B120" s="1" t="n">
        <v>2016</v>
      </c>
      <c r="C120" s="15" t="n">
        <v>3885</v>
      </c>
      <c r="D120" s="15" t="n">
        <v>3487</v>
      </c>
      <c r="E120" s="16" t="n">
        <v>0.897554697554698</v>
      </c>
      <c r="F120" s="15" t="n">
        <v>2764</v>
      </c>
      <c r="G120" s="16" t="n">
        <v>0.792658445655291</v>
      </c>
      <c r="H120" s="17" t="n">
        <v>1.46327187591454</v>
      </c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2.75" hidden="false" customHeight="true" outlineLevel="0" collapsed="false">
      <c r="B121" s="1" t="n">
        <v>2015</v>
      </c>
      <c r="C121" s="15" t="n">
        <v>5352.5</v>
      </c>
      <c r="D121" s="15" t="n">
        <v>3590</v>
      </c>
      <c r="E121" s="16" t="n">
        <v>0.670714619336759</v>
      </c>
      <c r="F121" s="15" t="n">
        <v>2693</v>
      </c>
      <c r="G121" s="16" t="n">
        <v>0.750139275766017</v>
      </c>
      <c r="H121" s="17" t="n">
        <v>1.2702445220705</v>
      </c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8" hidden="false" customHeight="true" outlineLevel="0" collapsed="false">
      <c r="A122" s="1" t="s">
        <v>16</v>
      </c>
      <c r="B122" s="1" t="n">
        <v>2017</v>
      </c>
      <c r="C122" s="15" t="n">
        <v>22101</v>
      </c>
      <c r="D122" s="15" t="n">
        <v>28277</v>
      </c>
      <c r="E122" s="16" t="n">
        <v>1.27944436903308</v>
      </c>
      <c r="F122" s="15" t="n">
        <v>15225</v>
      </c>
      <c r="G122" s="16" t="n">
        <v>0.538423453690278</v>
      </c>
      <c r="H122" s="17" t="n">
        <v>1.16489774786435</v>
      </c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customFormat="false" ht="12.75" hidden="false" customHeight="true" outlineLevel="0" collapsed="false">
      <c r="B123" s="1" t="n">
        <v>2016</v>
      </c>
      <c r="C123" s="15" t="n">
        <v>24498</v>
      </c>
      <c r="D123" s="15" t="n">
        <v>9883</v>
      </c>
      <c r="E123" s="16" t="n">
        <v>0.403420687403053</v>
      </c>
      <c r="F123" s="15" t="n">
        <v>4700</v>
      </c>
      <c r="G123" s="16" t="n">
        <v>0.475564099969645</v>
      </c>
      <c r="H123" s="17" t="n">
        <v>2.02839756592292</v>
      </c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2.75" hidden="false" customHeight="true" outlineLevel="0" collapsed="false">
      <c r="B124" s="1" t="n">
        <v>2015</v>
      </c>
      <c r="C124" s="15" t="n">
        <v>28605</v>
      </c>
      <c r="D124" s="15" t="n">
        <v>33225</v>
      </c>
      <c r="E124" s="16" t="n">
        <v>1.16151022548506</v>
      </c>
      <c r="F124" s="15" t="n">
        <v>17812</v>
      </c>
      <c r="G124" s="16" t="n">
        <v>0.536102332580888</v>
      </c>
      <c r="H124" s="17" t="n">
        <v>2.06694225896786</v>
      </c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8" hidden="false" customHeight="true" outlineLevel="0" collapsed="false">
      <c r="A125" s="1" t="s">
        <v>17</v>
      </c>
      <c r="B125" s="1" t="n">
        <v>2017</v>
      </c>
      <c r="C125" s="15" t="n">
        <v>6510</v>
      </c>
      <c r="D125" s="15" t="n">
        <v>6742</v>
      </c>
      <c r="E125" s="16" t="n">
        <v>1.03563748079877</v>
      </c>
      <c r="F125" s="15" t="n">
        <v>4037</v>
      </c>
      <c r="G125" s="16" t="n">
        <v>0.598783743696233</v>
      </c>
      <c r="H125" s="17" t="n">
        <v>2.61282660332542</v>
      </c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2.75" hidden="false" customHeight="true" outlineLevel="0" collapsed="false">
      <c r="B126" s="1" t="n">
        <v>2016</v>
      </c>
      <c r="C126" s="15" t="n">
        <v>9620.5</v>
      </c>
      <c r="D126" s="15" t="n">
        <v>8973</v>
      </c>
      <c r="E126" s="16" t="n">
        <v>0.932695805831298</v>
      </c>
      <c r="F126" s="15" t="n">
        <v>3575</v>
      </c>
      <c r="G126" s="16" t="n">
        <v>0.398417474646161</v>
      </c>
      <c r="H126" s="17" t="n">
        <v>0.553097345132743</v>
      </c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2.75" hidden="false" customHeight="true" outlineLevel="0" collapsed="false">
      <c r="B127" s="1" t="n">
        <v>2015</v>
      </c>
      <c r="C127" s="15" t="n">
        <v>10807</v>
      </c>
      <c r="D127" s="15" t="n">
        <v>7211</v>
      </c>
      <c r="E127" s="16" t="n">
        <v>0.667252706579069</v>
      </c>
      <c r="F127" s="15" t="n">
        <v>2955</v>
      </c>
      <c r="G127" s="16" t="n">
        <v>0.409790597697961</v>
      </c>
      <c r="H127" s="17" t="n">
        <v>1.03199174406605</v>
      </c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8" hidden="false" customHeight="true" outlineLevel="0" collapsed="false">
      <c r="A128" s="1" t="s">
        <v>18</v>
      </c>
      <c r="B128" s="1" t="n">
        <v>2017</v>
      </c>
      <c r="C128" s="15" t="n">
        <v>20081.5</v>
      </c>
      <c r="D128" s="15" t="n">
        <v>17298</v>
      </c>
      <c r="E128" s="16" t="n">
        <v>0.861389836416602</v>
      </c>
      <c r="F128" s="15" t="n">
        <v>6232</v>
      </c>
      <c r="G128" s="16" t="n">
        <v>0.360272863914903</v>
      </c>
      <c r="H128" s="17" t="n">
        <v>1.50353330326267</v>
      </c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2.75" hidden="false" customHeight="true" outlineLevel="0" collapsed="false">
      <c r="B129" s="1" t="n">
        <v>2016</v>
      </c>
      <c r="C129" s="15" t="n">
        <v>17261.5</v>
      </c>
      <c r="D129" s="15" t="n">
        <v>18930</v>
      </c>
      <c r="E129" s="16" t="n">
        <v>1.09666019754946</v>
      </c>
      <c r="F129" s="15" t="n">
        <v>10138</v>
      </c>
      <c r="G129" s="16" t="n">
        <v>0.535552033808769</v>
      </c>
      <c r="H129" s="17" t="n">
        <v>0.97143967359627</v>
      </c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</row>
    <row r="130" customFormat="false" ht="12.75" hidden="false" customHeight="true" outlineLevel="0" collapsed="false">
      <c r="B130" s="1" t="n">
        <v>2015</v>
      </c>
      <c r="C130" s="15" t="n">
        <v>26290</v>
      </c>
      <c r="D130" s="15" t="n">
        <v>21136</v>
      </c>
      <c r="E130" s="16" t="n">
        <v>0.803955876759224</v>
      </c>
      <c r="F130" s="15" t="n">
        <v>6552</v>
      </c>
      <c r="G130" s="16" t="n">
        <v>0.30999242997729</v>
      </c>
      <c r="H130" s="17" t="n">
        <v>3.35683115139309</v>
      </c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</row>
    <row r="131" customFormat="false" ht="18" hidden="false" customHeight="true" outlineLevel="0" collapsed="false">
      <c r="A131" s="50" t="s">
        <v>19</v>
      </c>
      <c r="B131" s="50" t="n">
        <v>2017</v>
      </c>
      <c r="C131" s="52" t="n">
        <v>115258.5</v>
      </c>
      <c r="D131" s="52" t="n">
        <v>121445</v>
      </c>
      <c r="E131" s="53" t="n">
        <v>1.05367500010845</v>
      </c>
      <c r="F131" s="52" t="n">
        <v>57920</v>
      </c>
      <c r="G131" s="53" t="n">
        <v>0.476923710321545</v>
      </c>
      <c r="H131" s="54" t="n">
        <v>1.92104237429701</v>
      </c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</row>
    <row r="132" customFormat="false" ht="12.75" hidden="false" customHeight="true" outlineLevel="0" collapsed="false">
      <c r="A132" s="50"/>
      <c r="B132" s="50" t="n">
        <v>2016</v>
      </c>
      <c r="C132" s="52" t="n">
        <v>138827.5</v>
      </c>
      <c r="D132" s="52" t="n">
        <v>102817</v>
      </c>
      <c r="E132" s="53" t="n">
        <v>0.740609749509283</v>
      </c>
      <c r="F132" s="52" t="n">
        <v>51926</v>
      </c>
      <c r="G132" s="53" t="n">
        <v>0.505033214351712</v>
      </c>
      <c r="H132" s="54" t="n">
        <v>2.17169776649237</v>
      </c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</row>
    <row r="133" customFormat="false" ht="12.75" hidden="false" customHeight="true" outlineLevel="0" collapsed="false">
      <c r="A133" s="57"/>
      <c r="B133" s="57" t="n">
        <v>2015</v>
      </c>
      <c r="C133" s="58" t="n">
        <v>157226.25</v>
      </c>
      <c r="D133" s="58" t="n">
        <v>131361</v>
      </c>
      <c r="E133" s="59" t="n">
        <v>0.835490256875045</v>
      </c>
      <c r="F133" s="58" t="n">
        <v>60201</v>
      </c>
      <c r="G133" s="59" t="n">
        <v>0.458286706099984</v>
      </c>
      <c r="H133" s="60" t="n">
        <v>2.27412530057599</v>
      </c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48" t="s">
        <v>28</v>
      </c>
      <c r="C135" s="1"/>
      <c r="D135" s="1"/>
      <c r="E135" s="1"/>
      <c r="F135" s="1"/>
      <c r="G135" s="1"/>
      <c r="H135" s="1"/>
    </row>
  </sheetData>
  <mergeCells count="4">
    <mergeCell ref="C3:H3"/>
    <mergeCell ref="C36:H36"/>
    <mergeCell ref="C69:H69"/>
    <mergeCell ref="C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98"/>
    <col collapsed="false" customWidth="true" hidden="false" outlineLevel="0" max="3" min="3" style="3" width="15.7"/>
    <col collapsed="false" customWidth="true" hidden="false" outlineLevel="0" max="7" min="4" style="3" width="14.69"/>
    <col collapsed="false" customWidth="true" hidden="false" outlineLevel="0" max="8" min="8" style="3" width="15.7"/>
    <col collapsed="false" customWidth="true" hidden="false" outlineLevel="0" max="9" min="9" style="3" width="3.69"/>
    <col collapsed="false" customWidth="false" hidden="false" outlineLevel="0" max="257" min="10" style="3" width="9.13"/>
  </cols>
  <sheetData>
    <row r="1" customFormat="false" ht="18" hidden="false" customHeight="true" outlineLevel="0" collapsed="false">
      <c r="A1" s="4" t="s">
        <v>42</v>
      </c>
      <c r="B1" s="4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B3" s="35"/>
      <c r="C3" s="10" t="s">
        <v>1</v>
      </c>
      <c r="D3" s="10"/>
      <c r="E3" s="10"/>
      <c r="F3" s="10"/>
      <c r="G3" s="10"/>
      <c r="H3" s="10"/>
    </row>
    <row r="4" customFormat="false" ht="39" hidden="false" customHeight="true" outlineLevel="0" collapsed="false">
      <c r="A4" s="11" t="s">
        <v>2</v>
      </c>
      <c r="B4" s="4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true" outlineLevel="0" collapsed="false">
      <c r="A5" s="1" t="s">
        <v>10</v>
      </c>
      <c r="B5" s="1" t="n">
        <v>2016</v>
      </c>
      <c r="C5" s="15" t="n">
        <v>61916.5</v>
      </c>
      <c r="D5" s="15" t="n">
        <v>61214</v>
      </c>
      <c r="E5" s="16" t="n">
        <v>0.988654074438962</v>
      </c>
      <c r="F5" s="15" t="n">
        <v>33818</v>
      </c>
      <c r="G5" s="16" t="n">
        <v>0.552455320678276</v>
      </c>
      <c r="H5" s="17" t="n">
        <v>5.58873972440712</v>
      </c>
    </row>
    <row r="6" customFormat="false" ht="12.75" hidden="false" customHeight="true" outlineLevel="0" collapsed="false">
      <c r="B6" s="1" t="n">
        <v>2015</v>
      </c>
      <c r="C6" s="15" t="n">
        <v>61077</v>
      </c>
      <c r="D6" s="15" t="n">
        <v>38269</v>
      </c>
      <c r="E6" s="16" t="n">
        <v>0.6265697398366</v>
      </c>
      <c r="F6" s="15" t="n">
        <v>28746</v>
      </c>
      <c r="G6" s="16" t="n">
        <v>0.751156288379628</v>
      </c>
      <c r="H6" s="17" t="n">
        <v>5.0093926111459</v>
      </c>
    </row>
    <row r="7" customFormat="false" ht="12.75" hidden="false" customHeight="true" outlineLevel="0" collapsed="false">
      <c r="B7" s="1" t="n">
        <v>2014</v>
      </c>
      <c r="C7" s="15" t="n">
        <v>60483</v>
      </c>
      <c r="D7" s="15" t="n">
        <v>40169</v>
      </c>
      <c r="E7" s="16" t="n">
        <v>0.664137030239902</v>
      </c>
      <c r="F7" s="15" t="n">
        <v>29385</v>
      </c>
      <c r="G7" s="16" t="n">
        <v>0.731534267718888</v>
      </c>
      <c r="H7" s="17" t="n">
        <v>4.95533676729478</v>
      </c>
    </row>
    <row r="8" customFormat="false" ht="18" hidden="false" customHeight="true" outlineLevel="0" collapsed="false">
      <c r="A8" s="1" t="s">
        <v>11</v>
      </c>
      <c r="B8" s="1" t="n">
        <v>2016</v>
      </c>
      <c r="C8" s="15" t="n">
        <v>21789</v>
      </c>
      <c r="D8" s="15" t="n">
        <v>23441</v>
      </c>
      <c r="E8" s="16" t="n">
        <v>1.07581807333976</v>
      </c>
      <c r="F8" s="15" t="n">
        <v>14578</v>
      </c>
      <c r="G8" s="16" t="n">
        <v>0.621901795998464</v>
      </c>
      <c r="H8" s="17" t="n">
        <v>2.81245712717794</v>
      </c>
    </row>
    <row r="9" customFormat="false" ht="12.75" hidden="false" customHeight="true" outlineLevel="0" collapsed="false">
      <c r="B9" s="1" t="n">
        <v>2015</v>
      </c>
      <c r="C9" s="15" t="n">
        <v>21371</v>
      </c>
      <c r="D9" s="15" t="n">
        <v>22379</v>
      </c>
      <c r="E9" s="16" t="n">
        <v>1.04716672125778</v>
      </c>
      <c r="F9" s="15" t="n">
        <v>13704</v>
      </c>
      <c r="G9" s="16" t="n">
        <v>0.612359801599714</v>
      </c>
      <c r="H9" s="17" t="n">
        <v>3.94045534150613</v>
      </c>
    </row>
    <row r="10" customFormat="false" ht="12.75" hidden="false" customHeight="true" outlineLevel="0" collapsed="false">
      <c r="B10" s="1" t="n">
        <v>2014</v>
      </c>
      <c r="C10" s="15" t="n">
        <v>21069</v>
      </c>
      <c r="D10" s="15" t="n">
        <v>22384</v>
      </c>
      <c r="E10" s="16" t="n">
        <v>1.06241397313589</v>
      </c>
      <c r="F10" s="15" t="n">
        <v>12592</v>
      </c>
      <c r="G10" s="16" t="n">
        <v>0.562544674767691</v>
      </c>
      <c r="H10" s="17" t="n">
        <v>5.73044009779951</v>
      </c>
    </row>
    <row r="11" customFormat="false" ht="18" hidden="false" customHeight="true" outlineLevel="0" collapsed="false">
      <c r="A11" s="1" t="s">
        <v>12</v>
      </c>
      <c r="B11" s="1" t="n">
        <v>2016</v>
      </c>
      <c r="C11" s="15" t="n">
        <v>42654</v>
      </c>
      <c r="D11" s="15" t="n">
        <v>24170</v>
      </c>
      <c r="E11" s="16" t="n">
        <v>0.566652599990622</v>
      </c>
      <c r="F11" s="15" t="n">
        <v>17714</v>
      </c>
      <c r="G11" s="16" t="n">
        <v>0.732892014894497</v>
      </c>
      <c r="H11" s="17" t="n">
        <v>4.29039178051259</v>
      </c>
    </row>
    <row r="12" customFormat="false" ht="12.75" hidden="false" customHeight="true" outlineLevel="0" collapsed="false">
      <c r="B12" s="1" t="n">
        <v>2015</v>
      </c>
      <c r="C12" s="15" t="n">
        <v>41967</v>
      </c>
      <c r="D12" s="15" t="n">
        <v>26086</v>
      </c>
      <c r="E12" s="16" t="n">
        <v>0.621583625229347</v>
      </c>
      <c r="F12" s="15" t="n">
        <v>16706</v>
      </c>
      <c r="G12" s="16" t="n">
        <v>0.640420148738787</v>
      </c>
      <c r="H12" s="17" t="n">
        <v>5.26756853824973</v>
      </c>
    </row>
    <row r="13" customFormat="false" ht="12.75" hidden="false" customHeight="true" outlineLevel="0" collapsed="false">
      <c r="B13" s="1" t="n">
        <v>2014</v>
      </c>
      <c r="C13" s="15" t="n">
        <v>41227</v>
      </c>
      <c r="D13" s="15" t="n">
        <v>17943</v>
      </c>
      <c r="E13" s="16" t="n">
        <v>0.43522448880588</v>
      </c>
      <c r="F13" s="15" t="n">
        <v>13942</v>
      </c>
      <c r="G13" s="16" t="n">
        <v>0.777016106559661</v>
      </c>
      <c r="H13" s="17" t="n">
        <v>5.31056735681635</v>
      </c>
    </row>
    <row r="14" customFormat="false" ht="18" hidden="false" customHeight="true" outlineLevel="0" collapsed="false">
      <c r="A14" s="1" t="s">
        <v>13</v>
      </c>
      <c r="B14" s="1" t="n">
        <v>2016</v>
      </c>
      <c r="C14" s="15" t="n">
        <v>37430.5</v>
      </c>
      <c r="D14" s="15" t="n">
        <v>25747</v>
      </c>
      <c r="E14" s="16" t="n">
        <v>0.687861503319486</v>
      </c>
      <c r="F14" s="15" t="n">
        <v>19418</v>
      </c>
      <c r="G14" s="16" t="n">
        <v>0.754184953586826</v>
      </c>
      <c r="H14" s="17" t="n">
        <v>2.47193325780204</v>
      </c>
    </row>
    <row r="15" customFormat="false" ht="12.75" hidden="false" customHeight="true" outlineLevel="0" collapsed="false">
      <c r="A15" s="40"/>
      <c r="B15" s="1" t="n">
        <v>2015</v>
      </c>
      <c r="C15" s="15" t="n">
        <v>36744</v>
      </c>
      <c r="D15" s="15" t="n">
        <v>22137</v>
      </c>
      <c r="E15" s="16" t="n">
        <v>0.602465708687133</v>
      </c>
      <c r="F15" s="15" t="n">
        <v>16094</v>
      </c>
      <c r="G15" s="16" t="n">
        <v>0.727018114468989</v>
      </c>
      <c r="H15" s="17" t="n">
        <v>6.27563066981484</v>
      </c>
      <c r="I15" s="22"/>
    </row>
    <row r="16" customFormat="false" ht="12.75" hidden="false" customHeight="true" outlineLevel="0" collapsed="false">
      <c r="B16" s="1" t="n">
        <v>2014</v>
      </c>
      <c r="C16" s="15" t="n">
        <v>36077</v>
      </c>
      <c r="D16" s="15" t="n">
        <v>17789</v>
      </c>
      <c r="E16" s="16" t="n">
        <v>0.493084236494165</v>
      </c>
      <c r="F16" s="15" t="n">
        <v>12853</v>
      </c>
      <c r="G16" s="16" t="n">
        <v>0.722525155995278</v>
      </c>
      <c r="H16" s="17" t="n">
        <v>5.10938399539436</v>
      </c>
      <c r="I16" s="22"/>
    </row>
    <row r="17" customFormat="false" ht="18" hidden="false" customHeight="true" outlineLevel="0" collapsed="false">
      <c r="A17" s="1" t="s">
        <v>14</v>
      </c>
      <c r="B17" s="1" t="n">
        <v>2016</v>
      </c>
      <c r="C17" s="15" t="n">
        <v>25509</v>
      </c>
      <c r="D17" s="15" t="n">
        <v>18996</v>
      </c>
      <c r="E17" s="16" t="n">
        <v>0.744678348818064</v>
      </c>
      <c r="F17" s="15" t="n">
        <v>13297</v>
      </c>
      <c r="G17" s="16" t="n">
        <v>0.699989471467677</v>
      </c>
      <c r="H17" s="17" t="n">
        <v>3.30901707151989</v>
      </c>
      <c r="I17" s="22"/>
    </row>
    <row r="18" customFormat="false" ht="12.75" hidden="false" customHeight="true" outlineLevel="0" collapsed="false">
      <c r="B18" s="1" t="n">
        <v>2015</v>
      </c>
      <c r="C18" s="15" t="n">
        <v>25043</v>
      </c>
      <c r="D18" s="15" t="n">
        <v>17480</v>
      </c>
      <c r="E18" s="16" t="n">
        <v>0.697999440961546</v>
      </c>
      <c r="F18" s="15" t="n">
        <v>12189</v>
      </c>
      <c r="G18" s="16" t="n">
        <v>0.697311212814645</v>
      </c>
      <c r="H18" s="17" t="n">
        <v>3.85593567971122</v>
      </c>
      <c r="I18" s="22"/>
    </row>
    <row r="19" customFormat="false" ht="12.75" hidden="false" customHeight="true" outlineLevel="0" collapsed="false">
      <c r="B19" s="1" t="n">
        <v>2014</v>
      </c>
      <c r="C19" s="15" t="n">
        <v>24631</v>
      </c>
      <c r="D19" s="15" t="n">
        <v>18456</v>
      </c>
      <c r="E19" s="16" t="n">
        <v>0.749299663026268</v>
      </c>
      <c r="F19" s="15" t="n">
        <v>10523</v>
      </c>
      <c r="G19" s="16" t="n">
        <v>0.570166883398353</v>
      </c>
      <c r="H19" s="17" t="n">
        <v>3.59281437125749</v>
      </c>
      <c r="I19" s="22"/>
    </row>
    <row r="20" customFormat="false" ht="18" hidden="false" customHeight="true" outlineLevel="0" collapsed="false">
      <c r="A20" s="1" t="s">
        <v>15</v>
      </c>
      <c r="B20" s="1" t="n">
        <v>2016</v>
      </c>
      <c r="C20" s="15" t="n">
        <v>37078.5</v>
      </c>
      <c r="D20" s="15" t="n">
        <v>34073</v>
      </c>
      <c r="E20" s="16" t="n">
        <v>0.918942244157666</v>
      </c>
      <c r="F20" s="15" t="n">
        <v>21291</v>
      </c>
      <c r="G20" s="16" t="n">
        <v>0.624864262025651</v>
      </c>
      <c r="H20" s="17" t="n">
        <v>3.24080597435536</v>
      </c>
      <c r="I20" s="22"/>
    </row>
    <row r="21" customFormat="false" ht="12.75" hidden="false" customHeight="true" outlineLevel="0" collapsed="false">
      <c r="B21" s="1" t="n">
        <v>2015</v>
      </c>
      <c r="C21" s="15" t="n">
        <v>36236</v>
      </c>
      <c r="D21" s="15" t="n">
        <v>34564</v>
      </c>
      <c r="E21" s="16" t="n">
        <v>0.95385804172646</v>
      </c>
      <c r="F21" s="15" t="n">
        <v>21244</v>
      </c>
      <c r="G21" s="16" t="n">
        <v>0.614627936581414</v>
      </c>
      <c r="H21" s="17" t="n">
        <v>3.95405761626812</v>
      </c>
      <c r="I21" s="22"/>
    </row>
    <row r="22" customFormat="false" ht="12.75" hidden="false" customHeight="true" outlineLevel="0" collapsed="false">
      <c r="B22" s="1" t="n">
        <v>2014</v>
      </c>
      <c r="C22" s="15" t="n">
        <v>35450</v>
      </c>
      <c r="D22" s="15" t="n">
        <v>29287</v>
      </c>
      <c r="E22" s="16" t="n">
        <v>0.826149506346968</v>
      </c>
      <c r="F22" s="15" t="n">
        <v>18319</v>
      </c>
      <c r="G22" s="16" t="n">
        <v>0.625499368320415</v>
      </c>
      <c r="H22" s="17" t="n">
        <v>3.41619803437221</v>
      </c>
      <c r="I22" s="22"/>
    </row>
    <row r="23" customFormat="false" ht="18" hidden="false" customHeight="true" outlineLevel="0" collapsed="false">
      <c r="A23" s="1" t="s">
        <v>16</v>
      </c>
      <c r="B23" s="1" t="n">
        <v>2016</v>
      </c>
      <c r="C23" s="15" t="n">
        <v>39993.5</v>
      </c>
      <c r="D23" s="15" t="n">
        <v>35392</v>
      </c>
      <c r="E23" s="16" t="n">
        <v>0.884943803368047</v>
      </c>
      <c r="F23" s="15" t="n">
        <v>23279</v>
      </c>
      <c r="G23" s="16" t="n">
        <v>0.657747513562387</v>
      </c>
      <c r="H23" s="17" t="n">
        <v>5.3266892907771</v>
      </c>
      <c r="I23" s="22"/>
    </row>
    <row r="24" customFormat="false" ht="12.75" hidden="false" customHeight="true" outlineLevel="0" collapsed="false">
      <c r="B24" s="1" t="n">
        <v>2015</v>
      </c>
      <c r="C24" s="15" t="n">
        <v>38978</v>
      </c>
      <c r="D24" s="15" t="n">
        <v>39104</v>
      </c>
      <c r="E24" s="16" t="n">
        <v>1.00323259274463</v>
      </c>
      <c r="F24" s="15" t="n">
        <v>25607</v>
      </c>
      <c r="G24" s="16" t="n">
        <v>0.654843494271686</v>
      </c>
      <c r="H24" s="17" t="n">
        <v>5.58441051275042</v>
      </c>
      <c r="I24" s="22"/>
    </row>
    <row r="25" customFormat="false" ht="12.75" hidden="false" customHeight="true" outlineLevel="0" collapsed="false">
      <c r="B25" s="1" t="n">
        <v>2014</v>
      </c>
      <c r="C25" s="15" t="n">
        <v>38124</v>
      </c>
      <c r="D25" s="15" t="n">
        <v>25349</v>
      </c>
      <c r="E25" s="16" t="n">
        <v>0.664909243521142</v>
      </c>
      <c r="F25" s="15" t="n">
        <v>19166</v>
      </c>
      <c r="G25" s="16" t="n">
        <v>0.756085052664799</v>
      </c>
      <c r="H25" s="17" t="n">
        <v>6.91196341336659</v>
      </c>
      <c r="I25" s="22"/>
    </row>
    <row r="26" customFormat="false" ht="18" hidden="false" customHeight="true" outlineLevel="0" collapsed="false">
      <c r="A26" s="40" t="s">
        <v>17</v>
      </c>
      <c r="B26" s="1" t="n">
        <v>2016</v>
      </c>
      <c r="C26" s="15" t="n">
        <v>15046</v>
      </c>
      <c r="D26" s="15" t="n">
        <v>13634</v>
      </c>
      <c r="E26" s="16" t="n">
        <v>0.906154459657052</v>
      </c>
      <c r="F26" s="15" t="n">
        <v>9370</v>
      </c>
      <c r="G26" s="16" t="n">
        <v>0.687252457092563</v>
      </c>
      <c r="H26" s="17" t="n">
        <v>6.4034151547492</v>
      </c>
      <c r="I26" s="22"/>
    </row>
    <row r="27" customFormat="false" ht="12.75" hidden="false" customHeight="true" outlineLevel="0" collapsed="false">
      <c r="B27" s="1" t="n">
        <v>2015</v>
      </c>
      <c r="C27" s="15" t="n">
        <v>14407</v>
      </c>
      <c r="D27" s="15" t="n">
        <v>12984</v>
      </c>
      <c r="E27" s="16" t="n">
        <v>0.901228569445409</v>
      </c>
      <c r="F27" s="15" t="n">
        <v>7060</v>
      </c>
      <c r="G27" s="16" t="n">
        <v>0.543746149106593</v>
      </c>
      <c r="H27" s="17" t="n">
        <v>6.94050991501416</v>
      </c>
      <c r="I27" s="22"/>
    </row>
    <row r="28" customFormat="false" ht="12.75" hidden="false" customHeight="true" outlineLevel="0" collapsed="false">
      <c r="B28" s="1" t="n">
        <v>2014</v>
      </c>
      <c r="C28" s="15" t="n">
        <v>14123</v>
      </c>
      <c r="D28" s="15" t="n">
        <v>9369</v>
      </c>
      <c r="E28" s="16" t="n">
        <v>0.6633859661545</v>
      </c>
      <c r="F28" s="15" t="n">
        <v>7568</v>
      </c>
      <c r="G28" s="16" t="n">
        <v>0.807770306329384</v>
      </c>
      <c r="H28" s="17" t="n">
        <v>6.39899623588457</v>
      </c>
      <c r="I28" s="22"/>
    </row>
    <row r="29" customFormat="false" ht="18" hidden="false" customHeight="true" outlineLevel="0" collapsed="false">
      <c r="A29" s="1" t="s">
        <v>18</v>
      </c>
      <c r="B29" s="1" t="n">
        <v>2016</v>
      </c>
      <c r="C29" s="15" t="n">
        <v>31806</v>
      </c>
      <c r="D29" s="15" t="n">
        <v>28426</v>
      </c>
      <c r="E29" s="16" t="n">
        <v>0.893730742627177</v>
      </c>
      <c r="F29" s="15" t="n">
        <v>17789</v>
      </c>
      <c r="G29" s="16" t="n">
        <v>0.625800323647365</v>
      </c>
      <c r="H29" s="17" t="n">
        <v>1.855078981393</v>
      </c>
      <c r="I29" s="22"/>
    </row>
    <row r="30" customFormat="false" ht="12.75" hidden="false" customHeight="true" outlineLevel="0" collapsed="false">
      <c r="B30" s="1" t="n">
        <v>2015</v>
      </c>
      <c r="C30" s="15" t="n">
        <v>31724</v>
      </c>
      <c r="D30" s="15" t="n">
        <v>29655</v>
      </c>
      <c r="E30" s="16" t="n">
        <v>0.934781238179297</v>
      </c>
      <c r="F30" s="15" t="n">
        <v>17325</v>
      </c>
      <c r="G30" s="16" t="n">
        <v>0.584218512898331</v>
      </c>
      <c r="H30" s="17" t="n">
        <v>3.98268398268398</v>
      </c>
      <c r="I30" s="22"/>
    </row>
    <row r="31" customFormat="false" ht="12.75" hidden="false" customHeight="true" outlineLevel="0" collapsed="false">
      <c r="B31" s="1" t="n">
        <v>2014</v>
      </c>
      <c r="C31" s="15" t="n">
        <v>31196</v>
      </c>
      <c r="D31" s="15" t="n">
        <v>27577</v>
      </c>
      <c r="E31" s="16" t="n">
        <v>0.883991537376587</v>
      </c>
      <c r="F31" s="15" t="n">
        <v>15177</v>
      </c>
      <c r="G31" s="16" t="n">
        <v>0.5503499292889</v>
      </c>
      <c r="H31" s="17" t="n">
        <v>3.72922065609001</v>
      </c>
      <c r="I31" s="22"/>
    </row>
    <row r="32" customFormat="false" ht="18" hidden="false" customHeight="true" outlineLevel="0" collapsed="false">
      <c r="A32" s="50" t="s">
        <v>19</v>
      </c>
      <c r="B32" s="50" t="n">
        <v>2016</v>
      </c>
      <c r="C32" s="52" t="n">
        <v>313223</v>
      </c>
      <c r="D32" s="52" t="n">
        <v>265093</v>
      </c>
      <c r="E32" s="53" t="n">
        <v>0.846339508912181</v>
      </c>
      <c r="F32" s="52" t="n">
        <v>170554</v>
      </c>
      <c r="G32" s="53" t="n">
        <v>0.643374212068972</v>
      </c>
      <c r="H32" s="54" t="n">
        <v>4.01046003025435</v>
      </c>
      <c r="I32" s="22"/>
    </row>
    <row r="33" customFormat="false" ht="12.75" hidden="false" customHeight="true" outlineLevel="0" collapsed="false">
      <c r="A33" s="50"/>
      <c r="B33" s="50" t="n">
        <v>2015</v>
      </c>
      <c r="C33" s="52" t="n">
        <v>307547</v>
      </c>
      <c r="D33" s="52" t="n">
        <v>242658</v>
      </c>
      <c r="E33" s="53" t="n">
        <v>0.789011110496932</v>
      </c>
      <c r="F33" s="52" t="n">
        <v>158675</v>
      </c>
      <c r="G33" s="53" t="n">
        <v>0.653903848214359</v>
      </c>
      <c r="H33" s="54" t="n">
        <v>4.90940601859146</v>
      </c>
      <c r="I33" s="22"/>
    </row>
    <row r="34" customFormat="false" ht="12.75" hidden="false" customHeight="true" outlineLevel="0" collapsed="false">
      <c r="A34" s="50"/>
      <c r="B34" s="50" t="n">
        <v>2014</v>
      </c>
      <c r="C34" s="52" t="n">
        <v>302380</v>
      </c>
      <c r="D34" s="52" t="n">
        <v>208323</v>
      </c>
      <c r="E34" s="53" t="n">
        <v>0.688944374627952</v>
      </c>
      <c r="F34" s="52" t="n">
        <v>139525</v>
      </c>
      <c r="G34" s="53" t="n">
        <v>0.6697532197597</v>
      </c>
      <c r="H34" s="54" t="n">
        <v>4.97768977442265</v>
      </c>
      <c r="I34" s="22"/>
    </row>
    <row r="35" customFormat="false" ht="12.75" hidden="false" customHeight="false" outlineLevel="0" collapsed="false">
      <c r="A35" s="30"/>
      <c r="B35" s="30"/>
      <c r="C35" s="32"/>
      <c r="D35" s="32"/>
      <c r="E35" s="32"/>
      <c r="F35" s="33"/>
      <c r="G35" s="33"/>
      <c r="H35" s="34"/>
    </row>
    <row r="36" customFormat="false" ht="18" hidden="false" customHeight="true" outlineLevel="0" collapsed="false">
      <c r="B36" s="35"/>
      <c r="C36" s="10" t="s">
        <v>39</v>
      </c>
      <c r="D36" s="10"/>
      <c r="E36" s="10"/>
      <c r="F36" s="10"/>
      <c r="G36" s="10"/>
      <c r="H36" s="10"/>
    </row>
    <row r="37" customFormat="false" ht="39" hidden="false" customHeight="true" outlineLevel="0" collapsed="false">
      <c r="A37" s="11" t="s">
        <v>2</v>
      </c>
      <c r="B37" s="49" t="s">
        <v>3</v>
      </c>
      <c r="C37" s="10" t="s">
        <v>40</v>
      </c>
      <c r="D37" s="10" t="s">
        <v>5</v>
      </c>
      <c r="E37" s="10" t="s">
        <v>22</v>
      </c>
      <c r="F37" s="10" t="s">
        <v>23</v>
      </c>
      <c r="G37" s="10" t="s">
        <v>41</v>
      </c>
      <c r="H37" s="10" t="s">
        <v>9</v>
      </c>
    </row>
    <row r="38" customFormat="false" ht="18" hidden="false" customHeight="true" outlineLevel="0" collapsed="false">
      <c r="A38" s="1" t="s">
        <v>10</v>
      </c>
      <c r="B38" s="1" t="n">
        <v>2016</v>
      </c>
      <c r="C38" s="15" t="n">
        <v>81781</v>
      </c>
      <c r="D38" s="15" t="n">
        <v>56644</v>
      </c>
      <c r="E38" s="16" t="n">
        <v>0.692630317555422</v>
      </c>
      <c r="F38" s="15" t="n">
        <v>31980</v>
      </c>
      <c r="G38" s="16" t="n">
        <v>0.564578772685545</v>
      </c>
      <c r="H38" s="17" t="n">
        <v>9.85713394472519</v>
      </c>
    </row>
    <row r="39" customFormat="false" ht="12.75" hidden="false" customHeight="true" outlineLevel="0" collapsed="false">
      <c r="B39" s="1" t="n">
        <v>2015</v>
      </c>
      <c r="C39" s="15" t="n">
        <v>71898.6666666667</v>
      </c>
      <c r="D39" s="15" t="n">
        <v>55825</v>
      </c>
      <c r="E39" s="16" t="n">
        <v>0.776439989615014</v>
      </c>
      <c r="F39" s="15" t="n">
        <v>30677</v>
      </c>
      <c r="G39" s="16" t="n">
        <v>0.549520824003583</v>
      </c>
      <c r="H39" s="17" t="n">
        <v>6.49761370823989</v>
      </c>
    </row>
    <row r="40" customFormat="false" ht="12.75" hidden="false" customHeight="true" outlineLevel="0" collapsed="false">
      <c r="B40" s="1" t="n">
        <v>2014</v>
      </c>
      <c r="C40" s="15" t="n">
        <v>71856</v>
      </c>
      <c r="D40" s="15" t="n">
        <v>56980</v>
      </c>
      <c r="E40" s="16" t="n">
        <v>0.792974838566021</v>
      </c>
      <c r="F40" s="15" t="n">
        <v>32152</v>
      </c>
      <c r="G40" s="16" t="n">
        <v>0.564268164268164</v>
      </c>
      <c r="H40" s="17" t="n">
        <v>7.2</v>
      </c>
    </row>
    <row r="41" customFormat="false" ht="18" hidden="false" customHeight="true" outlineLevel="0" collapsed="false">
      <c r="A41" s="1" t="s">
        <v>11</v>
      </c>
      <c r="B41" s="1" t="n">
        <v>2016</v>
      </c>
      <c r="C41" s="15" t="n">
        <v>28159</v>
      </c>
      <c r="D41" s="15" t="n">
        <v>27668</v>
      </c>
      <c r="E41" s="16" t="n">
        <v>0.982563301253596</v>
      </c>
      <c r="F41" s="15" t="n">
        <v>15924</v>
      </c>
      <c r="G41" s="16" t="n">
        <v>0.575538528263698</v>
      </c>
      <c r="H41" s="17" t="n">
        <v>7.3012080180539</v>
      </c>
    </row>
    <row r="42" customFormat="false" ht="12.75" hidden="false" customHeight="true" outlineLevel="0" collapsed="false">
      <c r="B42" s="1" t="n">
        <v>2015</v>
      </c>
      <c r="C42" s="15" t="n">
        <v>28313</v>
      </c>
      <c r="D42" s="15" t="n">
        <v>29402</v>
      </c>
      <c r="E42" s="16" t="n">
        <v>1.03846289690248</v>
      </c>
      <c r="F42" s="15" t="n">
        <v>17107</v>
      </c>
      <c r="G42" s="16" t="n">
        <v>0.581831167947759</v>
      </c>
      <c r="H42" s="17" t="n">
        <v>5.26424442609414</v>
      </c>
    </row>
    <row r="43" customFormat="false" ht="12.75" hidden="false" customHeight="true" outlineLevel="0" collapsed="false">
      <c r="B43" s="1" t="n">
        <v>2014</v>
      </c>
      <c r="C43" s="15" t="n">
        <v>28550</v>
      </c>
      <c r="D43" s="15" t="n">
        <v>25912</v>
      </c>
      <c r="E43" s="16" t="n">
        <v>0.907600700525394</v>
      </c>
      <c r="F43" s="15" t="n">
        <v>12714</v>
      </c>
      <c r="G43" s="16" t="n">
        <v>0.490660697746218</v>
      </c>
      <c r="H43" s="17" t="n">
        <v>4.3</v>
      </c>
    </row>
    <row r="44" customFormat="false" ht="18" hidden="false" customHeight="true" outlineLevel="0" collapsed="false">
      <c r="A44" s="1" t="s">
        <v>12</v>
      </c>
      <c r="B44" s="1" t="n">
        <v>2016</v>
      </c>
      <c r="C44" s="15" t="n">
        <v>52966</v>
      </c>
      <c r="D44" s="15" t="n">
        <v>29239</v>
      </c>
      <c r="E44" s="16" t="n">
        <v>0.552033379904089</v>
      </c>
      <c r="F44" s="15" t="n">
        <v>19519</v>
      </c>
      <c r="G44" s="16" t="n">
        <v>0.667567290263005</v>
      </c>
      <c r="H44" s="17" t="n">
        <v>4.24328147100424</v>
      </c>
    </row>
    <row r="45" customFormat="false" ht="12.75" hidden="false" customHeight="true" outlineLevel="0" collapsed="false">
      <c r="B45" s="1" t="n">
        <v>2015</v>
      </c>
      <c r="C45" s="15" t="n">
        <v>53468</v>
      </c>
      <c r="D45" s="15" t="n">
        <v>30525</v>
      </c>
      <c r="E45" s="16" t="n">
        <v>0.570902221889728</v>
      </c>
      <c r="F45" s="15" t="n">
        <v>19908</v>
      </c>
      <c r="G45" s="16" t="n">
        <v>0.652186732186732</v>
      </c>
      <c r="H45" s="17" t="n">
        <v>2.73972602739726</v>
      </c>
    </row>
    <row r="46" customFormat="false" ht="12.75" hidden="false" customHeight="true" outlineLevel="0" collapsed="false">
      <c r="B46" s="1" t="n">
        <v>2014</v>
      </c>
      <c r="C46" s="15" t="n">
        <v>53896</v>
      </c>
      <c r="D46" s="15" t="n">
        <v>29919</v>
      </c>
      <c r="E46" s="16" t="n">
        <v>0.555124684577705</v>
      </c>
      <c r="F46" s="15" t="n">
        <v>18801</v>
      </c>
      <c r="G46" s="16" t="n">
        <v>0.628396671011732</v>
      </c>
      <c r="H46" s="17" t="n">
        <v>1.9</v>
      </c>
    </row>
    <row r="47" customFormat="false" ht="18" hidden="false" customHeight="true" outlineLevel="0" collapsed="false">
      <c r="A47" s="1" t="s">
        <v>13</v>
      </c>
      <c r="B47" s="1" t="n">
        <v>2016</v>
      </c>
      <c r="C47" s="15" t="n">
        <v>47028</v>
      </c>
      <c r="D47" s="15" t="n">
        <v>42920</v>
      </c>
      <c r="E47" s="16" t="n">
        <v>0.912647784298716</v>
      </c>
      <c r="F47" s="15" t="n">
        <v>24999</v>
      </c>
      <c r="G47" s="16" t="n">
        <v>0.582455731593663</v>
      </c>
      <c r="H47" s="17" t="n">
        <v>5.92616320973813</v>
      </c>
    </row>
    <row r="48" customFormat="false" ht="12.75" hidden="false" customHeight="true" outlineLevel="0" collapsed="false">
      <c r="B48" s="1" t="n">
        <v>2015</v>
      </c>
      <c r="C48" s="15" t="n">
        <v>47562</v>
      </c>
      <c r="D48" s="15" t="n">
        <v>39009</v>
      </c>
      <c r="E48" s="16" t="n">
        <v>0.820171565535512</v>
      </c>
      <c r="F48" s="15" t="n">
        <v>24484</v>
      </c>
      <c r="G48" s="16" t="n">
        <v>0.627650029480376</v>
      </c>
      <c r="H48" s="17" t="n">
        <v>2.75676821941048</v>
      </c>
    </row>
    <row r="49" customFormat="false" ht="12.75" hidden="false" customHeight="true" outlineLevel="0" collapsed="false">
      <c r="B49" s="1" t="n">
        <v>2014</v>
      </c>
      <c r="C49" s="15" t="n">
        <v>47981</v>
      </c>
      <c r="D49" s="15" t="n">
        <v>38788</v>
      </c>
      <c r="E49" s="16" t="n">
        <v>0.808403326316667</v>
      </c>
      <c r="F49" s="15" t="n">
        <v>23589</v>
      </c>
      <c r="G49" s="16" t="n">
        <v>0.608152005774982</v>
      </c>
      <c r="H49" s="17" t="n">
        <v>3.4</v>
      </c>
    </row>
    <row r="50" customFormat="false" ht="18" hidden="false" customHeight="true" outlineLevel="0" collapsed="false">
      <c r="A50" s="1" t="s">
        <v>14</v>
      </c>
      <c r="B50" s="1" t="n">
        <v>2016</v>
      </c>
      <c r="C50" s="15" t="n">
        <v>30384</v>
      </c>
      <c r="D50" s="15" t="n">
        <v>28726</v>
      </c>
      <c r="E50" s="16" t="n">
        <v>0.945431806213797</v>
      </c>
      <c r="F50" s="15" t="n">
        <v>12787</v>
      </c>
      <c r="G50" s="16" t="n">
        <v>0.445136809858665</v>
      </c>
      <c r="H50" s="17" t="n">
        <v>2.00153964588145</v>
      </c>
    </row>
    <row r="51" customFormat="false" ht="12.75" hidden="false" customHeight="true" outlineLevel="0" collapsed="false">
      <c r="B51" s="1" t="n">
        <v>2015</v>
      </c>
      <c r="C51" s="15" t="n">
        <v>30794.3333333333</v>
      </c>
      <c r="D51" s="15" t="n">
        <v>29712</v>
      </c>
      <c r="E51" s="16" t="n">
        <v>0.96485284089064</v>
      </c>
      <c r="F51" s="15" t="n">
        <v>12610</v>
      </c>
      <c r="G51" s="16" t="n">
        <v>0.424407646742057</v>
      </c>
      <c r="H51" s="17" t="n">
        <v>2.06583115273378</v>
      </c>
    </row>
    <row r="52" customFormat="false" ht="12.75" hidden="false" customHeight="true" outlineLevel="0" collapsed="false">
      <c r="B52" s="1" t="n">
        <v>2014</v>
      </c>
      <c r="C52" s="15" t="n">
        <v>31169</v>
      </c>
      <c r="D52" s="15" t="n">
        <v>27128</v>
      </c>
      <c r="E52" s="16" t="n">
        <v>0.870351952260259</v>
      </c>
      <c r="F52" s="15" t="n">
        <v>10930</v>
      </c>
      <c r="G52" s="16" t="n">
        <v>0.402904747861988</v>
      </c>
      <c r="H52" s="17" t="n">
        <v>1.6</v>
      </c>
    </row>
    <row r="53" customFormat="false" ht="18" hidden="false" customHeight="true" outlineLevel="0" collapsed="false">
      <c r="A53" s="1" t="s">
        <v>15</v>
      </c>
      <c r="B53" s="1" t="n">
        <v>2016</v>
      </c>
      <c r="C53" s="15" t="n">
        <v>47175</v>
      </c>
      <c r="D53" s="15" t="n">
        <v>48839</v>
      </c>
      <c r="E53" s="16" t="n">
        <v>1.0352729199788</v>
      </c>
      <c r="F53" s="15" t="n">
        <v>17837</v>
      </c>
      <c r="G53" s="16" t="n">
        <v>0.365220418108479</v>
      </c>
      <c r="H53" s="17" t="n">
        <v>4.88514707410872</v>
      </c>
    </row>
    <row r="54" customFormat="false" ht="12.75" hidden="false" customHeight="true" outlineLevel="0" collapsed="false">
      <c r="B54" s="1" t="n">
        <v>2015</v>
      </c>
      <c r="C54" s="15" t="n">
        <v>47613.6666666667</v>
      </c>
      <c r="D54" s="15" t="n">
        <v>49918</v>
      </c>
      <c r="E54" s="16" t="n">
        <v>1.04839646880097</v>
      </c>
      <c r="F54" s="15" t="n">
        <v>17503</v>
      </c>
      <c r="G54" s="16" t="n">
        <v>0.350635041468008</v>
      </c>
      <c r="H54" s="17" t="n">
        <v>4.43012484897302</v>
      </c>
    </row>
    <row r="55" customFormat="false" ht="12.75" hidden="false" customHeight="true" outlineLevel="0" collapsed="false">
      <c r="B55" s="1" t="n">
        <v>2014</v>
      </c>
      <c r="C55" s="15" t="n">
        <v>47948</v>
      </c>
      <c r="D55" s="15" t="n">
        <v>29222</v>
      </c>
      <c r="E55" s="16" t="n">
        <v>0.609451906231751</v>
      </c>
      <c r="F55" s="15" t="n">
        <v>15608</v>
      </c>
      <c r="G55" s="16" t="n">
        <v>0.534118130175895</v>
      </c>
      <c r="H55" s="17" t="n">
        <v>1.8</v>
      </c>
    </row>
    <row r="56" customFormat="false" ht="18" hidden="false" customHeight="true" outlineLevel="0" collapsed="false">
      <c r="A56" s="1" t="s">
        <v>16</v>
      </c>
      <c r="B56" s="1" t="n">
        <v>2016</v>
      </c>
      <c r="C56" s="15" t="n">
        <v>50878</v>
      </c>
      <c r="D56" s="15" t="n">
        <v>43726</v>
      </c>
      <c r="E56" s="16" t="n">
        <v>0.859428436652384</v>
      </c>
      <c r="F56" s="15" t="n">
        <v>28291</v>
      </c>
      <c r="G56" s="16" t="n">
        <v>0.647006357773407</v>
      </c>
      <c r="H56" s="17" t="n">
        <v>3.52391510928096</v>
      </c>
    </row>
    <row r="57" customFormat="false" ht="12.75" hidden="false" customHeight="true" outlineLevel="0" collapsed="false">
      <c r="B57" s="1" t="n">
        <v>2015</v>
      </c>
      <c r="C57" s="15" t="n">
        <v>52444.3333333333</v>
      </c>
      <c r="D57" s="15" t="n">
        <v>50138</v>
      </c>
      <c r="E57" s="16" t="n">
        <v>0.956023211913585</v>
      </c>
      <c r="F57" s="15" t="n">
        <v>24092</v>
      </c>
      <c r="G57" s="16" t="n">
        <v>0.480513781961785</v>
      </c>
      <c r="H57" s="17" t="n">
        <v>4.64884608998838</v>
      </c>
    </row>
    <row r="58" customFormat="false" ht="12.75" hidden="false" customHeight="true" outlineLevel="0" collapsed="false">
      <c r="B58" s="1" t="n">
        <v>2014</v>
      </c>
      <c r="C58" s="15" t="n">
        <v>52647</v>
      </c>
      <c r="D58" s="15" t="n">
        <v>51387</v>
      </c>
      <c r="E58" s="16" t="n">
        <v>0.976067012365377</v>
      </c>
      <c r="F58" s="15" t="n">
        <v>28909</v>
      </c>
      <c r="G58" s="16" t="n">
        <v>0.562574191916243</v>
      </c>
      <c r="H58" s="17" t="n">
        <v>3.3</v>
      </c>
    </row>
    <row r="59" customFormat="false" ht="18" hidden="false" customHeight="true" outlineLevel="0" collapsed="false">
      <c r="A59" s="1" t="s">
        <v>17</v>
      </c>
      <c r="B59" s="1" t="n">
        <v>2016</v>
      </c>
      <c r="C59" s="15" t="n">
        <v>18760</v>
      </c>
      <c r="D59" s="15" t="n">
        <v>20249</v>
      </c>
      <c r="E59" s="16" t="n">
        <v>1.0793710021322</v>
      </c>
      <c r="F59" s="15" t="n">
        <v>12697</v>
      </c>
      <c r="G59" s="16" t="n">
        <v>0.627043310780779</v>
      </c>
      <c r="H59" s="17" t="n">
        <v>8.74471086036671</v>
      </c>
    </row>
    <row r="60" customFormat="false" ht="12.75" hidden="false" customHeight="true" outlineLevel="0" collapsed="false">
      <c r="B60" s="1" t="n">
        <v>2015</v>
      </c>
      <c r="C60" s="15" t="n">
        <v>18427.6666666667</v>
      </c>
      <c r="D60" s="15" t="n">
        <v>18323</v>
      </c>
      <c r="E60" s="16" t="n">
        <v>0.994320134580251</v>
      </c>
      <c r="F60" s="15" t="n">
        <v>9233</v>
      </c>
      <c r="G60" s="16" t="n">
        <v>0.503902199421492</v>
      </c>
      <c r="H60" s="17" t="n">
        <v>5.46044864226682</v>
      </c>
    </row>
    <row r="61" customFormat="false" ht="12.75" hidden="false" customHeight="true" outlineLevel="0" collapsed="false">
      <c r="B61" s="1" t="n">
        <v>2014</v>
      </c>
      <c r="C61" s="15" t="n">
        <v>18633</v>
      </c>
      <c r="D61" s="15" t="n">
        <v>5447</v>
      </c>
      <c r="E61" s="16" t="n">
        <v>0.29233081092685</v>
      </c>
      <c r="F61" s="15" t="n">
        <v>3909</v>
      </c>
      <c r="G61" s="16" t="n">
        <v>0.717642739122453</v>
      </c>
      <c r="H61" s="17" t="n">
        <v>3.3</v>
      </c>
    </row>
    <row r="62" customFormat="false" ht="18" hidden="false" customHeight="true" outlineLevel="0" collapsed="false">
      <c r="A62" s="1" t="s">
        <v>18</v>
      </c>
      <c r="B62" s="1" t="n">
        <v>2016</v>
      </c>
      <c r="C62" s="15" t="n">
        <v>38592</v>
      </c>
      <c r="D62" s="15" t="n">
        <v>32374</v>
      </c>
      <c r="E62" s="16" t="n">
        <v>0.838878524046435</v>
      </c>
      <c r="F62" s="15" t="n">
        <v>15025</v>
      </c>
      <c r="G62" s="16" t="n">
        <v>0.464106999443998</v>
      </c>
      <c r="H62" s="17" t="n">
        <v>5.81395348837209</v>
      </c>
    </row>
    <row r="63" customFormat="false" ht="12.75" hidden="false" customHeight="true" outlineLevel="0" collapsed="false">
      <c r="B63" s="1" t="n">
        <v>2015</v>
      </c>
      <c r="C63" s="15" t="n">
        <v>39623</v>
      </c>
      <c r="D63" s="15" t="n">
        <v>37602</v>
      </c>
      <c r="E63" s="16" t="n">
        <v>0.948994271004215</v>
      </c>
      <c r="F63" s="15" t="n">
        <v>16556</v>
      </c>
      <c r="G63" s="16" t="n">
        <v>0.440295728950588</v>
      </c>
      <c r="H63" s="17" t="n">
        <v>5.41624874623872</v>
      </c>
    </row>
    <row r="64" customFormat="false" ht="12.75" hidden="false" customHeight="true" outlineLevel="0" collapsed="false">
      <c r="B64" s="1" t="n">
        <v>2014</v>
      </c>
      <c r="C64" s="15" t="n">
        <v>39946</v>
      </c>
      <c r="D64" s="15" t="n">
        <v>43913</v>
      </c>
      <c r="E64" s="16" t="n">
        <v>1.09930906724078</v>
      </c>
      <c r="F64" s="15" t="n">
        <v>19547</v>
      </c>
      <c r="G64" s="16" t="n">
        <v>0.445130143693212</v>
      </c>
      <c r="H64" s="17" t="n">
        <v>5.2</v>
      </c>
    </row>
    <row r="65" customFormat="false" ht="18" hidden="false" customHeight="true" outlineLevel="0" collapsed="false">
      <c r="A65" s="50" t="s">
        <v>19</v>
      </c>
      <c r="B65" s="50" t="n">
        <v>2016</v>
      </c>
      <c r="C65" s="52" t="n">
        <v>395723</v>
      </c>
      <c r="D65" s="52" t="n">
        <v>330385</v>
      </c>
      <c r="E65" s="53" t="n">
        <v>0.834889556583772</v>
      </c>
      <c r="F65" s="52" t="n">
        <v>179059</v>
      </c>
      <c r="G65" s="53" t="n">
        <v>0.541970731116727</v>
      </c>
      <c r="H65" s="54" t="n">
        <v>7.71875376239081</v>
      </c>
    </row>
    <row r="66" customFormat="false" ht="12.75" hidden="false" customHeight="true" outlineLevel="0" collapsed="false">
      <c r="A66" s="50"/>
      <c r="B66" s="50" t="n">
        <v>2015</v>
      </c>
      <c r="C66" s="52" t="n">
        <v>390144.666666667</v>
      </c>
      <c r="D66" s="52" t="n">
        <v>340454</v>
      </c>
      <c r="E66" s="53" t="n">
        <v>0.872635278879458</v>
      </c>
      <c r="F66" s="52" t="n">
        <v>172170</v>
      </c>
      <c r="G66" s="53" t="n">
        <v>0.505707085244996</v>
      </c>
      <c r="H66" s="54" t="n">
        <v>5.69797316585784</v>
      </c>
    </row>
    <row r="67" customFormat="false" ht="12.75" hidden="false" customHeight="true" outlineLevel="0" collapsed="false">
      <c r="A67" s="57"/>
      <c r="B67" s="57" t="n">
        <v>2014</v>
      </c>
      <c r="C67" s="58" t="n">
        <v>392626</v>
      </c>
      <c r="D67" s="58" t="n">
        <v>308696</v>
      </c>
      <c r="E67" s="59" t="n">
        <v>0.786234227993052</v>
      </c>
      <c r="F67" s="58" t="n">
        <v>166159</v>
      </c>
      <c r="G67" s="59" t="n">
        <v>0.538260942804572</v>
      </c>
      <c r="H67" s="60" t="n">
        <v>3.6</v>
      </c>
    </row>
    <row r="68" customFormat="false" ht="12.75" hidden="false" customHeight="false" outlineLevel="0" collapsed="false">
      <c r="A68" s="35"/>
      <c r="B68" s="35"/>
      <c r="C68" s="22"/>
      <c r="D68" s="22"/>
      <c r="E68" s="22"/>
      <c r="F68" s="61"/>
      <c r="G68" s="61"/>
      <c r="H68" s="62"/>
    </row>
    <row r="69" customFormat="false" ht="12.75" hidden="false" customHeight="false" outlineLevel="0" collapsed="false">
      <c r="A69" s="35"/>
      <c r="B69" s="35"/>
      <c r="C69" s="22"/>
      <c r="D69" s="22"/>
      <c r="E69" s="22"/>
      <c r="F69" s="61"/>
      <c r="G69" s="61"/>
      <c r="H69" s="62"/>
    </row>
    <row r="70" customFormat="false" ht="18" hidden="false" customHeight="true" outlineLevel="0" collapsed="false">
      <c r="A70" s="43"/>
      <c r="B70" s="43"/>
      <c r="C70" s="63" t="s">
        <v>20</v>
      </c>
      <c r="D70" s="63"/>
      <c r="E70" s="63"/>
      <c r="F70" s="63"/>
      <c r="G70" s="63"/>
      <c r="H70" s="63"/>
    </row>
    <row r="71" customFormat="false" ht="39" hidden="false" customHeight="true" outlineLevel="0" collapsed="false">
      <c r="A71" s="11" t="s">
        <v>2</v>
      </c>
      <c r="B71" s="49" t="s">
        <v>3</v>
      </c>
      <c r="C71" s="10" t="s">
        <v>21</v>
      </c>
      <c r="D71" s="10" t="s">
        <v>5</v>
      </c>
      <c r="E71" s="10" t="s">
        <v>22</v>
      </c>
      <c r="F71" s="10" t="s">
        <v>23</v>
      </c>
      <c r="G71" s="10" t="s">
        <v>8</v>
      </c>
      <c r="H71" s="10" t="s">
        <v>9</v>
      </c>
    </row>
    <row r="72" customFormat="false" ht="12.75" hidden="false" customHeight="true" outlineLevel="0" collapsed="false">
      <c r="A72" s="1" t="s">
        <v>10</v>
      </c>
      <c r="B72" s="1" t="n">
        <v>2016</v>
      </c>
      <c r="C72" s="15" t="n">
        <v>11682</v>
      </c>
      <c r="D72" s="15" t="n">
        <v>13318</v>
      </c>
      <c r="E72" s="16" t="n">
        <v>1.14004451292587</v>
      </c>
      <c r="F72" s="15" t="n">
        <v>3877</v>
      </c>
      <c r="G72" s="16" t="n">
        <v>0.291109776242679</v>
      </c>
      <c r="H72" s="17" t="n">
        <v>3.26353005167256</v>
      </c>
    </row>
    <row r="73" customFormat="false" ht="12.75" hidden="false" customHeight="true" outlineLevel="0" collapsed="false">
      <c r="C73" s="15"/>
      <c r="D73" s="15"/>
      <c r="E73" s="16"/>
      <c r="F73" s="15"/>
      <c r="G73" s="16"/>
      <c r="H73" s="17"/>
    </row>
    <row r="74" customFormat="false" ht="12.75" hidden="false" customHeight="true" outlineLevel="0" collapsed="false">
      <c r="B74" s="1" t="n">
        <v>2015</v>
      </c>
      <c r="C74" s="15" t="n">
        <v>11608</v>
      </c>
      <c r="D74" s="15" t="n">
        <v>9800</v>
      </c>
      <c r="E74" s="16" t="n">
        <v>0.844245348035837</v>
      </c>
      <c r="F74" s="15" t="n">
        <v>3693</v>
      </c>
      <c r="G74" s="16" t="n">
        <v>0.376836734693878</v>
      </c>
      <c r="H74" s="17" t="n">
        <v>4.26356589147287</v>
      </c>
    </row>
    <row r="75" customFormat="false" ht="12.75" hidden="false" customHeight="true" outlineLevel="0" collapsed="false">
      <c r="B75" s="1" t="n">
        <v>2014</v>
      </c>
      <c r="C75" s="15" t="n">
        <v>10915</v>
      </c>
      <c r="D75" s="15" t="n">
        <v>9070</v>
      </c>
      <c r="E75" s="16" t="n">
        <v>0.830966559780119</v>
      </c>
      <c r="F75" s="15" t="n">
        <v>2352</v>
      </c>
      <c r="G75" s="16" t="n">
        <v>0.259316427783903</v>
      </c>
      <c r="H75" s="17" t="n">
        <v>4.91803278688525</v>
      </c>
    </row>
    <row r="76" customFormat="false" ht="18" hidden="false" customHeight="true" outlineLevel="0" collapsed="false">
      <c r="A76" s="1" t="s">
        <v>11</v>
      </c>
      <c r="B76" s="1" t="n">
        <v>2016</v>
      </c>
      <c r="C76" s="15" t="n">
        <v>4125</v>
      </c>
      <c r="D76" s="15" t="n">
        <v>4542</v>
      </c>
      <c r="E76" s="16" t="n">
        <v>1.10109090909091</v>
      </c>
      <c r="F76" s="15" t="n">
        <v>1725</v>
      </c>
      <c r="G76" s="16" t="n">
        <v>0.379788639365918</v>
      </c>
      <c r="H76" s="17" t="n">
        <v>3.61990950226244</v>
      </c>
    </row>
    <row r="77" customFormat="false" ht="12.75" hidden="false" customHeight="true" outlineLevel="0" collapsed="false">
      <c r="B77" s="1" t="n">
        <v>2015</v>
      </c>
      <c r="C77" s="15" t="n">
        <v>4139</v>
      </c>
      <c r="D77" s="15" t="n">
        <v>4262</v>
      </c>
      <c r="E77" s="16" t="n">
        <v>1.02971732302489</v>
      </c>
      <c r="F77" s="15" t="n">
        <v>1342</v>
      </c>
      <c r="G77" s="16" t="n">
        <v>0.314875645236978</v>
      </c>
      <c r="H77" s="17" t="n">
        <v>5.249343832021</v>
      </c>
    </row>
    <row r="78" customFormat="false" ht="12.75" hidden="false" customHeight="true" outlineLevel="0" collapsed="false">
      <c r="B78" s="1" t="n">
        <v>2014</v>
      </c>
      <c r="C78" s="15" t="n">
        <v>4101</v>
      </c>
      <c r="D78" s="15" t="n">
        <v>4091</v>
      </c>
      <c r="E78" s="16" t="n">
        <v>0.997561570348695</v>
      </c>
      <c r="F78" s="15" t="n">
        <v>1202</v>
      </c>
      <c r="G78" s="16" t="n">
        <v>0.2938156929846</v>
      </c>
      <c r="H78" s="17" t="n">
        <v>2.68817204301075</v>
      </c>
    </row>
    <row r="79" customFormat="false" ht="18" hidden="false" customHeight="true" outlineLevel="0" collapsed="false">
      <c r="A79" s="1" t="s">
        <v>12</v>
      </c>
      <c r="B79" s="1" t="n">
        <v>2016</v>
      </c>
      <c r="C79" s="15" t="n">
        <v>8165.5</v>
      </c>
      <c r="D79" s="15" t="n">
        <v>8017.5</v>
      </c>
      <c r="E79" s="16" t="n">
        <v>0.981874961729227</v>
      </c>
      <c r="F79" s="15" t="n">
        <v>2668</v>
      </c>
      <c r="G79" s="16" t="n">
        <v>0.332772061116308</v>
      </c>
      <c r="H79" s="17" t="n">
        <v>3.41296928327645</v>
      </c>
    </row>
    <row r="80" customFormat="false" ht="12.75" hidden="false" customHeight="true" outlineLevel="0" collapsed="false">
      <c r="B80" s="1" t="n">
        <v>2015</v>
      </c>
      <c r="C80" s="15" t="n">
        <v>8089</v>
      </c>
      <c r="D80" s="15" t="n">
        <v>7569</v>
      </c>
      <c r="E80" s="16" t="n">
        <v>0.935715168747682</v>
      </c>
      <c r="F80" s="15" t="n">
        <v>2444</v>
      </c>
      <c r="G80" s="16" t="n">
        <v>0.322896023252741</v>
      </c>
      <c r="H80" s="17" t="n">
        <v>2.69396551724138</v>
      </c>
    </row>
    <row r="81" customFormat="false" ht="12.75" hidden="false" customHeight="true" outlineLevel="0" collapsed="false">
      <c r="B81" s="1" t="n">
        <v>2014</v>
      </c>
      <c r="C81" s="15" t="n">
        <v>8099</v>
      </c>
      <c r="D81" s="15" t="n">
        <v>9218</v>
      </c>
      <c r="E81" s="16" t="n">
        <v>1.13816520558094</v>
      </c>
      <c r="F81" s="15" t="n">
        <v>3398</v>
      </c>
      <c r="G81" s="16" t="n">
        <v>0.36862660013018</v>
      </c>
      <c r="H81" s="17" t="n">
        <v>2.28937728937729</v>
      </c>
    </row>
    <row r="82" customFormat="false" ht="18" hidden="false" customHeight="true" outlineLevel="0" collapsed="false">
      <c r="A82" s="1" t="s">
        <v>13</v>
      </c>
      <c r="B82" s="1" t="n">
        <v>2016</v>
      </c>
      <c r="C82" s="15" t="n">
        <v>7311</v>
      </c>
      <c r="D82" s="15" t="n">
        <v>7692</v>
      </c>
      <c r="E82" s="16" t="n">
        <v>1.05211325400082</v>
      </c>
      <c r="F82" s="15" t="n">
        <v>2950</v>
      </c>
      <c r="G82" s="16" t="n">
        <v>0.383515340613625</v>
      </c>
      <c r="H82" s="17" t="n">
        <v>1.7636684303351</v>
      </c>
    </row>
    <row r="83" customFormat="false" ht="12.75" hidden="false" customHeight="true" outlineLevel="0" collapsed="false">
      <c r="B83" s="1" t="n">
        <v>2015</v>
      </c>
      <c r="C83" s="15" t="n">
        <v>7308</v>
      </c>
      <c r="D83" s="15" t="n">
        <v>7196</v>
      </c>
      <c r="E83" s="16" t="n">
        <v>0.984674329501916</v>
      </c>
      <c r="F83" s="15" t="n">
        <v>2398</v>
      </c>
      <c r="G83" s="16" t="n">
        <v>0.333240689271818</v>
      </c>
      <c r="H83" s="17" t="n">
        <v>3.17057704502219</v>
      </c>
    </row>
    <row r="84" customFormat="false" ht="12.75" hidden="false" customHeight="true" outlineLevel="0" collapsed="false">
      <c r="B84" s="1" t="n">
        <v>2014</v>
      </c>
      <c r="C84" s="15" t="n">
        <v>7329</v>
      </c>
      <c r="D84" s="15" t="n">
        <v>4237</v>
      </c>
      <c r="E84" s="16" t="n">
        <v>0.578114340291991</v>
      </c>
      <c r="F84" s="15" t="n">
        <v>1475</v>
      </c>
      <c r="G84" s="16" t="n">
        <v>0.348123672409724</v>
      </c>
      <c r="H84" s="17" t="n">
        <v>2.68336314847943</v>
      </c>
    </row>
    <row r="85" customFormat="false" ht="18" hidden="false" customHeight="true" outlineLevel="0" collapsed="false">
      <c r="A85" s="1" t="s">
        <v>14</v>
      </c>
      <c r="B85" s="1" t="n">
        <v>2016</v>
      </c>
      <c r="C85" s="15" t="n">
        <v>4825.5</v>
      </c>
      <c r="D85" s="15" t="n">
        <v>5789</v>
      </c>
      <c r="E85" s="16" t="n">
        <v>1.19966842814216</v>
      </c>
      <c r="F85" s="15" t="n">
        <v>1747</v>
      </c>
      <c r="G85" s="16" t="n">
        <v>0.301779236482985</v>
      </c>
      <c r="H85" s="17" t="n">
        <v>8.96414342629482</v>
      </c>
    </row>
    <row r="86" customFormat="false" ht="12.75" hidden="false" customHeight="true" outlineLevel="0" collapsed="false">
      <c r="B86" s="1" t="n">
        <v>2015</v>
      </c>
      <c r="C86" s="15" t="n">
        <v>4837</v>
      </c>
      <c r="D86" s="15" t="n">
        <v>4449</v>
      </c>
      <c r="E86" s="16" t="n">
        <v>0.919784990696713</v>
      </c>
      <c r="F86" s="15" t="n">
        <v>1208</v>
      </c>
      <c r="G86" s="16" t="n">
        <v>0.271521690267476</v>
      </c>
      <c r="H86" s="17" t="n">
        <v>2.14592274678112</v>
      </c>
    </row>
    <row r="87" customFormat="false" ht="12.75" hidden="false" customHeight="true" outlineLevel="0" collapsed="false">
      <c r="B87" s="1" t="n">
        <v>2014</v>
      </c>
      <c r="C87" s="15" t="n">
        <v>4870</v>
      </c>
      <c r="D87" s="15" t="n">
        <v>5402</v>
      </c>
      <c r="E87" s="16" t="n">
        <v>1.10924024640657</v>
      </c>
      <c r="F87" s="15" t="n">
        <v>1579</v>
      </c>
      <c r="G87" s="16" t="n">
        <v>0.292299148463532</v>
      </c>
      <c r="H87" s="17" t="n">
        <v>4.0281973816717</v>
      </c>
    </row>
    <row r="88" customFormat="false" ht="18" hidden="false" customHeight="true" outlineLevel="0" collapsed="false">
      <c r="A88" s="1" t="s">
        <v>15</v>
      </c>
      <c r="B88" s="1" t="n">
        <v>2016</v>
      </c>
      <c r="C88" s="15" t="n">
        <v>7150.5</v>
      </c>
      <c r="D88" s="15" t="n">
        <v>7394</v>
      </c>
      <c r="E88" s="16" t="n">
        <v>1.03405356268792</v>
      </c>
      <c r="F88" s="15" t="n">
        <v>2718</v>
      </c>
      <c r="G88" s="16" t="n">
        <v>0.367595347579118</v>
      </c>
      <c r="H88" s="17" t="n">
        <v>1.76782557454331</v>
      </c>
    </row>
    <row r="89" customFormat="false" ht="12.75" hidden="false" customHeight="true" outlineLevel="0" collapsed="false">
      <c r="B89" s="1" t="n">
        <v>2015</v>
      </c>
      <c r="C89" s="15" t="n">
        <v>6993</v>
      </c>
      <c r="D89" s="15" t="n">
        <v>7713</v>
      </c>
      <c r="E89" s="16" t="n">
        <v>1.1029601029601</v>
      </c>
      <c r="F89" s="15" t="n">
        <v>3021</v>
      </c>
      <c r="G89" s="16" t="n">
        <v>0.391676390509529</v>
      </c>
      <c r="H89" s="17" t="n">
        <v>2.98804780876494</v>
      </c>
    </row>
    <row r="90" customFormat="false" ht="12.75" hidden="false" customHeight="true" outlineLevel="0" collapsed="false">
      <c r="B90" s="1" t="n">
        <v>2014</v>
      </c>
      <c r="C90" s="15" t="n">
        <v>6832</v>
      </c>
      <c r="D90" s="15" t="n">
        <v>7594</v>
      </c>
      <c r="E90" s="16" t="n">
        <v>1.11153395784543</v>
      </c>
      <c r="F90" s="15" t="n">
        <v>2978</v>
      </c>
      <c r="G90" s="16" t="n">
        <v>0.392151698709508</v>
      </c>
      <c r="H90" s="17" t="n">
        <v>1.45419292292778</v>
      </c>
    </row>
    <row r="91" customFormat="false" ht="18" hidden="false" customHeight="true" outlineLevel="0" collapsed="false">
      <c r="A91" s="1" t="s">
        <v>16</v>
      </c>
      <c r="B91" s="1" t="n">
        <v>2016</v>
      </c>
      <c r="C91" s="15" t="n">
        <v>7965.5</v>
      </c>
      <c r="D91" s="15" t="n">
        <v>6781</v>
      </c>
      <c r="E91" s="16" t="n">
        <v>0.851296214926872</v>
      </c>
      <c r="F91" s="15" t="n">
        <v>2861</v>
      </c>
      <c r="G91" s="16" t="n">
        <v>0.42191417195104</v>
      </c>
      <c r="H91" s="17" t="n">
        <v>3.14465408805031</v>
      </c>
    </row>
    <row r="92" customFormat="false" ht="12.75" hidden="false" customHeight="true" outlineLevel="0" collapsed="false">
      <c r="B92" s="1" t="n">
        <v>2015</v>
      </c>
      <c r="C92" s="15" t="n">
        <v>7763</v>
      </c>
      <c r="D92" s="15" t="n">
        <v>3650</v>
      </c>
      <c r="E92" s="16" t="n">
        <v>0.470179054489244</v>
      </c>
      <c r="F92" s="15" t="n">
        <v>1518</v>
      </c>
      <c r="G92" s="16" t="n">
        <v>0.415890410958904</v>
      </c>
      <c r="H92" s="17" t="n">
        <v>3.12825860271116</v>
      </c>
    </row>
    <row r="93" customFormat="false" ht="12.75" hidden="false" customHeight="true" outlineLevel="0" collapsed="false">
      <c r="B93" s="1" t="n">
        <v>2014</v>
      </c>
      <c r="C93" s="15" t="n">
        <v>7644</v>
      </c>
      <c r="D93" s="15" t="n">
        <v>5460</v>
      </c>
      <c r="E93" s="16" t="n">
        <v>0.714285714285714</v>
      </c>
      <c r="F93" s="15" t="n">
        <v>1890</v>
      </c>
      <c r="G93" s="16" t="n">
        <v>0.346153846153846</v>
      </c>
      <c r="H93" s="17" t="n">
        <v>0.618046971569839</v>
      </c>
    </row>
    <row r="94" customFormat="false" ht="18" hidden="false" customHeight="true" outlineLevel="0" collapsed="false">
      <c r="A94" s="1" t="s">
        <v>17</v>
      </c>
      <c r="B94" s="1" t="n">
        <v>2016</v>
      </c>
      <c r="C94" s="15" t="n">
        <v>2825</v>
      </c>
      <c r="D94" s="15" t="n">
        <v>4422</v>
      </c>
      <c r="E94" s="16" t="n">
        <v>1.56530973451327</v>
      </c>
      <c r="F94" s="15" t="n">
        <v>1058</v>
      </c>
      <c r="G94" s="16" t="n">
        <v>0.239258254183627</v>
      </c>
      <c r="H94" s="17" t="n">
        <v>2.08550573514077</v>
      </c>
    </row>
    <row r="95" customFormat="false" ht="12.75" hidden="false" customHeight="true" outlineLevel="0" collapsed="false">
      <c r="B95" s="1" t="n">
        <v>2015</v>
      </c>
      <c r="C95" s="15" t="n">
        <v>2860</v>
      </c>
      <c r="D95" s="15" t="n">
        <v>2517</v>
      </c>
      <c r="E95" s="16" t="n">
        <v>0.88006993006993</v>
      </c>
      <c r="F95" s="15" t="n">
        <v>654</v>
      </c>
      <c r="G95" s="16" t="n">
        <v>0.259833134684148</v>
      </c>
      <c r="H95" s="17" t="n">
        <v>4.43458980044346</v>
      </c>
    </row>
    <row r="96" customFormat="false" ht="12.75" hidden="false" customHeight="true" outlineLevel="0" collapsed="false">
      <c r="B96" s="1" t="n">
        <v>2014</v>
      </c>
      <c r="C96" s="15" t="s">
        <v>43</v>
      </c>
      <c r="D96" s="15" t="s">
        <v>43</v>
      </c>
      <c r="E96" s="16" t="s">
        <v>43</v>
      </c>
      <c r="F96" s="15" t="s">
        <v>43</v>
      </c>
      <c r="G96" s="16" t="s">
        <v>43</v>
      </c>
      <c r="H96" s="17" t="s">
        <v>43</v>
      </c>
    </row>
    <row r="97" customFormat="false" ht="18" hidden="false" customHeight="true" outlineLevel="0" collapsed="false">
      <c r="A97" s="1" t="s">
        <v>18</v>
      </c>
      <c r="B97" s="1" t="n">
        <v>2016</v>
      </c>
      <c r="C97" s="15" t="n">
        <v>6332.5</v>
      </c>
      <c r="D97" s="15" t="n">
        <v>1343</v>
      </c>
      <c r="E97" s="16" t="n">
        <v>0.212080536912752</v>
      </c>
      <c r="F97" s="15" t="n">
        <v>269</v>
      </c>
      <c r="G97" s="16" t="n">
        <v>0.200297840655249</v>
      </c>
      <c r="H97" s="17" t="n">
        <v>12.3456790123457</v>
      </c>
    </row>
    <row r="98" customFormat="false" ht="12.75" hidden="false" customHeight="true" outlineLevel="0" collapsed="false">
      <c r="B98" s="1" t="n">
        <v>2015</v>
      </c>
      <c r="C98" s="15" t="n">
        <v>6222</v>
      </c>
      <c r="D98" s="15" t="n">
        <v>2107</v>
      </c>
      <c r="E98" s="16" t="n">
        <v>0.338637094181935</v>
      </c>
      <c r="F98" s="15" t="n">
        <v>310</v>
      </c>
      <c r="G98" s="16" t="n">
        <v>0.147128618889416</v>
      </c>
      <c r="H98" s="17" t="n">
        <v>6.80272108843537</v>
      </c>
    </row>
    <row r="99" customFormat="false" ht="12.75" hidden="false" customHeight="true" outlineLevel="0" collapsed="false">
      <c r="B99" s="1" t="n">
        <v>2014</v>
      </c>
      <c r="C99" s="15" t="n">
        <v>6172</v>
      </c>
      <c r="D99" s="15" t="n">
        <v>2692</v>
      </c>
      <c r="E99" s="16" t="n">
        <v>0.436163318211277</v>
      </c>
      <c r="F99" s="15" t="n">
        <v>709</v>
      </c>
      <c r="G99" s="16" t="n">
        <v>0.263372956909361</v>
      </c>
      <c r="H99" s="17" t="n">
        <v>6.6006600660066</v>
      </c>
    </row>
    <row r="100" customFormat="false" ht="18" hidden="false" customHeight="true" outlineLevel="0" collapsed="false">
      <c r="A100" s="50" t="s">
        <v>19</v>
      </c>
      <c r="B100" s="50" t="n">
        <v>2016</v>
      </c>
      <c r="C100" s="52" t="n">
        <v>60382.5</v>
      </c>
      <c r="D100" s="52" t="n">
        <v>59298.5</v>
      </c>
      <c r="E100" s="53" t="n">
        <v>0.982047778743841</v>
      </c>
      <c r="F100" s="52" t="n">
        <v>19873</v>
      </c>
      <c r="G100" s="53" t="n">
        <v>0.335134952823427</v>
      </c>
      <c r="H100" s="54" t="n">
        <v>3.30169211721007</v>
      </c>
    </row>
    <row r="101" customFormat="false" ht="12.75" hidden="false" customHeight="true" outlineLevel="0" collapsed="false">
      <c r="A101" s="50"/>
      <c r="B101" s="50" t="n">
        <v>2015</v>
      </c>
      <c r="C101" s="52" t="n">
        <v>59819</v>
      </c>
      <c r="D101" s="52" t="n">
        <v>49263</v>
      </c>
      <c r="E101" s="53" t="n">
        <v>0.823534328557816</v>
      </c>
      <c r="F101" s="52" t="n">
        <v>16588</v>
      </c>
      <c r="G101" s="53" t="n">
        <v>0.336723301463573</v>
      </c>
      <c r="H101" s="54" t="n">
        <v>3.44265265446639</v>
      </c>
    </row>
    <row r="102" customFormat="false" ht="12.75" hidden="false" customHeight="true" outlineLevel="0" collapsed="false">
      <c r="A102" s="50"/>
      <c r="B102" s="50" t="n">
        <v>2014</v>
      </c>
      <c r="C102" s="52" t="n">
        <v>55962</v>
      </c>
      <c r="D102" s="52" t="n">
        <v>47764</v>
      </c>
      <c r="E102" s="53" t="n">
        <v>0.853507737393231</v>
      </c>
      <c r="F102" s="52" t="n">
        <v>15583</v>
      </c>
      <c r="G102" s="53" t="n">
        <v>0.32624989531865</v>
      </c>
      <c r="H102" s="54" t="n">
        <v>2.67150081099132</v>
      </c>
    </row>
    <row r="103" customFormat="false" ht="12.75" hidden="false" customHeight="false" outlineLevel="0" collapsed="false">
      <c r="A103" s="64"/>
      <c r="B103" s="64"/>
      <c r="C103" s="65"/>
      <c r="D103" s="65"/>
      <c r="E103" s="65"/>
      <c r="F103" s="66"/>
      <c r="G103" s="66"/>
      <c r="H103" s="67"/>
    </row>
    <row r="104" customFormat="false" ht="18" hidden="false" customHeight="true" outlineLevel="0" collapsed="false">
      <c r="C104" s="68" t="s">
        <v>24</v>
      </c>
      <c r="D104" s="68"/>
      <c r="E104" s="68"/>
      <c r="F104" s="68"/>
      <c r="G104" s="68"/>
      <c r="H104" s="68"/>
    </row>
    <row r="105" customFormat="false" ht="39" hidden="false" customHeight="true" outlineLevel="0" collapsed="false">
      <c r="A105" s="69" t="s">
        <v>2</v>
      </c>
      <c r="B105" s="70" t="s">
        <v>3</v>
      </c>
      <c r="C105" s="68" t="s">
        <v>25</v>
      </c>
      <c r="D105" s="68" t="s">
        <v>5</v>
      </c>
      <c r="E105" s="68" t="s">
        <v>26</v>
      </c>
      <c r="F105" s="68" t="s">
        <v>23</v>
      </c>
      <c r="G105" s="68" t="s">
        <v>8</v>
      </c>
      <c r="H105" s="68" t="s">
        <v>9</v>
      </c>
    </row>
    <row r="106" customFormat="false" ht="18" hidden="false" customHeight="true" outlineLevel="0" collapsed="false">
      <c r="A106" s="1" t="s">
        <v>10</v>
      </c>
      <c r="B106" s="1" t="n">
        <v>2016</v>
      </c>
      <c r="C106" s="15" t="n">
        <v>15842</v>
      </c>
      <c r="D106" s="15" t="n">
        <v>5780</v>
      </c>
      <c r="E106" s="16" t="n">
        <v>0.364852922610781</v>
      </c>
      <c r="F106" s="15" t="n">
        <v>3871</v>
      </c>
      <c r="G106" s="16" t="n">
        <v>0.669723183391004</v>
      </c>
      <c r="H106" s="17" t="n">
        <v>2.70758122743682</v>
      </c>
      <c r="I106" s="6"/>
    </row>
    <row r="107" customFormat="false" ht="12.75" hidden="false" customHeight="true" outlineLevel="0" collapsed="false">
      <c r="B107" s="1" t="n">
        <v>2015</v>
      </c>
      <c r="C107" s="15" t="n">
        <v>12688.5</v>
      </c>
      <c r="D107" s="15" t="n">
        <v>5780</v>
      </c>
      <c r="E107" s="16" t="n">
        <v>0.455530598573511</v>
      </c>
      <c r="F107" s="15" t="n">
        <v>3871</v>
      </c>
      <c r="G107" s="16" t="n">
        <v>0.669723183391004</v>
      </c>
      <c r="H107" s="17" t="n">
        <v>3.01734976112648</v>
      </c>
      <c r="I107" s="6"/>
    </row>
    <row r="108" customFormat="false" ht="12.75" hidden="false" customHeight="true" outlineLevel="0" collapsed="false">
      <c r="B108" s="1" t="n">
        <v>2014</v>
      </c>
      <c r="C108" s="15" t="n">
        <v>15516</v>
      </c>
      <c r="D108" s="15" t="n">
        <v>15415</v>
      </c>
      <c r="E108" s="16" t="n">
        <v>0.99349059035834</v>
      </c>
      <c r="F108" s="15" t="n">
        <v>5167</v>
      </c>
      <c r="G108" s="16" t="n">
        <v>0.335192993837172</v>
      </c>
      <c r="H108" s="17" t="n">
        <v>2.5018395879323</v>
      </c>
      <c r="I108" s="6"/>
    </row>
    <row r="109" customFormat="false" ht="18" hidden="false" customHeight="true" outlineLevel="0" collapsed="false">
      <c r="A109" s="1" t="s">
        <v>11</v>
      </c>
      <c r="B109" s="1" t="n">
        <v>2016</v>
      </c>
      <c r="C109" s="15" t="n">
        <v>18480.5</v>
      </c>
      <c r="D109" s="15" t="n">
        <v>17407</v>
      </c>
      <c r="E109" s="16" t="n">
        <v>0.941911744812099</v>
      </c>
      <c r="F109" s="15" t="n">
        <v>10042</v>
      </c>
      <c r="G109" s="16" t="n">
        <v>0.576894352846556</v>
      </c>
      <c r="H109" s="17" t="n">
        <v>2.91134485349361</v>
      </c>
      <c r="I109" s="6"/>
    </row>
    <row r="110" customFormat="false" ht="12.75" hidden="false" customHeight="true" outlineLevel="0" collapsed="false">
      <c r="B110" s="1" t="n">
        <v>2015</v>
      </c>
      <c r="C110" s="15" t="n">
        <v>18306.25</v>
      </c>
      <c r="D110" s="15" t="n">
        <v>16137</v>
      </c>
      <c r="E110" s="16" t="n">
        <v>0.881502219187436</v>
      </c>
      <c r="F110" s="15" t="n">
        <v>8571</v>
      </c>
      <c r="G110" s="16" t="n">
        <v>0.531139617029188</v>
      </c>
      <c r="H110" s="17" t="n">
        <v>2.42298373139495</v>
      </c>
      <c r="I110" s="6"/>
    </row>
    <row r="111" customFormat="false" ht="12.75" hidden="false" customHeight="true" outlineLevel="0" collapsed="false">
      <c r="B111" s="1" t="n">
        <v>2014</v>
      </c>
      <c r="C111" s="15" t="n">
        <v>19372</v>
      </c>
      <c r="D111" s="15" t="n">
        <v>7347</v>
      </c>
      <c r="E111" s="16" t="n">
        <v>0.379258723931447</v>
      </c>
      <c r="F111" s="15" t="n">
        <v>3719</v>
      </c>
      <c r="G111" s="16" t="n">
        <v>0.506193003947189</v>
      </c>
      <c r="H111" s="17" t="n">
        <v>3.40791228330123</v>
      </c>
      <c r="I111" s="6"/>
    </row>
    <row r="112" customFormat="false" ht="18" hidden="false" customHeight="true" outlineLevel="0" collapsed="false">
      <c r="A112" s="1" t="s">
        <v>12</v>
      </c>
      <c r="B112" s="1" t="n">
        <v>2016</v>
      </c>
      <c r="C112" s="15" t="n">
        <v>25204.5</v>
      </c>
      <c r="D112" s="15" t="n">
        <v>11241</v>
      </c>
      <c r="E112" s="16" t="n">
        <v>0.445991787180861</v>
      </c>
      <c r="F112" s="15" t="n">
        <v>5896</v>
      </c>
      <c r="G112" s="16" t="n">
        <v>0.524508495685437</v>
      </c>
      <c r="H112" s="17" t="n">
        <v>3.61383582860093</v>
      </c>
      <c r="I112" s="6"/>
    </row>
    <row r="113" customFormat="false" ht="12.75" hidden="false" customHeight="true" outlineLevel="0" collapsed="false">
      <c r="B113" s="1" t="n">
        <v>2015</v>
      </c>
      <c r="C113" s="15" t="n">
        <v>27628.5</v>
      </c>
      <c r="D113" s="15" t="n">
        <v>26281</v>
      </c>
      <c r="E113" s="16" t="n">
        <v>0.951227898727763</v>
      </c>
      <c r="F113" s="15" t="n">
        <v>11739</v>
      </c>
      <c r="G113" s="16" t="n">
        <v>0.446672501046383</v>
      </c>
      <c r="H113" s="17" t="n">
        <v>2.78017447991564</v>
      </c>
      <c r="I113" s="6"/>
    </row>
    <row r="114" customFormat="false" ht="12.75" hidden="false" customHeight="true" outlineLevel="0" collapsed="false">
      <c r="B114" s="1" t="n">
        <v>2014</v>
      </c>
      <c r="C114" s="15" t="n">
        <v>28477</v>
      </c>
      <c r="D114" s="15" t="n">
        <v>16677</v>
      </c>
      <c r="E114" s="16" t="n">
        <v>0.585630508831689</v>
      </c>
      <c r="F114" s="15" t="n">
        <v>8542</v>
      </c>
      <c r="G114" s="16" t="n">
        <v>0.512202434490616</v>
      </c>
      <c r="H114" s="17" t="n">
        <v>2.55279647249942</v>
      </c>
      <c r="I114" s="6"/>
    </row>
    <row r="115" customFormat="false" ht="18" hidden="false" customHeight="true" outlineLevel="0" collapsed="false">
      <c r="A115" s="1" t="s">
        <v>13</v>
      </c>
      <c r="B115" s="1" t="n">
        <v>2016</v>
      </c>
      <c r="C115" s="15" t="n">
        <v>14859.5</v>
      </c>
      <c r="D115" s="15" t="n">
        <v>19370</v>
      </c>
      <c r="E115" s="16" t="n">
        <v>1.30354318785962</v>
      </c>
      <c r="F115" s="15" t="n">
        <v>7780</v>
      </c>
      <c r="G115" s="16" t="n">
        <v>0.401652039235932</v>
      </c>
      <c r="H115" s="17" t="n">
        <v>2.19191427179737</v>
      </c>
      <c r="I115" s="6"/>
    </row>
    <row r="116" customFormat="false" ht="12.75" hidden="false" customHeight="true" outlineLevel="0" collapsed="false">
      <c r="B116" s="1" t="n">
        <v>2015</v>
      </c>
      <c r="C116" s="15" t="n">
        <v>17207</v>
      </c>
      <c r="D116" s="15" t="n">
        <v>10381</v>
      </c>
      <c r="E116" s="16" t="n">
        <v>0.603300982158424</v>
      </c>
      <c r="F116" s="15" t="n">
        <v>3055</v>
      </c>
      <c r="G116" s="16" t="n">
        <v>0.294287640882381</v>
      </c>
      <c r="H116" s="17" t="n">
        <v>3.63768643142961</v>
      </c>
      <c r="I116" s="6"/>
    </row>
    <row r="117" customFormat="false" ht="12.75" hidden="false" customHeight="true" outlineLevel="0" collapsed="false">
      <c r="B117" s="1" t="n">
        <v>2014</v>
      </c>
      <c r="C117" s="15" t="n">
        <v>32121</v>
      </c>
      <c r="D117" s="15" t="n">
        <v>11931</v>
      </c>
      <c r="E117" s="16" t="n">
        <v>0.371439245353507</v>
      </c>
      <c r="F117" s="15" t="n">
        <v>3390</v>
      </c>
      <c r="G117" s="16" t="n">
        <v>0.284133769172743</v>
      </c>
      <c r="H117" s="17" t="n">
        <v>2.72547076313181</v>
      </c>
      <c r="I117" s="6"/>
    </row>
    <row r="118" customFormat="false" ht="18" hidden="false" customHeight="true" outlineLevel="0" collapsed="false">
      <c r="A118" s="1" t="s">
        <v>14</v>
      </c>
      <c r="B118" s="1" t="n">
        <v>2016</v>
      </c>
      <c r="C118" s="15" t="n">
        <v>9176</v>
      </c>
      <c r="D118" s="15" t="n">
        <v>7746</v>
      </c>
      <c r="E118" s="16" t="n">
        <v>0.844158674803836</v>
      </c>
      <c r="F118" s="15" t="n">
        <v>3160</v>
      </c>
      <c r="G118" s="16" t="n">
        <v>0.407952491608572</v>
      </c>
      <c r="H118" s="17" t="n">
        <v>2.17770034843206</v>
      </c>
      <c r="I118" s="6"/>
    </row>
    <row r="119" customFormat="false" ht="12.75" hidden="false" customHeight="true" outlineLevel="0" collapsed="false">
      <c r="B119" s="1" t="n">
        <v>2015</v>
      </c>
      <c r="C119" s="15" t="n">
        <v>10341.5</v>
      </c>
      <c r="D119" s="15" t="n">
        <v>7620</v>
      </c>
      <c r="E119" s="16" t="n">
        <v>0.736837015906783</v>
      </c>
      <c r="F119" s="15" t="n">
        <v>2953</v>
      </c>
      <c r="G119" s="16" t="n">
        <v>0.38753280839895</v>
      </c>
      <c r="H119" s="17" t="n">
        <v>0.354484225451967</v>
      </c>
      <c r="I119" s="6"/>
    </row>
    <row r="120" customFormat="false" ht="12.75" hidden="false" customHeight="true" outlineLevel="0" collapsed="false">
      <c r="B120" s="1" t="n">
        <v>2014</v>
      </c>
      <c r="C120" s="15" t="n">
        <v>12140</v>
      </c>
      <c r="D120" s="15" t="n">
        <v>11374</v>
      </c>
      <c r="E120" s="16" t="n">
        <v>0.936902800658979</v>
      </c>
      <c r="F120" s="15" t="n">
        <v>4693</v>
      </c>
      <c r="G120" s="16" t="n">
        <v>0.41260770177598</v>
      </c>
      <c r="H120" s="17" t="n">
        <v>1.89035916824197</v>
      </c>
      <c r="I120" s="6"/>
    </row>
    <row r="121" customFormat="false" ht="18" hidden="false" customHeight="true" outlineLevel="0" collapsed="false">
      <c r="A121" s="1" t="s">
        <v>15</v>
      </c>
      <c r="B121" s="1" t="n">
        <v>2016</v>
      </c>
      <c r="C121" s="15" t="n">
        <v>3885</v>
      </c>
      <c r="D121" s="15" t="n">
        <v>3487</v>
      </c>
      <c r="E121" s="16" t="n">
        <v>0.897554697554698</v>
      </c>
      <c r="F121" s="15" t="n">
        <v>2764</v>
      </c>
      <c r="G121" s="16" t="n">
        <v>0.792658445655291</v>
      </c>
      <c r="H121" s="17" t="n">
        <v>1.46327187591454</v>
      </c>
      <c r="I121" s="6"/>
    </row>
    <row r="122" customFormat="false" ht="12.75" hidden="false" customHeight="true" outlineLevel="0" collapsed="false">
      <c r="B122" s="1" t="n">
        <v>2015</v>
      </c>
      <c r="C122" s="15" t="n">
        <v>5352.5</v>
      </c>
      <c r="D122" s="15" t="n">
        <v>3590</v>
      </c>
      <c r="E122" s="16" t="n">
        <v>0.670714619336759</v>
      </c>
      <c r="F122" s="15" t="n">
        <v>2693</v>
      </c>
      <c r="G122" s="16" t="n">
        <v>0.750139275766017</v>
      </c>
      <c r="H122" s="17" t="n">
        <v>1.2702445220705</v>
      </c>
      <c r="I122" s="6"/>
    </row>
    <row r="123" customFormat="false" ht="12.75" hidden="false" customHeight="true" outlineLevel="0" collapsed="false">
      <c r="B123" s="1" t="n">
        <v>2014</v>
      </c>
      <c r="C123" s="15" t="n">
        <v>7599</v>
      </c>
      <c r="D123" s="15" t="n">
        <v>7365</v>
      </c>
      <c r="E123" s="16" t="n">
        <v>0.969206474536123</v>
      </c>
      <c r="F123" s="15" t="n">
        <v>3923</v>
      </c>
      <c r="G123" s="16" t="n">
        <v>0.5326544467074</v>
      </c>
      <c r="H123" s="17" t="n">
        <v>2.04133707578464</v>
      </c>
      <c r="I123" s="6"/>
    </row>
    <row r="124" customFormat="false" ht="18" hidden="false" customHeight="true" outlineLevel="0" collapsed="false">
      <c r="A124" s="1" t="s">
        <v>16</v>
      </c>
      <c r="B124" s="1" t="n">
        <v>2016</v>
      </c>
      <c r="C124" s="15" t="n">
        <v>24498</v>
      </c>
      <c r="D124" s="15" t="n">
        <v>9883</v>
      </c>
      <c r="E124" s="16" t="n">
        <v>0.403420687403053</v>
      </c>
      <c r="F124" s="15" t="n">
        <v>4700</v>
      </c>
      <c r="G124" s="16" t="n">
        <v>0.475564099969645</v>
      </c>
      <c r="H124" s="17" t="n">
        <v>2.02839756592292</v>
      </c>
      <c r="I124" s="6"/>
    </row>
    <row r="125" customFormat="false" ht="12.75" hidden="false" customHeight="true" outlineLevel="0" collapsed="false">
      <c r="B125" s="1" t="n">
        <v>2015</v>
      </c>
      <c r="C125" s="15" t="n">
        <v>28605</v>
      </c>
      <c r="D125" s="15" t="n">
        <v>33225</v>
      </c>
      <c r="E125" s="16" t="n">
        <v>1.16151022548506</v>
      </c>
      <c r="F125" s="15" t="n">
        <v>17812</v>
      </c>
      <c r="G125" s="16" t="n">
        <v>0.536102332580888</v>
      </c>
      <c r="H125" s="17" t="n">
        <v>2.06694225896786</v>
      </c>
      <c r="I125" s="6"/>
    </row>
    <row r="126" customFormat="false" ht="12.75" hidden="false" customHeight="true" outlineLevel="0" collapsed="false">
      <c r="B126" s="1" t="n">
        <v>2014</v>
      </c>
      <c r="C126" s="15" t="n">
        <v>28703</v>
      </c>
      <c r="D126" s="15" t="n">
        <v>18584</v>
      </c>
      <c r="E126" s="16" t="n">
        <v>0.647458453820158</v>
      </c>
      <c r="F126" s="15" t="n">
        <v>8252</v>
      </c>
      <c r="G126" s="16" t="n">
        <v>0.444037882049074</v>
      </c>
      <c r="H126" s="17" t="n">
        <v>3.16455696202532</v>
      </c>
      <c r="I126" s="6"/>
    </row>
    <row r="127" customFormat="false" ht="18" hidden="false" customHeight="true" outlineLevel="0" collapsed="false">
      <c r="A127" s="1" t="s">
        <v>17</v>
      </c>
      <c r="B127" s="1" t="n">
        <v>2016</v>
      </c>
      <c r="C127" s="15" t="n">
        <v>9620.5</v>
      </c>
      <c r="D127" s="15" t="n">
        <v>8973</v>
      </c>
      <c r="E127" s="16" t="n">
        <v>0.932695805831298</v>
      </c>
      <c r="F127" s="15" t="n">
        <v>3575</v>
      </c>
      <c r="G127" s="16" t="n">
        <v>0.398417474646161</v>
      </c>
      <c r="H127" s="17" t="n">
        <v>0.553097345132743</v>
      </c>
      <c r="I127" s="6"/>
    </row>
    <row r="128" customFormat="false" ht="12.75" hidden="false" customHeight="true" outlineLevel="0" collapsed="false">
      <c r="B128" s="1" t="n">
        <v>2015</v>
      </c>
      <c r="C128" s="15" t="n">
        <v>10807</v>
      </c>
      <c r="D128" s="15" t="n">
        <v>7211</v>
      </c>
      <c r="E128" s="16" t="n">
        <v>0.667252706579069</v>
      </c>
      <c r="F128" s="15" t="n">
        <v>2955</v>
      </c>
      <c r="G128" s="16" t="n">
        <v>0.409790597697961</v>
      </c>
      <c r="H128" s="17" t="n">
        <v>1.03199174406605</v>
      </c>
      <c r="I128" s="6"/>
    </row>
    <row r="129" customFormat="false" ht="12.75" hidden="false" customHeight="true" outlineLevel="0" collapsed="false">
      <c r="B129" s="1" t="n">
        <v>2014</v>
      </c>
      <c r="C129" s="15" t="n">
        <v>12001</v>
      </c>
      <c r="D129" s="15" t="n">
        <v>12197</v>
      </c>
      <c r="E129" s="16" t="n">
        <v>1.01633197233564</v>
      </c>
      <c r="F129" s="15" t="n">
        <v>5797</v>
      </c>
      <c r="G129" s="16" t="n">
        <v>0.47528080675576</v>
      </c>
      <c r="H129" s="17" t="n">
        <v>1.34460238186708</v>
      </c>
      <c r="I129" s="6"/>
    </row>
    <row r="130" customFormat="false" ht="18" hidden="false" customHeight="true" outlineLevel="0" collapsed="false">
      <c r="A130" s="1" t="s">
        <v>18</v>
      </c>
      <c r="B130" s="1" t="n">
        <v>2016</v>
      </c>
      <c r="C130" s="15" t="n">
        <v>17261.5</v>
      </c>
      <c r="D130" s="15" t="n">
        <v>18930</v>
      </c>
      <c r="E130" s="16" t="n">
        <v>1.09666019754946</v>
      </c>
      <c r="F130" s="15" t="n">
        <v>10138</v>
      </c>
      <c r="G130" s="16" t="n">
        <v>0.535552033808769</v>
      </c>
      <c r="H130" s="17" t="n">
        <v>0.97143967359627</v>
      </c>
      <c r="I130" s="6"/>
    </row>
    <row r="131" customFormat="false" ht="12.75" hidden="false" customHeight="true" outlineLevel="0" collapsed="false">
      <c r="B131" s="1" t="n">
        <v>2015</v>
      </c>
      <c r="C131" s="15" t="n">
        <v>26290</v>
      </c>
      <c r="D131" s="15" t="n">
        <v>21136</v>
      </c>
      <c r="E131" s="16" t="n">
        <v>0.803955876759224</v>
      </c>
      <c r="F131" s="15" t="n">
        <v>6552</v>
      </c>
      <c r="G131" s="16" t="n">
        <v>0.30999242997729</v>
      </c>
      <c r="H131" s="17" t="n">
        <v>3.35683115139309</v>
      </c>
      <c r="I131" s="6"/>
    </row>
    <row r="132" customFormat="false" ht="12.75" hidden="false" customHeight="true" outlineLevel="0" collapsed="false">
      <c r="B132" s="1" t="n">
        <v>2014</v>
      </c>
      <c r="C132" s="15" t="n">
        <v>23336</v>
      </c>
      <c r="D132" s="15" t="n">
        <v>15788</v>
      </c>
      <c r="E132" s="16" t="n">
        <v>0.676551251285567</v>
      </c>
      <c r="F132" s="15" t="n">
        <v>6821</v>
      </c>
      <c r="G132" s="16" t="n">
        <v>0.432036990119078</v>
      </c>
      <c r="H132" s="17" t="n">
        <v>3.1390134529148</v>
      </c>
      <c r="I132" s="6"/>
    </row>
    <row r="133" customFormat="false" ht="18" hidden="false" customHeight="true" outlineLevel="0" collapsed="false">
      <c r="A133" s="50" t="s">
        <v>19</v>
      </c>
      <c r="B133" s="50" t="n">
        <v>2016</v>
      </c>
      <c r="C133" s="52" t="n">
        <v>138827.5</v>
      </c>
      <c r="D133" s="52" t="n">
        <v>102817</v>
      </c>
      <c r="E133" s="53" t="n">
        <v>0.740609749509283</v>
      </c>
      <c r="F133" s="52" t="n">
        <v>51926</v>
      </c>
      <c r="G133" s="53" t="n">
        <v>0.505033214351712</v>
      </c>
      <c r="H133" s="54" t="n">
        <v>2.17169776649237</v>
      </c>
      <c r="I133" s="6"/>
    </row>
    <row r="134" customFormat="false" ht="12.75" hidden="false" customHeight="true" outlineLevel="0" collapsed="false">
      <c r="A134" s="50"/>
      <c r="B134" s="50" t="n">
        <v>2015</v>
      </c>
      <c r="C134" s="52" t="n">
        <v>157226.25</v>
      </c>
      <c r="D134" s="52" t="n">
        <v>131361</v>
      </c>
      <c r="E134" s="53" t="n">
        <v>0.835490256875045</v>
      </c>
      <c r="F134" s="52" t="n">
        <v>60201</v>
      </c>
      <c r="G134" s="53" t="n">
        <v>0.458286706099984</v>
      </c>
      <c r="H134" s="54" t="n">
        <v>2.27412530057599</v>
      </c>
      <c r="I134" s="6"/>
    </row>
    <row r="135" customFormat="false" ht="12.75" hidden="false" customHeight="true" outlineLevel="0" collapsed="false">
      <c r="A135" s="57"/>
      <c r="B135" s="57" t="n">
        <v>2014</v>
      </c>
      <c r="C135" s="58" t="n">
        <v>179265</v>
      </c>
      <c r="D135" s="58" t="n">
        <v>116678</v>
      </c>
      <c r="E135" s="59" t="n">
        <v>0.650868825481829</v>
      </c>
      <c r="F135" s="58" t="n">
        <v>50304</v>
      </c>
      <c r="G135" s="59" t="n">
        <v>0.43113526114606</v>
      </c>
      <c r="H135" s="60" t="n">
        <v>2.62884057177282</v>
      </c>
      <c r="I135" s="6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48" t="s">
        <v>28</v>
      </c>
      <c r="C137" s="1"/>
      <c r="D137" s="1"/>
      <c r="E137" s="1"/>
      <c r="F137" s="1"/>
      <c r="G137" s="1"/>
      <c r="H137" s="1"/>
    </row>
  </sheetData>
  <mergeCells count="4">
    <mergeCell ref="C3:H3"/>
    <mergeCell ref="C36:H36"/>
    <mergeCell ref="C70:H70"/>
    <mergeCell ref="C104:H1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47:19Z</dcterms:created>
  <dc:creator/>
  <dc:description/>
  <dc:language>en-US</dc:language>
  <cp:lastModifiedBy/>
  <cp:lastPrinted>2021-11-25T10:29:50Z</cp:lastPrinted>
  <dcterms:modified xsi:type="dcterms:W3CDTF">2022-12-21T13:56:57Z</dcterms:modified>
  <cp:revision>8</cp:revision>
  <dc:subject/>
  <dc:title/>
</cp:coreProperties>
</file>