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</sheets>
  <definedNames>
    <definedName function="false" hidden="false" localSheetId="5" name="_xlnm.Print_Area" vbProcedure="false">'2014-2016'!$A$1:$D$53</definedName>
    <definedName function="false" hidden="false" localSheetId="4" name="_xlnm.Print_Area" vbProcedure="false">'2015-2017'!$A$1:$D$53</definedName>
    <definedName function="false" hidden="false" localSheetId="3" name="_xlnm.Print_Area" vbProcedure="false">'2016-2018'!$A$1:$D$53</definedName>
    <definedName function="false" hidden="false" localSheetId="2" name="_xlnm.Print_Area" vbProcedure="false">'2017-2019'!$A$1:$D$53</definedName>
    <definedName function="false" hidden="false" localSheetId="1" name="_xlnm.Print_Area" vbProcedure="false">'2018-2020'!$A$1:$D$53</definedName>
    <definedName function="false" hidden="false" localSheetId="0" name="_xlnm.Print_Area" vbProcedure="false">'2019-2021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5">
  <si>
    <t xml:space="preserve">Tab. 12.03  Unità locali dell'Industria in provincia di Asti (a) - Anni 2019-2021</t>
  </si>
  <si>
    <t xml:space="preserve">Settori di attività economica (b)</t>
  </si>
  <si>
    <t xml:space="preserve">Estrazione di minerali da cave e miniere</t>
  </si>
  <si>
    <t xml:space="preserve">   Estrazione di carbone (escluso torba)</t>
  </si>
  <si>
    <t xml:space="preserve">   Estrazione di petrolio greggio e gas naturale</t>
  </si>
  <si>
    <t xml:space="preserve">-</t>
  </si>
  <si>
    <t xml:space="preserve">   Estrazione di minerali metalliferi</t>
  </si>
  <si>
    <t xml:space="preserve">   Altre industrie estrattive</t>
  </si>
  <si>
    <t xml:space="preserve">   Attività dei servizi di supporto all'estrazione</t>
  </si>
  <si>
    <t xml:space="preserve">Totale industrie estrattive</t>
  </si>
  <si>
    <t xml:space="preserve">Attività manifatturiere</t>
  </si>
  <si>
    <t xml:space="preserve">   Industrie alimentari</t>
  </si>
  <si>
    <t xml:space="preserve">   Industria delle bevande</t>
  </si>
  <si>
    <t xml:space="preserve">   Industrie del tabacco</t>
  </si>
  <si>
    <t xml:space="preserve">   Industrie tessili</t>
  </si>
  <si>
    <t xml:space="preserve">   Confezione articoli di abbigliamento; confezione di articoli in pelle e pelliccia</t>
  </si>
  <si>
    <t xml:space="preserve">   Fabbricazione di articoli in pelle e simili</t>
  </si>
  <si>
    <t xml:space="preserve">   Industria del legno e prodotti in legno</t>
  </si>
  <si>
    <t xml:space="preserve">   Fabbricazione di carta e di prodotti di carta</t>
  </si>
  <si>
    <t xml:space="preserve">   Stampa e riproduzione di supporti registrati</t>
  </si>
  <si>
    <t xml:space="preserve">   Fabbric. coke e prodotti derivanti dalla raffinazione del petrolio</t>
  </si>
  <si>
    <t xml:space="preserve">   Fabbricazione di prodotti chimici</t>
  </si>
  <si>
    <t xml:space="preserve">   Fabbricazione di prod. farmaceutici di base e di prep. farmaceutici</t>
  </si>
  <si>
    <t xml:space="preserve">   Fabbricazione di articoli in gomma e materie plastiche</t>
  </si>
  <si>
    <t xml:space="preserve">   Fabbricazione di altri prodotti della lavorazione di minerali non metalliferi</t>
  </si>
  <si>
    <t xml:space="preserve">   Metallurgia</t>
  </si>
  <si>
    <t xml:space="preserve">   Fabbricazione di prodotti in metallo</t>
  </si>
  <si>
    <t xml:space="preserve">   Fabbricazione di computer e prodotti di elettronica e ottica, app. elettromedicali, di misurazione e di orologi</t>
  </si>
  <si>
    <t xml:space="preserve">   Fabbricazione di apparecchiature elettriche e per uso domestico non elettriche</t>
  </si>
  <si>
    <t xml:space="preserve">   Fabbricazione di macchinari ed apparecchiature nca</t>
  </si>
  <si>
    <t xml:space="preserve">   Fabbricazione autoveicoli, rimorchi e semirimorchi</t>
  </si>
  <si>
    <t xml:space="preserve">   Fabbricazione di altri mezzi di trasporto</t>
  </si>
  <si>
    <t xml:space="preserve">   Fabbricazione mobili</t>
  </si>
  <si>
    <t xml:space="preserve">   Altre industrie manifatturiere, riparazione, manutenzione e installazione di macchine e apparecchiature</t>
  </si>
  <si>
    <t xml:space="preserve">Totale attività manifatturiere</t>
  </si>
  <si>
    <t xml:space="preserve">Fornitura di energia elettrica, gas, vapore e aria condizionata</t>
  </si>
  <si>
    <t xml:space="preserve">Fornitura di acqua, reti fognarie, attività di gestione dei rifiuti e risanamento</t>
  </si>
  <si>
    <t xml:space="preserve">   Raccolta, trattamento e fornitura di acqua</t>
  </si>
  <si>
    <t xml:space="preserve">   Gestione delle reti fognarie</t>
  </si>
  <si>
    <t xml:space="preserve">   Altre attività di raccolta, trattamento, smaltimento dei rifiuti; recupero dei materiali; Attività di risanamento e altri servizi di gestione dei rifiuti</t>
  </si>
  <si>
    <t xml:space="preserve">Totale attività di fornitura e gestione reti fognarie e rifiuti</t>
  </si>
  <si>
    <t xml:space="preserve">Costruzioni</t>
  </si>
  <si>
    <t xml:space="preserve">   Costruzione di edifici</t>
  </si>
  <si>
    <t xml:space="preserve">   Ingegneria civile</t>
  </si>
  <si>
    <t xml:space="preserve">   Lavori di costruzione specializzati</t>
  </si>
  <si>
    <t xml:space="preserve">Totale attività di costruzione</t>
  </si>
  <si>
    <t xml:space="preserve">Totale attività industriali</t>
  </si>
  <si>
    <t xml:space="preserve">(a) Unità Locali registrate alle Anagrafi camerali</t>
  </si>
  <si>
    <t xml:space="preserve">(b) I settori di attività economica fanno riferimento alla classificazione Ateco 2007</t>
  </si>
  <si>
    <t xml:space="preserve">Fonte: InfoCamere, banca dati Stock view</t>
  </si>
  <si>
    <t xml:space="preserve">Tab. 12.03  Unità locali dell'Industria in provincia di Asti (a) - Anni 2018-2020</t>
  </si>
  <si>
    <t xml:space="preserve">Tab. 12.03  Unità locali dell'Industria in provincia di Asti (a) - Anni 2017-2019</t>
  </si>
  <si>
    <t xml:space="preserve">Tab. 12.03  Unità locali dell'Industria in provincia di Asti (a) - Anni 2016-2018</t>
  </si>
  <si>
    <t xml:space="preserve">Tab. 12.03  Unità locali dell'Industria in provincia di Asti (a) - Anni 2015-2017</t>
  </si>
  <si>
    <t xml:space="preserve">Tab. 12.03  Unità locali dell'Industria in provincia di Asti (a) -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7"/>
    <col collapsed="false" customWidth="true" hidden="false" outlineLevel="0" max="6" min="5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1</v>
      </c>
      <c r="C3" s="6" t="n">
        <v>2020</v>
      </c>
      <c r="D3" s="6" t="n">
        <v>2019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s">
        <v>5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s">
        <v>5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18</v>
      </c>
      <c r="C9" s="14" t="n">
        <v>19</v>
      </c>
      <c r="D9" s="14" t="n">
        <v>19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0</v>
      </c>
      <c r="C11" s="8" t="n">
        <v>21</v>
      </c>
      <c r="D11" s="8" t="n">
        <v>21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56</v>
      </c>
      <c r="C13" s="16" t="n">
        <v>356</v>
      </c>
      <c r="D13" s="16" t="n">
        <v>353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99</v>
      </c>
      <c r="C14" s="16" t="n">
        <v>195</v>
      </c>
      <c r="D14" s="16" t="n">
        <v>197</v>
      </c>
      <c r="E14" s="17"/>
      <c r="H14" s="12"/>
      <c r="I14" s="11"/>
      <c r="J14" s="11"/>
      <c r="K14" s="11"/>
      <c r="L14" s="11"/>
      <c r="M14" s="11"/>
    </row>
    <row r="15" s="10" customFormat="true" ht="15.05" hidden="false" customHeight="false" outlineLevel="0" collapsed="false">
      <c r="A15" s="18" t="s">
        <v>13</v>
      </c>
      <c r="B15" s="19" t="s">
        <v>5</v>
      </c>
      <c r="C15" s="10" t="n">
        <v>0</v>
      </c>
      <c r="D15" s="10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62</v>
      </c>
      <c r="C16" s="14" t="n">
        <v>66</v>
      </c>
      <c r="D16" s="14" t="n">
        <v>68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09</v>
      </c>
      <c r="C17" s="14" t="n">
        <v>108</v>
      </c>
      <c r="D17" s="14" t="n">
        <v>110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6</v>
      </c>
      <c r="C18" s="14" t="n">
        <v>4</v>
      </c>
      <c r="D18" s="14" t="n">
        <v>4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32</v>
      </c>
      <c r="C19" s="14" t="n">
        <v>225</v>
      </c>
      <c r="D19" s="14" t="n">
        <v>230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18</v>
      </c>
      <c r="C20" s="14" t="n">
        <v>18</v>
      </c>
      <c r="D20" s="14" t="n">
        <v>18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9</v>
      </c>
      <c r="B21" s="14" t="n">
        <v>77</v>
      </c>
      <c r="C21" s="14" t="n">
        <v>78</v>
      </c>
      <c r="D21" s="14" t="n">
        <v>82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7</v>
      </c>
      <c r="C22" s="14" t="n">
        <v>7</v>
      </c>
      <c r="D22" s="14" t="n">
        <v>8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7</v>
      </c>
      <c r="C23" s="14" t="n">
        <v>28</v>
      </c>
      <c r="D23" s="14" t="n">
        <v>28</v>
      </c>
      <c r="E23" s="12"/>
      <c r="H23" s="12"/>
    </row>
    <row r="24" s="10" customFormat="true" ht="15.05" hidden="false" customHeight="false" outlineLevel="0" collapsed="false">
      <c r="A24" s="20" t="s">
        <v>22</v>
      </c>
      <c r="B24" s="19" t="s">
        <v>5</v>
      </c>
      <c r="C24" s="10" t="n">
        <v>0</v>
      </c>
      <c r="D24" s="10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2</v>
      </c>
      <c r="C25" s="14" t="n">
        <v>119</v>
      </c>
      <c r="D25" s="14" t="n">
        <v>120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91</v>
      </c>
      <c r="C26" s="14" t="n">
        <v>95</v>
      </c>
      <c r="D26" s="14" t="n">
        <v>99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1</v>
      </c>
      <c r="C27" s="14" t="n">
        <v>12</v>
      </c>
      <c r="D27" s="14" t="n">
        <v>11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81</v>
      </c>
      <c r="C28" s="14" t="n">
        <v>574</v>
      </c>
      <c r="D28" s="14" t="n">
        <v>582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6</v>
      </c>
      <c r="C29" s="14" t="n">
        <v>35</v>
      </c>
      <c r="D29" s="14" t="n">
        <v>36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80</v>
      </c>
      <c r="C30" s="14" t="n">
        <v>81</v>
      </c>
      <c r="D30" s="14" t="n">
        <v>79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38</v>
      </c>
      <c r="C31" s="14" t="n">
        <v>241</v>
      </c>
      <c r="D31" s="14" t="n">
        <v>249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80</v>
      </c>
      <c r="C32" s="14" t="n">
        <v>86</v>
      </c>
      <c r="D32" s="14" t="n">
        <v>86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11</v>
      </c>
      <c r="C33" s="14" t="n">
        <v>11</v>
      </c>
      <c r="D33" s="14" t="n">
        <v>8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78</v>
      </c>
      <c r="C34" s="14" t="n">
        <v>77</v>
      </c>
      <c r="D34" s="14" t="n">
        <v>79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7</v>
      </c>
      <c r="C35" s="12" t="n">
        <v>305</v>
      </c>
      <c r="D35" s="12" t="n">
        <v>304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718</v>
      </c>
      <c r="C36" s="8" t="n">
        <v>2721</v>
      </c>
      <c r="D36" s="8" t="n">
        <v>2751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91</v>
      </c>
      <c r="C37" s="27" t="n">
        <v>180</v>
      </c>
      <c r="D37" s="27" t="n">
        <v>177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5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75</v>
      </c>
      <c r="C41" s="14" t="n">
        <v>74</v>
      </c>
      <c r="D41" s="14" t="n">
        <v>71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89</v>
      </c>
      <c r="C42" s="27" t="n">
        <v>89</v>
      </c>
      <c r="D42" s="27" t="n">
        <v>86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55</v>
      </c>
      <c r="C44" s="14" t="n">
        <v>1037</v>
      </c>
      <c r="D44" s="14" t="n">
        <v>1036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2</v>
      </c>
      <c r="C45" s="14" t="n">
        <v>41</v>
      </c>
      <c r="D45" s="14" t="n">
        <v>39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760</v>
      </c>
      <c r="C46" s="14" t="n">
        <v>2675</v>
      </c>
      <c r="D46" s="14" t="n">
        <v>2625</v>
      </c>
      <c r="E46" s="12"/>
      <c r="H46" s="12"/>
    </row>
    <row r="47" customFormat="false" ht="12.75" hidden="false" customHeight="false" outlineLevel="0" collapsed="false">
      <c r="A47" s="25" t="s">
        <v>45</v>
      </c>
      <c r="B47" s="27" t="n">
        <v>3857</v>
      </c>
      <c r="C47" s="27" t="n">
        <v>3753</v>
      </c>
      <c r="D47" s="27" t="n">
        <v>3700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6</v>
      </c>
      <c r="B48" s="29" t="n">
        <v>6875</v>
      </c>
      <c r="C48" s="29" t="n">
        <v>6764</v>
      </c>
      <c r="D48" s="29" t="n">
        <v>6735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7"/>
    <col collapsed="false" customWidth="true" hidden="false" outlineLevel="0" max="6" min="5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0</v>
      </c>
      <c r="C3" s="6" t="n">
        <v>2019</v>
      </c>
      <c r="D3" s="6" t="n">
        <v>2018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19</v>
      </c>
      <c r="C9" s="14" t="n">
        <v>19</v>
      </c>
      <c r="D9" s="14" t="n">
        <v>19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1</v>
      </c>
      <c r="C11" s="8" t="n">
        <v>21</v>
      </c>
      <c r="D11" s="8" t="n">
        <v>21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56</v>
      </c>
      <c r="C13" s="16" t="n">
        <v>353</v>
      </c>
      <c r="D13" s="16" t="n">
        <v>362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95</v>
      </c>
      <c r="C14" s="16" t="n">
        <v>197</v>
      </c>
      <c r="D14" s="16" t="n">
        <v>201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0" t="n">
        <v>0</v>
      </c>
      <c r="C15" s="10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66</v>
      </c>
      <c r="C16" s="14" t="n">
        <v>68</v>
      </c>
      <c r="D16" s="14" t="n">
        <v>69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08</v>
      </c>
      <c r="C17" s="14" t="n">
        <v>110</v>
      </c>
      <c r="D17" s="14" t="n">
        <v>116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4</v>
      </c>
      <c r="C18" s="14" t="n">
        <v>4</v>
      </c>
      <c r="D18" s="14" t="n">
        <v>3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25</v>
      </c>
      <c r="C19" s="14" t="n">
        <v>230</v>
      </c>
      <c r="D19" s="14" t="n">
        <v>233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18</v>
      </c>
      <c r="C20" s="14" t="n">
        <v>18</v>
      </c>
      <c r="D20" s="14" t="n">
        <v>22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9</v>
      </c>
      <c r="B21" s="14" t="n">
        <v>78</v>
      </c>
      <c r="C21" s="14" t="n">
        <v>82</v>
      </c>
      <c r="D21" s="14" t="n">
        <v>80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7</v>
      </c>
      <c r="C22" s="14" t="n">
        <v>8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8</v>
      </c>
      <c r="C23" s="14" t="n">
        <v>28</v>
      </c>
      <c r="D23" s="14" t="n">
        <v>27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0" t="n">
        <v>0</v>
      </c>
      <c r="C24" s="10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9</v>
      </c>
      <c r="C25" s="14" t="n">
        <v>120</v>
      </c>
      <c r="D25" s="14" t="n">
        <v>114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95</v>
      </c>
      <c r="C26" s="14" t="n">
        <v>99</v>
      </c>
      <c r="D26" s="14" t="n">
        <v>104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2</v>
      </c>
      <c r="C27" s="14" t="n">
        <v>11</v>
      </c>
      <c r="D27" s="14" t="n">
        <v>14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74</v>
      </c>
      <c r="C28" s="14" t="n">
        <v>582</v>
      </c>
      <c r="D28" s="14" t="n">
        <v>586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5</v>
      </c>
      <c r="C29" s="14" t="n">
        <v>36</v>
      </c>
      <c r="D29" s="14" t="n">
        <v>35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81</v>
      </c>
      <c r="C30" s="14" t="n">
        <v>79</v>
      </c>
      <c r="D30" s="14" t="n">
        <v>77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41</v>
      </c>
      <c r="C31" s="14" t="n">
        <v>249</v>
      </c>
      <c r="D31" s="14" t="n">
        <v>253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86</v>
      </c>
      <c r="C32" s="14" t="n">
        <v>86</v>
      </c>
      <c r="D32" s="14" t="n">
        <v>90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11</v>
      </c>
      <c r="C33" s="14" t="n">
        <v>8</v>
      </c>
      <c r="D33" s="14" t="n">
        <v>8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77</v>
      </c>
      <c r="C34" s="14" t="n">
        <v>79</v>
      </c>
      <c r="D34" s="14" t="n">
        <v>80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5</v>
      </c>
      <c r="C35" s="12" t="n">
        <v>304</v>
      </c>
      <c r="D35" s="12" t="n">
        <v>311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721</v>
      </c>
      <c r="C36" s="8" t="n">
        <v>2751</v>
      </c>
      <c r="D36" s="8" t="n">
        <v>2791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80</v>
      </c>
      <c r="C37" s="27" t="n">
        <v>177</v>
      </c>
      <c r="D37" s="27" t="n">
        <v>162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74</v>
      </c>
      <c r="C41" s="14" t="n">
        <v>71</v>
      </c>
      <c r="D41" s="14" t="n">
        <v>77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89</v>
      </c>
      <c r="C42" s="27" t="n">
        <v>86</v>
      </c>
      <c r="D42" s="27" t="n">
        <v>92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37</v>
      </c>
      <c r="C44" s="14" t="n">
        <v>1036</v>
      </c>
      <c r="D44" s="14" t="n">
        <v>1062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1</v>
      </c>
      <c r="C45" s="14" t="n">
        <v>39</v>
      </c>
      <c r="D45" s="14" t="n">
        <v>42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75</v>
      </c>
      <c r="C46" s="14" t="n">
        <v>2625</v>
      </c>
      <c r="D46" s="14" t="n">
        <v>2629</v>
      </c>
      <c r="E46" s="12"/>
      <c r="H46" s="12"/>
    </row>
    <row r="47" customFormat="false" ht="12.75" hidden="false" customHeight="false" outlineLevel="0" collapsed="false">
      <c r="A47" s="25" t="s">
        <v>45</v>
      </c>
      <c r="B47" s="27" t="n">
        <v>3753</v>
      </c>
      <c r="C47" s="27" t="n">
        <v>3700</v>
      </c>
      <c r="D47" s="27" t="n">
        <v>3733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6</v>
      </c>
      <c r="B48" s="29" t="n">
        <v>6764</v>
      </c>
      <c r="C48" s="29" t="n">
        <v>6735</v>
      </c>
      <c r="D48" s="29" t="n">
        <v>6799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69.69"/>
    <col collapsed="false" customWidth="true" hidden="false" outlineLevel="0" max="4" min="2" style="32" width="10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9</v>
      </c>
      <c r="C3" s="36" t="n">
        <v>2018</v>
      </c>
      <c r="D3" s="36" t="n">
        <v>2017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19</v>
      </c>
      <c r="C9" s="14" t="n">
        <v>19</v>
      </c>
      <c r="D9" s="14" t="n">
        <v>20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1</v>
      </c>
      <c r="C11" s="8" t="n">
        <v>21</v>
      </c>
      <c r="D11" s="8" t="n">
        <v>22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53</v>
      </c>
      <c r="C13" s="16" t="n">
        <v>362</v>
      </c>
      <c r="D13" s="16" t="n">
        <v>347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97</v>
      </c>
      <c r="C14" s="16" t="n">
        <v>201</v>
      </c>
      <c r="D14" s="16" t="n">
        <v>206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0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68</v>
      </c>
      <c r="C16" s="14" t="n">
        <v>69</v>
      </c>
      <c r="D16" s="14" t="n">
        <v>75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10</v>
      </c>
      <c r="C17" s="14" t="n">
        <v>116</v>
      </c>
      <c r="D17" s="14" t="n">
        <v>114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4</v>
      </c>
      <c r="C18" s="14" t="n">
        <v>3</v>
      </c>
      <c r="D18" s="14" t="n">
        <v>3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30</v>
      </c>
      <c r="C19" s="14" t="n">
        <v>233</v>
      </c>
      <c r="D19" s="14" t="n">
        <v>233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18</v>
      </c>
      <c r="C20" s="14" t="n">
        <v>22</v>
      </c>
      <c r="D20" s="14" t="n">
        <v>20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82</v>
      </c>
      <c r="C21" s="14" t="n">
        <v>80</v>
      </c>
      <c r="D21" s="14" t="n">
        <v>80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8</v>
      </c>
      <c r="C22" s="14" t="n">
        <v>6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8</v>
      </c>
      <c r="C23" s="14" t="n">
        <v>27</v>
      </c>
      <c r="D23" s="14" t="n">
        <v>30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0" t="n">
        <v>0</v>
      </c>
      <c r="C24" s="14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20</v>
      </c>
      <c r="C25" s="14" t="n">
        <v>114</v>
      </c>
      <c r="D25" s="14" t="n">
        <v>112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99</v>
      </c>
      <c r="C26" s="14" t="n">
        <v>104</v>
      </c>
      <c r="D26" s="14" t="n">
        <v>102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1</v>
      </c>
      <c r="C27" s="14" t="n">
        <v>14</v>
      </c>
      <c r="D27" s="14" t="n">
        <v>13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82</v>
      </c>
      <c r="C28" s="14" t="n">
        <v>586</v>
      </c>
      <c r="D28" s="14" t="n">
        <v>588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6</v>
      </c>
      <c r="C29" s="14" t="n">
        <v>35</v>
      </c>
      <c r="D29" s="14" t="n">
        <v>36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79</v>
      </c>
      <c r="C30" s="14" t="n">
        <v>77</v>
      </c>
      <c r="D30" s="14" t="n">
        <v>76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49</v>
      </c>
      <c r="C31" s="14" t="n">
        <v>253</v>
      </c>
      <c r="D31" s="14" t="n">
        <v>261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86</v>
      </c>
      <c r="C32" s="14" t="n">
        <v>90</v>
      </c>
      <c r="D32" s="14" t="n">
        <v>93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8</v>
      </c>
      <c r="C33" s="14" t="n">
        <v>8</v>
      </c>
      <c r="D33" s="14" t="n">
        <v>8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79</v>
      </c>
      <c r="C34" s="14" t="n">
        <v>80</v>
      </c>
      <c r="D34" s="14" t="n">
        <v>78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4</v>
      </c>
      <c r="C35" s="12" t="n">
        <v>311</v>
      </c>
      <c r="D35" s="12" t="n">
        <v>309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751</v>
      </c>
      <c r="C36" s="8" t="n">
        <v>2791</v>
      </c>
      <c r="D36" s="8" t="n">
        <v>2790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77</v>
      </c>
      <c r="C37" s="27" t="n">
        <v>162</v>
      </c>
      <c r="D37" s="27" t="n">
        <v>158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71</v>
      </c>
      <c r="C41" s="14" t="n">
        <v>77</v>
      </c>
      <c r="D41" s="14" t="n">
        <v>59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86</v>
      </c>
      <c r="C42" s="27" t="n">
        <v>92</v>
      </c>
      <c r="D42" s="27" t="n">
        <v>74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36</v>
      </c>
      <c r="C44" s="14" t="n">
        <v>1062</v>
      </c>
      <c r="D44" s="14" t="n">
        <v>1085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39</v>
      </c>
      <c r="C45" s="14" t="n">
        <v>42</v>
      </c>
      <c r="D45" s="14" t="n">
        <v>41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25</v>
      </c>
      <c r="C46" s="14" t="n">
        <v>2629</v>
      </c>
      <c r="D46" s="14" t="n">
        <v>2644</v>
      </c>
      <c r="E46" s="12"/>
      <c r="H46" s="12"/>
    </row>
    <row r="47" s="1" customFormat="true" ht="12.75" hidden="false" customHeight="false" outlineLevel="0" collapsed="false">
      <c r="A47" s="25" t="s">
        <v>45</v>
      </c>
      <c r="B47" s="27" t="n">
        <v>3700</v>
      </c>
      <c r="C47" s="27" t="n">
        <v>3733</v>
      </c>
      <c r="D47" s="27" t="n">
        <v>3770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6</v>
      </c>
      <c r="B48" s="29" t="n">
        <v>6735</v>
      </c>
      <c r="C48" s="29" t="n">
        <v>6799</v>
      </c>
      <c r="D48" s="29" t="n">
        <v>6814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69.69"/>
    <col collapsed="false" customWidth="true" hidden="false" outlineLevel="0" max="4" min="2" style="32" width="10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8</v>
      </c>
      <c r="C3" s="36" t="n">
        <v>2017</v>
      </c>
      <c r="D3" s="36" t="n">
        <v>2016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19</v>
      </c>
      <c r="C9" s="14" t="n">
        <v>20</v>
      </c>
      <c r="D9" s="14" t="n">
        <v>21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0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1</v>
      </c>
      <c r="C11" s="8" t="n">
        <v>22</v>
      </c>
      <c r="D11" s="8" t="n">
        <v>22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62</v>
      </c>
      <c r="C13" s="16" t="n">
        <v>347</v>
      </c>
      <c r="D13" s="16" t="n">
        <v>351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201</v>
      </c>
      <c r="C14" s="16" t="n">
        <v>206</v>
      </c>
      <c r="D14" s="16" t="n">
        <v>205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69</v>
      </c>
      <c r="C16" s="14" t="n">
        <v>75</v>
      </c>
      <c r="D16" s="14" t="n">
        <v>76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16</v>
      </c>
      <c r="C17" s="14" t="n">
        <v>114</v>
      </c>
      <c r="D17" s="14" t="n">
        <v>110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3</v>
      </c>
      <c r="C18" s="14" t="n">
        <v>3</v>
      </c>
      <c r="D18" s="14" t="n">
        <v>4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33</v>
      </c>
      <c r="C19" s="14" t="n">
        <v>233</v>
      </c>
      <c r="D19" s="14" t="n">
        <v>245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22</v>
      </c>
      <c r="C20" s="14" t="n">
        <v>20</v>
      </c>
      <c r="D20" s="14" t="n">
        <v>20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80</v>
      </c>
      <c r="C21" s="14" t="n">
        <v>80</v>
      </c>
      <c r="D21" s="14" t="n">
        <v>87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6</v>
      </c>
      <c r="C22" s="14" t="n">
        <v>6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7</v>
      </c>
      <c r="C23" s="14" t="n">
        <v>30</v>
      </c>
      <c r="D23" s="14" t="n">
        <v>28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0</v>
      </c>
      <c r="C24" s="14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4</v>
      </c>
      <c r="C25" s="14" t="n">
        <v>112</v>
      </c>
      <c r="D25" s="14" t="n">
        <v>111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04</v>
      </c>
      <c r="C26" s="14" t="n">
        <v>102</v>
      </c>
      <c r="D26" s="14" t="n">
        <v>106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4</v>
      </c>
      <c r="C27" s="14" t="n">
        <v>13</v>
      </c>
      <c r="D27" s="14" t="n">
        <v>13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86</v>
      </c>
      <c r="C28" s="14" t="n">
        <v>588</v>
      </c>
      <c r="D28" s="14" t="n">
        <v>599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5</v>
      </c>
      <c r="C29" s="14" t="n">
        <v>36</v>
      </c>
      <c r="D29" s="14" t="n">
        <v>38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77</v>
      </c>
      <c r="C30" s="14" t="n">
        <v>76</v>
      </c>
      <c r="D30" s="14" t="n">
        <v>75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53</v>
      </c>
      <c r="C31" s="14" t="n">
        <v>261</v>
      </c>
      <c r="D31" s="14" t="n">
        <v>261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90</v>
      </c>
      <c r="C32" s="14" t="n">
        <v>93</v>
      </c>
      <c r="D32" s="14" t="n">
        <v>93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8</v>
      </c>
      <c r="C33" s="14" t="n">
        <v>8</v>
      </c>
      <c r="D33" s="14" t="n">
        <v>9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80</v>
      </c>
      <c r="C34" s="14" t="n">
        <v>78</v>
      </c>
      <c r="D34" s="14" t="n">
        <v>81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f aca="false">133+178</f>
        <v>311</v>
      </c>
      <c r="C35" s="12" t="n">
        <v>309</v>
      </c>
      <c r="D35" s="12" t="n">
        <v>301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f aca="false">SUM(B13:B35)</f>
        <v>2791</v>
      </c>
      <c r="C36" s="8" t="n">
        <v>2790</v>
      </c>
      <c r="D36" s="8" t="n">
        <v>2819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62</v>
      </c>
      <c r="C37" s="27" t="n">
        <v>158</v>
      </c>
      <c r="D37" s="27" t="n">
        <v>151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77</v>
      </c>
      <c r="C41" s="14" t="n">
        <v>59</v>
      </c>
      <c r="D41" s="14" t="n">
        <v>62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f aca="false">B39+B40+B41</f>
        <v>92</v>
      </c>
      <c r="C42" s="27" t="n">
        <v>74</v>
      </c>
      <c r="D42" s="27" t="n">
        <v>77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62</v>
      </c>
      <c r="C44" s="14" t="n">
        <v>1085</v>
      </c>
      <c r="D44" s="14" t="n">
        <v>1095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2</v>
      </c>
      <c r="C45" s="14" t="n">
        <v>41</v>
      </c>
      <c r="D45" s="14" t="n">
        <v>40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29</v>
      </c>
      <c r="C46" s="14" t="n">
        <v>2644</v>
      </c>
      <c r="D46" s="14" t="n">
        <v>2678</v>
      </c>
      <c r="E46" s="12"/>
      <c r="H46" s="12"/>
    </row>
    <row r="47" s="1" customFormat="true" ht="12.75" hidden="false" customHeight="false" outlineLevel="0" collapsed="false">
      <c r="A47" s="25" t="s">
        <v>45</v>
      </c>
      <c r="B47" s="27" t="n">
        <f aca="false">B44+B45+B46</f>
        <v>3733</v>
      </c>
      <c r="C47" s="27" t="n">
        <v>3770</v>
      </c>
      <c r="D47" s="27" t="n">
        <v>3813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6</v>
      </c>
      <c r="B48" s="29" t="n">
        <f aca="false">B11+B36+B37+B42+B47</f>
        <v>6799</v>
      </c>
      <c r="C48" s="29" t="n">
        <v>6814</v>
      </c>
      <c r="D48" s="29" t="n">
        <v>6882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69.69"/>
    <col collapsed="false" customWidth="true" hidden="false" outlineLevel="0" max="4" min="2" style="32" width="10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7</v>
      </c>
      <c r="C3" s="36" t="n">
        <v>2016</v>
      </c>
      <c r="D3" s="36" t="n">
        <v>2015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20</v>
      </c>
      <c r="C9" s="14" t="n">
        <v>21</v>
      </c>
      <c r="D9" s="14" t="n">
        <v>21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0</v>
      </c>
      <c r="D10" s="14" t="n">
        <v>0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2</v>
      </c>
      <c r="C11" s="8" t="n">
        <v>22</v>
      </c>
      <c r="D11" s="8" t="n">
        <v>22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47</v>
      </c>
      <c r="C13" s="16" t="n">
        <v>351</v>
      </c>
      <c r="D13" s="16" t="n">
        <v>342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206</v>
      </c>
      <c r="C14" s="16" t="n">
        <v>205</v>
      </c>
      <c r="D14" s="16" t="n">
        <v>199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75</v>
      </c>
      <c r="C16" s="14" t="n">
        <v>76</v>
      </c>
      <c r="D16" s="14" t="n">
        <v>76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14</v>
      </c>
      <c r="C17" s="14" t="n">
        <v>110</v>
      </c>
      <c r="D17" s="14" t="n">
        <v>113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3</v>
      </c>
      <c r="C18" s="14" t="n">
        <v>4</v>
      </c>
      <c r="D18" s="14" t="n">
        <v>4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33</v>
      </c>
      <c r="C19" s="14" t="n">
        <v>245</v>
      </c>
      <c r="D19" s="14" t="n">
        <v>248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20</v>
      </c>
      <c r="C20" s="14" t="n">
        <v>20</v>
      </c>
      <c r="D20" s="14" t="n">
        <v>18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80</v>
      </c>
      <c r="C21" s="14" t="n">
        <v>87</v>
      </c>
      <c r="D21" s="14" t="n">
        <v>85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6</v>
      </c>
      <c r="C22" s="14" t="n">
        <v>6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30</v>
      </c>
      <c r="C23" s="14" t="n">
        <v>28</v>
      </c>
      <c r="D23" s="14" t="n">
        <v>28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0</v>
      </c>
      <c r="C24" s="14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2</v>
      </c>
      <c r="C25" s="14" t="n">
        <v>111</v>
      </c>
      <c r="D25" s="14" t="n">
        <v>114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02</v>
      </c>
      <c r="C26" s="14" t="n">
        <v>106</v>
      </c>
      <c r="D26" s="14" t="n">
        <v>105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3</v>
      </c>
      <c r="C27" s="14" t="n">
        <v>13</v>
      </c>
      <c r="D27" s="14" t="n">
        <v>16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88</v>
      </c>
      <c r="C28" s="14" t="n">
        <v>599</v>
      </c>
      <c r="D28" s="14" t="n">
        <v>608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6</v>
      </c>
      <c r="C29" s="14" t="n">
        <v>38</v>
      </c>
      <c r="D29" s="14" t="n">
        <v>41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76</v>
      </c>
      <c r="C30" s="14" t="n">
        <v>75</v>
      </c>
      <c r="D30" s="14" t="n">
        <v>75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61</v>
      </c>
      <c r="C31" s="14" t="n">
        <v>261</v>
      </c>
      <c r="D31" s="14" t="n">
        <v>269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93</v>
      </c>
      <c r="C32" s="14" t="n">
        <v>93</v>
      </c>
      <c r="D32" s="14" t="n">
        <v>90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8</v>
      </c>
      <c r="C33" s="14" t="n">
        <v>9</v>
      </c>
      <c r="D33" s="14" t="n">
        <v>10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78</v>
      </c>
      <c r="C34" s="14" t="n">
        <v>81</v>
      </c>
      <c r="D34" s="14" t="n">
        <v>84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9</v>
      </c>
      <c r="C35" s="12" t="n">
        <v>301</v>
      </c>
      <c r="D35" s="12" t="n">
        <v>299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790</v>
      </c>
      <c r="C36" s="8" t="n">
        <v>2819</v>
      </c>
      <c r="D36" s="8" t="n">
        <v>2830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58</v>
      </c>
      <c r="C37" s="27" t="n">
        <v>151</v>
      </c>
      <c r="D37" s="27" t="n">
        <v>147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59</v>
      </c>
      <c r="C41" s="14" t="n">
        <v>62</v>
      </c>
      <c r="D41" s="14" t="n">
        <v>63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74</v>
      </c>
      <c r="C42" s="27" t="n">
        <v>77</v>
      </c>
      <c r="D42" s="27" t="n">
        <v>78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85</v>
      </c>
      <c r="C44" s="14" t="n">
        <v>1095</v>
      </c>
      <c r="D44" s="14" t="n">
        <v>1117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1</v>
      </c>
      <c r="C45" s="14" t="n">
        <v>40</v>
      </c>
      <c r="D45" s="14" t="n">
        <v>40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44</v>
      </c>
      <c r="C46" s="14" t="n">
        <v>2678</v>
      </c>
      <c r="D46" s="14" t="n">
        <v>2770</v>
      </c>
      <c r="E46" s="12"/>
      <c r="H46" s="12"/>
    </row>
    <row r="47" s="1" customFormat="true" ht="12.75" hidden="false" customHeight="false" outlineLevel="0" collapsed="false">
      <c r="A47" s="25" t="s">
        <v>45</v>
      </c>
      <c r="B47" s="27" t="n">
        <v>3770</v>
      </c>
      <c r="C47" s="27" t="n">
        <v>3813</v>
      </c>
      <c r="D47" s="27" t="n">
        <v>3927</v>
      </c>
      <c r="E47" s="8"/>
      <c r="F47" s="8"/>
      <c r="G47" s="8"/>
      <c r="H47" s="8"/>
    </row>
    <row r="48" customFormat="false" ht="12.75" hidden="false" customHeight="false" outlineLevel="0" collapsed="false">
      <c r="A48" s="42" t="s">
        <v>46</v>
      </c>
      <c r="B48" s="29" t="n">
        <v>6814</v>
      </c>
      <c r="C48" s="29" t="n">
        <v>6882</v>
      </c>
      <c r="D48" s="29" t="n">
        <v>7004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69.69"/>
    <col collapsed="false" customWidth="true" hidden="false" outlineLevel="0" max="3" min="2" style="32" width="10.7"/>
    <col collapsed="false" customWidth="true" hidden="false" outlineLevel="0" max="4" min="4" style="1" width="10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6</v>
      </c>
      <c r="C3" s="36" t="n">
        <v>2015</v>
      </c>
      <c r="D3" s="6" t="n">
        <v>2014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6"/>
      <c r="E4" s="34"/>
      <c r="F4" s="8"/>
    </row>
    <row r="5" s="10" customFormat="true" ht="12.75" hidden="false" customHeight="false" outlineLevel="0" collapsed="false">
      <c r="A5" s="9" t="s">
        <v>2</v>
      </c>
      <c r="D5" s="8"/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21</v>
      </c>
      <c r="C9" s="14" t="n">
        <v>21</v>
      </c>
      <c r="D9" s="14" t="n">
        <v>22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0</v>
      </c>
      <c r="C10" s="14" t="n">
        <v>0</v>
      </c>
      <c r="D10" s="14" t="n">
        <v>0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2</v>
      </c>
      <c r="C11" s="8" t="n">
        <v>22</v>
      </c>
      <c r="D11" s="8" t="n">
        <v>23</v>
      </c>
      <c r="E11" s="11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51</v>
      </c>
      <c r="C13" s="16" t="n">
        <v>342</v>
      </c>
      <c r="D13" s="16" t="n">
        <v>335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205</v>
      </c>
      <c r="C14" s="16" t="n">
        <v>199</v>
      </c>
      <c r="D14" s="16" t="n">
        <v>204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76</v>
      </c>
      <c r="C16" s="14" t="n">
        <v>76</v>
      </c>
      <c r="D16" s="14" t="n">
        <v>75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10</v>
      </c>
      <c r="C17" s="14" t="n">
        <v>113</v>
      </c>
      <c r="D17" s="14" t="n">
        <v>112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4</v>
      </c>
      <c r="C18" s="14" t="n">
        <v>4</v>
      </c>
      <c r="D18" s="14" t="n">
        <v>3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45</v>
      </c>
      <c r="C19" s="14" t="n">
        <v>248</v>
      </c>
      <c r="D19" s="14" t="n">
        <v>260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20</v>
      </c>
      <c r="C20" s="14" t="n">
        <v>18</v>
      </c>
      <c r="D20" s="14" t="n">
        <v>18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87</v>
      </c>
      <c r="C21" s="14" t="n">
        <v>85</v>
      </c>
      <c r="D21" s="14" t="n">
        <v>80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6</v>
      </c>
      <c r="C22" s="14" t="n">
        <v>6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8</v>
      </c>
      <c r="C23" s="14" t="n">
        <v>28</v>
      </c>
      <c r="D23" s="14" t="n">
        <v>28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0</v>
      </c>
      <c r="C24" s="14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1</v>
      </c>
      <c r="C25" s="14" t="n">
        <v>114</v>
      </c>
      <c r="D25" s="14" t="n">
        <v>115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06</v>
      </c>
      <c r="C26" s="14" t="n">
        <v>105</v>
      </c>
      <c r="D26" s="14" t="n">
        <v>112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3</v>
      </c>
      <c r="C27" s="14" t="n">
        <v>16</v>
      </c>
      <c r="D27" s="14" t="n">
        <v>15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99</v>
      </c>
      <c r="C28" s="14" t="n">
        <v>608</v>
      </c>
      <c r="D28" s="14" t="n">
        <v>616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8</v>
      </c>
      <c r="C29" s="14" t="n">
        <v>41</v>
      </c>
      <c r="D29" s="14" t="n">
        <v>43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75</v>
      </c>
      <c r="C30" s="14" t="n">
        <v>75</v>
      </c>
      <c r="D30" s="14" t="n">
        <v>71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61</v>
      </c>
      <c r="C31" s="14" t="n">
        <v>269</v>
      </c>
      <c r="D31" s="14" t="n">
        <v>273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93</v>
      </c>
      <c r="C32" s="14" t="n">
        <v>90</v>
      </c>
      <c r="D32" s="14" t="n">
        <v>88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9</v>
      </c>
      <c r="C33" s="14" t="n">
        <v>10</v>
      </c>
      <c r="D33" s="14" t="n">
        <v>11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81</v>
      </c>
      <c r="C34" s="14" t="n">
        <v>84</v>
      </c>
      <c r="D34" s="14" t="n">
        <v>85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1</v>
      </c>
      <c r="C35" s="12" t="n">
        <v>299</v>
      </c>
      <c r="D35" s="12" t="n">
        <v>289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819</v>
      </c>
      <c r="C36" s="8" t="n">
        <v>2830</v>
      </c>
      <c r="D36" s="8" t="n">
        <v>2839</v>
      </c>
      <c r="E36" s="12"/>
      <c r="H36" s="8"/>
    </row>
    <row r="37" s="10" customFormat="true" ht="12.75" hidden="false" customHeight="false" outlineLevel="0" collapsed="false">
      <c r="A37" s="26" t="s">
        <v>35</v>
      </c>
      <c r="B37" s="27" t="n">
        <v>151</v>
      </c>
      <c r="C37" s="27" t="n">
        <v>147</v>
      </c>
      <c r="D37" s="27" t="n">
        <v>133</v>
      </c>
      <c r="E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8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5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62</v>
      </c>
      <c r="C41" s="14" t="n">
        <v>63</v>
      </c>
      <c r="D41" s="14" t="n">
        <v>63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77</v>
      </c>
      <c r="C42" s="27" t="n">
        <v>78</v>
      </c>
      <c r="D42" s="27" t="n">
        <v>76</v>
      </c>
      <c r="E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95</v>
      </c>
      <c r="C44" s="14" t="n">
        <v>1117</v>
      </c>
      <c r="D44" s="14" t="n">
        <v>1130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0</v>
      </c>
      <c r="C45" s="14" t="n">
        <v>40</v>
      </c>
      <c r="D45" s="14" t="n">
        <v>41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78</v>
      </c>
      <c r="C46" s="14" t="n">
        <v>2770</v>
      </c>
      <c r="D46" s="14" t="n">
        <v>2858</v>
      </c>
      <c r="E46" s="12"/>
      <c r="H46" s="12"/>
    </row>
    <row r="47" s="1" customFormat="true" ht="12.75" hidden="false" customHeight="false" outlineLevel="0" collapsed="false">
      <c r="A47" s="25" t="s">
        <v>45</v>
      </c>
      <c r="B47" s="27" t="n">
        <v>3813</v>
      </c>
      <c r="C47" s="27" t="n">
        <v>3927</v>
      </c>
      <c r="D47" s="27" t="n">
        <v>4029</v>
      </c>
      <c r="E47" s="8"/>
      <c r="H47" s="8"/>
    </row>
    <row r="48" customFormat="false" ht="12.75" hidden="false" customHeight="false" outlineLevel="0" collapsed="false">
      <c r="A48" s="42" t="s">
        <v>46</v>
      </c>
      <c r="B48" s="29" t="n">
        <v>6882</v>
      </c>
      <c r="C48" s="29" t="n">
        <v>7004</v>
      </c>
      <c r="D48" s="29" t="n">
        <v>7100</v>
      </c>
      <c r="E48" s="40"/>
      <c r="G48" s="41"/>
      <c r="H48" s="8"/>
      <c r="I48" s="41"/>
    </row>
    <row r="49" customFormat="false" ht="12.75" hidden="false" customHeight="false" outlineLevel="0" collapsed="false">
      <c r="D49" s="30"/>
      <c r="E49" s="41"/>
      <c r="F49" s="41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1-24T10:59:15Z</dcterms:modified>
  <cp:revision>1</cp:revision>
  <dc:subject/>
  <dc:title/>
</cp:coreProperties>
</file>