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D$53</definedName>
    <definedName function="false" hidden="false" localSheetId="4" name="_xlnm.Print_Area" vbProcedure="false">'2015-2017'!$A$1:$D$53</definedName>
    <definedName function="false" hidden="false" localSheetId="3" name="_xlnm.Print_Area" vbProcedure="false">'2016-2018'!$A$1:$D$53</definedName>
    <definedName function="false" hidden="false" localSheetId="2" name="_xlnm.Print_Area" vbProcedure="false">'2017-2019'!$A$1:$D$53</definedName>
    <definedName function="false" hidden="false" localSheetId="1" name="_xlnm.Print_Area" vbProcedure="false">'2018-2020'!$A$1:$D$53</definedName>
    <definedName function="false" hidden="false" localSheetId="0" name="_xlnm.Print_Area" vbProcedure="false">'2019-202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5">
  <si>
    <t xml:space="preserve">Tab. 12.02  Unità locali dell'Industria in provincia di Alessandria (a) - Anni 2019-2021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-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InfoCamere, banca dati Stock view</t>
  </si>
  <si>
    <t xml:space="preserve">Tab. 12.02  Unità locali dell'Industria in provincia di Alessandria (a) - Anni 2018-2020</t>
  </si>
  <si>
    <t xml:space="preserve">Tab. 12.02  Unità locali dell'Industria in provincia di Alessandria (a) - Anni 2017-2019</t>
  </si>
  <si>
    <t xml:space="preserve">Tab. 12.02  Unità locali dell'Industria in provincia di Alessandria (a) - Anni 2016-2018</t>
  </si>
  <si>
    <t xml:space="preserve">Tab. 12.02  Unità locali dell'Industria in provincia di Alessandria (a) - Anni 2015-2017</t>
  </si>
  <si>
    <t xml:space="preserve">Tab. 12.02  Unità locali dell'Industria in provincia di Alessandria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68"/>
    <col collapsed="false" customWidth="true" hidden="false" outlineLevel="0" max="6" min="5" style="1" width="11.69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s">
        <v>6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8</v>
      </c>
      <c r="C9" s="14" t="n">
        <v>48</v>
      </c>
      <c r="D9" s="14" t="n">
        <v>45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</row>
    <row r="11" s="10" customFormat="true" ht="12.75" hidden="false" customHeight="false" outlineLevel="0" collapsed="false">
      <c r="A11" s="9" t="s">
        <v>9</v>
      </c>
      <c r="B11" s="8" t="n">
        <v>50</v>
      </c>
      <c r="C11" s="8" t="n">
        <v>50</v>
      </c>
      <c r="D11" s="8" t="n">
        <v>47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20</v>
      </c>
      <c r="C13" s="16" t="n">
        <v>627</v>
      </c>
      <c r="D13" s="16" t="n">
        <v>644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5</v>
      </c>
      <c r="C14" s="16" t="n">
        <v>111</v>
      </c>
      <c r="D14" s="16" t="n">
        <v>111</v>
      </c>
      <c r="E14" s="17"/>
    </row>
    <row r="15" s="10" customFormat="true" ht="14.65" hidden="false" customHeight="false" outlineLevel="0" collapsed="false">
      <c r="A15" s="18" t="s">
        <v>13</v>
      </c>
      <c r="B15" s="19" t="s">
        <v>6</v>
      </c>
      <c r="C15" s="10" t="n">
        <v>0</v>
      </c>
      <c r="D15" s="10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9</v>
      </c>
      <c r="C16" s="14" t="n">
        <v>59</v>
      </c>
      <c r="D16" s="14" t="n">
        <v>60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04</v>
      </c>
      <c r="C17" s="14" t="n">
        <v>206</v>
      </c>
      <c r="D17" s="14" t="n">
        <v>215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27</v>
      </c>
      <c r="C18" s="14" t="n">
        <v>29</v>
      </c>
      <c r="D18" s="14" t="n">
        <v>30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39</v>
      </c>
      <c r="C19" s="14" t="n">
        <v>245</v>
      </c>
      <c r="D19" s="14" t="n">
        <v>251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5</v>
      </c>
      <c r="D20" s="14" t="n">
        <v>25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17</v>
      </c>
      <c r="C21" s="14" t="n">
        <v>115</v>
      </c>
      <c r="D21" s="14" t="n">
        <v>122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8</v>
      </c>
      <c r="D22" s="14" t="n">
        <v>11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89</v>
      </c>
      <c r="C23" s="14" t="n">
        <v>92</v>
      </c>
      <c r="D23" s="14" t="n">
        <v>100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2</v>
      </c>
      <c r="C24" s="14" t="n">
        <v>13</v>
      </c>
      <c r="D24" s="14" t="n">
        <v>13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6</v>
      </c>
      <c r="C25" s="14" t="n">
        <v>179</v>
      </c>
      <c r="D25" s="14" t="n">
        <v>178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7</v>
      </c>
      <c r="C26" s="14" t="n">
        <v>186</v>
      </c>
      <c r="D26" s="14" t="n">
        <v>190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9</v>
      </c>
      <c r="D27" s="14" t="n">
        <v>59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973</v>
      </c>
      <c r="C28" s="14" t="n">
        <v>981</v>
      </c>
      <c r="D28" s="14" t="n">
        <v>1005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1</v>
      </c>
      <c r="C29" s="14" t="n">
        <v>84</v>
      </c>
      <c r="D29" s="14" t="n">
        <v>89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5</v>
      </c>
      <c r="C30" s="14" t="n">
        <v>171</v>
      </c>
      <c r="D30" s="14" t="n">
        <v>168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52</v>
      </c>
      <c r="C31" s="14" t="n">
        <v>358</v>
      </c>
      <c r="D31" s="14" t="n">
        <v>370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0</v>
      </c>
      <c r="C32" s="14" t="n">
        <v>53</v>
      </c>
      <c r="D32" s="14" t="n">
        <v>52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26</v>
      </c>
      <c r="C33" s="14" t="n">
        <v>31</v>
      </c>
      <c r="D33" s="14" t="n">
        <v>32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98</v>
      </c>
      <c r="D34" s="14" t="n">
        <v>100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34</v>
      </c>
      <c r="C35" s="12" t="n">
        <v>1626</v>
      </c>
      <c r="D35" s="12" t="n">
        <v>1633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316</v>
      </c>
      <c r="C36" s="8" t="n">
        <v>5356</v>
      </c>
      <c r="D36" s="8" t="n">
        <v>5458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51</v>
      </c>
      <c r="C37" s="23" t="n">
        <v>246</v>
      </c>
      <c r="D37" s="23" t="n">
        <v>245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5</v>
      </c>
      <c r="C39" s="14" t="n">
        <v>44</v>
      </c>
      <c r="D39" s="14" t="n">
        <v>46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20</v>
      </c>
      <c r="C40" s="14" t="n">
        <v>19</v>
      </c>
      <c r="D40" s="14" t="n">
        <v>17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10</v>
      </c>
      <c r="C41" s="14" t="n">
        <v>108</v>
      </c>
      <c r="D41" s="14" t="n">
        <v>106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75</v>
      </c>
      <c r="C42" s="23" t="n">
        <v>171</v>
      </c>
      <c r="D42" s="23" t="n">
        <v>169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35</v>
      </c>
      <c r="C44" s="14" t="n">
        <v>2011</v>
      </c>
      <c r="D44" s="14" t="n">
        <v>2031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0</v>
      </c>
      <c r="C45" s="14" t="n">
        <v>159</v>
      </c>
      <c r="D45" s="14" t="n">
        <v>151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988</v>
      </c>
      <c r="C46" s="14" t="n">
        <v>4851</v>
      </c>
      <c r="D46" s="14" t="n">
        <v>4812</v>
      </c>
      <c r="E46" s="12"/>
    </row>
    <row r="47" customFormat="false" ht="12.75" hidden="false" customHeight="false" outlineLevel="0" collapsed="false">
      <c r="A47" s="21" t="s">
        <v>45</v>
      </c>
      <c r="B47" s="23" t="n">
        <v>7173</v>
      </c>
      <c r="C47" s="23" t="n">
        <v>7021</v>
      </c>
      <c r="D47" s="23" t="n">
        <v>6994</v>
      </c>
      <c r="E47" s="8"/>
      <c r="F47" s="8"/>
    </row>
    <row r="48" customFormat="false" ht="13.5" hidden="false" customHeight="false" outlineLevel="0" collapsed="false">
      <c r="A48" s="24" t="s">
        <v>46</v>
      </c>
      <c r="B48" s="25" t="n">
        <v>12965</v>
      </c>
      <c r="C48" s="25" t="n">
        <v>12844</v>
      </c>
      <c r="D48" s="25" t="n">
        <v>12913</v>
      </c>
      <c r="E48" s="8"/>
      <c r="F48" s="8"/>
    </row>
    <row r="49" customFormat="false" ht="12.75" hidden="false" customHeight="false" outlineLevel="0" collapsed="false">
      <c r="E49" s="26"/>
      <c r="F49" s="26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68"/>
    <col collapsed="false" customWidth="true" hidden="false" outlineLevel="0" max="6" min="5" style="1" width="11.69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8</v>
      </c>
      <c r="C9" s="14" t="n">
        <v>45</v>
      </c>
      <c r="D9" s="14" t="n">
        <v>37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</row>
    <row r="11" s="10" customFormat="true" ht="12.75" hidden="false" customHeight="false" outlineLevel="0" collapsed="false">
      <c r="A11" s="9" t="s">
        <v>9</v>
      </c>
      <c r="B11" s="8" t="n">
        <v>50</v>
      </c>
      <c r="C11" s="8" t="n">
        <v>47</v>
      </c>
      <c r="D11" s="8" t="n">
        <v>3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27</v>
      </c>
      <c r="C13" s="16" t="n">
        <v>644</v>
      </c>
      <c r="D13" s="16" t="n">
        <v>639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1</v>
      </c>
      <c r="C14" s="16" t="n">
        <v>111</v>
      </c>
      <c r="D14" s="16" t="n">
        <v>112</v>
      </c>
      <c r="E14" s="17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0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9</v>
      </c>
      <c r="C16" s="14" t="n">
        <v>60</v>
      </c>
      <c r="D16" s="14" t="n">
        <v>55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06</v>
      </c>
      <c r="C17" s="14" t="n">
        <v>215</v>
      </c>
      <c r="D17" s="14" t="n">
        <v>222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29</v>
      </c>
      <c r="C18" s="14" t="n">
        <v>30</v>
      </c>
      <c r="D18" s="14" t="n">
        <v>32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45</v>
      </c>
      <c r="C19" s="14" t="n">
        <v>251</v>
      </c>
      <c r="D19" s="14" t="n">
        <v>262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5</v>
      </c>
      <c r="D20" s="14" t="n">
        <v>26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15</v>
      </c>
      <c r="C21" s="14" t="n">
        <v>122</v>
      </c>
      <c r="D21" s="14" t="n">
        <v>131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11</v>
      </c>
      <c r="D22" s="14" t="n">
        <v>9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92</v>
      </c>
      <c r="C23" s="14" t="n">
        <v>100</v>
      </c>
      <c r="D23" s="14" t="n">
        <v>101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3</v>
      </c>
      <c r="C24" s="14" t="n">
        <v>13</v>
      </c>
      <c r="D24" s="14" t="n">
        <v>11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9</v>
      </c>
      <c r="C25" s="14" t="n">
        <v>178</v>
      </c>
      <c r="D25" s="14" t="n">
        <v>181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6</v>
      </c>
      <c r="C26" s="14" t="n">
        <v>190</v>
      </c>
      <c r="D26" s="14" t="n">
        <v>189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9</v>
      </c>
      <c r="D27" s="14" t="n">
        <v>55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981</v>
      </c>
      <c r="C28" s="14" t="n">
        <v>1005</v>
      </c>
      <c r="D28" s="14" t="n">
        <v>1015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4</v>
      </c>
      <c r="C29" s="14" t="n">
        <v>89</v>
      </c>
      <c r="D29" s="14" t="n">
        <v>91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71</v>
      </c>
      <c r="C30" s="14" t="n">
        <v>168</v>
      </c>
      <c r="D30" s="14" t="n">
        <v>165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58</v>
      </c>
      <c r="C31" s="14" t="n">
        <v>370</v>
      </c>
      <c r="D31" s="14" t="n">
        <v>382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3</v>
      </c>
      <c r="C32" s="14" t="n">
        <v>52</v>
      </c>
      <c r="D32" s="14" t="n">
        <v>51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1</v>
      </c>
      <c r="C33" s="14" t="n">
        <v>32</v>
      </c>
      <c r="D33" s="14" t="n">
        <v>34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100</v>
      </c>
      <c r="D34" s="14" t="n">
        <v>104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26</v>
      </c>
      <c r="C35" s="12" t="n">
        <v>1633</v>
      </c>
      <c r="D35" s="12" t="n">
        <v>1664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356</v>
      </c>
      <c r="C36" s="8" t="n">
        <v>5458</v>
      </c>
      <c r="D36" s="8" t="n">
        <v>5531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6</v>
      </c>
      <c r="C37" s="23" t="n">
        <v>245</v>
      </c>
      <c r="D37" s="23" t="n">
        <v>242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4</v>
      </c>
      <c r="C39" s="14" t="n">
        <v>46</v>
      </c>
      <c r="D39" s="14" t="n">
        <v>45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9</v>
      </c>
      <c r="C40" s="14" t="n">
        <v>17</v>
      </c>
      <c r="D40" s="14" t="n">
        <v>19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08</v>
      </c>
      <c r="C41" s="14" t="n">
        <v>106</v>
      </c>
      <c r="D41" s="14" t="n">
        <v>104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71</v>
      </c>
      <c r="C42" s="23" t="n">
        <v>169</v>
      </c>
      <c r="D42" s="23" t="n">
        <v>168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11</v>
      </c>
      <c r="C44" s="14" t="n">
        <v>2031</v>
      </c>
      <c r="D44" s="14" t="n">
        <v>2094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9</v>
      </c>
      <c r="C45" s="14" t="n">
        <v>151</v>
      </c>
      <c r="D45" s="14" t="n">
        <v>155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851</v>
      </c>
      <c r="C46" s="14" t="n">
        <v>4812</v>
      </c>
      <c r="D46" s="14" t="n">
        <v>4921</v>
      </c>
      <c r="E46" s="12"/>
    </row>
    <row r="47" customFormat="false" ht="12.75" hidden="false" customHeight="false" outlineLevel="0" collapsed="false">
      <c r="A47" s="21" t="s">
        <v>45</v>
      </c>
      <c r="B47" s="23" t="n">
        <v>7021</v>
      </c>
      <c r="C47" s="23" t="n">
        <v>6994</v>
      </c>
      <c r="D47" s="23" t="n">
        <v>7170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844</v>
      </c>
      <c r="C48" s="25" t="n">
        <v>12913</v>
      </c>
      <c r="D48" s="25" t="n">
        <v>13150</v>
      </c>
      <c r="E48" s="8"/>
      <c r="F48" s="8"/>
    </row>
    <row r="49" customFormat="false" ht="12.75" hidden="false" customHeight="false" outlineLevel="0" collapsed="false">
      <c r="E49" s="26"/>
      <c r="F49" s="26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68"/>
    <col collapsed="false" customWidth="true" hidden="false" outlineLevel="0" max="6" min="5" style="28" width="11.69"/>
    <col collapsed="false" customWidth="false" hidden="false" outlineLevel="0" max="257" min="7" style="28" width="9.12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9</v>
      </c>
      <c r="C3" s="32" t="n">
        <v>2018</v>
      </c>
      <c r="D3" s="32" t="n">
        <v>2017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5</v>
      </c>
      <c r="C9" s="14" t="n">
        <v>37</v>
      </c>
      <c r="D9" s="14" t="n">
        <v>46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2</v>
      </c>
      <c r="E10" s="11"/>
    </row>
    <row r="11" s="10" customFormat="true" ht="12.75" hidden="false" customHeight="false" outlineLevel="0" collapsed="false">
      <c r="A11" s="9" t="s">
        <v>9</v>
      </c>
      <c r="B11" s="8" t="n">
        <v>47</v>
      </c>
      <c r="C11" s="8" t="n">
        <v>39</v>
      </c>
      <c r="D11" s="8" t="n">
        <v>4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44</v>
      </c>
      <c r="C13" s="16" t="n">
        <v>639</v>
      </c>
      <c r="D13" s="16" t="n">
        <v>638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1</v>
      </c>
      <c r="C14" s="16" t="n">
        <v>112</v>
      </c>
      <c r="D14" s="16" t="n">
        <v>108</v>
      </c>
      <c r="E14" s="17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4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60</v>
      </c>
      <c r="C16" s="14" t="n">
        <v>55</v>
      </c>
      <c r="D16" s="14" t="n">
        <v>53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15</v>
      </c>
      <c r="C17" s="14" t="n">
        <v>222</v>
      </c>
      <c r="D17" s="14" t="n">
        <v>223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30</v>
      </c>
      <c r="C18" s="14" t="n">
        <v>32</v>
      </c>
      <c r="D18" s="14" t="n">
        <v>33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51</v>
      </c>
      <c r="C19" s="14" t="n">
        <v>262</v>
      </c>
      <c r="D19" s="14" t="n">
        <v>278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6</v>
      </c>
      <c r="D20" s="14" t="n">
        <v>25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22</v>
      </c>
      <c r="C21" s="14" t="n">
        <v>131</v>
      </c>
      <c r="D21" s="14" t="n">
        <v>131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11</v>
      </c>
      <c r="C22" s="14" t="n">
        <v>9</v>
      </c>
      <c r="D22" s="14" t="n">
        <v>10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100</v>
      </c>
      <c r="C23" s="14" t="n">
        <v>101</v>
      </c>
      <c r="D23" s="14" t="n">
        <v>93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3</v>
      </c>
      <c r="C24" s="14" t="n">
        <v>11</v>
      </c>
      <c r="D24" s="14" t="n">
        <v>11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8</v>
      </c>
      <c r="C25" s="14" t="n">
        <v>181</v>
      </c>
      <c r="D25" s="14" t="n">
        <v>191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90</v>
      </c>
      <c r="C26" s="14" t="n">
        <v>189</v>
      </c>
      <c r="D26" s="14" t="n">
        <v>193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5</v>
      </c>
      <c r="D27" s="14" t="n">
        <v>56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1005</v>
      </c>
      <c r="C28" s="14" t="n">
        <v>1015</v>
      </c>
      <c r="D28" s="14" t="n">
        <v>1021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9</v>
      </c>
      <c r="C29" s="14" t="n">
        <v>91</v>
      </c>
      <c r="D29" s="14" t="n">
        <v>91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8</v>
      </c>
      <c r="C30" s="14" t="n">
        <v>165</v>
      </c>
      <c r="D30" s="14" t="n">
        <v>173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70</v>
      </c>
      <c r="C31" s="14" t="n">
        <v>382</v>
      </c>
      <c r="D31" s="14" t="n">
        <v>387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2</v>
      </c>
      <c r="C32" s="14" t="n">
        <v>51</v>
      </c>
      <c r="D32" s="14" t="n">
        <v>50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2</v>
      </c>
      <c r="C33" s="14" t="n">
        <v>34</v>
      </c>
      <c r="D33" s="14" t="n">
        <v>34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100</v>
      </c>
      <c r="C34" s="14" t="n">
        <v>104</v>
      </c>
      <c r="D34" s="14" t="n">
        <v>98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33</v>
      </c>
      <c r="C35" s="12" t="n">
        <v>1664</v>
      </c>
      <c r="D35" s="12" t="n">
        <v>1674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458</v>
      </c>
      <c r="C36" s="8" t="n">
        <v>5531</v>
      </c>
      <c r="D36" s="8" t="n">
        <v>5571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5</v>
      </c>
      <c r="C37" s="23" t="n">
        <v>242</v>
      </c>
      <c r="D37" s="23" t="n">
        <v>230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6</v>
      </c>
      <c r="C39" s="14" t="n">
        <v>45</v>
      </c>
      <c r="D39" s="14" t="n">
        <v>47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7</v>
      </c>
      <c r="C40" s="14" t="n">
        <v>19</v>
      </c>
      <c r="D40" s="14" t="n">
        <v>22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06</v>
      </c>
      <c r="C41" s="14" t="n">
        <v>104</v>
      </c>
      <c r="D41" s="14" t="n">
        <v>100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69</v>
      </c>
      <c r="C42" s="23" t="n">
        <v>168</v>
      </c>
      <c r="D42" s="23" t="n">
        <v>169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31</v>
      </c>
      <c r="C44" s="14" t="n">
        <v>2094</v>
      </c>
      <c r="D44" s="14" t="n">
        <v>2162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1</v>
      </c>
      <c r="C45" s="14" t="n">
        <v>155</v>
      </c>
      <c r="D45" s="14" t="n">
        <v>150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812</v>
      </c>
      <c r="C46" s="14" t="n">
        <v>4921</v>
      </c>
      <c r="D46" s="14" t="n">
        <v>4952</v>
      </c>
      <c r="E46" s="12"/>
    </row>
    <row r="47" s="1" customFormat="true" ht="12.75" hidden="false" customHeight="false" outlineLevel="0" collapsed="false">
      <c r="A47" s="21" t="s">
        <v>45</v>
      </c>
      <c r="B47" s="23" t="n">
        <v>6994</v>
      </c>
      <c r="C47" s="23" t="n">
        <v>7170</v>
      </c>
      <c r="D47" s="23" t="n">
        <v>7264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913</v>
      </c>
      <c r="C48" s="25" t="n">
        <v>13150</v>
      </c>
      <c r="D48" s="25" t="n">
        <v>13283</v>
      </c>
      <c r="E48" s="34"/>
      <c r="F48" s="34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68"/>
    <col collapsed="false" customWidth="true" hidden="false" outlineLevel="0" max="6" min="5" style="28" width="11.69"/>
    <col collapsed="false" customWidth="false" hidden="false" outlineLevel="0" max="257" min="7" style="28" width="9.12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8</v>
      </c>
      <c r="C3" s="32" t="n">
        <v>2017</v>
      </c>
      <c r="D3" s="32" t="n">
        <v>2016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37</v>
      </c>
      <c r="C9" s="14" t="n">
        <v>46</v>
      </c>
      <c r="D9" s="14" t="n">
        <v>45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2</v>
      </c>
      <c r="D10" s="14" t="n">
        <v>3</v>
      </c>
      <c r="E10" s="11"/>
    </row>
    <row r="11" s="10" customFormat="true" ht="12.75" hidden="false" customHeight="false" outlineLevel="0" collapsed="false">
      <c r="A11" s="9" t="s">
        <v>9</v>
      </c>
      <c r="B11" s="8" t="n">
        <f aca="false">SUM(B6:B10)</f>
        <v>39</v>
      </c>
      <c r="C11" s="8" t="n">
        <v>49</v>
      </c>
      <c r="D11" s="8" t="n">
        <v>4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39</v>
      </c>
      <c r="C13" s="16" t="n">
        <v>638</v>
      </c>
      <c r="D13" s="16" t="n">
        <v>632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2</v>
      </c>
      <c r="C14" s="16" t="n">
        <v>108</v>
      </c>
      <c r="D14" s="16" t="n">
        <v>106</v>
      </c>
      <c r="E14" s="17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5</v>
      </c>
      <c r="C16" s="14" t="n">
        <v>53</v>
      </c>
      <c r="D16" s="14" t="n">
        <v>53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22</v>
      </c>
      <c r="C17" s="14" t="n">
        <v>223</v>
      </c>
      <c r="D17" s="14" t="n">
        <v>217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32</v>
      </c>
      <c r="C18" s="14" t="n">
        <v>33</v>
      </c>
      <c r="D18" s="14" t="n">
        <v>37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62</v>
      </c>
      <c r="C19" s="14" t="n">
        <v>278</v>
      </c>
      <c r="D19" s="14" t="n">
        <v>282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6</v>
      </c>
      <c r="C20" s="14" t="n">
        <v>25</v>
      </c>
      <c r="D20" s="14" t="n">
        <v>27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31</v>
      </c>
      <c r="C21" s="14" t="n">
        <v>131</v>
      </c>
      <c r="D21" s="14" t="n">
        <v>132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9</v>
      </c>
      <c r="C22" s="14" t="n">
        <v>10</v>
      </c>
      <c r="D22" s="14" t="n">
        <v>11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101</v>
      </c>
      <c r="C23" s="14" t="n">
        <v>93</v>
      </c>
      <c r="D23" s="14" t="n">
        <v>91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1</v>
      </c>
      <c r="C24" s="14" t="n">
        <v>11</v>
      </c>
      <c r="D24" s="14" t="n">
        <v>8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81</v>
      </c>
      <c r="C25" s="14" t="n">
        <v>191</v>
      </c>
      <c r="D25" s="14" t="n">
        <v>200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9</v>
      </c>
      <c r="C26" s="14" t="n">
        <v>193</v>
      </c>
      <c r="D26" s="14" t="n">
        <v>199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5</v>
      </c>
      <c r="C27" s="14" t="n">
        <v>56</v>
      </c>
      <c r="D27" s="14" t="n">
        <v>54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1015</v>
      </c>
      <c r="C28" s="14" t="n">
        <v>1021</v>
      </c>
      <c r="D28" s="14" t="n">
        <v>1026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91</v>
      </c>
      <c r="C29" s="14" t="n">
        <v>91</v>
      </c>
      <c r="D29" s="14" t="n">
        <v>92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5</v>
      </c>
      <c r="C30" s="14" t="n">
        <v>173</v>
      </c>
      <c r="D30" s="14" t="n">
        <v>177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82</v>
      </c>
      <c r="C31" s="14" t="n">
        <v>387</v>
      </c>
      <c r="D31" s="14" t="n">
        <v>393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1</v>
      </c>
      <c r="C32" s="14" t="n">
        <v>50</v>
      </c>
      <c r="D32" s="14" t="n">
        <v>46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4</v>
      </c>
      <c r="C33" s="14" t="n">
        <v>34</v>
      </c>
      <c r="D33" s="14" t="n">
        <v>36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104</v>
      </c>
      <c r="C34" s="14" t="n">
        <v>98</v>
      </c>
      <c r="D34" s="14" t="n">
        <v>102</v>
      </c>
      <c r="E34" s="12"/>
    </row>
    <row r="35" s="10" customFormat="true" ht="25.5" hidden="false" customHeight="false" outlineLevel="0" collapsed="false">
      <c r="A35" s="20" t="s">
        <v>33</v>
      </c>
      <c r="B35" s="12" t="n">
        <f aca="false">1292+372</f>
        <v>1664</v>
      </c>
      <c r="C35" s="12" t="n">
        <v>1674</v>
      </c>
      <c r="D35" s="12" t="n">
        <v>1692</v>
      </c>
      <c r="E35" s="12"/>
    </row>
    <row r="36" s="10" customFormat="true" ht="12.75" hidden="false" customHeight="false" outlineLevel="0" collapsed="false">
      <c r="A36" s="21" t="s">
        <v>34</v>
      </c>
      <c r="B36" s="8" t="n">
        <f aca="false">SUM(B13:B35)</f>
        <v>5531</v>
      </c>
      <c r="C36" s="8" t="n">
        <v>5571</v>
      </c>
      <c r="D36" s="8" t="n">
        <v>5613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2</v>
      </c>
      <c r="C37" s="23" t="n">
        <v>230</v>
      </c>
      <c r="D37" s="23" t="n">
        <v>227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5</v>
      </c>
      <c r="C39" s="14" t="n">
        <v>47</v>
      </c>
      <c r="D39" s="14" t="n">
        <v>47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9</v>
      </c>
      <c r="C40" s="14" t="n">
        <v>22</v>
      </c>
      <c r="D40" s="14" t="n">
        <v>21</v>
      </c>
      <c r="E40" s="12"/>
    </row>
    <row r="41" s="10" customFormat="true" ht="25.5" hidden="false" customHeight="false" outlineLevel="0" collapsed="false">
      <c r="A41" s="13" t="s">
        <v>39</v>
      </c>
      <c r="B41" s="14" t="n">
        <f aca="false">97+7</f>
        <v>104</v>
      </c>
      <c r="C41" s="14" t="n">
        <v>100</v>
      </c>
      <c r="D41" s="14" t="n">
        <v>106</v>
      </c>
      <c r="E41" s="12"/>
    </row>
    <row r="42" s="10" customFormat="true" ht="12.75" hidden="false" customHeight="false" outlineLevel="0" collapsed="false">
      <c r="A42" s="9" t="s">
        <v>40</v>
      </c>
      <c r="B42" s="23" t="n">
        <f aca="false">SUM(B39:B41)</f>
        <v>168</v>
      </c>
      <c r="C42" s="23" t="n">
        <v>169</v>
      </c>
      <c r="D42" s="23" t="n">
        <v>174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94</v>
      </c>
      <c r="C44" s="14" t="n">
        <v>2162</v>
      </c>
      <c r="D44" s="14" t="n">
        <v>2249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5</v>
      </c>
      <c r="C45" s="14" t="n">
        <v>150</v>
      </c>
      <c r="D45" s="14" t="n">
        <v>152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921</v>
      </c>
      <c r="C46" s="14" t="n">
        <v>4952</v>
      </c>
      <c r="D46" s="14" t="n">
        <v>5003</v>
      </c>
      <c r="E46" s="12"/>
    </row>
    <row r="47" s="1" customFormat="true" ht="12.75" hidden="false" customHeight="false" outlineLevel="0" collapsed="false">
      <c r="A47" s="21" t="s">
        <v>45</v>
      </c>
      <c r="B47" s="23" t="n">
        <f aca="false">B44+B45+B46</f>
        <v>7170</v>
      </c>
      <c r="C47" s="23" t="n">
        <v>7264</v>
      </c>
      <c r="D47" s="23" t="n">
        <v>7404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f aca="false">B11+B36+B37+B42+B47</f>
        <v>13150</v>
      </c>
      <c r="C48" s="25" t="n">
        <v>13283</v>
      </c>
      <c r="D48" s="25" t="n">
        <v>13467</v>
      </c>
      <c r="E48" s="34"/>
      <c r="F48" s="34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68"/>
    <col collapsed="false" customWidth="true" hidden="false" outlineLevel="0" max="6" min="5" style="28" width="11.69"/>
    <col collapsed="false" customWidth="false" hidden="false" outlineLevel="0" max="257" min="7" style="28" width="9.12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7</v>
      </c>
      <c r="C3" s="32" t="n">
        <v>2016</v>
      </c>
      <c r="D3" s="32" t="n">
        <v>2015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46</v>
      </c>
      <c r="C9" s="14" t="n">
        <v>45</v>
      </c>
      <c r="D9" s="14" t="n">
        <v>5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2</v>
      </c>
      <c r="C10" s="14" t="n">
        <v>3</v>
      </c>
      <c r="D10" s="14" t="n">
        <v>3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49</v>
      </c>
      <c r="C11" s="8" t="n">
        <v>49</v>
      </c>
      <c r="D11" s="8" t="n">
        <v>55</v>
      </c>
      <c r="E11" s="12"/>
      <c r="F11" s="12"/>
      <c r="G11" s="12"/>
      <c r="H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638</v>
      </c>
      <c r="C13" s="16" t="n">
        <v>632</v>
      </c>
      <c r="D13" s="16" t="n">
        <v>62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08</v>
      </c>
      <c r="C14" s="16" t="n">
        <v>106</v>
      </c>
      <c r="D14" s="16" t="n">
        <v>111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53</v>
      </c>
      <c r="C16" s="14" t="n">
        <v>53</v>
      </c>
      <c r="D16" s="14" t="n">
        <v>53</v>
      </c>
      <c r="E16" s="11"/>
      <c r="H16" s="12"/>
      <c r="I16" s="11"/>
      <c r="J16" s="36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223</v>
      </c>
      <c r="C17" s="14" t="n">
        <v>217</v>
      </c>
      <c r="D17" s="14" t="n">
        <v>218</v>
      </c>
      <c r="E17" s="11"/>
      <c r="H17" s="12"/>
      <c r="I17" s="11"/>
      <c r="J17" s="37"/>
      <c r="K17" s="38"/>
      <c r="L17" s="36"/>
      <c r="M17" s="11"/>
    </row>
    <row r="18" s="10" customFormat="true" ht="12.75" hidden="false" customHeight="false" outlineLevel="0" collapsed="false">
      <c r="A18" s="20" t="s">
        <v>16</v>
      </c>
      <c r="B18" s="14" t="n">
        <v>33</v>
      </c>
      <c r="C18" s="14" t="n">
        <v>37</v>
      </c>
      <c r="D18" s="14" t="n">
        <v>40</v>
      </c>
      <c r="E18" s="11"/>
      <c r="H18" s="12"/>
      <c r="I18" s="11"/>
      <c r="J18" s="37"/>
      <c r="K18" s="38"/>
      <c r="L18" s="36"/>
      <c r="M18" s="11"/>
    </row>
    <row r="19" s="10" customFormat="true" ht="12.75" hidden="false" customHeight="false" outlineLevel="0" collapsed="false">
      <c r="A19" s="13" t="s">
        <v>17</v>
      </c>
      <c r="B19" s="14" t="n">
        <v>278</v>
      </c>
      <c r="C19" s="14" t="n">
        <v>282</v>
      </c>
      <c r="D19" s="14" t="n">
        <v>289</v>
      </c>
      <c r="E19" s="11"/>
      <c r="H19" s="12"/>
      <c r="I19" s="11"/>
      <c r="J19" s="37"/>
      <c r="K19" s="38"/>
      <c r="L19" s="36"/>
      <c r="M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7</v>
      </c>
      <c r="D20" s="14" t="n">
        <v>26</v>
      </c>
      <c r="E20" s="12"/>
      <c r="H20" s="12"/>
      <c r="I20" s="11"/>
      <c r="J20" s="37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131</v>
      </c>
      <c r="C21" s="14" t="n">
        <v>132</v>
      </c>
      <c r="D21" s="14" t="n">
        <v>136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10</v>
      </c>
      <c r="C22" s="14" t="n">
        <v>11</v>
      </c>
      <c r="D22" s="14" t="n">
        <v>11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93</v>
      </c>
      <c r="C23" s="14" t="n">
        <v>91</v>
      </c>
      <c r="D23" s="14" t="n">
        <v>92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11</v>
      </c>
      <c r="C24" s="14" t="n">
        <v>8</v>
      </c>
      <c r="D24" s="14" t="n">
        <v>9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91</v>
      </c>
      <c r="C25" s="14" t="n">
        <v>200</v>
      </c>
      <c r="D25" s="14" t="n">
        <v>211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93</v>
      </c>
      <c r="C26" s="14" t="n">
        <v>199</v>
      </c>
      <c r="D26" s="14" t="n">
        <v>196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56</v>
      </c>
      <c r="C27" s="14" t="n">
        <v>54</v>
      </c>
      <c r="D27" s="14" t="n">
        <v>51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1021</v>
      </c>
      <c r="C28" s="14" t="n">
        <v>1026</v>
      </c>
      <c r="D28" s="14" t="n">
        <v>1030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91</v>
      </c>
      <c r="C29" s="14" t="n">
        <v>92</v>
      </c>
      <c r="D29" s="14" t="n">
        <v>99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173</v>
      </c>
      <c r="C30" s="14" t="n">
        <v>177</v>
      </c>
      <c r="D30" s="14" t="n">
        <v>186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387</v>
      </c>
      <c r="C31" s="14" t="n">
        <v>393</v>
      </c>
      <c r="D31" s="14" t="n">
        <v>395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50</v>
      </c>
      <c r="C32" s="14" t="n">
        <v>46</v>
      </c>
      <c r="D32" s="14" t="n">
        <v>47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34</v>
      </c>
      <c r="C33" s="14" t="n">
        <v>36</v>
      </c>
      <c r="D33" s="14" t="n">
        <v>35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102</v>
      </c>
      <c r="D34" s="14" t="n">
        <v>109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1674</v>
      </c>
      <c r="C35" s="12" t="n">
        <v>1692</v>
      </c>
      <c r="D35" s="12" t="n">
        <v>1689</v>
      </c>
      <c r="E35" s="12"/>
      <c r="H35" s="12"/>
    </row>
    <row r="36" s="10" customFormat="true" ht="12.75" hidden="false" customHeight="false" outlineLevel="0" collapsed="false">
      <c r="A36" s="21" t="s">
        <v>34</v>
      </c>
      <c r="B36" s="8" t="n">
        <v>5571</v>
      </c>
      <c r="C36" s="8" t="n">
        <v>5613</v>
      </c>
      <c r="D36" s="8" t="n">
        <v>5660</v>
      </c>
      <c r="E36" s="12"/>
      <c r="F36" s="12"/>
      <c r="G36" s="12"/>
      <c r="H36" s="8"/>
    </row>
    <row r="37" s="10" customFormat="true" ht="12.75" hidden="false" customHeight="false" outlineLevel="0" collapsed="false">
      <c r="A37" s="22" t="s">
        <v>35</v>
      </c>
      <c r="B37" s="23" t="n">
        <v>230</v>
      </c>
      <c r="C37" s="23" t="n">
        <v>227</v>
      </c>
      <c r="D37" s="23" t="n">
        <v>218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47</v>
      </c>
      <c r="C39" s="14" t="n">
        <v>47</v>
      </c>
      <c r="D39" s="14" t="n">
        <v>44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22</v>
      </c>
      <c r="C40" s="14" t="n">
        <v>21</v>
      </c>
      <c r="D40" s="14" t="n">
        <v>23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100</v>
      </c>
      <c r="C41" s="14" t="n">
        <v>106</v>
      </c>
      <c r="D41" s="14" t="n">
        <v>104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3" t="n">
        <v>169</v>
      </c>
      <c r="C42" s="23" t="n">
        <v>174</v>
      </c>
      <c r="D42" s="23" t="n">
        <v>171</v>
      </c>
      <c r="E42" s="12"/>
      <c r="F42" s="12"/>
      <c r="G42" s="12"/>
      <c r="H42" s="8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2162</v>
      </c>
      <c r="C44" s="14" t="n">
        <v>2249</v>
      </c>
      <c r="D44" s="14" t="n">
        <v>2310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150</v>
      </c>
      <c r="C45" s="14" t="n">
        <v>152</v>
      </c>
      <c r="D45" s="14" t="n">
        <v>15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4952</v>
      </c>
      <c r="C46" s="14" t="n">
        <v>5003</v>
      </c>
      <c r="D46" s="14" t="n">
        <v>5119</v>
      </c>
      <c r="E46" s="12"/>
      <c r="H46" s="12"/>
    </row>
    <row r="47" s="1" customFormat="true" ht="12.75" hidden="false" customHeight="false" outlineLevel="0" collapsed="false">
      <c r="A47" s="21" t="s">
        <v>45</v>
      </c>
      <c r="B47" s="23" t="n">
        <v>7264</v>
      </c>
      <c r="C47" s="23" t="n">
        <v>7404</v>
      </c>
      <c r="D47" s="23" t="n">
        <v>7581</v>
      </c>
      <c r="E47" s="8"/>
      <c r="F47" s="8"/>
      <c r="G47" s="8"/>
      <c r="H47" s="8"/>
    </row>
    <row r="48" customFormat="false" ht="12.75" hidden="false" customHeight="false" outlineLevel="0" collapsed="false">
      <c r="A48" s="24" t="s">
        <v>46</v>
      </c>
      <c r="B48" s="25" t="n">
        <v>13283</v>
      </c>
      <c r="C48" s="25" t="n">
        <v>13467</v>
      </c>
      <c r="D48" s="25" t="n">
        <v>13685</v>
      </c>
      <c r="E48" s="34"/>
      <c r="F48" s="34"/>
      <c r="G48" s="34"/>
      <c r="H48" s="34"/>
      <c r="I48" s="35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3" min="2" style="28" width="10.68"/>
    <col collapsed="false" customWidth="true" hidden="false" outlineLevel="0" max="4" min="4" style="1" width="10.68"/>
    <col collapsed="false" customWidth="true" hidden="false" outlineLevel="0" max="6" min="5" style="28" width="11.69"/>
    <col collapsed="false" customWidth="false" hidden="false" outlineLevel="0" max="257" min="7" style="28" width="9.12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3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6</v>
      </c>
      <c r="C3" s="32" t="n">
        <v>2015</v>
      </c>
      <c r="D3" s="6" t="n">
        <v>2014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6"/>
      <c r="E4" s="30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45</v>
      </c>
      <c r="C9" s="14" t="n">
        <v>51</v>
      </c>
      <c r="D9" s="14" t="n">
        <v>58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3</v>
      </c>
      <c r="C10" s="14" t="n">
        <v>3</v>
      </c>
      <c r="D10" s="14" t="n">
        <v>2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49</v>
      </c>
      <c r="C11" s="8" t="n">
        <v>55</v>
      </c>
      <c r="D11" s="8" t="n">
        <v>61</v>
      </c>
      <c r="E11" s="11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632</v>
      </c>
      <c r="C13" s="16" t="n">
        <v>627</v>
      </c>
      <c r="D13" s="16" t="n">
        <v>60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06</v>
      </c>
      <c r="C14" s="16" t="n">
        <v>111</v>
      </c>
      <c r="D14" s="16" t="n">
        <v>10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53</v>
      </c>
      <c r="C16" s="14" t="n">
        <v>53</v>
      </c>
      <c r="D16" s="14" t="n">
        <v>50</v>
      </c>
      <c r="E16" s="11"/>
      <c r="H16" s="12"/>
      <c r="I16" s="11"/>
      <c r="J16" s="36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217</v>
      </c>
      <c r="C17" s="14" t="n">
        <v>218</v>
      </c>
      <c r="D17" s="14" t="n">
        <v>202</v>
      </c>
      <c r="E17" s="11"/>
      <c r="H17" s="12"/>
      <c r="I17" s="11"/>
      <c r="J17" s="37"/>
      <c r="K17" s="38"/>
      <c r="L17" s="36"/>
      <c r="M17" s="11"/>
    </row>
    <row r="18" s="10" customFormat="true" ht="12.75" hidden="false" customHeight="false" outlineLevel="0" collapsed="false">
      <c r="A18" s="20" t="s">
        <v>16</v>
      </c>
      <c r="B18" s="14" t="n">
        <v>37</v>
      </c>
      <c r="C18" s="14" t="n">
        <v>40</v>
      </c>
      <c r="D18" s="14" t="n">
        <v>38</v>
      </c>
      <c r="E18" s="11"/>
      <c r="H18" s="12"/>
      <c r="I18" s="11"/>
      <c r="J18" s="37"/>
      <c r="K18" s="38"/>
      <c r="L18" s="36"/>
      <c r="M18" s="11"/>
    </row>
    <row r="19" s="10" customFormat="true" ht="12.75" hidden="false" customHeight="false" outlineLevel="0" collapsed="false">
      <c r="A19" s="13" t="s">
        <v>17</v>
      </c>
      <c r="B19" s="14" t="n">
        <v>282</v>
      </c>
      <c r="C19" s="14" t="n">
        <v>289</v>
      </c>
      <c r="D19" s="14" t="n">
        <v>303</v>
      </c>
      <c r="E19" s="11"/>
      <c r="H19" s="12"/>
      <c r="I19" s="11"/>
      <c r="J19" s="37"/>
      <c r="K19" s="38"/>
      <c r="L19" s="36"/>
      <c r="M19" s="11"/>
    </row>
    <row r="20" s="10" customFormat="true" ht="12.75" hidden="false" customHeight="false" outlineLevel="0" collapsed="false">
      <c r="A20" s="20" t="s">
        <v>18</v>
      </c>
      <c r="B20" s="14" t="n">
        <v>27</v>
      </c>
      <c r="C20" s="14" t="n">
        <v>26</v>
      </c>
      <c r="D20" s="14" t="n">
        <v>28</v>
      </c>
      <c r="E20" s="12"/>
      <c r="H20" s="12"/>
      <c r="I20" s="11"/>
      <c r="J20" s="37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132</v>
      </c>
      <c r="C21" s="14" t="n">
        <v>136</v>
      </c>
      <c r="D21" s="14" t="n">
        <v>139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11</v>
      </c>
      <c r="C22" s="14" t="n">
        <v>11</v>
      </c>
      <c r="D22" s="14" t="n">
        <v>11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91</v>
      </c>
      <c r="C23" s="14" t="n">
        <v>92</v>
      </c>
      <c r="D23" s="14" t="n">
        <v>94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8</v>
      </c>
      <c r="C24" s="14" t="n">
        <v>9</v>
      </c>
      <c r="D24" s="14" t="n">
        <v>1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200</v>
      </c>
      <c r="C25" s="14" t="n">
        <v>211</v>
      </c>
      <c r="D25" s="14" t="n">
        <v>222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99</v>
      </c>
      <c r="C26" s="14" t="n">
        <v>196</v>
      </c>
      <c r="D26" s="14" t="n">
        <v>195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54</v>
      </c>
      <c r="C27" s="14" t="n">
        <v>51</v>
      </c>
      <c r="D27" s="14" t="n">
        <v>54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1026</v>
      </c>
      <c r="C28" s="14" t="n">
        <v>1030</v>
      </c>
      <c r="D28" s="14" t="n">
        <v>1050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92</v>
      </c>
      <c r="C29" s="14" t="n">
        <v>99</v>
      </c>
      <c r="D29" s="14" t="n">
        <v>102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177</v>
      </c>
      <c r="C30" s="14" t="n">
        <v>186</v>
      </c>
      <c r="D30" s="14" t="n">
        <v>187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393</v>
      </c>
      <c r="C31" s="14" t="n">
        <v>395</v>
      </c>
      <c r="D31" s="14" t="n">
        <v>39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46</v>
      </c>
      <c r="C32" s="14" t="n">
        <v>47</v>
      </c>
      <c r="D32" s="14" t="n">
        <v>5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36</v>
      </c>
      <c r="C33" s="14" t="n">
        <v>35</v>
      </c>
      <c r="D33" s="14" t="n">
        <v>36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102</v>
      </c>
      <c r="C34" s="14" t="n">
        <v>109</v>
      </c>
      <c r="D34" s="14" t="n">
        <v>112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1692</v>
      </c>
      <c r="C35" s="12" t="n">
        <v>1689</v>
      </c>
      <c r="D35" s="12" t="n">
        <v>1701</v>
      </c>
      <c r="E35" s="12"/>
      <c r="H35" s="12"/>
    </row>
    <row r="36" s="10" customFormat="true" ht="12.75" hidden="false" customHeight="false" outlineLevel="0" collapsed="false">
      <c r="A36" s="21" t="s">
        <v>34</v>
      </c>
      <c r="B36" s="8" t="n">
        <v>5613</v>
      </c>
      <c r="C36" s="8" t="n">
        <v>5660</v>
      </c>
      <c r="D36" s="8" t="n">
        <v>5698</v>
      </c>
      <c r="E36" s="12"/>
      <c r="H36" s="8"/>
    </row>
    <row r="37" s="10" customFormat="true" ht="12.75" hidden="false" customHeight="false" outlineLevel="0" collapsed="false">
      <c r="A37" s="22" t="s">
        <v>35</v>
      </c>
      <c r="B37" s="23" t="n">
        <v>227</v>
      </c>
      <c r="C37" s="23" t="n">
        <v>218</v>
      </c>
      <c r="D37" s="23" t="n">
        <v>208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47</v>
      </c>
      <c r="C39" s="14" t="n">
        <v>44</v>
      </c>
      <c r="D39" s="14" t="n">
        <v>44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21</v>
      </c>
      <c r="C40" s="14" t="n">
        <v>23</v>
      </c>
      <c r="D40" s="14" t="n">
        <v>1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106</v>
      </c>
      <c r="C41" s="14" t="n">
        <v>104</v>
      </c>
      <c r="D41" s="14" t="n">
        <v>100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3" t="n">
        <v>174</v>
      </c>
      <c r="C42" s="23" t="n">
        <v>171</v>
      </c>
      <c r="D42" s="23" t="n">
        <v>160</v>
      </c>
      <c r="E42" s="12"/>
      <c r="H42" s="8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2249</v>
      </c>
      <c r="C44" s="14" t="n">
        <v>2310</v>
      </c>
      <c r="D44" s="14" t="n">
        <v>2373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152</v>
      </c>
      <c r="C45" s="14" t="n">
        <v>152</v>
      </c>
      <c r="D45" s="14" t="n">
        <v>15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5003</v>
      </c>
      <c r="C46" s="14" t="n">
        <v>5119</v>
      </c>
      <c r="D46" s="14" t="n">
        <v>5171</v>
      </c>
      <c r="E46" s="12"/>
      <c r="H46" s="12"/>
    </row>
    <row r="47" s="1" customFormat="true" ht="12.75" hidden="false" customHeight="false" outlineLevel="0" collapsed="false">
      <c r="A47" s="21" t="s">
        <v>45</v>
      </c>
      <c r="B47" s="23" t="n">
        <v>7404</v>
      </c>
      <c r="C47" s="23" t="n">
        <v>7581</v>
      </c>
      <c r="D47" s="23" t="n">
        <v>7696</v>
      </c>
      <c r="E47" s="8"/>
      <c r="H47" s="8"/>
    </row>
    <row r="48" customFormat="false" ht="12.75" hidden="false" customHeight="false" outlineLevel="0" collapsed="false">
      <c r="A48" s="24" t="s">
        <v>46</v>
      </c>
      <c r="B48" s="25" t="n">
        <v>13467</v>
      </c>
      <c r="C48" s="25" t="n">
        <v>13685</v>
      </c>
      <c r="D48" s="25" t="n">
        <v>13823</v>
      </c>
      <c r="E48" s="34"/>
      <c r="G48" s="35"/>
      <c r="H48" s="8"/>
      <c r="I48" s="35"/>
    </row>
    <row r="49" customFormat="false" ht="12.75" hidden="false" customHeight="false" outlineLevel="0" collapsed="false">
      <c r="D49" s="26"/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.75" hidden="false" customHeight="false" outlineLevel="0" collapsed="false">
      <c r="A51" s="27" t="s">
        <v>48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4T15:20:56Z</cp:lastPrinted>
  <dcterms:modified xsi:type="dcterms:W3CDTF">2022-11-24T15:28:22Z</dcterms:modified>
  <cp:revision>1</cp:revision>
  <dc:subject/>
  <dc:title/>
</cp:coreProperties>
</file>