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griturismi)" sheetId="1" state="visible" r:id="rId2"/>
  </sheets>
  <definedNames>
    <definedName function="false" hidden="false" localSheetId="0" name="_xlnm.Print_Area" vbProcedure="false">'COMUNICAZIONE (Agriturismi)'!$B$1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2</xdr:rowOff>
              </xdr:from>
              <xdr:to>
                <xdr:col>3</xdr:col>
                <xdr:colOff>51</xdr:colOff>
                <xdr:row>121</xdr:row>
                <xdr:rowOff>2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5</xdr:rowOff>
              </xdr:from>
              <xdr:to>
                <xdr:col>3</xdr:col>
                <xdr:colOff>51</xdr:colOff>
                <xdr:row>215</xdr:row>
                <xdr:rowOff>-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4</xdr:rowOff>
              </xdr:from>
              <xdr:to>
                <xdr:col>3</xdr:col>
                <xdr:colOff>51</xdr:colOff>
                <xdr:row>210</xdr:row>
                <xdr:rowOff>-1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28</xdr:rowOff>
              </xdr:from>
              <xdr:to>
                <xdr:col>3</xdr:col>
                <xdr:colOff>51</xdr:colOff>
                <xdr:row>212</xdr:row>
                <xdr:rowOff>6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7</xdr:rowOff>
              </xdr:from>
              <xdr:to>
                <xdr:col>3</xdr:col>
                <xdr:colOff>51</xdr:colOff>
                <xdr:row>213</xdr:row>
                <xdr:rowOff>1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20</xdr:rowOff>
              </xdr:from>
              <xdr:to>
                <xdr:col>3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0</xdr:rowOff>
              </xdr:from>
              <xdr:to>
                <xdr:col>3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5</xdr:rowOff>
              </xdr:from>
              <xdr:to>
                <xdr:col>3</xdr:col>
                <xdr:colOff>51</xdr:colOff>
                <xdr:row>215</xdr:row>
                <xdr:rowOff>1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5</xdr:rowOff>
              </xdr:from>
              <xdr:to>
                <xdr:col>3</xdr:col>
                <xdr:colOff>51</xdr:colOff>
                <xdr:row>217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20</xdr:rowOff>
              </xdr:from>
              <xdr:to>
                <xdr:col>3</xdr:col>
                <xdr:colOff>51</xdr:colOff>
                <xdr:row>219</xdr:row>
                <xdr:rowOff>17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9</xdr:rowOff>
              </xdr:from>
              <xdr:to>
                <xdr:col>4</xdr:col>
                <xdr:colOff>4</xdr:colOff>
                <xdr:row>219</xdr:row>
                <xdr:rowOff>16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6</xdr:rowOff>
              </xdr:from>
              <xdr:to>
                <xdr:col>4</xdr:col>
                <xdr:colOff>4</xdr:colOff>
                <xdr:row>226</xdr:row>
                <xdr:rowOff>15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6</xdr:rowOff>
              </xdr:from>
              <xdr:to>
                <xdr:col>4</xdr:col>
                <xdr:colOff>4</xdr:colOff>
                <xdr:row>224</xdr:row>
                <xdr:rowOff>20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6</xdr:rowOff>
              </xdr:from>
              <xdr:to>
                <xdr:col>4</xdr:col>
                <xdr:colOff>4</xdr:colOff>
                <xdr:row>225</xdr:row>
                <xdr:rowOff>6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6</xdr:rowOff>
              </xdr:from>
              <xdr:to>
                <xdr:col>3</xdr:col>
                <xdr:colOff>61</xdr:colOff>
                <xdr:row>232</xdr:row>
                <xdr:rowOff>14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6</xdr:rowOff>
              </xdr:from>
              <xdr:to>
                <xdr:col>3</xdr:col>
                <xdr:colOff>61</xdr:colOff>
                <xdr:row>234</xdr:row>
                <xdr:rowOff>12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1</xdr:rowOff>
              </xdr:from>
              <xdr:to>
                <xdr:col>3</xdr:col>
                <xdr:colOff>61</xdr:colOff>
                <xdr:row>235</xdr:row>
                <xdr:rowOff>9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22</xdr:rowOff>
              </xdr:from>
              <xdr:to>
                <xdr:col>4</xdr:col>
                <xdr:colOff>32</xdr:colOff>
                <xdr:row>231</xdr:row>
                <xdr:rowOff>23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1</xdr:rowOff>
              </xdr:from>
              <xdr:to>
                <xdr:col>4</xdr:col>
                <xdr:colOff>32</xdr:colOff>
                <xdr:row>240</xdr:row>
                <xdr:rowOff>2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22</xdr:rowOff>
              </xdr:from>
              <xdr:to>
                <xdr:col>4</xdr:col>
                <xdr:colOff>32</xdr:colOff>
                <xdr:row>234</xdr:row>
                <xdr:rowOff>11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1</xdr:rowOff>
              </xdr:from>
              <xdr:to>
                <xdr:col>4</xdr:col>
                <xdr:colOff>32</xdr:colOff>
                <xdr:row>235</xdr:row>
                <xdr:rowOff>-5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1</xdr:rowOff>
              </xdr:from>
              <xdr:to>
                <xdr:col>4</xdr:col>
                <xdr:colOff>32</xdr:colOff>
                <xdr:row>235</xdr:row>
                <xdr:rowOff>12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20</xdr:rowOff>
              </xdr:from>
              <xdr:to>
                <xdr:col>4</xdr:col>
                <xdr:colOff>32</xdr:colOff>
                <xdr:row>239</xdr:row>
                <xdr:rowOff>22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2</xdr:rowOff>
              </xdr:from>
              <xdr:to>
                <xdr:col>3</xdr:col>
                <xdr:colOff>61</xdr:colOff>
                <xdr:row>246</xdr:row>
                <xdr:rowOff>6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19</xdr:rowOff>
              </xdr:from>
              <xdr:to>
                <xdr:col>3</xdr:col>
                <xdr:colOff>61</xdr:colOff>
                <xdr:row>254</xdr:row>
                <xdr:rowOff>60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78</xdr:rowOff>
              </xdr:from>
              <xdr:to>
                <xdr:col>3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66</xdr:rowOff>
              </xdr:from>
              <xdr:to>
                <xdr:col>3</xdr:col>
                <xdr:colOff>51</xdr:colOff>
                <xdr:row>249</xdr:row>
                <xdr:rowOff>11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20</xdr:rowOff>
              </xdr:from>
              <xdr:to>
                <xdr:col>3</xdr:col>
                <xdr:colOff>51</xdr:colOff>
                <xdr:row>261</xdr:row>
                <xdr:rowOff>12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42</xdr:rowOff>
              </xdr:from>
              <xdr:to>
                <xdr:col>3</xdr:col>
                <xdr:colOff>51</xdr:colOff>
                <xdr:row>255</xdr:row>
                <xdr:rowOff>-1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52</xdr:rowOff>
              </xdr:from>
              <xdr:to>
                <xdr:col>3</xdr:col>
                <xdr:colOff>51</xdr:colOff>
                <xdr:row>256</xdr:row>
                <xdr:rowOff>1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20</xdr:rowOff>
              </xdr:from>
              <xdr:to>
                <xdr:col>3</xdr:col>
                <xdr:colOff>51</xdr:colOff>
                <xdr:row>263</xdr:row>
                <xdr:rowOff>21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22</xdr:rowOff>
              </xdr:from>
              <xdr:to>
                <xdr:col>3</xdr:col>
                <xdr:colOff>51</xdr:colOff>
                <xdr:row>264</xdr:row>
                <xdr:rowOff>16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27</xdr:rowOff>
              </xdr:from>
              <xdr:to>
                <xdr:col>3</xdr:col>
                <xdr:colOff>51</xdr:colOff>
                <xdr:row>269</xdr:row>
                <xdr:rowOff>2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6</xdr:rowOff>
              </xdr:from>
              <xdr:to>
                <xdr:col>3</xdr:col>
                <xdr:colOff>51</xdr:colOff>
                <xdr:row>270</xdr:row>
                <xdr:rowOff>14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6</xdr:rowOff>
              </xdr:from>
              <xdr:to>
                <xdr:col>3</xdr:col>
                <xdr:colOff>51</xdr:colOff>
                <xdr:row>272</xdr:row>
                <xdr:rowOff>18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22</xdr:rowOff>
              </xdr:from>
              <xdr:to>
                <xdr:col>3</xdr:col>
                <xdr:colOff>51</xdr:colOff>
                <xdr:row>264</xdr:row>
                <xdr:rowOff>11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15</xdr:rowOff>
              </xdr:from>
              <xdr:to>
                <xdr:col>3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2</xdr:rowOff>
              </xdr:from>
              <xdr:to>
                <xdr:col>3</xdr:col>
                <xdr:colOff>51</xdr:colOff>
                <xdr:row>270</xdr:row>
                <xdr:rowOff>15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1</xdr:rowOff>
              </xdr:from>
              <xdr:to>
                <xdr:col>3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6</xdr:rowOff>
              </xdr:from>
              <xdr:to>
                <xdr:col>3</xdr:col>
                <xdr:colOff>51</xdr:colOff>
                <xdr:row>279</xdr:row>
                <xdr:rowOff>-5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6</xdr:rowOff>
              </xdr:from>
              <xdr:to>
                <xdr:col>3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</xdr:rowOff>
              </xdr:from>
              <xdr:to>
                <xdr:col>3</xdr:col>
                <xdr:colOff>51</xdr:colOff>
                <xdr:row>277</xdr:row>
                <xdr:rowOff>2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20</xdr:rowOff>
              </xdr:from>
              <xdr:to>
                <xdr:col>3</xdr:col>
                <xdr:colOff>51</xdr:colOff>
                <xdr:row>278</xdr:row>
                <xdr:rowOff>17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6</xdr:rowOff>
              </xdr:from>
              <xdr:to>
                <xdr:col>3</xdr:col>
                <xdr:colOff>51</xdr:colOff>
                <xdr:row>285</xdr:row>
                <xdr:rowOff>14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6</xdr:rowOff>
              </xdr:from>
              <xdr:to>
                <xdr:col>3</xdr:col>
                <xdr:colOff>51</xdr:colOff>
                <xdr:row>287</xdr:row>
                <xdr:rowOff>12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6</xdr:rowOff>
              </xdr:from>
              <xdr:to>
                <xdr:col>3</xdr:col>
                <xdr:colOff>51</xdr:colOff>
                <xdr:row>279</xdr:row>
                <xdr:rowOff>7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20</xdr:rowOff>
              </xdr:from>
              <xdr:to>
                <xdr:col>3</xdr:col>
                <xdr:colOff>51</xdr:colOff>
                <xdr:row>282</xdr:row>
                <xdr:rowOff>16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15</xdr:rowOff>
              </xdr:from>
              <xdr:to>
                <xdr:col>3</xdr:col>
                <xdr:colOff>51</xdr:colOff>
                <xdr:row>290</xdr:row>
                <xdr:rowOff>20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6</xdr:rowOff>
              </xdr:from>
              <xdr:to>
                <xdr:col>3</xdr:col>
                <xdr:colOff>51</xdr:colOff>
                <xdr:row>291</xdr:row>
                <xdr:rowOff>1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3</xdr:rowOff>
              </xdr:from>
              <xdr:to>
                <xdr:col>3</xdr:col>
                <xdr:colOff>51</xdr:colOff>
                <xdr:row>287</xdr:row>
                <xdr:rowOff>13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9</xdr:rowOff>
              </xdr:from>
              <xdr:to>
                <xdr:col>3</xdr:col>
                <xdr:colOff>51</xdr:colOff>
                <xdr:row>288</xdr:row>
                <xdr:rowOff>1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2</xdr:rowOff>
              </xdr:from>
              <xdr:to>
                <xdr:col>3</xdr:col>
                <xdr:colOff>51</xdr:colOff>
                <xdr:row>287</xdr:row>
                <xdr:rowOff>16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3</xdr:rowOff>
              </xdr:from>
              <xdr:to>
                <xdr:col>3</xdr:col>
                <xdr:colOff>51</xdr:colOff>
                <xdr:row>297</xdr:row>
                <xdr:rowOff>13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6</xdr:rowOff>
              </xdr:from>
              <xdr:to>
                <xdr:col>3</xdr:col>
                <xdr:colOff>51</xdr:colOff>
                <xdr:row>291</xdr:row>
                <xdr:rowOff>-1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5</xdr:rowOff>
              </xdr:from>
              <xdr:to>
                <xdr:col>3</xdr:col>
                <xdr:colOff>51</xdr:colOff>
                <xdr:row>301</xdr:row>
                <xdr:rowOff>11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2</xdr:rowOff>
              </xdr:from>
              <xdr:to>
                <xdr:col>3</xdr:col>
                <xdr:colOff>51</xdr:colOff>
                <xdr:row>296</xdr:row>
                <xdr:rowOff>6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1</xdr:rowOff>
              </xdr:from>
              <xdr:to>
                <xdr:col>3</xdr:col>
                <xdr:colOff>51</xdr:colOff>
                <xdr:row>300</xdr:row>
                <xdr:rowOff>21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7</xdr:rowOff>
              </xdr:from>
              <xdr:to>
                <xdr:col>3</xdr:col>
                <xdr:colOff>51</xdr:colOff>
                <xdr:row>310</xdr:row>
                <xdr:rowOff>20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2</xdr:rowOff>
              </xdr:from>
              <xdr:to>
                <xdr:col>3</xdr:col>
                <xdr:colOff>51</xdr:colOff>
                <xdr:row>300</xdr:row>
                <xdr:rowOff>14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5</xdr:rowOff>
              </xdr:from>
              <xdr:to>
                <xdr:col>3</xdr:col>
                <xdr:colOff>51</xdr:colOff>
                <xdr:row>301</xdr:row>
                <xdr:rowOff>2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8</xdr:rowOff>
              </xdr:from>
              <xdr:to>
                <xdr:col>7</xdr:col>
                <xdr:colOff>12</xdr:colOff>
                <xdr:row>254</xdr:row>
                <xdr:rowOff>51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</xdr:row>
                <xdr:rowOff>78</xdr:rowOff>
              </xdr:from>
              <xdr:to>
                <xdr:col>6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11</xdr:rowOff>
              </xdr:from>
              <xdr:to>
                <xdr:col>7</xdr:col>
                <xdr:colOff>51</xdr:colOff>
                <xdr:row>209</xdr:row>
                <xdr:rowOff>30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4</xdr:rowOff>
              </xdr:from>
              <xdr:to>
                <xdr:col>7</xdr:col>
                <xdr:colOff>51</xdr:colOff>
                <xdr:row>210</xdr:row>
                <xdr:rowOff>-1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28</xdr:rowOff>
              </xdr:from>
              <xdr:to>
                <xdr:col>7</xdr:col>
                <xdr:colOff>51</xdr:colOff>
                <xdr:row>212</xdr:row>
                <xdr:rowOff>6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17</xdr:rowOff>
              </xdr:from>
              <xdr:to>
                <xdr:col>7</xdr:col>
                <xdr:colOff>51</xdr:colOff>
                <xdr:row>213</xdr:row>
                <xdr:rowOff>16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20</xdr:rowOff>
              </xdr:from>
              <xdr:to>
                <xdr:col>7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20</xdr:rowOff>
              </xdr:from>
              <xdr:to>
                <xdr:col>7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15</xdr:rowOff>
              </xdr:from>
              <xdr:to>
                <xdr:col>7</xdr:col>
                <xdr:colOff>51</xdr:colOff>
                <xdr:row>215</xdr:row>
                <xdr:rowOff>1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15</xdr:rowOff>
              </xdr:from>
              <xdr:to>
                <xdr:col>7</xdr:col>
                <xdr:colOff>51</xdr:colOff>
                <xdr:row>217</xdr:row>
                <xdr:rowOff>14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5</xdr:row>
                <xdr:rowOff>20</xdr:rowOff>
              </xdr:from>
              <xdr:to>
                <xdr:col>7</xdr:col>
                <xdr:colOff>51</xdr:colOff>
                <xdr:row>219</xdr:row>
                <xdr:rowOff>17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8</xdr:row>
                <xdr:rowOff>9</xdr:rowOff>
              </xdr:from>
              <xdr:to>
                <xdr:col>8</xdr:col>
                <xdr:colOff>3</xdr:colOff>
                <xdr:row>219</xdr:row>
                <xdr:rowOff>16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16</xdr:rowOff>
              </xdr:from>
              <xdr:to>
                <xdr:col>8</xdr:col>
                <xdr:colOff>3</xdr:colOff>
                <xdr:row>224</xdr:row>
                <xdr:rowOff>20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16</xdr:rowOff>
              </xdr:from>
              <xdr:to>
                <xdr:col>8</xdr:col>
                <xdr:colOff>3</xdr:colOff>
                <xdr:row>225</xdr:row>
                <xdr:rowOff>6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16</xdr:rowOff>
              </xdr:from>
              <xdr:to>
                <xdr:col>7</xdr:col>
                <xdr:colOff>62</xdr:colOff>
                <xdr:row>232</xdr:row>
                <xdr:rowOff>14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16</xdr:rowOff>
              </xdr:from>
              <xdr:to>
                <xdr:col>7</xdr:col>
                <xdr:colOff>62</xdr:colOff>
                <xdr:row>234</xdr:row>
                <xdr:rowOff>12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1</xdr:rowOff>
              </xdr:from>
              <xdr:to>
                <xdr:col>7</xdr:col>
                <xdr:colOff>62</xdr:colOff>
                <xdr:row>235</xdr:row>
                <xdr:rowOff>9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22</xdr:rowOff>
              </xdr:from>
              <xdr:to>
                <xdr:col>8</xdr:col>
                <xdr:colOff>32</xdr:colOff>
                <xdr:row>231</xdr:row>
                <xdr:rowOff>23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22</xdr:rowOff>
              </xdr:from>
              <xdr:to>
                <xdr:col>8</xdr:col>
                <xdr:colOff>32</xdr:colOff>
                <xdr:row>232</xdr:row>
                <xdr:rowOff>16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2</xdr:rowOff>
              </xdr:from>
              <xdr:to>
                <xdr:col>8</xdr:col>
                <xdr:colOff>32</xdr:colOff>
                <xdr:row>234</xdr:row>
                <xdr:rowOff>11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1</xdr:rowOff>
              </xdr:from>
              <xdr:to>
                <xdr:col>8</xdr:col>
                <xdr:colOff>32</xdr:colOff>
                <xdr:row>235</xdr:row>
                <xdr:rowOff>-5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1</xdr:rowOff>
              </xdr:from>
              <xdr:to>
                <xdr:col>8</xdr:col>
                <xdr:colOff>32</xdr:colOff>
                <xdr:row>235</xdr:row>
                <xdr:rowOff>12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20</xdr:rowOff>
              </xdr:from>
              <xdr:to>
                <xdr:col>8</xdr:col>
                <xdr:colOff>32</xdr:colOff>
                <xdr:row>239</xdr:row>
                <xdr:rowOff>2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2</xdr:rowOff>
              </xdr:from>
              <xdr:to>
                <xdr:col>7</xdr:col>
                <xdr:colOff>62</xdr:colOff>
                <xdr:row>246</xdr:row>
                <xdr:rowOff>6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19</xdr:rowOff>
              </xdr:from>
              <xdr:to>
                <xdr:col>7</xdr:col>
                <xdr:colOff>62</xdr:colOff>
                <xdr:row>254</xdr:row>
                <xdr:rowOff>60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20</xdr:rowOff>
              </xdr:from>
              <xdr:to>
                <xdr:col>7</xdr:col>
                <xdr:colOff>51</xdr:colOff>
                <xdr:row>261</xdr:row>
                <xdr:rowOff>12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4</xdr:row>
                <xdr:rowOff>142</xdr:rowOff>
              </xdr:from>
              <xdr:to>
                <xdr:col>7</xdr:col>
                <xdr:colOff>51</xdr:colOff>
                <xdr:row>255</xdr:row>
                <xdr:rowOff>-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4</xdr:row>
                <xdr:rowOff>152</xdr:rowOff>
              </xdr:from>
              <xdr:to>
                <xdr:col>7</xdr:col>
                <xdr:colOff>51</xdr:colOff>
                <xdr:row>256</xdr:row>
                <xdr:rowOff>11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2</xdr:row>
                <xdr:rowOff>20</xdr:rowOff>
              </xdr:from>
              <xdr:to>
                <xdr:col>7</xdr:col>
                <xdr:colOff>51</xdr:colOff>
                <xdr:row>263</xdr:row>
                <xdr:rowOff>2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22</xdr:rowOff>
              </xdr:from>
              <xdr:to>
                <xdr:col>7</xdr:col>
                <xdr:colOff>51</xdr:colOff>
                <xdr:row>264</xdr:row>
                <xdr:rowOff>16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27</xdr:rowOff>
              </xdr:from>
              <xdr:to>
                <xdr:col>7</xdr:col>
                <xdr:colOff>51</xdr:colOff>
                <xdr:row>269</xdr:row>
                <xdr:rowOff>23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16</xdr:rowOff>
              </xdr:from>
              <xdr:to>
                <xdr:col>7</xdr:col>
                <xdr:colOff>51</xdr:colOff>
                <xdr:row>270</xdr:row>
                <xdr:rowOff>14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6</xdr:rowOff>
              </xdr:from>
              <xdr:to>
                <xdr:col>7</xdr:col>
                <xdr:colOff>51</xdr:colOff>
                <xdr:row>272</xdr:row>
                <xdr:rowOff>18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22</xdr:rowOff>
              </xdr:from>
              <xdr:to>
                <xdr:col>7</xdr:col>
                <xdr:colOff>51</xdr:colOff>
                <xdr:row>264</xdr:row>
                <xdr:rowOff>11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15</xdr:rowOff>
              </xdr:from>
              <xdr:to>
                <xdr:col>7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2</xdr:rowOff>
              </xdr:from>
              <xdr:to>
                <xdr:col>7</xdr:col>
                <xdr:colOff>51</xdr:colOff>
                <xdr:row>270</xdr:row>
                <xdr:rowOff>15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11</xdr:rowOff>
              </xdr:from>
              <xdr:to>
                <xdr:col>7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6</xdr:rowOff>
              </xdr:from>
              <xdr:to>
                <xdr:col>7</xdr:col>
                <xdr:colOff>51</xdr:colOff>
                <xdr:row>279</xdr:row>
                <xdr:rowOff>-5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6</xdr:rowOff>
              </xdr:from>
              <xdr:to>
                <xdr:col>7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1</xdr:rowOff>
              </xdr:from>
              <xdr:to>
                <xdr:col>7</xdr:col>
                <xdr:colOff>51</xdr:colOff>
                <xdr:row>277</xdr:row>
                <xdr:rowOff>2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0</xdr:rowOff>
              </xdr:from>
              <xdr:to>
                <xdr:col>7</xdr:col>
                <xdr:colOff>51</xdr:colOff>
                <xdr:row>278</xdr:row>
                <xdr:rowOff>17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16</xdr:rowOff>
              </xdr:from>
              <xdr:to>
                <xdr:col>7</xdr:col>
                <xdr:colOff>51</xdr:colOff>
                <xdr:row>285</xdr:row>
                <xdr:rowOff>14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16</xdr:rowOff>
              </xdr:from>
              <xdr:to>
                <xdr:col>7</xdr:col>
                <xdr:colOff>51</xdr:colOff>
                <xdr:row>287</xdr:row>
                <xdr:rowOff>12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6</xdr:rowOff>
              </xdr:from>
              <xdr:to>
                <xdr:col>7</xdr:col>
                <xdr:colOff>51</xdr:colOff>
                <xdr:row>279</xdr:row>
                <xdr:rowOff>7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20</xdr:rowOff>
              </xdr:from>
              <xdr:to>
                <xdr:col>7</xdr:col>
                <xdr:colOff>51</xdr:colOff>
                <xdr:row>282</xdr:row>
                <xdr:rowOff>16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15</xdr:rowOff>
              </xdr:from>
              <xdr:to>
                <xdr:col>7</xdr:col>
                <xdr:colOff>51</xdr:colOff>
                <xdr:row>290</xdr:row>
                <xdr:rowOff>20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16</xdr:rowOff>
              </xdr:from>
              <xdr:to>
                <xdr:col>7</xdr:col>
                <xdr:colOff>51</xdr:colOff>
                <xdr:row>291</xdr:row>
                <xdr:rowOff>1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13</xdr:rowOff>
              </xdr:from>
              <xdr:to>
                <xdr:col>7</xdr:col>
                <xdr:colOff>51</xdr:colOff>
                <xdr:row>287</xdr:row>
                <xdr:rowOff>13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9</xdr:rowOff>
              </xdr:from>
              <xdr:to>
                <xdr:col>7</xdr:col>
                <xdr:colOff>51</xdr:colOff>
                <xdr:row>288</xdr:row>
                <xdr:rowOff>1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2</xdr:rowOff>
              </xdr:from>
              <xdr:to>
                <xdr:col>7</xdr:col>
                <xdr:colOff>51</xdr:colOff>
                <xdr:row>287</xdr:row>
                <xdr:rowOff>16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13</xdr:rowOff>
              </xdr:from>
              <xdr:to>
                <xdr:col>7</xdr:col>
                <xdr:colOff>51</xdr:colOff>
                <xdr:row>297</xdr:row>
                <xdr:rowOff>13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16</xdr:rowOff>
              </xdr:from>
              <xdr:to>
                <xdr:col>7</xdr:col>
                <xdr:colOff>51</xdr:colOff>
                <xdr:row>291</xdr:row>
                <xdr:rowOff>-1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15</xdr:rowOff>
              </xdr:from>
              <xdr:to>
                <xdr:col>7</xdr:col>
                <xdr:colOff>51</xdr:colOff>
                <xdr:row>301</xdr:row>
                <xdr:rowOff>1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3</xdr:row>
                <xdr:rowOff>2</xdr:rowOff>
              </xdr:from>
              <xdr:to>
                <xdr:col>7</xdr:col>
                <xdr:colOff>51</xdr:colOff>
                <xdr:row>296</xdr:row>
                <xdr:rowOff>6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11</xdr:rowOff>
              </xdr:from>
              <xdr:to>
                <xdr:col>7</xdr:col>
                <xdr:colOff>51</xdr:colOff>
                <xdr:row>300</xdr:row>
                <xdr:rowOff>21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7</xdr:rowOff>
              </xdr:from>
              <xdr:to>
                <xdr:col>7</xdr:col>
                <xdr:colOff>51</xdr:colOff>
                <xdr:row>310</xdr:row>
                <xdr:rowOff>20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2</xdr:rowOff>
              </xdr:from>
              <xdr:to>
                <xdr:col>7</xdr:col>
                <xdr:colOff>51</xdr:colOff>
                <xdr:row>300</xdr:row>
                <xdr:rowOff>14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15</xdr:rowOff>
              </xdr:from>
              <xdr:to>
                <xdr:col>7</xdr:col>
                <xdr:colOff>51</xdr:colOff>
                <xdr:row>30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78</xdr:rowOff>
              </xdr:from>
              <xdr:to>
                <xdr:col>9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18</xdr:row>
                <xdr:rowOff>6</xdr:rowOff>
              </xdr:from>
              <xdr:to>
                <xdr:col>11</xdr:col>
                <xdr:colOff>20</xdr:colOff>
                <xdr:row>219</xdr:row>
                <xdr:rowOff>16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16</xdr:rowOff>
              </xdr:from>
              <xdr:to>
                <xdr:col>11</xdr:col>
                <xdr:colOff>12</xdr:colOff>
                <xdr:row>220</xdr:row>
                <xdr:rowOff>-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5</xdr:row>
                <xdr:rowOff>16</xdr:rowOff>
              </xdr:from>
              <xdr:to>
                <xdr:col>11</xdr:col>
                <xdr:colOff>12</xdr:colOff>
                <xdr:row>226</xdr:row>
                <xdr:rowOff>7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11</xdr:rowOff>
              </xdr:from>
              <xdr:to>
                <xdr:col>11</xdr:col>
                <xdr:colOff>51</xdr:colOff>
                <xdr:row>209</xdr:row>
                <xdr:rowOff>30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14</xdr:rowOff>
              </xdr:from>
              <xdr:to>
                <xdr:col>11</xdr:col>
                <xdr:colOff>51</xdr:colOff>
                <xdr:row>210</xdr:row>
                <xdr:rowOff>-1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8</xdr:rowOff>
              </xdr:from>
              <xdr:to>
                <xdr:col>11</xdr:col>
                <xdr:colOff>51</xdr:colOff>
                <xdr:row>212</xdr:row>
                <xdr:rowOff>6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17</xdr:rowOff>
              </xdr:from>
              <xdr:to>
                <xdr:col>11</xdr:col>
                <xdr:colOff>51</xdr:colOff>
                <xdr:row>213</xdr:row>
                <xdr:rowOff>16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20</xdr:rowOff>
              </xdr:from>
              <xdr:to>
                <xdr:col>11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20</xdr:rowOff>
              </xdr:from>
              <xdr:to>
                <xdr:col>11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15</xdr:rowOff>
              </xdr:from>
              <xdr:to>
                <xdr:col>11</xdr:col>
                <xdr:colOff>51</xdr:colOff>
                <xdr:row>215</xdr:row>
                <xdr:rowOff>1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15</xdr:rowOff>
              </xdr:from>
              <xdr:to>
                <xdr:col>11</xdr:col>
                <xdr:colOff>51</xdr:colOff>
                <xdr:row>217</xdr:row>
                <xdr:rowOff>14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9</xdr:rowOff>
              </xdr:from>
              <xdr:to>
                <xdr:col>12</xdr:col>
                <xdr:colOff>3</xdr:colOff>
                <xdr:row>219</xdr:row>
                <xdr:rowOff>16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16</xdr:rowOff>
              </xdr:from>
              <xdr:to>
                <xdr:col>12</xdr:col>
                <xdr:colOff>3</xdr:colOff>
                <xdr:row>224</xdr:row>
                <xdr:rowOff>20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30</xdr:row>
                <xdr:rowOff>15</xdr:rowOff>
              </xdr:from>
              <xdr:to>
                <xdr:col>11</xdr:col>
                <xdr:colOff>70</xdr:colOff>
                <xdr:row>232</xdr:row>
                <xdr:rowOff>2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6</xdr:rowOff>
              </xdr:from>
              <xdr:to>
                <xdr:col>11</xdr:col>
                <xdr:colOff>62</xdr:colOff>
                <xdr:row>234</xdr:row>
                <xdr:rowOff>12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22</xdr:rowOff>
              </xdr:from>
              <xdr:to>
                <xdr:col>12</xdr:col>
                <xdr:colOff>32</xdr:colOff>
                <xdr:row>231</xdr:row>
                <xdr:rowOff>23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22</xdr:rowOff>
              </xdr:from>
              <xdr:to>
                <xdr:col>12</xdr:col>
                <xdr:colOff>32</xdr:colOff>
                <xdr:row>232</xdr:row>
                <xdr:rowOff>16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22</xdr:rowOff>
              </xdr:from>
              <xdr:to>
                <xdr:col>12</xdr:col>
                <xdr:colOff>32</xdr:colOff>
                <xdr:row>234</xdr:row>
                <xdr:rowOff>11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11</xdr:rowOff>
              </xdr:from>
              <xdr:to>
                <xdr:col>12</xdr:col>
                <xdr:colOff>32</xdr:colOff>
                <xdr:row>235</xdr:row>
                <xdr:rowOff>-5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11</xdr:rowOff>
              </xdr:from>
              <xdr:to>
                <xdr:col>12</xdr:col>
                <xdr:colOff>32</xdr:colOff>
                <xdr:row>235</xdr:row>
                <xdr:rowOff>12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20</xdr:rowOff>
              </xdr:from>
              <xdr:to>
                <xdr:col>11</xdr:col>
                <xdr:colOff>51</xdr:colOff>
                <xdr:row>261</xdr:row>
                <xdr:rowOff>12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142</xdr:rowOff>
              </xdr:from>
              <xdr:to>
                <xdr:col>11</xdr:col>
                <xdr:colOff>51</xdr:colOff>
                <xdr:row>255</xdr:row>
                <xdr:rowOff>-1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152</xdr:rowOff>
              </xdr:from>
              <xdr:to>
                <xdr:col>11</xdr:col>
                <xdr:colOff>51</xdr:colOff>
                <xdr:row>256</xdr:row>
                <xdr:rowOff>11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20</xdr:rowOff>
              </xdr:from>
              <xdr:to>
                <xdr:col>11</xdr:col>
                <xdr:colOff>51</xdr:colOff>
                <xdr:row>263</xdr:row>
                <xdr:rowOff>21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7</xdr:rowOff>
              </xdr:from>
              <xdr:to>
                <xdr:col>11</xdr:col>
                <xdr:colOff>51</xdr:colOff>
                <xdr:row>258</xdr:row>
                <xdr:rowOff>11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16</xdr:rowOff>
              </xdr:from>
              <xdr:to>
                <xdr:col>11</xdr:col>
                <xdr:colOff>51</xdr:colOff>
                <xdr:row>270</xdr:row>
                <xdr:rowOff>14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0</xdr:row>
                <xdr:rowOff>16</xdr:rowOff>
              </xdr:from>
              <xdr:to>
                <xdr:col>11</xdr:col>
                <xdr:colOff>51</xdr:colOff>
                <xdr:row>272</xdr:row>
                <xdr:rowOff>18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22</xdr:rowOff>
              </xdr:from>
              <xdr:to>
                <xdr:col>11</xdr:col>
                <xdr:colOff>51</xdr:colOff>
                <xdr:row>264</xdr:row>
                <xdr:rowOff>11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4</xdr:row>
                <xdr:rowOff>15</xdr:rowOff>
              </xdr:from>
              <xdr:to>
                <xdr:col>11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8</xdr:row>
                <xdr:rowOff>2</xdr:rowOff>
              </xdr:from>
              <xdr:to>
                <xdr:col>11</xdr:col>
                <xdr:colOff>51</xdr:colOff>
                <xdr:row>270</xdr:row>
                <xdr:rowOff>15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11</xdr:rowOff>
              </xdr:from>
              <xdr:to>
                <xdr:col>11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6</xdr:rowOff>
              </xdr:from>
              <xdr:to>
                <xdr:col>11</xdr:col>
                <xdr:colOff>51</xdr:colOff>
                <xdr:row>279</xdr:row>
                <xdr:rowOff>-5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6</xdr:rowOff>
              </xdr:from>
              <xdr:to>
                <xdr:col>11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3</xdr:row>
                <xdr:rowOff>1</xdr:rowOff>
              </xdr:from>
              <xdr:to>
                <xdr:col>11</xdr:col>
                <xdr:colOff>51</xdr:colOff>
                <xdr:row>277</xdr:row>
                <xdr:rowOff>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4</xdr:row>
                <xdr:rowOff>20</xdr:rowOff>
              </xdr:from>
              <xdr:to>
                <xdr:col>11</xdr:col>
                <xdr:colOff>51</xdr:colOff>
                <xdr:row>278</xdr:row>
                <xdr:rowOff>17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16</xdr:rowOff>
              </xdr:from>
              <xdr:to>
                <xdr:col>11</xdr:col>
                <xdr:colOff>51</xdr:colOff>
                <xdr:row>285</xdr:row>
                <xdr:rowOff>14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6</xdr:rowOff>
              </xdr:from>
              <xdr:to>
                <xdr:col>11</xdr:col>
                <xdr:colOff>51</xdr:colOff>
                <xdr:row>287</xdr:row>
                <xdr:rowOff>12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6</xdr:rowOff>
              </xdr:from>
              <xdr:to>
                <xdr:col>11</xdr:col>
                <xdr:colOff>51</xdr:colOff>
                <xdr:row>279</xdr:row>
                <xdr:rowOff>7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20</xdr:rowOff>
              </xdr:from>
              <xdr:to>
                <xdr:col>11</xdr:col>
                <xdr:colOff>51</xdr:colOff>
                <xdr:row>282</xdr:row>
                <xdr:rowOff>16</xdr:rowOff>
              </xdr:to>
            </anchor>
          </commentPr>
        </mc:Choice>
        <mc:Fallback/>
      </mc:AlternateContent>
    </comment>
    <comment ref="J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5</xdr:rowOff>
              </xdr:from>
              <xdr:to>
                <xdr:col>11</xdr:col>
                <xdr:colOff>51</xdr:colOff>
                <xdr:row>290</xdr:row>
                <xdr:rowOff>20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16</xdr:rowOff>
              </xdr:from>
              <xdr:to>
                <xdr:col>11</xdr:col>
                <xdr:colOff>51</xdr:colOff>
                <xdr:row>291</xdr:row>
                <xdr:rowOff>1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3</xdr:rowOff>
              </xdr:from>
              <xdr:to>
                <xdr:col>11</xdr:col>
                <xdr:colOff>51</xdr:colOff>
                <xdr:row>287</xdr:row>
                <xdr:rowOff>13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7</xdr:row>
                <xdr:rowOff>9</xdr:rowOff>
              </xdr:from>
              <xdr:to>
                <xdr:col>11</xdr:col>
                <xdr:colOff>51</xdr:colOff>
                <xdr:row>288</xdr:row>
                <xdr:rowOff>1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6</xdr:row>
                <xdr:rowOff>2</xdr:rowOff>
              </xdr:from>
              <xdr:to>
                <xdr:col>11</xdr:col>
                <xdr:colOff>51</xdr:colOff>
                <xdr:row>287</xdr:row>
                <xdr:rowOff>16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6</xdr:row>
                <xdr:rowOff>13</xdr:rowOff>
              </xdr:from>
              <xdr:to>
                <xdr:col>11</xdr:col>
                <xdr:colOff>51</xdr:colOff>
                <xdr:row>297</xdr:row>
                <xdr:rowOff>13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16</xdr:rowOff>
              </xdr:from>
              <xdr:to>
                <xdr:col>11</xdr:col>
                <xdr:colOff>51</xdr:colOff>
                <xdr:row>291</xdr:row>
                <xdr:rowOff>-1</xdr:rowOff>
              </xdr:to>
            </anchor>
          </commentPr>
        </mc:Choice>
        <mc:Fallback/>
      </mc:AlternateContent>
    </comment>
    <comment ref="J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3</xdr:row>
                <xdr:rowOff>2</xdr:rowOff>
              </xdr:from>
              <xdr:to>
                <xdr:col>11</xdr:col>
                <xdr:colOff>51</xdr:colOff>
                <xdr:row>296</xdr:row>
                <xdr:rowOff>6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6</xdr:row>
                <xdr:rowOff>11</xdr:rowOff>
              </xdr:from>
              <xdr:to>
                <xdr:col>11</xdr:col>
                <xdr:colOff>51</xdr:colOff>
                <xdr:row>300</xdr:row>
                <xdr:rowOff>21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4</xdr:row>
                <xdr:rowOff>7</xdr:rowOff>
              </xdr:from>
              <xdr:to>
                <xdr:col>11</xdr:col>
                <xdr:colOff>51</xdr:colOff>
                <xdr:row>310</xdr:row>
                <xdr:rowOff>20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7</xdr:row>
                <xdr:rowOff>2</xdr:rowOff>
              </xdr:from>
              <xdr:to>
                <xdr:col>11</xdr:col>
                <xdr:colOff>51</xdr:colOff>
                <xdr:row>300</xdr:row>
                <xdr:rowOff>14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4</xdr:row>
                <xdr:rowOff>78</xdr:rowOff>
              </xdr:from>
              <xdr:to>
                <xdr:col>12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505">
  <si>
    <t xml:space="preserve">AGRITURISMI -  OSPITALITA' RURALE FAMILIARE</t>
  </si>
  <si>
    <t xml:space="preserve">l.r. 23 febbraio 2015, n. 2 "Nuove disposizioni in materia di agriturismo"</t>
  </si>
  <si>
    <t xml:space="preserve">DENUNCIA DELLE ATTREZZATURE, DELLE CARATTERISTICHE E DEI PREZZI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rocettare la tipologia di attività </t>
  </si>
  <si>
    <r>
      <rPr>
        <b val="true"/>
        <sz val="10"/>
        <color rgb="FF000000"/>
        <rFont val="Arial"/>
        <family val="2"/>
      </rPr>
      <t xml:space="preserve">Agriturismo </t>
    </r>
    <r>
      <rPr>
        <sz val="10"/>
        <color rgb="FF000000"/>
        <rFont val="Arial"/>
        <family val="2"/>
      </rPr>
      <t xml:space="preserve">(Capacità ricettiva massima di n. 35 posti letto di cui max 10 a favore di minori di anni 12</t>
    </r>
  </si>
  <si>
    <r>
      <rPr>
        <b val="true"/>
        <sz val="10"/>
        <color rgb="FF000000"/>
        <rFont val="Arial"/>
        <family val="2"/>
      </rPr>
      <t xml:space="preserve">Ospitalità rurale familiare </t>
    </r>
    <r>
      <rPr>
        <sz val="10"/>
        <color rgb="FF000000"/>
        <rFont val="Arial"/>
        <family val="2"/>
      </rPr>
      <t xml:space="preserve">(esercizio consentito solo all'Imprenditore agricolo professionale (IAP) e con capacità ricettiva massima di n. 10 posti letto)</t>
    </r>
  </si>
  <si>
    <t xml:space="preserve">CUAA(Codice unico dell'azienda agricola che soggiace all'agriturismo)  *Campo obbligatorio     </t>
  </si>
  <si>
    <t xml:space="preserve">Certificazione acquisita = X</t>
  </si>
  <si>
    <t xml:space="preserve">SERVIZIO OFFERTO DALLA STRUTTURA</t>
  </si>
  <si>
    <t xml:space="preserve">Pernottamento</t>
  </si>
  <si>
    <t xml:space="preserve">Somministrazione alimenti e bevande</t>
  </si>
  <si>
    <t xml:space="preserve">Attività ricreative</t>
  </si>
  <si>
    <t xml:space="preserve">Degustazione  prodotti aziendali ivi inclusa la mescita dei vini (enoturismo)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 -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TITOLARE - GESTORE</t>
  </si>
  <si>
    <r>
      <rPr>
        <b val="true"/>
        <sz val="10"/>
        <rFont val="Arial"/>
        <family val="2"/>
      </rPr>
      <t xml:space="preserve">Titolare </t>
    </r>
    <r>
      <rPr>
        <sz val="10"/>
        <color rgb="FF3366FF"/>
        <rFont val="Arial"/>
        <family val="2"/>
      </rPr>
      <t xml:space="preserve">(impresa, consorzio, cooperativa)</t>
    </r>
  </si>
  <si>
    <t xml:space="preserve">Gestore (persona fisica)</t>
  </si>
  <si>
    <t xml:space="preserve">ACCESSO ALLA STRUTTURA</t>
  </si>
  <si>
    <t xml:space="preserve">Opzioni disponibili = X</t>
  </si>
  <si>
    <t xml:space="preserve">TIPO DI IMMOBILE </t>
  </si>
  <si>
    <t xml:space="preserve">Fabbricato rurale</t>
  </si>
  <si>
    <t xml:space="preserve">Cascina</t>
  </si>
  <si>
    <t xml:space="preserve">UBICAZIONE </t>
  </si>
  <si>
    <t xml:space="preserve">CITTA'</t>
  </si>
  <si>
    <t xml:space="preserve">Centro 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trada carrozzabile asfaltata</t>
  </si>
  <si>
    <t xml:space="preserve">Consigliato veicolo fuoristrada</t>
  </si>
  <si>
    <t xml:space="preserve">Strada carrozzabile sterrata</t>
  </si>
  <si>
    <t xml:space="preserve">Compilare o crocettare le caselle</t>
  </si>
  <si>
    <t xml:space="preserve">ACCESSIBILITA'  AI CLIENTI DIVERSAMENTE  ABILI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rFont val="Arial"/>
        <family val="2"/>
      </rPr>
      <t xml:space="preserve">N. camere/unità abitat. c/bagno per i diversamente abili</t>
    </r>
    <r>
      <rPr>
        <b val="true"/>
        <sz val="8"/>
        <rFont val="Arial"/>
        <family val="2"/>
      </rPr>
      <t xml:space="preserve"> </t>
    </r>
  </si>
  <si>
    <t xml:space="preserve">N. posti auto, di pertinenza, riservati ai diversamente abili </t>
  </si>
  <si>
    <r>
      <rPr>
        <b val="true"/>
        <i val="true"/>
        <sz val="10"/>
        <color rgb="FF3366FF"/>
        <rFont val="Arial"/>
        <family val="2"/>
      </rPr>
      <t xml:space="preserve">Struttura idonea ai diversamente abili: </t>
    </r>
    <r>
      <rPr>
        <i val="true"/>
        <sz val="10"/>
        <color rgb="FF3366FF"/>
        <rFont val="Arial"/>
        <family val="2"/>
      </rPr>
      <t xml:space="preserve">Sono strutture idonee soltanto quelle con libero accesso alla struttura, alle camere/alloggi agrituristici, al bagno e alla sala ristorante/colazion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</t>
    </r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t xml:space="preserve">CAPACITA' RICETTIVA</t>
  </si>
  <si>
    <t xml:space="preserve">IN CAMERA</t>
  </si>
  <si>
    <t xml:space="preserve">Camere con bagno</t>
  </si>
  <si>
    <t xml:space="preserve">Bagni in camera</t>
  </si>
  <si>
    <t xml:space="preserve">(Appartamenti) Monolocali</t>
  </si>
  <si>
    <t xml:space="preserve">Camere senza bagno</t>
  </si>
  <si>
    <t xml:space="preserve">Bagni in comune</t>
  </si>
  <si>
    <t xml:space="preserve">(Appartamenti) Bilocali</t>
  </si>
  <si>
    <t xml:space="preserve">Camere negli appartamenti</t>
  </si>
  <si>
    <t xml:space="preserve">Bagni negli appartamenti</t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TOTALE CAMERE DA LETTO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TOTALE APPARTAMENTI </t>
  </si>
  <si>
    <r>
      <rPr>
        <b val="true"/>
        <sz val="9"/>
        <color rgb="FFFF0000"/>
        <rFont val="Arial"/>
        <family val="2"/>
      </rPr>
      <t xml:space="preserve">TOT. LETTI IN CAMERA / APP.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camere da letto :</t>
    </r>
    <r>
      <rPr>
        <i val="true"/>
        <sz val="10"/>
        <color rgb="FF3366FF"/>
        <rFont val="Arial"/>
        <family val="2"/>
      </rPr>
      <t xml:space="preserve"> somma complessiva di tutte le camere da letto con bagno e senza bagno + le camere degli appartamenti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il locale dotato di WC + lavabo + vasca e/o doccia + eventuale bidet. (il solo WC non è considerato bagno -  la sola doccia non è considerata bagno - Circ. Istat 53/2006).
</t>
    </r>
    <r>
      <rPr>
        <b val="true"/>
        <i val="true"/>
        <sz val="10"/>
        <color rgb="FF3366FF"/>
        <rFont val="Arial"/>
        <family val="2"/>
      </rPr>
      <t xml:space="preserve">Totale letti in camera / appartamento: PER AGRITURISMO: massimo 35 posti letto, di cui n. 10 p.l. a favore di minori di anni 12. </t>
    </r>
    <r>
      <rPr>
        <i val="true"/>
        <sz val="10"/>
        <color rgb="FF3366FF"/>
        <rFont val="Arial"/>
        <family val="2"/>
      </rPr>
      <t xml:space="preserve">Somma di tutti i letti delle camere + i letti degli appartamenti  (non sono da conteggiare gli eventuali letti aggiunti o i divani letto).   </t>
    </r>
    <r>
      <rPr>
        <b val="true"/>
        <i val="true"/>
        <sz val="10"/>
        <color rgb="FF3366FF"/>
        <rFont val="Arial"/>
        <family val="2"/>
      </rPr>
      <t xml:space="preserve">PER OSPITALITA' RURALE FAMILIARE: massimo 10 persone al giorno</t>
    </r>
  </si>
  <si>
    <t xml:space="preserve">IN CAMPEGGIO</t>
  </si>
  <si>
    <r>
      <rPr>
        <b val="true"/>
        <sz val="10"/>
        <color rgb="FFFF0000"/>
        <rFont val="Arial"/>
        <family val="2"/>
      </rPr>
      <t xml:space="preserve">PIAZZOLE TENDE / CARAVAN</t>
    </r>
    <r>
      <rPr>
        <sz val="8"/>
        <color rgb="FF3366FF"/>
        <rFont val="Arial"/>
        <family val="2"/>
      </rPr>
      <t xml:space="preserve"> 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9"/>
        <color rgb="FFFF0000"/>
        <rFont val="Arial"/>
        <family val="2"/>
      </rPr>
      <t xml:space="preserve">POSTI PERSONA CAMPEGGIO</t>
    </r>
    <r>
      <rPr>
        <b val="true"/>
        <sz val="8"/>
        <color rgb="FFFF0000"/>
        <rFont val="Arial"/>
        <family val="2"/>
      </rPr>
      <t xml:space="preserve">   </t>
    </r>
  </si>
  <si>
    <t xml:space="preserve">Compilare i valori richiesti </t>
  </si>
  <si>
    <t xml:space="preserve">NUMERO DELLE DOTAZIONI COMUNI  </t>
  </si>
  <si>
    <t xml:space="preserve">NUMERO WC</t>
  </si>
  <si>
    <t xml:space="preserve">NUMERO LAVAPIEDI</t>
  </si>
  <si>
    <t xml:space="preserve">NUMERO VUOTATOI CHIMICI</t>
  </si>
  <si>
    <t xml:space="preserve">NUMERO LAVABI</t>
  </si>
  <si>
    <t xml:space="preserve">NUMERO LAVAPANNI</t>
  </si>
  <si>
    <t xml:space="preserve">NUMERO PRESE LUCE</t>
  </si>
  <si>
    <t xml:space="preserve">NUMERO DOCCE </t>
  </si>
  <si>
    <t xml:space="preserve">NUMERO LAVAPIATTI</t>
  </si>
  <si>
    <t xml:space="preserve">NUMERO AREE BARBECUE</t>
  </si>
  <si>
    <r>
      <rPr>
        <b val="true"/>
        <i val="true"/>
        <u val="single"/>
        <sz val="10"/>
        <color rgb="FF3366FF"/>
        <rFont val="Arial"/>
        <family val="2"/>
      </rPr>
      <t xml:space="preserve">Insediamento fino a 3 tende o caravan.
</t>
    </r>
    <r>
      <rPr>
        <i val="true"/>
        <sz val="10"/>
        <color rgb="FF3366FF"/>
        <rFont val="Arial"/>
        <family val="2"/>
      </rPr>
      <t xml:space="preserve">Spazio disponibile per un </t>
    </r>
    <r>
      <rPr>
        <b val="true"/>
        <i val="true"/>
        <sz val="10"/>
        <color rgb="FF3366FF"/>
        <rFont val="Arial"/>
        <family val="2"/>
      </rPr>
      <t xml:space="preserve">massimo di 3 tende o caravan</t>
    </r>
    <r>
      <rPr>
        <i val="true"/>
        <sz val="10"/>
        <color rgb="FF3366FF"/>
        <rFont val="Arial"/>
        <family val="2"/>
      </rPr>
      <t xml:space="preserve">.Devono essere garantiti ai turisti i servizi igienico sanitari e la fornitura d'acqua mediante le strutture ordinarie dell'azienda agricola.(lr.2/2015, art. 9, comma 3) 
</t>
    </r>
    <r>
      <rPr>
        <b val="true"/>
        <i val="true"/>
        <u val="single"/>
        <sz val="10"/>
        <color rgb="FF3366FF"/>
        <rFont val="Arial"/>
        <family val="2"/>
      </rPr>
      <t xml:space="preserve">Insediamento con più di 3 tende o caravan.
</t>
    </r>
    <r>
      <rPr>
        <i val="true"/>
        <sz val="10"/>
        <color rgb="FF3366FF"/>
        <rFont val="Arial"/>
        <family val="2"/>
      </rPr>
      <t xml:space="preserve">In caso di disponibilità di solo campeggio è possibile mettere a disposizione </t>
    </r>
    <r>
      <rPr>
        <b val="true"/>
        <i val="true"/>
        <sz val="10"/>
        <color rgb="FF3366FF"/>
        <rFont val="Arial"/>
        <family val="2"/>
      </rPr>
      <t xml:space="preserve">un totale di 10 tende/caravan per un massimo di 30 posti letto</t>
    </r>
    <r>
      <rPr>
        <i val="true"/>
        <sz val="10"/>
        <color rgb="FF3366FF"/>
        <rFont val="Arial"/>
        <family val="2"/>
      </rPr>
      <t xml:space="preserve">.
Deve essere garantito, mediante strutture apposite, il rispetto dei parametri minimi dei requisiti igienico sanitari previsti per i campeggi a 1 stella (lr. 54/1979 e s.m.i.)</t>
    </r>
  </si>
  <si>
    <r>
      <rPr>
        <b val="true"/>
        <sz val="12"/>
        <color rgb="FF000000"/>
        <rFont val="Arial"/>
        <family val="2"/>
      </rPr>
      <t xml:space="preserve">RIEPILOGO </t>
    </r>
    <r>
      <rPr>
        <sz val="12"/>
        <color rgb="FF000000"/>
        <rFont val="Arial"/>
        <family val="2"/>
      </rPr>
      <t xml:space="preserve">(ai fini ISTAT)</t>
    </r>
  </si>
  <si>
    <r>
      <rPr>
        <b val="true"/>
        <sz val="10"/>
        <color rgb="FFFF0000"/>
        <rFont val="Arial"/>
        <family val="2"/>
      </rPr>
      <t xml:space="preserve">TOTALE CAMERE/PIAZZOLE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   </t>
    </r>
    <r>
      <rPr>
        <sz val="8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TOTALE POSTI LETTO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Somma di tutti i letti delle camere con bagno e senza bagno + i letti degli appartamenti + i posti persona campeggio. 
</t>
    </r>
    <r>
      <rPr>
        <b val="true"/>
        <i val="true"/>
        <sz val="10"/>
        <color rgb="FF3366FF"/>
        <rFont val="Arial"/>
        <family val="2"/>
      </rPr>
      <t xml:space="preserve">Totale camere / piazzole : </t>
    </r>
    <r>
      <rPr>
        <i val="true"/>
        <sz val="10"/>
        <color rgb="FF3366FF"/>
        <rFont val="Arial"/>
        <family val="2"/>
      </rPr>
      <t xml:space="preserve">somma complessiva di tutte le camere da letto con bagno e senza bagno + le camere degli appartamenti + le piazzole del campeggio.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 AUTORIZZATI</t>
  </si>
  <si>
    <t xml:space="preserve">APERTURA ANNUALE</t>
  </si>
  <si>
    <t xml:space="preserve">dal</t>
  </si>
  <si>
    <t xml:space="preserve">al</t>
  </si>
  <si>
    <r>
      <rPr>
        <b val="true"/>
        <sz val="10"/>
        <color rgb="FF000000"/>
        <rFont val="Arial"/>
        <family val="2"/>
      </rPr>
      <t xml:space="preserve">APERTURA STAGIONALE :</t>
    </r>
    <r>
      <rPr>
        <sz val="10"/>
        <color rgb="FF000000"/>
        <rFont val="Arial"/>
        <family val="2"/>
      </rPr>
      <t xml:space="preserve"> Apertura non inferiore a 3 mesi consecutivi. </t>
    </r>
  </si>
  <si>
    <t xml:space="preserve">1°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"/>
        <color rgb="FF3366FF"/>
        <rFont val="Arial"/>
        <family val="2"/>
      </rPr>
      <t xml:space="preserve">Esempio</t>
    </r>
    <r>
      <rPr>
        <sz val="10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GIORNALIERI PER CAMERA</t>
  </si>
  <si>
    <r>
      <rPr>
        <i val="true"/>
        <sz val="12"/>
        <color rgb="FF3366FF"/>
        <rFont val="Arial"/>
        <family val="2"/>
      </rPr>
      <t xml:space="preserve">Prezzo del solo pernottamento 
più servizi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min</t>
  </si>
  <si>
    <t xml:space="preserve">max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t xml:space="preserve">PREZZI  PER APPARTAMENTO</t>
  </si>
  <si>
    <t xml:space="preserve">1 GIORNO</t>
  </si>
  <si>
    <t xml:space="preserve">1 SETTIMANA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i val="true"/>
        <sz val="12"/>
        <color rgb="FF3366FF"/>
        <rFont val="Arial"/>
        <family val="2"/>
      </rPr>
      <t xml:space="preserve">Prezzo del solo pernottamento 
più servizi</t>
    </r>
    <r>
      <rPr>
        <b val="true"/>
        <i val="true"/>
        <sz val="12"/>
        <color rgb="FF3366FF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 (negli appartamenti), aria condizionata ove esistente, uso dei servizi comuni, uso degli accessori delle camere e dei bagni, pulizia  e riassetto dell'appartamento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</t>
    </r>
  </si>
  <si>
    <t xml:space="preserve">ALTRI  PREZZI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t xml:space="preserve"> ALL INCLUSIVE: Formula "tutto compreso" da concordare con il titolare della struttura</t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SOLO PER AGRITURISMI</t>
    </r>
    <r>
      <rPr>
        <i val="true"/>
        <sz val="10"/>
        <color rgb="FF3366FF"/>
        <rFont val="Arial"/>
        <family val="2"/>
      </rPr>
      <t xml:space="preserve">:</t>
    </r>
    <r>
      <rPr>
        <b val="true"/>
        <i val="true"/>
        <sz val="10"/>
        <color rgb="FF3366FF"/>
        <rFont val="Arial"/>
        <family val="2"/>
      </rPr>
      <t xml:space="preserve"> </t>
    </r>
    <r>
      <rPr>
        <i val="true"/>
        <sz val="10"/>
        <color rgb="FF3366FF"/>
        <rFont val="Arial"/>
        <family val="2"/>
      </rPr>
      <t xml:space="preserve">è consentito giungere entro la capacità ricettiva massima di 35 p.l, fino a 10 p.l. totali a favore di </t>
    </r>
    <r>
      <rPr>
        <b val="true"/>
        <i val="true"/>
        <sz val="10"/>
        <color rgb="FF3366FF"/>
        <rFont val="Arial"/>
        <family val="2"/>
      </rPr>
      <t xml:space="preserve">ragazzi di età inferiore a 12 anni. 
</t>
    </r>
  </si>
  <si>
    <t xml:space="preserve">ALTRI  PREZZI  PER CAMPEGGIO (per unità al giorno)</t>
  </si>
  <si>
    <r>
      <rPr>
        <sz val="10"/>
        <color rgb="FF000000"/>
        <rFont val="Arial"/>
        <family val="2"/>
      </rPr>
      <t xml:space="preserve">CAMPER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ROULOTTE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TENDA</t>
    </r>
    <r>
      <rPr>
        <sz val="10"/>
        <color rgb="FF3366FF"/>
        <rFont val="Arial"/>
        <family val="2"/>
      </rPr>
      <t xml:space="preserve"> (vedi nota) </t>
    </r>
  </si>
  <si>
    <r>
      <rPr>
        <sz val="10"/>
        <color rgb="FF000000"/>
        <rFont val="Arial"/>
        <family val="2"/>
      </rPr>
      <t xml:space="preserve">PIAZZOLA</t>
    </r>
    <r>
      <rPr>
        <sz val="10"/>
        <color rgb="FF3366FF"/>
        <rFont val="Arial"/>
        <family val="2"/>
      </rPr>
      <t xml:space="preserve"> (vedi nota) </t>
    </r>
  </si>
  <si>
    <t xml:space="preserve">I prezzi possono variare a seconda delle dimensioni: delle tende, degli spazi delle piazzole, dei mezzi utilizzati.</t>
  </si>
  <si>
    <t xml:space="preserve">PREZZI  PER CAMPEGGIO  (prezzo max per unità al giorno) </t>
  </si>
  <si>
    <t xml:space="preserve">QUOTA LUCE (max)</t>
  </si>
  <si>
    <t xml:space="preserve">ADULTI</t>
  </si>
  <si>
    <t xml:space="preserve">BAMBINI</t>
  </si>
  <si>
    <t xml:space="preserve">CANI</t>
  </si>
  <si>
    <t xml:space="preserve">AUTO</t>
  </si>
  <si>
    <t xml:space="preserve">MOTO</t>
  </si>
  <si>
    <t xml:space="preserve">FORFAIT</t>
  </si>
  <si>
    <t xml:space="preserve">ALTA STAGIONE O UNICA</t>
  </si>
  <si>
    <t xml:space="preserve">GIORNO</t>
  </si>
  <si>
    <t xml:space="preserve">CONSUMO  euro / KW</t>
  </si>
  <si>
    <t xml:space="preserve">PREVISTO PREZZO FORFETTARIO PER INSEDIAMENTI FINO A 3 TENDE</t>
  </si>
  <si>
    <t xml:space="preserve">DOCCIA CALDA</t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SOMMINISTRAZIONE ALIMENTI E BEVANDE</t>
  </si>
  <si>
    <t xml:space="preserve">Servizio riservato solo agli ospiti della struttura</t>
  </si>
  <si>
    <t xml:space="preserve">Servizio disponibile anche alla clientela esterna</t>
  </si>
  <si>
    <r>
      <rPr>
        <sz val="10"/>
        <rFont val="Arial"/>
        <family val="2"/>
      </rPr>
      <t xml:space="preserve">Pasto </t>
    </r>
    <r>
      <rPr>
        <sz val="10"/>
        <color rgb="FF3366FF"/>
        <rFont val="Arial"/>
        <family val="2"/>
      </rPr>
      <t xml:space="preserve">(vedi nota)</t>
    </r>
  </si>
  <si>
    <r>
      <rPr>
        <sz val="10"/>
        <rFont val="Arial"/>
        <family val="2"/>
      </rPr>
      <t xml:space="preserve">Numero coperti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con specialità piemontesi</t>
  </si>
  <si>
    <t xml:space="preserve">Menù a buffet</t>
  </si>
  <si>
    <t xml:space="preserve">Menù fisso</t>
  </si>
  <si>
    <r>
      <rPr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alla carta</t>
  </si>
  <si>
    <t xml:space="preserve">Menù bambini</t>
  </si>
  <si>
    <t xml:space="preserve">Cucina vegetariana</t>
  </si>
  <si>
    <t xml:space="preserve">Degustazione di prodotti propri</t>
  </si>
  <si>
    <r>
      <rPr>
        <b val="true"/>
        <i val="true"/>
        <sz val="10"/>
        <color rgb="FF3366FF"/>
        <rFont val="Arial"/>
        <family val="2"/>
      </rPr>
      <t xml:space="preserve">Numero coperti:  il numero di pasti è proporzionato ai prodotti propri dell’azienda agricola, tenuto conto dei criteri e limiti di cui all’art.3 l.r.2/2015 e all’art. 4 r.r. 1/R – 1/3/2016. </t>
    </r>
    <r>
      <rPr>
        <i val="true"/>
        <sz val="10"/>
        <color rgb="FF3366FF"/>
        <rFont val="Arial"/>
        <family val="2"/>
      </rPr>
      <t xml:space="preserve">Se la struttura è in possesso sia della SCIA come agriturismo che di licenza di pubblico esercizio, non sono previste limitazioni al numero dei coperti.
</t>
    </r>
    <r>
      <rPr>
        <b val="true"/>
        <i val="true"/>
        <sz val="10"/>
        <color rgb="FF3366FF"/>
        <rFont val="Arial"/>
        <family val="2"/>
      </rPr>
      <t xml:space="preserve">IN OSPITALITA RURALE FAMILIARE: massimo 10 coperti giornalieri.                                                                                                                                              </t>
    </r>
    <r>
      <rPr>
        <i val="true"/>
        <sz val="10"/>
        <color rgb="FF3366FF"/>
        <rFont val="Arial"/>
        <family val="2"/>
      </rPr>
      <t xml:space="preserve">Cucina celiaca</t>
    </r>
    <r>
      <rPr>
        <b val="true"/>
        <i val="true"/>
        <sz val="10"/>
        <color rgb="FF3366FF"/>
        <rFont val="Arial"/>
        <family val="2"/>
      </rPr>
      <t xml:space="preserve">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rdi Tour Operator</t>
  </si>
  <si>
    <r>
      <rPr>
        <sz val="10"/>
        <rFont val="Arial"/>
        <family val="2"/>
      </rPr>
      <t xml:space="preserve">Soggiorni </t>
    </r>
    <r>
      <rPr>
        <sz val="10"/>
        <color rgb="FF3366FF"/>
        <rFont val="Arial"/>
        <family val="2"/>
      </rPr>
      <t xml:space="preserve">(più di 14 gg)</t>
    </r>
  </si>
  <si>
    <t xml:space="preserve">Settimane verdi</t>
  </si>
  <si>
    <t xml:space="preserve">Interpreti</t>
  </si>
  <si>
    <t xml:space="preserve">Accompagnatori</t>
  </si>
  <si>
    <t xml:space="preserve">Congressi</t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EGGIOLONE BIMBI</t>
  </si>
  <si>
    <t xml:space="preserve">GARAGE</t>
  </si>
  <si>
    <t xml:space="preserve">MONTASCALE</t>
  </si>
  <si>
    <t xml:space="preserve">SALA SOGGIORNO LETTURA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SALA RIUNIONI</t>
  </si>
  <si>
    <t xml:space="preserve">SALA CON TV</t>
  </si>
  <si>
    <t xml:space="preserve">PARCO / GIARDINO</t>
  </si>
  <si>
    <t xml:space="preserve">TELEFONO DI USO COMUNE</t>
  </si>
  <si>
    <t xml:space="preserve">SALA CON TV SATELLITARE</t>
  </si>
  <si>
    <t xml:space="preserve">LAVATRICE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ASSE E FERRO DA STIRO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CAMPER SERVICE</t>
  </si>
  <si>
    <t xml:space="preserve">AREA ATTREZZATA PIC-NIC</t>
  </si>
  <si>
    <t xml:space="preserve">TERRAZZO</t>
  </si>
  <si>
    <t xml:space="preserve">ILLUMINAZIONE NOTTURNA</t>
  </si>
  <si>
    <t xml:space="preserve">SALA COLAZIONE</t>
  </si>
  <si>
    <t xml:space="preserve">SOLARIUM</t>
  </si>
  <si>
    <t xml:space="preserve">CASSETTA PRONTO SOCCORSO</t>
  </si>
  <si>
    <t xml:space="preserve">SALA PRANZO</t>
  </si>
  <si>
    <t xml:space="preserve">PARCHEGGIO RISERVATO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t xml:space="preserve">In tutti gli appart. = T / In alcuni appartam. = A</t>
  </si>
  <si>
    <t xml:space="preserve">DOTAZIONI DEGLI APPARTAMENTI </t>
  </si>
  <si>
    <t xml:space="preserve">LAVASTOVIGLIE</t>
  </si>
  <si>
    <t xml:space="preserve">ASCIUGATRICE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DOTAZIONI NEI BAGNI DEGLI APPARTAMENTI 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 (l.r. 14/95, Allegato A, Sez. 2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PET TERAPY</t>
  </si>
  <si>
    <t xml:space="preserve">IPPOTERAPIA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.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SCOPERTA (interrata)</t>
  </si>
  <si>
    <t xml:space="preserve">BOCCE</t>
  </si>
  <si>
    <t xml:space="preserve">PALESTRA / FITNESS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BIRD WATCHING</t>
  </si>
  <si>
    <t xml:space="preserve">ATTIVITA' RICREATIVE</t>
  </si>
  <si>
    <t xml:space="preserve">TENNIS</t>
  </si>
  <si>
    <t xml:space="preserve">PESCA</t>
  </si>
  <si>
    <t xml:space="preserve">FATTORIA DIDATTICA</t>
  </si>
  <si>
    <t xml:space="preserve">PALLAVOLO</t>
  </si>
  <si>
    <t xml:space="preserve">EQUITAZIONE</t>
  </si>
  <si>
    <t xml:space="preserve">ESCURSIONI NATURALISTICHE</t>
  </si>
  <si>
    <t xml:space="preserve">GOLF</t>
  </si>
  <si>
    <t xml:space="preserve">MANEGGIO</t>
  </si>
  <si>
    <t xml:space="preserve">OSSERV. BOTANICHE E NATURALIST.</t>
  </si>
  <si>
    <t xml:space="preserve">MINIGOLF</t>
  </si>
  <si>
    <t xml:space="preserve">TIRO CON L'ARCO</t>
  </si>
  <si>
    <t xml:space="preserve">TREKKING</t>
  </si>
  <si>
    <t xml:space="preserve">PING PONG</t>
  </si>
  <si>
    <t xml:space="preserve">CICLOTURISMO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olo se svolti all'interno della struttura = X</t>
  </si>
  <si>
    <t xml:space="preserve">ORGANIZZAZIONE CORSI</t>
  </si>
  <si>
    <t xml:space="preserve">PITTURA</t>
  </si>
  <si>
    <t xml:space="preserve">CUCINA</t>
  </si>
  <si>
    <t xml:space="preserve">ORTICOLTURA</t>
  </si>
  <si>
    <t xml:space="preserve">DECOUPAGE</t>
  </si>
  <si>
    <t xml:space="preserve">TRASFORMAZIONE MATERIE PRIME</t>
  </si>
  <si>
    <t xml:space="preserve">BOTANICA</t>
  </si>
  <si>
    <t xml:space="preserve">MAGLIA / RICAMO</t>
  </si>
  <si>
    <t xml:space="preserve">POTATURA</t>
  </si>
  <si>
    <t xml:space="preserve">BALLO TRADIZIONALE PIEMONTESE</t>
  </si>
  <si>
    <t xml:space="preserve">GIARDINAGGIO</t>
  </si>
  <si>
    <t xml:space="preserve">COLTIVAZIONI IN AZIENDA</t>
  </si>
  <si>
    <t xml:space="preserve">UVA DA TAVOLA</t>
  </si>
  <si>
    <t xml:space="preserve">MIGLIO</t>
  </si>
  <si>
    <t xml:space="preserve">GIRASOLI</t>
  </si>
  <si>
    <t xml:space="preserve">UVA DA VINO</t>
  </si>
  <si>
    <t xml:space="preserve">AVENA</t>
  </si>
  <si>
    <t xml:space="preserve">PIANTE OFFICINALI</t>
  </si>
  <si>
    <t xml:space="preserve">RISO</t>
  </si>
  <si>
    <t xml:space="preserve">SOIA</t>
  </si>
  <si>
    <t xml:space="preserve">FRUTTI DI BOSCO</t>
  </si>
  <si>
    <t xml:space="preserve">GRANO</t>
  </si>
  <si>
    <t xml:space="preserve">FORAGGIO</t>
  </si>
  <si>
    <t xml:space="preserve">PIANTE DA FRUTTO</t>
  </si>
  <si>
    <t xml:space="preserve">GRANO SARACENO</t>
  </si>
  <si>
    <t xml:space="preserve">MAIS</t>
  </si>
  <si>
    <t xml:space="preserve">PIANTE DA VIVAIO</t>
  </si>
  <si>
    <t xml:space="preserve">FARRO</t>
  </si>
  <si>
    <t xml:space="preserve">ORTAGGI</t>
  </si>
  <si>
    <t xml:space="preserve">ULIVO</t>
  </si>
  <si>
    <t xml:space="preserve">ORZO</t>
  </si>
  <si>
    <t xml:space="preserve">FIORI</t>
  </si>
  <si>
    <t xml:space="preserve">ALTRE COLTIVAZIONI</t>
  </si>
  <si>
    <t xml:space="preserve">ALLEVAMENTI DELL'AZIENDA</t>
  </si>
  <si>
    <t xml:space="preserve">BOVINI</t>
  </si>
  <si>
    <t xml:space="preserve">ANIMALI DI BASSA CORTE</t>
  </si>
  <si>
    <t xml:space="preserve">API</t>
  </si>
  <si>
    <t xml:space="preserve">EQUINI</t>
  </si>
  <si>
    <t xml:space="preserve">FAUNA SELVATICA</t>
  </si>
  <si>
    <t xml:space="preserve">LUMACHE</t>
  </si>
  <si>
    <t xml:space="preserve">OVINI</t>
  </si>
  <si>
    <t xml:space="preserve">PESCI</t>
  </si>
  <si>
    <t xml:space="preserve">CAPRINI</t>
  </si>
  <si>
    <t xml:space="preserve">BACHI DA SETA</t>
  </si>
  <si>
    <t xml:space="preserve">ALTRI ANIMALI</t>
  </si>
  <si>
    <t xml:space="preserve">FORMAGGI</t>
  </si>
  <si>
    <t xml:space="preserve">VINI</t>
  </si>
  <si>
    <t xml:space="preserve">SCIROPPI</t>
  </si>
  <si>
    <t xml:space="preserve">YOGURT</t>
  </si>
  <si>
    <t xml:space="preserve">ACETO</t>
  </si>
  <si>
    <t xml:space="preserve">SUCCHI DI FRUTTA</t>
  </si>
  <si>
    <t xml:space="preserve">BURRO</t>
  </si>
  <si>
    <t xml:space="preserve">CONSERVE</t>
  </si>
  <si>
    <t xml:space="preserve">LIQUORI</t>
  </si>
  <si>
    <t xml:space="preserve">GELATI</t>
  </si>
  <si>
    <t xml:space="preserve">MARMELLATE</t>
  </si>
  <si>
    <t xml:space="preserve">DISTILLATI</t>
  </si>
  <si>
    <t xml:space="preserve">SALAMI</t>
  </si>
  <si>
    <t xml:space="preserve">DOLCI</t>
  </si>
  <si>
    <t xml:space="preserve">FARINE</t>
  </si>
  <si>
    <t xml:space="preserve">PROSCIUTTI</t>
  </si>
  <si>
    <t xml:space="preserve">COMPOSTE</t>
  </si>
  <si>
    <t xml:space="preserve">OLIO</t>
  </si>
  <si>
    <t xml:space="preserve">ATTIVITA' DELL'AZIENDA</t>
  </si>
  <si>
    <t xml:space="preserve">PARTECIPAZIONE LAVORI AZIENDALI</t>
  </si>
  <si>
    <t xml:space="preserve">DEGUSTAZIONE PRODOTTI</t>
  </si>
  <si>
    <t xml:space="preserve">ADDESTRAMENTO CANI</t>
  </si>
  <si>
    <t xml:space="preserve">VENDITA PRODOTTI DELL'AZIENDA</t>
  </si>
  <si>
    <t xml:space="preserve">SERVIZI DISPONIBILI</t>
  </si>
  <si>
    <t xml:space="preserve">SERVIZIO CUSTODIA VALORI</t>
  </si>
  <si>
    <t xml:space="preserve">ANIMAZIONE BAMBINI</t>
  </si>
  <si>
    <t xml:space="preserve">DEPOSITO ATTREZZATURE SPORTIVE</t>
  </si>
  <si>
    <t xml:space="preserve">SERVIZIO FAX</t>
  </si>
  <si>
    <t xml:space="preserve">ANIMAZIONE ADULTI</t>
  </si>
  <si>
    <t xml:space="preserve">LOCALE RICOVERO BICICLETTE</t>
  </si>
  <si>
    <r>
      <rPr>
        <sz val="10"/>
        <color rgb="FF000000"/>
        <rFont val="Arial"/>
        <family val="2"/>
      </rPr>
      <t xml:space="preserve">SERVIZIO NAVETTA  </t>
    </r>
    <r>
      <rPr>
        <sz val="10"/>
        <color rgb="FF3366FF"/>
        <rFont val="Arial"/>
        <family val="2"/>
      </rPr>
      <t xml:space="preserve">(v. nota)</t>
    </r>
  </si>
  <si>
    <r>
      <rPr>
        <sz val="10"/>
        <color rgb="FF000000"/>
        <rFont val="Arial"/>
        <family val="2"/>
      </rPr>
      <t xml:space="preserve">BABY SITTING</t>
    </r>
    <r>
      <rPr>
        <sz val="10"/>
        <color rgb="FF3366FF"/>
        <rFont val="Arial"/>
        <family val="2"/>
      </rPr>
      <t xml:space="preserve"> (v. nota)</t>
    </r>
  </si>
  <si>
    <t xml:space="preserve">NOLEGGIO BICICLETTE</t>
  </si>
  <si>
    <t xml:space="preserve">SERVIZIO SVEGLIA</t>
  </si>
  <si>
    <t xml:space="preserve">COLAZIONE IN CAMERA</t>
  </si>
  <si>
    <t xml:space="preserve">VENDITA BOMBOLE GAS</t>
  </si>
  <si>
    <t xml:space="preserve">SERVIZIO LAVANDERIA</t>
  </si>
  <si>
    <t xml:space="preserve">PASTI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 DELLE  ATTREZZATURE, CARATTERISTICHE  E  PREZZI </t>
  </si>
  <si>
    <t xml:space="preserve">Denomin.</t>
  </si>
  <si>
    <t xml:space="preserve">Prov.</t>
  </si>
  <si>
    <t xml:space="preserve">Il sottoscritto è responsabile di quanto è riportato nella pres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 (es: Agriturismo Girasole).</t>
  </si>
  <si>
    <t xml:space="preserve">E' SEVERAMENTE VIETATO:</t>
  </si>
  <si>
    <t xml:space="preserve">Richiamare tipologie non contemplate dalla legislazione vigente o contemplate nella legislazione vigente, ma non riferibili alla tipologia 
(es: Hotel di charme Girasole, Bed &amp; Breakfast Girasole, Farmhouse Girasole, Country-house Girasole, ecc...). </t>
  </si>
  <si>
    <t xml:space="preserve">COMPILAZIONE VIA INTERNET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t xml:space="preserve">Il servizio è GRATUITO e raggiungibile da postazione PC fissa e device mobili - notebook, smartphone, tablet.</t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_-* #,##0.00_-;\-* #,##0.00_-;_-* \-??_-;_-@_-"/>
    <numFmt numFmtId="171" formatCode="0_ ;\-0\ "/>
    <numFmt numFmtId="172" formatCode="General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10"/>
      <color rgb="FF3366FF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trike val="true"/>
      <sz val="8"/>
      <color rgb="FFFFFFFF"/>
      <name val="Arial"/>
      <family val="2"/>
    </font>
    <font>
      <sz val="9"/>
      <color rgb="FFFFFFFF"/>
      <name val="Times New Roman"/>
      <family val="1"/>
    </font>
    <font>
      <b val="true"/>
      <sz val="8"/>
      <color rgb="FF000000"/>
      <name val="Arial"/>
      <family val="2"/>
    </font>
    <font>
      <sz val="9"/>
      <color rgb="FF000000"/>
      <name val="Arial"/>
      <family val="0"/>
    </font>
    <font>
      <b val="true"/>
      <i val="true"/>
      <u val="single"/>
      <sz val="10"/>
      <color rgb="FF3366FF"/>
      <name val="Arial"/>
      <family val="2"/>
    </font>
    <font>
      <sz val="8"/>
      <color rgb="FFFF0000"/>
      <name val="Arial"/>
      <family val="2"/>
    </font>
    <font>
      <sz val="10"/>
      <color rgb="FFFFFFFF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2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10"/>
      <color rgb="FFFFFFFF"/>
      <name val="Arial"/>
      <family val="2"/>
    </font>
    <font>
      <sz val="8"/>
      <name val="Tekton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6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9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2" borderId="1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1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2" borderId="1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2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0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2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3</xdr:col>
      <xdr:colOff>1116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57240"/>
          <a:ext cx="1640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7"/>
  <sheetViews>
    <sheetView showFormulas="false" showGridLines="false" showRowColHeaders="true" showZeros="true" rightToLeft="false" tabSelected="true" showOutlineSymbols="true" defaultGridColor="true" view="normal" topLeftCell="B1" colorId="64" zoomScale="122" zoomScaleNormal="122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13" min="2" style="2" width="11.56"/>
    <col collapsed="false" customWidth="true" hidden="false" outlineLevel="0" max="14" min="14" style="3" width="2.13"/>
    <col collapsed="false" customWidth="true" hidden="false" outlineLevel="0" max="15" min="15" style="4" width="9.56"/>
    <col collapsed="false" customWidth="true" hidden="false" outlineLevel="0" max="16" min="16" style="4" width="9.99"/>
    <col collapsed="false" customWidth="false" hidden="false" outlineLevel="0" max="28" min="17" style="4" width="9.14"/>
    <col collapsed="false" customWidth="false" hidden="false" outlineLevel="0" max="43" min="29" style="5" width="9.14"/>
    <col collapsed="false" customWidth="false" hidden="false" outlineLevel="0" max="257" min="44" style="6" width="9.14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.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13.9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75" hidden="false" customHeight="true" outlineLevel="0" collapsed="false">
      <c r="A10" s="13"/>
      <c r="B10" s="28"/>
      <c r="C10" s="29" t="s">
        <v>4</v>
      </c>
      <c r="D10" s="29"/>
      <c r="E10" s="29"/>
      <c r="F10" s="29"/>
      <c r="G10" s="29"/>
      <c r="H10" s="28"/>
      <c r="I10" s="30" t="s">
        <v>5</v>
      </c>
      <c r="J10" s="30"/>
      <c r="K10" s="30"/>
      <c r="L10" s="30"/>
      <c r="M10" s="30"/>
      <c r="N10" s="9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58.5" hidden="false" customHeight="true" outlineLevel="0" collapsed="false">
      <c r="B11" s="31" t="s">
        <v>6</v>
      </c>
      <c r="C11" s="31"/>
      <c r="D11" s="31"/>
      <c r="E11" s="31"/>
      <c r="F11" s="31"/>
      <c r="G11" s="31"/>
      <c r="H11" s="31" t="s">
        <v>7</v>
      </c>
      <c r="I11" s="31"/>
      <c r="J11" s="31"/>
      <c r="K11" s="31"/>
      <c r="L11" s="31"/>
      <c r="M11" s="31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9"/>
    </row>
    <row r="13" customFormat="false" ht="15" hidden="false" customHeight="true" outlineLevel="0" collapsed="false">
      <c r="B13" s="33"/>
      <c r="C13" s="33"/>
      <c r="D13" s="33"/>
      <c r="E13" s="33"/>
      <c r="F13" s="34" t="s">
        <v>8</v>
      </c>
      <c r="G13" s="34"/>
      <c r="H13" s="34"/>
      <c r="I13" s="34"/>
      <c r="J13" s="34"/>
      <c r="K13" s="34"/>
      <c r="L13" s="35" t="s">
        <v>9</v>
      </c>
      <c r="M13" s="35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2" customFormat="true" ht="24" hidden="false" customHeight="true" outlineLevel="0" collapsed="false">
      <c r="A14" s="1"/>
      <c r="B14" s="36" t="s">
        <v>10</v>
      </c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40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</row>
    <row r="15" s="42" customFormat="true" ht="24" hidden="false" customHeight="true" outlineLevel="0" collapsed="false">
      <c r="A15" s="1"/>
      <c r="B15" s="43" t="s">
        <v>11</v>
      </c>
      <c r="C15" s="44"/>
      <c r="D15" s="45" t="s">
        <v>12</v>
      </c>
      <c r="E15" s="46"/>
      <c r="F15" s="46"/>
      <c r="G15" s="46"/>
      <c r="H15" s="46"/>
      <c r="I15" s="46"/>
      <c r="J15" s="46"/>
      <c r="K15" s="47" t="s">
        <v>13</v>
      </c>
      <c r="L15" s="37"/>
      <c r="M15" s="37"/>
      <c r="N15" s="48"/>
      <c r="O15" s="39"/>
      <c r="P15" s="39"/>
      <c r="Q15" s="41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</row>
    <row r="16" s="42" customFormat="true" ht="24" hidden="false" customHeight="true" outlineLevel="0" collapsed="false">
      <c r="A16" s="1"/>
      <c r="B16" s="36" t="s">
        <v>14</v>
      </c>
      <c r="C16" s="36"/>
      <c r="D16" s="49"/>
      <c r="E16" s="49"/>
      <c r="F16" s="49"/>
      <c r="G16" s="49"/>
      <c r="H16" s="49"/>
      <c r="I16" s="49"/>
      <c r="J16" s="49"/>
      <c r="K16" s="49"/>
      <c r="L16" s="45" t="s">
        <v>15</v>
      </c>
      <c r="M16" s="50"/>
      <c r="N16" s="48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42" customFormat="true" ht="24" hidden="false" customHeight="true" outlineLevel="0" collapsed="false">
      <c r="A17" s="1"/>
      <c r="B17" s="43" t="s">
        <v>16</v>
      </c>
      <c r="C17" s="51"/>
      <c r="D17" s="52"/>
      <c r="E17" s="52"/>
      <c r="F17" s="52"/>
      <c r="G17" s="52"/>
      <c r="H17" s="52"/>
      <c r="I17" s="52"/>
      <c r="J17" s="53" t="s">
        <v>17</v>
      </c>
      <c r="K17" s="53"/>
      <c r="L17" s="54"/>
      <c r="M17" s="54"/>
      <c r="N17" s="48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</row>
    <row r="18" s="42" customFormat="true" ht="24" hidden="false" customHeight="true" outlineLevel="0" collapsed="false">
      <c r="A18" s="1"/>
      <c r="B18" s="55" t="s">
        <v>18</v>
      </c>
      <c r="C18" s="55"/>
      <c r="D18" s="56"/>
      <c r="E18" s="56"/>
      <c r="F18" s="56"/>
      <c r="G18" s="57" t="s">
        <v>19</v>
      </c>
      <c r="H18" s="56"/>
      <c r="I18" s="56"/>
      <c r="J18" s="45" t="s">
        <v>20</v>
      </c>
      <c r="K18" s="58"/>
      <c r="L18" s="58"/>
      <c r="M18" s="58"/>
      <c r="N18" s="48"/>
      <c r="P18" s="39"/>
      <c r="Q18" s="4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42" customFormat="true" ht="24" hidden="false" customHeight="true" outlineLevel="0" collapsed="false">
      <c r="A19" s="1"/>
      <c r="B19" s="59" t="s">
        <v>21</v>
      </c>
      <c r="C19" s="60"/>
      <c r="D19" s="60"/>
      <c r="E19" s="60"/>
      <c r="F19" s="60"/>
      <c r="G19" s="61" t="s">
        <v>22</v>
      </c>
      <c r="H19" s="61"/>
      <c r="I19" s="62"/>
      <c r="J19" s="62"/>
      <c r="K19" s="62"/>
      <c r="L19" s="62"/>
      <c r="M19" s="62"/>
      <c r="N19" s="48"/>
      <c r="O19" s="39"/>
      <c r="P19" s="39"/>
      <c r="Q19" s="41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</row>
    <row r="20" s="42" customFormat="true" ht="24" hidden="false" customHeight="true" outlineLevel="0" collapsed="false">
      <c r="A20" s="1"/>
      <c r="B20" s="63" t="s">
        <v>23</v>
      </c>
      <c r="C20" s="64" t="s">
        <v>24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48"/>
      <c r="O20" s="39"/>
      <c r="P20" s="39"/>
      <c r="Q20" s="41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</row>
    <row r="21" s="42" customFormat="true" ht="28.5" hidden="false" customHeight="true" outlineLevel="0" collapsed="false">
      <c r="A21" s="1"/>
      <c r="B21" s="65" t="s">
        <v>25</v>
      </c>
      <c r="C21" s="65"/>
      <c r="D21" s="28"/>
      <c r="E21" s="66" t="s">
        <v>26</v>
      </c>
      <c r="F21" s="66"/>
      <c r="G21" s="66"/>
      <c r="H21" s="66"/>
      <c r="I21" s="66"/>
      <c r="J21" s="66"/>
      <c r="K21" s="66"/>
      <c r="L21" s="66"/>
      <c r="M21" s="66"/>
      <c r="N21" s="48"/>
      <c r="P21" s="39"/>
      <c r="Q21" s="39"/>
      <c r="R21" s="39"/>
      <c r="S21" s="39"/>
      <c r="T21" s="39"/>
      <c r="U21" s="39"/>
      <c r="V21" s="39"/>
      <c r="W21" s="39"/>
      <c r="X21" s="39"/>
      <c r="Y21" s="41"/>
      <c r="Z21" s="39"/>
      <c r="AA21" s="39"/>
      <c r="AB21" s="40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</row>
    <row r="22" s="42" customFormat="true" ht="28.5" hidden="false" customHeight="true" outlineLevel="0" collapsed="false">
      <c r="A22" s="1"/>
      <c r="B22" s="65"/>
      <c r="C22" s="65"/>
      <c r="D22" s="28"/>
      <c r="E22" s="67" t="s">
        <v>27</v>
      </c>
      <c r="F22" s="67"/>
      <c r="G22" s="67"/>
      <c r="H22" s="67"/>
      <c r="I22" s="67"/>
      <c r="J22" s="67"/>
      <c r="K22" s="67"/>
      <c r="L22" s="67"/>
      <c r="M22" s="67"/>
      <c r="N22" s="68"/>
      <c r="P22" s="39"/>
      <c r="Q22" s="39"/>
      <c r="R22" s="39"/>
      <c r="S22" s="39"/>
      <c r="T22" s="39"/>
      <c r="U22" s="39"/>
      <c r="V22" s="39"/>
      <c r="W22" s="39"/>
      <c r="X22" s="39"/>
      <c r="Y22" s="41"/>
      <c r="Z22" s="39"/>
      <c r="AA22" s="39"/>
      <c r="AB22" s="40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s="42" customFormat="true" ht="49.5" hidden="false" customHeight="true" outlineLevel="0" collapsed="false">
      <c r="A23" s="1"/>
      <c r="B23" s="69" t="s">
        <v>28</v>
      </c>
      <c r="C23" s="69"/>
      <c r="D23" s="70"/>
      <c r="E23" s="70"/>
      <c r="F23" s="70"/>
      <c r="G23" s="70"/>
      <c r="H23" s="71"/>
      <c r="I23" s="71"/>
      <c r="J23" s="70"/>
      <c r="K23" s="70"/>
      <c r="L23" s="70"/>
      <c r="M23" s="70"/>
      <c r="N23" s="48"/>
      <c r="P23" s="39"/>
      <c r="Q23" s="39"/>
      <c r="R23" s="39"/>
      <c r="S23" s="39"/>
      <c r="T23" s="39"/>
      <c r="U23" s="39"/>
      <c r="V23" s="39"/>
      <c r="W23" s="39"/>
      <c r="X23" s="39"/>
      <c r="Y23" s="41"/>
      <c r="Z23" s="39"/>
      <c r="AA23" s="39"/>
      <c r="AB23" s="40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s="80" customFormat="true" ht="11.25" hidden="false" customHeight="true" outlineLevel="0" collapsed="false">
      <c r="A24" s="13"/>
      <c r="B24" s="72"/>
      <c r="C24" s="73"/>
      <c r="D24" s="73"/>
      <c r="E24" s="73"/>
      <c r="F24" s="73"/>
      <c r="G24" s="73"/>
      <c r="H24" s="72"/>
      <c r="I24" s="73"/>
      <c r="J24" s="74"/>
      <c r="K24" s="73"/>
      <c r="L24" s="73"/>
      <c r="M24" s="73"/>
      <c r="N24" s="75"/>
      <c r="O24" s="76"/>
      <c r="P24" s="76"/>
      <c r="Q24" s="77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8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</row>
    <row r="25" s="80" customFormat="true" ht="15" hidden="false" customHeight="true" outlineLevel="0" collapsed="false">
      <c r="A25" s="13"/>
      <c r="B25" s="81" t="s">
        <v>29</v>
      </c>
      <c r="C25" s="81"/>
      <c r="D25" s="81"/>
      <c r="E25" s="81"/>
      <c r="F25" s="82" t="s">
        <v>30</v>
      </c>
      <c r="G25" s="82"/>
      <c r="H25" s="82"/>
      <c r="I25" s="82"/>
      <c r="J25" s="82"/>
      <c r="K25" s="82"/>
      <c r="L25" s="82"/>
      <c r="M25" s="82"/>
      <c r="N25" s="75"/>
      <c r="O25" s="76"/>
      <c r="P25" s="76"/>
      <c r="Q25" s="76"/>
      <c r="R25" s="76"/>
      <c r="S25" s="76"/>
      <c r="T25" s="76"/>
      <c r="U25" s="76"/>
      <c r="V25" s="76"/>
      <c r="W25" s="76"/>
      <c r="X25" s="78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</row>
    <row r="26" customFormat="false" ht="25.5" hidden="false" customHeight="true" outlineLevel="0" collapsed="false">
      <c r="B26" s="28"/>
      <c r="C26" s="83" t="s">
        <v>31</v>
      </c>
      <c r="D26" s="83"/>
      <c r="E26" s="83"/>
      <c r="F26" s="28"/>
      <c r="G26" s="83" t="s">
        <v>32</v>
      </c>
      <c r="H26" s="83"/>
      <c r="I26" s="83"/>
      <c r="J26" s="83"/>
      <c r="K26" s="28"/>
      <c r="L26" s="84" t="s">
        <v>33</v>
      </c>
      <c r="M26" s="84"/>
      <c r="N26" s="9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s="80" customFormat="true" ht="27.75" hidden="false" customHeight="true" outlineLevel="0" collapsed="false">
      <c r="A27" s="13"/>
      <c r="B27" s="28"/>
      <c r="C27" s="73" t="s">
        <v>34</v>
      </c>
      <c r="D27" s="73"/>
      <c r="E27" s="73"/>
      <c r="F27" s="73"/>
      <c r="G27" s="73"/>
      <c r="H27" s="72"/>
      <c r="I27" s="73"/>
      <c r="J27" s="74"/>
      <c r="K27" s="73"/>
      <c r="L27" s="73"/>
      <c r="M27" s="73"/>
      <c r="N27" s="75"/>
      <c r="O27" s="76"/>
      <c r="P27" s="76"/>
      <c r="Q27" s="77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8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</row>
    <row r="28" s="80" customFormat="true" ht="15" hidden="false" customHeight="true" outlineLevel="0" collapsed="false">
      <c r="A28" s="13"/>
      <c r="B28" s="81" t="s">
        <v>29</v>
      </c>
      <c r="C28" s="81"/>
      <c r="D28" s="81"/>
      <c r="E28" s="81"/>
      <c r="F28" s="82" t="s">
        <v>35</v>
      </c>
      <c r="G28" s="82"/>
      <c r="H28" s="82"/>
      <c r="I28" s="82"/>
      <c r="J28" s="82"/>
      <c r="K28" s="82"/>
      <c r="L28" s="82"/>
      <c r="M28" s="82"/>
      <c r="N28" s="75"/>
      <c r="O28" s="76"/>
      <c r="P28" s="76"/>
      <c r="Q28" s="76"/>
      <c r="R28" s="76"/>
      <c r="S28" s="76"/>
      <c r="T28" s="76"/>
      <c r="U28" s="76"/>
      <c r="V28" s="76"/>
      <c r="W28" s="76"/>
      <c r="X28" s="78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</row>
    <row r="29" s="88" customFormat="true" ht="29.25" hidden="false" customHeight="true" outlineLevel="0" collapsed="false">
      <c r="A29" s="85"/>
      <c r="B29" s="28"/>
      <c r="C29" s="86" t="s">
        <v>36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7"/>
      <c r="P29" s="89"/>
      <c r="Q29" s="89"/>
      <c r="R29" s="89"/>
      <c r="S29" s="89"/>
      <c r="T29" s="89"/>
      <c r="U29" s="89"/>
      <c r="V29" s="89"/>
      <c r="W29" s="89"/>
      <c r="X29" s="89"/>
      <c r="Y29" s="90"/>
      <c r="Z29" s="89"/>
      <c r="AA29" s="89"/>
      <c r="AB29" s="91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</row>
    <row r="30" s="88" customFormat="true" ht="19.5" hidden="false" customHeight="true" outlineLevel="0" collapsed="false">
      <c r="A30" s="92"/>
      <c r="B30" s="28"/>
      <c r="C30" s="86" t="s">
        <v>37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7"/>
      <c r="P30" s="89"/>
      <c r="Q30" s="89"/>
      <c r="R30" s="89"/>
      <c r="S30" s="89"/>
      <c r="T30" s="89"/>
      <c r="U30" s="89"/>
      <c r="V30" s="89"/>
      <c r="W30" s="89"/>
      <c r="X30" s="89"/>
      <c r="Y30" s="90"/>
      <c r="Z30" s="89"/>
      <c r="AA30" s="89"/>
      <c r="AB30" s="91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</row>
    <row r="31" s="101" customFormat="true" ht="3" hidden="false" customHeight="true" outlineLevel="0" collapsed="false">
      <c r="A31" s="93"/>
      <c r="B31" s="94"/>
      <c r="C31" s="95"/>
      <c r="D31" s="95"/>
      <c r="E31" s="95"/>
      <c r="F31" s="95"/>
      <c r="G31" s="95"/>
      <c r="H31" s="94"/>
      <c r="I31" s="95"/>
      <c r="J31" s="96"/>
      <c r="K31" s="95"/>
      <c r="L31" s="95"/>
      <c r="M31" s="95"/>
      <c r="N31" s="75"/>
      <c r="O31" s="97"/>
      <c r="P31" s="97"/>
      <c r="Q31" s="98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9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s="42" customFormat="true" ht="15" hidden="false" customHeight="true" outlineLevel="0" collapsed="false">
      <c r="A32" s="1"/>
      <c r="B32" s="102"/>
      <c r="C32" s="102"/>
      <c r="D32" s="102"/>
      <c r="E32" s="102"/>
      <c r="F32" s="103" t="s">
        <v>38</v>
      </c>
      <c r="G32" s="103"/>
      <c r="H32" s="103"/>
      <c r="I32" s="103"/>
      <c r="J32" s="103"/>
      <c r="K32" s="103"/>
      <c r="L32" s="103"/>
      <c r="M32" s="103"/>
      <c r="N32" s="104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</row>
    <row r="33" s="42" customFormat="true" ht="18" hidden="false" customHeight="true" outlineLevel="0" collapsed="false">
      <c r="A33" s="1"/>
      <c r="B33" s="105" t="s">
        <v>39</v>
      </c>
      <c r="C33" s="106"/>
      <c r="D33" s="106"/>
      <c r="E33" s="106"/>
      <c r="F33" s="106"/>
      <c r="G33" s="106"/>
      <c r="H33" s="107" t="s">
        <v>40</v>
      </c>
      <c r="I33" s="108"/>
      <c r="J33" s="108"/>
      <c r="K33" s="108"/>
      <c r="L33" s="108"/>
      <c r="M33" s="108"/>
      <c r="N33" s="104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42" customFormat="true" ht="18" hidden="false" customHeight="true" outlineLevel="0" collapsed="false">
      <c r="A34" s="1"/>
      <c r="B34" s="105" t="s">
        <v>41</v>
      </c>
      <c r="C34" s="109"/>
      <c r="D34" s="110" t="s">
        <v>12</v>
      </c>
      <c r="E34" s="106"/>
      <c r="F34" s="106"/>
      <c r="G34" s="106"/>
      <c r="H34" s="45" t="s">
        <v>16</v>
      </c>
      <c r="I34" s="45"/>
      <c r="J34" s="106"/>
      <c r="K34" s="106"/>
      <c r="L34" s="107" t="s">
        <v>42</v>
      </c>
      <c r="M34" s="108"/>
      <c r="N34" s="104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42" customFormat="true" ht="18" hidden="false" customHeight="true" outlineLevel="0" collapsed="false">
      <c r="A35" s="13"/>
      <c r="B35" s="36" t="s">
        <v>18</v>
      </c>
      <c r="C35" s="36"/>
      <c r="D35" s="106"/>
      <c r="E35" s="106"/>
      <c r="F35" s="106"/>
      <c r="G35" s="106"/>
      <c r="H35" s="107" t="s">
        <v>43</v>
      </c>
      <c r="I35" s="111"/>
      <c r="J35" s="111"/>
      <c r="K35" s="111"/>
      <c r="L35" s="111"/>
      <c r="M35" s="111"/>
      <c r="N35" s="104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s="42" customFormat="true" ht="18" hidden="false" customHeight="true" outlineLevel="0" collapsed="false">
      <c r="A36" s="13"/>
      <c r="B36" s="112" t="s">
        <v>20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04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s="42" customFormat="true" ht="3" hidden="false" customHeight="true" outlineLevel="0" collapsed="false">
      <c r="A37" s="1"/>
      <c r="B37" s="114"/>
      <c r="C37" s="115"/>
      <c r="D37" s="115"/>
      <c r="E37" s="116"/>
      <c r="F37" s="117"/>
      <c r="G37" s="118"/>
      <c r="H37" s="118"/>
      <c r="I37" s="119"/>
      <c r="J37" s="120"/>
      <c r="K37" s="120"/>
      <c r="L37" s="120"/>
      <c r="M37" s="120"/>
      <c r="N37" s="104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s="42" customFormat="true" ht="15" hidden="false" customHeight="true" outlineLevel="0" collapsed="false">
      <c r="A38" s="1"/>
      <c r="B38" s="102"/>
      <c r="C38" s="102"/>
      <c r="D38" s="102"/>
      <c r="E38" s="102"/>
      <c r="F38" s="103" t="s">
        <v>44</v>
      </c>
      <c r="G38" s="103"/>
      <c r="H38" s="103"/>
      <c r="I38" s="103"/>
      <c r="J38" s="103"/>
      <c r="K38" s="103"/>
      <c r="L38" s="103"/>
      <c r="M38" s="103"/>
      <c r="N38" s="104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</row>
    <row r="39" s="42" customFormat="true" ht="18" hidden="false" customHeight="true" outlineLevel="0" collapsed="false">
      <c r="A39" s="1"/>
      <c r="B39" s="121" t="s">
        <v>45</v>
      </c>
      <c r="C39" s="121"/>
      <c r="D39" s="121"/>
      <c r="E39" s="121"/>
      <c r="F39" s="121"/>
      <c r="G39" s="121"/>
      <c r="H39" s="122" t="s">
        <v>46</v>
      </c>
      <c r="I39" s="122"/>
      <c r="J39" s="122"/>
      <c r="K39" s="122"/>
      <c r="L39" s="122"/>
      <c r="M39" s="122"/>
      <c r="N39" s="104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s="42" customFormat="true" ht="18" hidden="false" customHeight="true" outlineLevel="0" collapsed="false">
      <c r="A40" s="1"/>
      <c r="B40" s="123"/>
      <c r="C40" s="123"/>
      <c r="D40" s="123"/>
      <c r="E40" s="123"/>
      <c r="F40" s="123"/>
      <c r="G40" s="123"/>
      <c r="H40" s="124"/>
      <c r="I40" s="124"/>
      <c r="J40" s="124"/>
      <c r="K40" s="124"/>
      <c r="L40" s="124"/>
      <c r="M40" s="124"/>
      <c r="N40" s="104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s="129" customFormat="true" ht="3" hidden="false" customHeight="true" outlineLevel="0" collapsed="false">
      <c r="A41" s="1"/>
      <c r="B41" s="125"/>
      <c r="C41" s="125"/>
      <c r="D41" s="125"/>
      <c r="E41" s="126"/>
      <c r="F41" s="126"/>
      <c r="G41" s="126"/>
      <c r="H41" s="126"/>
      <c r="I41" s="126"/>
      <c r="J41" s="126"/>
      <c r="K41" s="126"/>
      <c r="L41" s="127"/>
      <c r="M41" s="127"/>
      <c r="N41" s="128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</row>
    <row r="42" s="80" customFormat="true" ht="15" hidden="false" customHeight="true" outlineLevel="0" collapsed="false">
      <c r="A42" s="13"/>
      <c r="B42" s="130"/>
      <c r="C42" s="130"/>
      <c r="D42" s="130"/>
      <c r="E42" s="131"/>
      <c r="F42" s="132" t="s">
        <v>47</v>
      </c>
      <c r="G42" s="132"/>
      <c r="H42" s="132"/>
      <c r="I42" s="132"/>
      <c r="J42" s="132"/>
      <c r="K42" s="132"/>
      <c r="L42" s="133" t="s">
        <v>9</v>
      </c>
      <c r="M42" s="133"/>
      <c r="N42" s="75"/>
      <c r="O42" s="76"/>
      <c r="P42" s="76"/>
      <c r="Q42" s="76"/>
      <c r="R42" s="76"/>
      <c r="S42" s="76"/>
      <c r="T42" s="76"/>
      <c r="U42" s="76"/>
      <c r="V42" s="76"/>
      <c r="W42" s="78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</row>
    <row r="43" s="80" customFormat="true" ht="15" hidden="false" customHeight="true" outlineLevel="0" collapsed="false">
      <c r="A43" s="13"/>
      <c r="B43" s="134" t="s">
        <v>48</v>
      </c>
      <c r="C43" s="134"/>
      <c r="D43" s="134"/>
      <c r="E43" s="135"/>
      <c r="F43" s="136" t="s">
        <v>49</v>
      </c>
      <c r="G43" s="136"/>
      <c r="H43" s="136"/>
      <c r="I43" s="136"/>
      <c r="J43" s="136"/>
      <c r="K43" s="136"/>
      <c r="L43" s="136"/>
      <c r="M43" s="136"/>
      <c r="N43" s="75"/>
      <c r="O43" s="76"/>
      <c r="P43" s="76"/>
      <c r="Q43" s="76"/>
      <c r="R43" s="76"/>
      <c r="S43" s="76"/>
      <c r="T43" s="76"/>
      <c r="U43" s="76"/>
      <c r="V43" s="76"/>
      <c r="W43" s="78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</row>
    <row r="44" s="142" customFormat="true" ht="19.5" hidden="false" customHeight="true" outlineLevel="0" collapsed="false">
      <c r="A44" s="85"/>
      <c r="B44" s="28"/>
      <c r="C44" s="137" t="s">
        <v>50</v>
      </c>
      <c r="D44" s="137"/>
      <c r="E44" s="28"/>
      <c r="F44" s="138" t="s">
        <v>51</v>
      </c>
      <c r="G44" s="138"/>
      <c r="H44" s="138"/>
      <c r="I44" s="138"/>
      <c r="J44" s="138"/>
      <c r="K44" s="138"/>
      <c r="L44" s="138"/>
      <c r="M44" s="138"/>
      <c r="N44" s="87"/>
      <c r="O44" s="139"/>
      <c r="P44" s="139"/>
      <c r="Q44" s="139"/>
      <c r="R44" s="139"/>
      <c r="S44" s="139"/>
      <c r="T44" s="139"/>
      <c r="U44" s="139"/>
      <c r="V44" s="139"/>
      <c r="W44" s="139"/>
      <c r="X44" s="140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s="101" customFormat="true" ht="3" hidden="false" customHeight="true" outlineLevel="0" collapsed="false">
      <c r="A45" s="93"/>
      <c r="B45" s="143"/>
      <c r="C45" s="97"/>
      <c r="D45" s="97"/>
      <c r="E45" s="97"/>
      <c r="F45" s="97"/>
      <c r="G45" s="97"/>
      <c r="H45" s="144"/>
      <c r="I45" s="97"/>
      <c r="J45" s="100"/>
      <c r="K45" s="97"/>
      <c r="L45" s="97"/>
      <c r="M45" s="97"/>
      <c r="N45" s="75"/>
      <c r="O45" s="97"/>
      <c r="P45" s="97"/>
      <c r="Q45" s="98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9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s="80" customFormat="true" ht="15" hidden="false" customHeight="true" outlineLevel="0" collapsed="false">
      <c r="A46" s="13"/>
      <c r="B46" s="81" t="s">
        <v>48</v>
      </c>
      <c r="C46" s="81"/>
      <c r="D46" s="81"/>
      <c r="E46" s="145"/>
      <c r="F46" s="146" t="s">
        <v>52</v>
      </c>
      <c r="G46" s="146"/>
      <c r="H46" s="146"/>
      <c r="I46" s="146"/>
      <c r="J46" s="146"/>
      <c r="K46" s="146"/>
      <c r="L46" s="146"/>
      <c r="M46" s="146"/>
      <c r="N46" s="75"/>
      <c r="O46" s="76"/>
      <c r="P46" s="76"/>
      <c r="Q46" s="76"/>
      <c r="R46" s="76"/>
      <c r="S46" s="76"/>
      <c r="T46" s="76"/>
      <c r="U46" s="76"/>
      <c r="V46" s="76"/>
      <c r="W46" s="78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</row>
    <row r="47" s="42" customFormat="true" ht="27" hidden="false" customHeight="true" outlineLevel="0" collapsed="false">
      <c r="A47" s="1"/>
      <c r="B47" s="147" t="s">
        <v>53</v>
      </c>
      <c r="C47" s="147"/>
      <c r="D47" s="28"/>
      <c r="E47" s="148" t="s">
        <v>54</v>
      </c>
      <c r="F47" s="28"/>
      <c r="G47" s="148" t="s">
        <v>55</v>
      </c>
      <c r="H47" s="28"/>
      <c r="I47" s="149" t="s">
        <v>56</v>
      </c>
      <c r="J47" s="28"/>
      <c r="K47" s="150" t="s">
        <v>57</v>
      </c>
      <c r="L47" s="150"/>
      <c r="M47" s="150"/>
      <c r="N47" s="48"/>
      <c r="O47" s="39"/>
      <c r="P47" s="41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40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</row>
    <row r="48" s="42" customFormat="true" ht="27" hidden="false" customHeight="true" outlineLevel="0" collapsed="false">
      <c r="A48" s="1"/>
      <c r="B48" s="147" t="s">
        <v>58</v>
      </c>
      <c r="C48" s="147"/>
      <c r="D48" s="28"/>
      <c r="E48" s="148" t="s">
        <v>59</v>
      </c>
      <c r="F48" s="28"/>
      <c r="G48" s="151" t="s">
        <v>60</v>
      </c>
      <c r="H48" s="28"/>
      <c r="I48" s="148" t="s">
        <v>61</v>
      </c>
      <c r="J48" s="28"/>
      <c r="K48" s="152" t="s">
        <v>62</v>
      </c>
      <c r="L48" s="28"/>
      <c r="M48" s="153" t="s">
        <v>63</v>
      </c>
      <c r="N48" s="48"/>
      <c r="O48" s="39"/>
      <c r="P48" s="41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40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</row>
    <row r="49" s="159" customFormat="true" ht="20.25" hidden="false" customHeight="true" outlineLevel="0" collapsed="false">
      <c r="A49" s="92"/>
      <c r="B49" s="154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3"/>
      <c r="O49" s="156"/>
      <c r="P49" s="156"/>
      <c r="Q49" s="156"/>
      <c r="R49" s="156"/>
      <c r="S49" s="156"/>
      <c r="T49" s="157"/>
      <c r="U49" s="156"/>
      <c r="V49" s="156"/>
      <c r="W49" s="156"/>
      <c r="X49" s="156"/>
      <c r="Y49" s="156"/>
      <c r="Z49" s="156"/>
      <c r="AA49" s="156"/>
      <c r="AB49" s="158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</row>
    <row r="50" s="101" customFormat="true" ht="3" hidden="false" customHeight="true" outlineLevel="0" collapsed="false">
      <c r="A50" s="93"/>
      <c r="B50" s="143"/>
      <c r="C50" s="97"/>
      <c r="D50" s="97"/>
      <c r="E50" s="97"/>
      <c r="F50" s="97"/>
      <c r="G50" s="97"/>
      <c r="H50" s="144"/>
      <c r="I50" s="97"/>
      <c r="J50" s="100"/>
      <c r="K50" s="97"/>
      <c r="L50" s="97"/>
      <c r="M50" s="97"/>
      <c r="N50" s="75"/>
      <c r="O50" s="97"/>
      <c r="P50" s="97"/>
      <c r="Q50" s="98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9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s="80" customFormat="true" ht="15" hidden="false" customHeight="true" outlineLevel="0" collapsed="false">
      <c r="A51" s="13"/>
      <c r="B51" s="81"/>
      <c r="C51" s="81"/>
      <c r="D51" s="81"/>
      <c r="E51" s="160"/>
      <c r="F51" s="82" t="s">
        <v>64</v>
      </c>
      <c r="G51" s="82"/>
      <c r="H51" s="82"/>
      <c r="I51" s="82"/>
      <c r="J51" s="82"/>
      <c r="K51" s="82"/>
      <c r="L51" s="82"/>
      <c r="M51" s="82"/>
      <c r="N51" s="75"/>
      <c r="O51" s="76"/>
      <c r="P51" s="76"/>
      <c r="Q51" s="76"/>
      <c r="R51" s="76"/>
      <c r="S51" s="76"/>
      <c r="T51" s="76"/>
      <c r="U51" s="76"/>
      <c r="V51" s="76"/>
      <c r="W51" s="76"/>
      <c r="X51" s="78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</row>
    <row r="52" s="88" customFormat="true" ht="19.5" hidden="false" customHeight="true" outlineLevel="0" collapsed="false">
      <c r="A52" s="85"/>
      <c r="B52" s="161"/>
      <c r="C52" s="162" t="s">
        <v>65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87"/>
      <c r="O52" s="89"/>
      <c r="P52" s="89"/>
      <c r="Q52" s="90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91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</row>
    <row r="53" s="88" customFormat="true" ht="19.5" hidden="false" customHeight="true" outlineLevel="0" collapsed="false">
      <c r="A53" s="85"/>
      <c r="B53" s="161"/>
      <c r="C53" s="162" t="s">
        <v>66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87"/>
      <c r="O53" s="89"/>
      <c r="P53" s="89"/>
      <c r="Q53" s="90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91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</row>
    <row r="54" s="88" customFormat="true" ht="19.5" hidden="false" customHeight="true" outlineLevel="0" collapsed="false">
      <c r="A54" s="85"/>
      <c r="B54" s="161"/>
      <c r="C54" s="163" t="s">
        <v>67</v>
      </c>
      <c r="D54" s="163"/>
      <c r="E54" s="163"/>
      <c r="F54" s="163"/>
      <c r="G54" s="164"/>
      <c r="H54" s="164"/>
      <c r="I54" s="165" t="s">
        <v>68</v>
      </c>
      <c r="J54" s="164"/>
      <c r="K54" s="164"/>
      <c r="L54" s="164"/>
      <c r="M54" s="166" t="s">
        <v>12</v>
      </c>
      <c r="N54" s="87"/>
      <c r="O54" s="89"/>
      <c r="P54" s="89"/>
      <c r="Q54" s="90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91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</row>
    <row r="55" s="88" customFormat="true" ht="19.5" hidden="false" customHeight="true" outlineLevel="0" collapsed="false">
      <c r="A55" s="85"/>
      <c r="B55" s="161"/>
      <c r="C55" s="163" t="s">
        <v>69</v>
      </c>
      <c r="D55" s="163"/>
      <c r="E55" s="163"/>
      <c r="F55" s="163"/>
      <c r="G55" s="164"/>
      <c r="H55" s="164"/>
      <c r="I55" s="167" t="s">
        <v>70</v>
      </c>
      <c r="J55" s="164"/>
      <c r="K55" s="164"/>
      <c r="L55" s="164"/>
      <c r="M55" s="168" t="s">
        <v>71</v>
      </c>
      <c r="N55" s="87"/>
      <c r="O55" s="89"/>
      <c r="P55" s="89"/>
      <c r="Q55" s="90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91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</row>
    <row r="56" s="88" customFormat="true" ht="19.5" hidden="false" customHeight="true" outlineLevel="0" collapsed="false">
      <c r="A56" s="85"/>
      <c r="B56" s="161"/>
      <c r="C56" s="169" t="s">
        <v>72</v>
      </c>
      <c r="D56" s="169"/>
      <c r="E56" s="169"/>
      <c r="F56" s="169"/>
      <c r="G56" s="170"/>
      <c r="H56" s="170"/>
      <c r="I56" s="171"/>
      <c r="J56" s="171"/>
      <c r="K56" s="171"/>
      <c r="L56" s="171"/>
      <c r="M56" s="172"/>
      <c r="N56" s="87"/>
      <c r="O56" s="89"/>
      <c r="P56" s="89"/>
      <c r="Q56" s="90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91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</row>
    <row r="57" s="101" customFormat="true" ht="3" hidden="false" customHeight="true" outlineLevel="0" collapsed="false">
      <c r="A57" s="93"/>
      <c r="B57" s="143"/>
      <c r="C57" s="97"/>
      <c r="D57" s="97"/>
      <c r="E57" s="97"/>
      <c r="F57" s="97"/>
      <c r="G57" s="97"/>
      <c r="H57" s="144"/>
      <c r="I57" s="97"/>
      <c r="J57" s="100"/>
      <c r="K57" s="97"/>
      <c r="L57" s="97"/>
      <c r="M57" s="97"/>
      <c r="N57" s="75"/>
      <c r="O57" s="97"/>
      <c r="P57" s="97"/>
      <c r="Q57" s="98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9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s="80" customFormat="true" ht="15" hidden="false" customHeight="true" outlineLevel="0" collapsed="false">
      <c r="A58" s="13"/>
      <c r="B58" s="81" t="s">
        <v>73</v>
      </c>
      <c r="C58" s="81"/>
      <c r="D58" s="81"/>
      <c r="E58" s="81"/>
      <c r="F58" s="146" t="s">
        <v>74</v>
      </c>
      <c r="G58" s="146"/>
      <c r="H58" s="146"/>
      <c r="I58" s="146"/>
      <c r="J58" s="146"/>
      <c r="K58" s="146"/>
      <c r="L58" s="146"/>
      <c r="M58" s="146"/>
      <c r="N58" s="75"/>
      <c r="O58" s="76"/>
      <c r="P58" s="76"/>
      <c r="Q58" s="76"/>
      <c r="R58" s="76"/>
      <c r="S58" s="76"/>
      <c r="T58" s="76"/>
      <c r="U58" s="76"/>
      <c r="V58" s="76"/>
      <c r="W58" s="76"/>
      <c r="X58" s="78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</row>
    <row r="59" s="88" customFormat="true" ht="19.5" hidden="false" customHeight="true" outlineLevel="0" collapsed="false">
      <c r="A59" s="85"/>
      <c r="B59" s="28"/>
      <c r="C59" s="173" t="s">
        <v>75</v>
      </c>
      <c r="D59" s="173"/>
      <c r="E59" s="173"/>
      <c r="F59" s="173"/>
      <c r="G59" s="173"/>
      <c r="H59" s="28"/>
      <c r="I59" s="174" t="s">
        <v>76</v>
      </c>
      <c r="J59" s="174"/>
      <c r="K59" s="174"/>
      <c r="L59" s="174"/>
      <c r="M59" s="174"/>
      <c r="N59" s="87"/>
      <c r="O59" s="89"/>
      <c r="P59" s="89"/>
      <c r="Q59" s="90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91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</row>
    <row r="60" s="88" customFormat="true" ht="19.5" hidden="false" customHeight="true" outlineLevel="0" collapsed="false">
      <c r="A60" s="85"/>
      <c r="B60" s="28"/>
      <c r="C60" s="175" t="s">
        <v>77</v>
      </c>
      <c r="D60" s="175"/>
      <c r="E60" s="175"/>
      <c r="F60" s="175"/>
      <c r="G60" s="175"/>
      <c r="H60" s="28"/>
      <c r="I60" s="176" t="s">
        <v>78</v>
      </c>
      <c r="J60" s="176"/>
      <c r="K60" s="176"/>
      <c r="L60" s="176"/>
      <c r="M60" s="176"/>
      <c r="N60" s="87"/>
      <c r="O60" s="89"/>
      <c r="P60" s="89"/>
      <c r="Q60" s="90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91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</row>
    <row r="61" s="129" customFormat="true" ht="19.5" hidden="false" customHeight="true" outlineLevel="0" collapsed="false">
      <c r="A61" s="13"/>
      <c r="B61" s="154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28"/>
      <c r="O61" s="76"/>
      <c r="P61" s="76"/>
      <c r="Q61" s="76"/>
      <c r="R61" s="76"/>
      <c r="S61" s="76"/>
      <c r="T61" s="77"/>
      <c r="U61" s="76"/>
      <c r="V61" s="76"/>
      <c r="W61" s="76"/>
      <c r="X61" s="76"/>
      <c r="Y61" s="76"/>
      <c r="Z61" s="76"/>
      <c r="AA61" s="76"/>
      <c r="AB61" s="78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</row>
    <row r="62" s="42" customFormat="true" ht="3" hidden="false" customHeight="true" outlineLevel="0" collapsed="false">
      <c r="A62" s="1"/>
      <c r="B62" s="177"/>
      <c r="C62" s="178"/>
      <c r="D62" s="178"/>
      <c r="E62" s="179"/>
      <c r="F62" s="177"/>
      <c r="G62" s="180"/>
      <c r="H62" s="180"/>
      <c r="I62" s="181"/>
      <c r="J62" s="41"/>
      <c r="K62" s="41"/>
      <c r="L62" s="41"/>
      <c r="M62" s="41"/>
      <c r="N62" s="104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s="80" customFormat="true" ht="15" hidden="false" customHeight="true" outlineLevel="0" collapsed="false">
      <c r="A63" s="13"/>
      <c r="B63" s="81" t="s">
        <v>79</v>
      </c>
      <c r="C63" s="81"/>
      <c r="D63" s="81"/>
      <c r="E63" s="81"/>
      <c r="F63" s="82" t="s">
        <v>80</v>
      </c>
      <c r="G63" s="82"/>
      <c r="H63" s="82"/>
      <c r="I63" s="82"/>
      <c r="J63" s="82"/>
      <c r="K63" s="82"/>
      <c r="L63" s="82"/>
      <c r="M63" s="82"/>
      <c r="N63" s="75"/>
      <c r="O63" s="76"/>
      <c r="P63" s="76"/>
      <c r="Q63" s="76"/>
      <c r="R63" s="76"/>
      <c r="S63" s="76"/>
      <c r="T63" s="76"/>
      <c r="U63" s="76"/>
      <c r="V63" s="76"/>
      <c r="W63" s="76"/>
      <c r="X63" s="78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</row>
    <row r="64" s="88" customFormat="true" ht="19.5" hidden="false" customHeight="true" outlineLevel="0" collapsed="false">
      <c r="A64" s="85"/>
      <c r="B64" s="28"/>
      <c r="C64" s="182" t="s">
        <v>81</v>
      </c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87"/>
      <c r="O64" s="89"/>
      <c r="P64" s="89"/>
      <c r="Q64" s="90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91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</row>
    <row r="65" s="88" customFormat="true" ht="19.5" hidden="false" customHeight="true" outlineLevel="0" collapsed="false">
      <c r="A65" s="85"/>
      <c r="B65" s="161"/>
      <c r="C65" s="183" t="s">
        <v>82</v>
      </c>
      <c r="D65" s="183"/>
      <c r="E65" s="183"/>
      <c r="F65" s="183"/>
      <c r="G65" s="183"/>
      <c r="H65" s="161"/>
      <c r="I65" s="184" t="s">
        <v>83</v>
      </c>
      <c r="J65" s="184"/>
      <c r="K65" s="184"/>
      <c r="L65" s="184"/>
      <c r="M65" s="184"/>
      <c r="N65" s="87"/>
      <c r="O65" s="89"/>
      <c r="P65" s="89"/>
      <c r="Q65" s="90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91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</row>
    <row r="66" s="188" customFormat="true" ht="64.5" hidden="false" customHeight="true" outlineLevel="0" collapsed="false">
      <c r="A66" s="13"/>
      <c r="B66" s="185" t="s">
        <v>23</v>
      </c>
      <c r="C66" s="186" t="s">
        <v>84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9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</row>
    <row r="67" s="101" customFormat="true" ht="3" hidden="false" customHeight="true" outlineLevel="0" collapsed="false">
      <c r="A67" s="93"/>
      <c r="B67" s="144"/>
      <c r="C67" s="97"/>
      <c r="D67" s="97"/>
      <c r="E67" s="97"/>
      <c r="F67" s="97"/>
      <c r="G67" s="97"/>
      <c r="H67" s="144"/>
      <c r="I67" s="97"/>
      <c r="J67" s="100"/>
      <c r="K67" s="97"/>
      <c r="L67" s="97"/>
      <c r="M67" s="97"/>
      <c r="N67" s="75"/>
      <c r="O67" s="97"/>
      <c r="P67" s="97"/>
      <c r="Q67" s="98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9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s="80" customFormat="true" ht="15" hidden="false" customHeight="true" outlineLevel="0" collapsed="false">
      <c r="A68" s="13"/>
      <c r="B68" s="130" t="s">
        <v>85</v>
      </c>
      <c r="C68" s="130"/>
      <c r="D68" s="130"/>
      <c r="E68" s="131"/>
      <c r="F68" s="132" t="s">
        <v>86</v>
      </c>
      <c r="G68" s="132"/>
      <c r="H68" s="132"/>
      <c r="I68" s="132"/>
      <c r="J68" s="132"/>
      <c r="K68" s="132"/>
      <c r="L68" s="35" t="s">
        <v>9</v>
      </c>
      <c r="M68" s="35"/>
      <c r="N68" s="75"/>
      <c r="O68" s="76"/>
      <c r="P68" s="76"/>
      <c r="Q68" s="76"/>
      <c r="R68" s="76"/>
      <c r="S68" s="76"/>
      <c r="T68" s="76"/>
      <c r="U68" s="76"/>
      <c r="V68" s="76"/>
      <c r="W68" s="78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s="42" customFormat="true" ht="21.75" hidden="false" customHeight="true" outlineLevel="0" collapsed="false">
      <c r="A69" s="1"/>
      <c r="B69" s="189" t="s">
        <v>87</v>
      </c>
      <c r="C69" s="189"/>
      <c r="D69" s="28"/>
      <c r="E69" s="190" t="s">
        <v>88</v>
      </c>
      <c r="F69" s="28"/>
      <c r="G69" s="190" t="s">
        <v>89</v>
      </c>
      <c r="H69" s="28"/>
      <c r="I69" s="190" t="s">
        <v>90</v>
      </c>
      <c r="J69" s="28"/>
      <c r="K69" s="190" t="s">
        <v>91</v>
      </c>
      <c r="L69" s="28"/>
      <c r="M69" s="191" t="s">
        <v>92</v>
      </c>
      <c r="N69" s="48"/>
      <c r="O69" s="39"/>
      <c r="P69" s="41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40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s="101" customFormat="true" ht="3" hidden="false" customHeight="true" outlineLevel="0" collapsed="false">
      <c r="A70" s="93"/>
      <c r="B70" s="143"/>
      <c r="C70" s="97"/>
      <c r="D70" s="97"/>
      <c r="E70" s="97"/>
      <c r="F70" s="97"/>
      <c r="G70" s="97"/>
      <c r="H70" s="144"/>
      <c r="I70" s="97"/>
      <c r="J70" s="100"/>
      <c r="K70" s="97"/>
      <c r="L70" s="97"/>
      <c r="M70" s="97"/>
      <c r="N70" s="75"/>
      <c r="O70" s="97"/>
      <c r="P70" s="97"/>
      <c r="Q70" s="98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9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s="80" customFormat="true" ht="15" hidden="false" customHeight="true" outlineLevel="0" collapsed="false">
      <c r="A71" s="1"/>
      <c r="B71" s="192"/>
      <c r="C71" s="192"/>
      <c r="D71" s="192"/>
      <c r="E71" s="193"/>
      <c r="F71" s="194" t="s">
        <v>93</v>
      </c>
      <c r="G71" s="194"/>
      <c r="H71" s="194"/>
      <c r="I71" s="194"/>
      <c r="J71" s="194"/>
      <c r="K71" s="194"/>
      <c r="L71" s="195" t="s">
        <v>9</v>
      </c>
      <c r="M71" s="195"/>
      <c r="N71" s="75"/>
      <c r="O71" s="76"/>
      <c r="P71" s="77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8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</row>
    <row r="72" s="201" customFormat="true" ht="15" hidden="false" customHeight="true" outlineLevel="0" collapsed="false">
      <c r="A72" s="85"/>
      <c r="B72" s="196"/>
      <c r="C72" s="196"/>
      <c r="D72" s="196"/>
      <c r="E72" s="197"/>
      <c r="F72" s="198" t="s">
        <v>94</v>
      </c>
      <c r="G72" s="198"/>
      <c r="H72" s="198"/>
      <c r="I72" s="198"/>
      <c r="J72" s="198"/>
      <c r="K72" s="198"/>
      <c r="L72" s="198"/>
      <c r="M72" s="198"/>
      <c r="N72" s="199"/>
      <c r="O72" s="156"/>
      <c r="P72" s="157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8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</row>
    <row r="73" s="42" customFormat="true" ht="19.5" hidden="false" customHeight="true" outlineLevel="0" collapsed="false">
      <c r="A73" s="1"/>
      <c r="B73" s="202" t="s">
        <v>95</v>
      </c>
      <c r="C73" s="203"/>
      <c r="D73" s="203"/>
      <c r="E73" s="203"/>
      <c r="F73" s="204" t="s">
        <v>96</v>
      </c>
      <c r="G73" s="205"/>
      <c r="H73" s="206" t="s">
        <v>97</v>
      </c>
      <c r="I73" s="205"/>
      <c r="J73" s="204" t="s">
        <v>96</v>
      </c>
      <c r="K73" s="205"/>
      <c r="L73" s="206" t="s">
        <v>97</v>
      </c>
      <c r="M73" s="207"/>
      <c r="N73" s="48"/>
      <c r="O73" s="39"/>
      <c r="P73" s="39"/>
      <c r="Q73" s="41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0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</row>
    <row r="74" s="201" customFormat="true" ht="15" hidden="false" customHeight="true" outlineLevel="0" collapsed="false">
      <c r="A74" s="85"/>
      <c r="B74" s="208"/>
      <c r="C74" s="208"/>
      <c r="D74" s="208"/>
      <c r="E74" s="209"/>
      <c r="F74" s="210" t="s">
        <v>98</v>
      </c>
      <c r="G74" s="210"/>
      <c r="H74" s="210"/>
      <c r="I74" s="210"/>
      <c r="J74" s="210"/>
      <c r="K74" s="210"/>
      <c r="L74" s="210"/>
      <c r="M74" s="210"/>
      <c r="N74" s="199"/>
      <c r="O74" s="156"/>
      <c r="P74" s="157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8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</row>
    <row r="75" s="42" customFormat="true" ht="19.5" hidden="false" customHeight="true" outlineLevel="0" collapsed="false">
      <c r="A75" s="1"/>
      <c r="B75" s="211" t="s">
        <v>99</v>
      </c>
      <c r="C75" s="211"/>
      <c r="D75" s="211"/>
      <c r="E75" s="211"/>
      <c r="F75" s="206" t="s">
        <v>96</v>
      </c>
      <c r="G75" s="205"/>
      <c r="H75" s="206" t="s">
        <v>97</v>
      </c>
      <c r="I75" s="205"/>
      <c r="J75" s="204" t="s">
        <v>100</v>
      </c>
      <c r="K75" s="204"/>
      <c r="L75" s="212"/>
      <c r="M75" s="212"/>
      <c r="N75" s="48"/>
      <c r="O75" s="39"/>
      <c r="P75" s="39"/>
      <c r="Q75" s="41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0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</row>
    <row r="76" s="80" customFormat="true" ht="3" hidden="false" customHeight="true" outlineLevel="0" collapsed="false">
      <c r="A76" s="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75"/>
      <c r="O76" s="76"/>
      <c r="P76" s="76"/>
      <c r="Q76" s="77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</row>
    <row r="77" s="222" customFormat="true" ht="15" hidden="false" customHeight="true" outlineLevel="0" collapsed="false">
      <c r="A77" s="214"/>
      <c r="B77" s="215"/>
      <c r="C77" s="215"/>
      <c r="D77" s="215"/>
      <c r="E77" s="215"/>
      <c r="F77" s="216" t="s">
        <v>101</v>
      </c>
      <c r="G77" s="216"/>
      <c r="H77" s="216"/>
      <c r="I77" s="216"/>
      <c r="J77" s="216"/>
      <c r="K77" s="216"/>
      <c r="L77" s="217" t="s">
        <v>9</v>
      </c>
      <c r="M77" s="217"/>
      <c r="N77" s="218"/>
      <c r="O77" s="219"/>
      <c r="P77" s="219"/>
      <c r="Q77" s="219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</row>
    <row r="78" s="222" customFormat="true" ht="15" hidden="false" customHeight="true" outlineLevel="0" collapsed="false">
      <c r="A78" s="214"/>
      <c r="B78" s="223"/>
      <c r="C78" s="224"/>
      <c r="D78" s="224"/>
      <c r="E78" s="224"/>
      <c r="F78" s="224" t="s">
        <v>102</v>
      </c>
      <c r="G78" s="224"/>
      <c r="H78" s="224"/>
      <c r="I78" s="224"/>
      <c r="J78" s="224"/>
      <c r="K78" s="224"/>
      <c r="L78" s="224"/>
      <c r="M78" s="225"/>
      <c r="N78" s="218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</row>
    <row r="79" s="42" customFormat="true" ht="21" hidden="false" customHeight="true" outlineLevel="0" collapsed="false">
      <c r="A79" s="13"/>
      <c r="B79" s="226" t="s">
        <v>103</v>
      </c>
      <c r="C79" s="226"/>
      <c r="D79" s="226"/>
      <c r="E79" s="227"/>
      <c r="F79" s="228" t="s">
        <v>104</v>
      </c>
      <c r="G79" s="228"/>
      <c r="H79" s="228"/>
      <c r="I79" s="229"/>
      <c r="J79" s="230" t="s">
        <v>105</v>
      </c>
      <c r="K79" s="230"/>
      <c r="L79" s="230"/>
      <c r="M79" s="227"/>
      <c r="N79" s="104"/>
      <c r="O79" s="39"/>
      <c r="P79" s="39"/>
      <c r="Q79" s="39"/>
      <c r="R79" s="39"/>
      <c r="S79" s="39"/>
      <c r="T79" s="41"/>
      <c r="U79" s="39"/>
      <c r="V79" s="39"/>
      <c r="W79" s="39"/>
      <c r="X79" s="39"/>
      <c r="Y79" s="39"/>
      <c r="Z79" s="39"/>
      <c r="AA79" s="39"/>
      <c r="AB79" s="40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</row>
    <row r="80" s="42" customFormat="true" ht="21" hidden="false" customHeight="true" outlineLevel="0" collapsed="false">
      <c r="A80" s="1"/>
      <c r="B80" s="231" t="s">
        <v>106</v>
      </c>
      <c r="C80" s="231"/>
      <c r="D80" s="231"/>
      <c r="E80" s="227"/>
      <c r="F80" s="232" t="s">
        <v>107</v>
      </c>
      <c r="G80" s="232"/>
      <c r="H80" s="232"/>
      <c r="I80" s="229"/>
      <c r="J80" s="233" t="s">
        <v>108</v>
      </c>
      <c r="K80" s="233"/>
      <c r="L80" s="233"/>
      <c r="M80" s="227"/>
      <c r="N80" s="104"/>
      <c r="O80" s="39"/>
      <c r="P80" s="39"/>
      <c r="Q80" s="39"/>
      <c r="R80" s="234"/>
      <c r="S80" s="39"/>
      <c r="T80" s="41"/>
      <c r="U80" s="39"/>
      <c r="V80" s="39"/>
      <c r="W80" s="39"/>
      <c r="X80" s="39"/>
      <c r="Y80" s="39"/>
      <c r="Z80" s="39"/>
      <c r="AA80" s="39"/>
      <c r="AB80" s="40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s="42" customFormat="true" ht="21" hidden="false" customHeight="true" outlineLevel="0" collapsed="false">
      <c r="A81" s="1"/>
      <c r="B81" s="231" t="s">
        <v>109</v>
      </c>
      <c r="C81" s="231"/>
      <c r="D81" s="231"/>
      <c r="E81" s="227"/>
      <c r="F81" s="232" t="s">
        <v>110</v>
      </c>
      <c r="G81" s="232"/>
      <c r="H81" s="232"/>
      <c r="I81" s="229"/>
      <c r="J81" s="235" t="s">
        <v>111</v>
      </c>
      <c r="K81" s="235"/>
      <c r="L81" s="235"/>
      <c r="M81" s="227"/>
      <c r="N81" s="104"/>
      <c r="O81" s="39"/>
      <c r="P81" s="39"/>
      <c r="Q81" s="39"/>
      <c r="R81" s="39"/>
      <c r="S81" s="39"/>
      <c r="T81" s="41"/>
      <c r="U81" s="39"/>
      <c r="V81" s="39"/>
      <c r="W81" s="39"/>
      <c r="X81" s="39"/>
      <c r="Y81" s="39"/>
      <c r="Z81" s="39"/>
      <c r="AA81" s="39"/>
      <c r="AB81" s="40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s="129" customFormat="true" ht="21" hidden="false" customHeight="true" outlineLevel="0" collapsed="false">
      <c r="A82" s="13"/>
      <c r="B82" s="236" t="s">
        <v>112</v>
      </c>
      <c r="C82" s="236"/>
      <c r="D82" s="236"/>
      <c r="E82" s="237" t="str">
        <f aca="false">IF(SUM(E79:E81)=0,"",SUM(E79:E81))</f>
        <v/>
      </c>
      <c r="F82" s="238" t="s">
        <v>113</v>
      </c>
      <c r="G82" s="238"/>
      <c r="H82" s="238"/>
      <c r="I82" s="237" t="str">
        <f aca="false">IF(SUM(I79:I81)=0,"",SUM(I79:I81))</f>
        <v/>
      </c>
      <c r="J82" s="239" t="s">
        <v>114</v>
      </c>
      <c r="K82" s="239"/>
      <c r="L82" s="239"/>
      <c r="M82" s="237" t="str">
        <f aca="false">IF(SUM(M79:M81)=0,"",SUM(M79:M81))</f>
        <v/>
      </c>
      <c r="N82" s="128"/>
      <c r="O82" s="76"/>
      <c r="P82" s="76"/>
      <c r="Q82" s="76"/>
      <c r="R82" s="76"/>
      <c r="S82" s="76"/>
      <c r="T82" s="77"/>
      <c r="U82" s="76"/>
      <c r="V82" s="76"/>
      <c r="W82" s="76"/>
      <c r="X82" s="76"/>
      <c r="Y82" s="76"/>
      <c r="Z82" s="76"/>
      <c r="AA82" s="76"/>
      <c r="AB82" s="78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</row>
    <row r="83" s="129" customFormat="true" ht="12.75" hidden="false" customHeight="true" outlineLevel="0" collapsed="false">
      <c r="A83" s="1"/>
      <c r="B83" s="240"/>
      <c r="J83" s="241" t="s">
        <v>115</v>
      </c>
      <c r="K83" s="241"/>
      <c r="L83" s="241"/>
      <c r="M83" s="242"/>
      <c r="N83" s="128"/>
      <c r="O83" s="76"/>
      <c r="P83" s="76"/>
      <c r="Q83" s="76"/>
      <c r="R83" s="76"/>
      <c r="S83" s="76"/>
      <c r="T83" s="77"/>
      <c r="U83" s="76"/>
      <c r="V83" s="76"/>
      <c r="W83" s="76"/>
      <c r="X83" s="76"/>
      <c r="Y83" s="76"/>
      <c r="Z83" s="76"/>
      <c r="AA83" s="76"/>
      <c r="AB83" s="78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</row>
    <row r="84" s="129" customFormat="true" ht="77.25" hidden="false" customHeight="true" outlineLevel="0" collapsed="false">
      <c r="A84" s="1"/>
      <c r="B84" s="243" t="s">
        <v>23</v>
      </c>
      <c r="C84" s="244" t="s">
        <v>116</v>
      </c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75"/>
      <c r="P84" s="76"/>
      <c r="Q84" s="76"/>
      <c r="R84" s="76"/>
      <c r="S84" s="76"/>
      <c r="T84" s="77"/>
      <c r="U84" s="76"/>
      <c r="V84" s="76"/>
      <c r="W84" s="76"/>
      <c r="X84" s="76"/>
      <c r="Y84" s="76"/>
      <c r="Z84" s="76"/>
      <c r="AA84" s="76"/>
      <c r="AB84" s="78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</row>
    <row r="85" s="222" customFormat="true" ht="15" hidden="false" customHeight="true" outlineLevel="0" collapsed="false">
      <c r="A85" s="214"/>
      <c r="B85" s="245"/>
      <c r="C85" s="246"/>
      <c r="D85" s="246"/>
      <c r="E85" s="246"/>
      <c r="F85" s="246" t="s">
        <v>117</v>
      </c>
      <c r="G85" s="246"/>
      <c r="H85" s="246"/>
      <c r="I85" s="246"/>
      <c r="J85" s="246"/>
      <c r="K85" s="246"/>
      <c r="L85" s="246"/>
      <c r="M85" s="247"/>
      <c r="N85" s="218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</row>
    <row r="86" s="129" customFormat="true" ht="21" hidden="false" customHeight="true" outlineLevel="0" collapsed="false">
      <c r="A86" s="1"/>
      <c r="B86" s="248" t="s">
        <v>118</v>
      </c>
      <c r="C86" s="248"/>
      <c r="D86" s="248"/>
      <c r="E86" s="249"/>
      <c r="F86" s="250" t="s">
        <v>119</v>
      </c>
      <c r="G86" s="250"/>
      <c r="H86" s="250"/>
      <c r="I86" s="249"/>
      <c r="J86" s="251" t="s">
        <v>120</v>
      </c>
      <c r="K86" s="251"/>
      <c r="L86" s="251"/>
      <c r="M86" s="249"/>
      <c r="N86" s="128"/>
      <c r="O86" s="76"/>
      <c r="P86" s="76"/>
      <c r="Q86" s="76"/>
      <c r="R86" s="76"/>
      <c r="S86" s="76"/>
      <c r="T86" s="77"/>
      <c r="U86" s="76"/>
      <c r="V86" s="76"/>
      <c r="W86" s="76"/>
      <c r="X86" s="76"/>
      <c r="Y86" s="76"/>
      <c r="Z86" s="76"/>
      <c r="AA86" s="76"/>
      <c r="AB86" s="78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</row>
    <row r="87" s="222" customFormat="true" ht="15" hidden="false" customHeight="true" outlineLevel="0" collapsed="false">
      <c r="A87" s="252"/>
      <c r="B87" s="81" t="s">
        <v>121</v>
      </c>
      <c r="C87" s="81"/>
      <c r="D87" s="81"/>
      <c r="E87" s="81"/>
      <c r="F87" s="82" t="s">
        <v>122</v>
      </c>
      <c r="G87" s="82"/>
      <c r="H87" s="82"/>
      <c r="I87" s="82"/>
      <c r="J87" s="82"/>
      <c r="K87" s="82"/>
      <c r="L87" s="82"/>
      <c r="M87" s="82"/>
      <c r="N87" s="253"/>
      <c r="O87" s="90"/>
      <c r="P87" s="90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</row>
    <row r="88" s="42" customFormat="true" ht="17.25" hidden="false" customHeight="true" outlineLevel="0" collapsed="false">
      <c r="A88" s="1"/>
      <c r="B88" s="254" t="s">
        <v>123</v>
      </c>
      <c r="C88" s="254"/>
      <c r="D88" s="254"/>
      <c r="E88" s="227"/>
      <c r="F88" s="228" t="s">
        <v>124</v>
      </c>
      <c r="G88" s="228"/>
      <c r="H88" s="228"/>
      <c r="I88" s="227"/>
      <c r="J88" s="228" t="s">
        <v>125</v>
      </c>
      <c r="K88" s="228"/>
      <c r="L88" s="228"/>
      <c r="M88" s="227"/>
      <c r="N88" s="104"/>
      <c r="O88" s="39"/>
      <c r="P88" s="39"/>
      <c r="Q88" s="39"/>
      <c r="R88" s="234"/>
      <c r="S88" s="39"/>
      <c r="T88" s="41"/>
      <c r="U88" s="39"/>
      <c r="V88" s="39"/>
      <c r="W88" s="39"/>
      <c r="X88" s="39"/>
      <c r="Y88" s="39"/>
      <c r="Z88" s="39"/>
      <c r="AA88" s="39"/>
      <c r="AB88" s="40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</row>
    <row r="89" s="42" customFormat="true" ht="17.25" hidden="false" customHeight="true" outlineLevel="0" collapsed="false">
      <c r="A89" s="1"/>
      <c r="B89" s="254" t="s">
        <v>126</v>
      </c>
      <c r="C89" s="254"/>
      <c r="D89" s="254"/>
      <c r="E89" s="255"/>
      <c r="F89" s="228" t="s">
        <v>127</v>
      </c>
      <c r="G89" s="228"/>
      <c r="H89" s="228"/>
      <c r="I89" s="255"/>
      <c r="J89" s="228" t="s">
        <v>128</v>
      </c>
      <c r="K89" s="228"/>
      <c r="L89" s="228"/>
      <c r="M89" s="255"/>
      <c r="N89" s="104"/>
      <c r="O89" s="39"/>
      <c r="P89" s="39"/>
      <c r="Q89" s="39"/>
      <c r="R89" s="234"/>
      <c r="S89" s="39"/>
      <c r="T89" s="41"/>
      <c r="U89" s="39"/>
      <c r="V89" s="39"/>
      <c r="W89" s="39"/>
      <c r="X89" s="39"/>
      <c r="Y89" s="39"/>
      <c r="Z89" s="39"/>
      <c r="AA89" s="39"/>
      <c r="AB89" s="40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</row>
    <row r="90" s="42" customFormat="true" ht="17.25" hidden="false" customHeight="true" outlineLevel="0" collapsed="false">
      <c r="A90" s="1"/>
      <c r="B90" s="256" t="s">
        <v>129</v>
      </c>
      <c r="C90" s="256"/>
      <c r="D90" s="256"/>
      <c r="E90" s="255"/>
      <c r="F90" s="257" t="s">
        <v>130</v>
      </c>
      <c r="G90" s="257"/>
      <c r="H90" s="257"/>
      <c r="I90" s="255"/>
      <c r="J90" s="257" t="s">
        <v>131</v>
      </c>
      <c r="K90" s="257"/>
      <c r="L90" s="257"/>
      <c r="M90" s="255"/>
      <c r="N90" s="104"/>
      <c r="O90" s="39"/>
      <c r="P90" s="39"/>
      <c r="Q90" s="39"/>
      <c r="R90" s="234"/>
      <c r="S90" s="39"/>
      <c r="T90" s="41"/>
      <c r="U90" s="39"/>
      <c r="V90" s="39"/>
      <c r="W90" s="39"/>
      <c r="X90" s="39"/>
      <c r="Y90" s="39"/>
      <c r="Z90" s="39"/>
      <c r="AA90" s="39"/>
      <c r="AB90" s="40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s="42" customFormat="true" ht="3" hidden="false" customHeight="true" outlineLevel="0" collapsed="false">
      <c r="A91" s="13"/>
      <c r="B91" s="177"/>
      <c r="C91" s="258"/>
      <c r="D91" s="258"/>
      <c r="E91" s="259"/>
      <c r="F91" s="177"/>
      <c r="G91" s="258"/>
      <c r="H91" s="258"/>
      <c r="I91" s="259"/>
      <c r="J91" s="260"/>
      <c r="K91" s="260"/>
      <c r="L91" s="41"/>
      <c r="M91" s="41"/>
      <c r="N91" s="104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</row>
    <row r="92" s="129" customFormat="true" ht="93" hidden="false" customHeight="true" outlineLevel="0" collapsed="false">
      <c r="A92" s="1"/>
      <c r="B92" s="261" t="s">
        <v>23</v>
      </c>
      <c r="C92" s="262" t="s">
        <v>132</v>
      </c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75"/>
      <c r="P92" s="76"/>
      <c r="Q92" s="76"/>
      <c r="R92" s="76"/>
      <c r="S92" s="76"/>
      <c r="T92" s="77"/>
      <c r="U92" s="76"/>
      <c r="V92" s="76"/>
      <c r="W92" s="76"/>
      <c r="X92" s="76"/>
      <c r="Y92" s="76"/>
      <c r="Z92" s="76"/>
      <c r="AA92" s="76"/>
      <c r="AB92" s="78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</row>
    <row r="93" s="222" customFormat="true" ht="15" hidden="false" customHeight="true" outlineLevel="0" collapsed="false">
      <c r="A93" s="214"/>
      <c r="B93" s="263"/>
      <c r="C93" s="264"/>
      <c r="D93" s="264"/>
      <c r="E93" s="264"/>
      <c r="F93" s="265" t="s">
        <v>133</v>
      </c>
      <c r="G93" s="264"/>
      <c r="H93" s="264"/>
      <c r="I93" s="266"/>
      <c r="J93" s="264"/>
      <c r="K93" s="264"/>
      <c r="L93" s="264"/>
      <c r="M93" s="267"/>
      <c r="N93" s="218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</row>
    <row r="94" s="129" customFormat="true" ht="21" hidden="false" customHeight="true" outlineLevel="0" collapsed="false">
      <c r="A94" s="1"/>
      <c r="B94" s="250" t="s">
        <v>134</v>
      </c>
      <c r="C94" s="250"/>
      <c r="D94" s="250"/>
      <c r="E94" s="237" t="n">
        <f aca="false">IF(SUM(E82,E86)=0,0,SUM(E82,E86))</f>
        <v>0</v>
      </c>
      <c r="F94" s="268" t="s">
        <v>135</v>
      </c>
      <c r="G94" s="268"/>
      <c r="H94" s="268"/>
      <c r="I94" s="237" t="n">
        <f aca="false">IF(SUM(I82,I86)=0,0,SUM(I82,I86))</f>
        <v>0</v>
      </c>
      <c r="J94" s="269" t="s">
        <v>136</v>
      </c>
      <c r="K94" s="269"/>
      <c r="L94" s="269"/>
      <c r="M94" s="237" t="n">
        <f aca="false">IF(SUM(M83,M86)=0,0,SUM(M83,M86))</f>
        <v>0</v>
      </c>
      <c r="N94" s="128"/>
      <c r="O94" s="76"/>
      <c r="Q94" s="76"/>
      <c r="R94" s="76"/>
      <c r="S94" s="76"/>
      <c r="T94" s="77"/>
      <c r="U94" s="76"/>
      <c r="V94" s="76"/>
      <c r="W94" s="76"/>
      <c r="X94" s="76"/>
      <c r="Y94" s="76"/>
      <c r="Z94" s="76"/>
      <c r="AA94" s="76"/>
      <c r="AB94" s="78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</row>
    <row r="95" s="129" customFormat="true" ht="43.5" hidden="false" customHeight="true" outlineLevel="0" collapsed="false">
      <c r="A95" s="1"/>
      <c r="B95" s="261" t="s">
        <v>23</v>
      </c>
      <c r="C95" s="155" t="s">
        <v>137</v>
      </c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75"/>
      <c r="P95" s="76"/>
      <c r="Q95" s="76"/>
      <c r="R95" s="76"/>
      <c r="S95" s="76"/>
      <c r="T95" s="77"/>
      <c r="U95" s="76"/>
      <c r="V95" s="76"/>
      <c r="W95" s="76"/>
      <c r="X95" s="76"/>
      <c r="Y95" s="76"/>
      <c r="Z95" s="76"/>
      <c r="AA95" s="76"/>
      <c r="AB95" s="78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</row>
    <row r="96" s="129" customFormat="true" ht="3" hidden="false" customHeight="true" outlineLevel="0" collapsed="false">
      <c r="A96" s="1"/>
      <c r="B96" s="270"/>
      <c r="C96" s="270"/>
      <c r="D96" s="270"/>
      <c r="E96" s="271"/>
      <c r="F96" s="272"/>
      <c r="G96" s="272"/>
      <c r="H96" s="272"/>
      <c r="I96" s="272"/>
      <c r="J96" s="271"/>
      <c r="K96" s="271"/>
      <c r="L96" s="273"/>
      <c r="M96" s="273"/>
      <c r="N96" s="128"/>
      <c r="O96" s="220"/>
      <c r="P96" s="220"/>
      <c r="Q96" s="220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</row>
    <row r="97" s="42" customFormat="true" ht="15" hidden="false" customHeight="true" outlineLevel="0" collapsed="false">
      <c r="A97" s="1"/>
      <c r="B97" s="130"/>
      <c r="C97" s="130"/>
      <c r="D97" s="130"/>
      <c r="E97" s="130"/>
      <c r="F97" s="274" t="s">
        <v>138</v>
      </c>
      <c r="G97" s="274"/>
      <c r="H97" s="274"/>
      <c r="I97" s="274"/>
      <c r="J97" s="274"/>
      <c r="K97" s="274"/>
      <c r="L97" s="35" t="s">
        <v>9</v>
      </c>
      <c r="M97" s="35"/>
      <c r="N97" s="275"/>
      <c r="O97" s="40"/>
      <c r="P97" s="40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</row>
    <row r="98" s="42" customFormat="true" ht="15" hidden="false" customHeight="true" outlineLevel="0" collapsed="false">
      <c r="A98" s="1"/>
      <c r="B98" s="276" t="s">
        <v>79</v>
      </c>
      <c r="C98" s="276"/>
      <c r="D98" s="276"/>
      <c r="E98" s="276"/>
      <c r="F98" s="277" t="s">
        <v>139</v>
      </c>
      <c r="G98" s="277"/>
      <c r="H98" s="277"/>
      <c r="I98" s="277"/>
      <c r="J98" s="277"/>
      <c r="K98" s="277"/>
      <c r="L98" s="277"/>
      <c r="M98" s="277"/>
      <c r="N98" s="275"/>
      <c r="O98" s="220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</row>
    <row r="99" s="142" customFormat="true" ht="25.5" hidden="false" customHeight="true" outlineLevel="0" collapsed="false">
      <c r="A99" s="85"/>
      <c r="B99" s="161"/>
      <c r="C99" s="278" t="s">
        <v>140</v>
      </c>
      <c r="D99" s="278"/>
      <c r="E99" s="28"/>
      <c r="F99" s="279" t="s">
        <v>141</v>
      </c>
      <c r="G99" s="279"/>
      <c r="H99" s="28"/>
      <c r="I99" s="279" t="s">
        <v>142</v>
      </c>
      <c r="J99" s="279"/>
      <c r="K99" s="279"/>
      <c r="L99" s="28"/>
      <c r="M99" s="280" t="s">
        <v>143</v>
      </c>
      <c r="N99" s="281"/>
      <c r="O99" s="220"/>
      <c r="P99" s="141"/>
      <c r="Q99" s="141"/>
      <c r="R99" s="141"/>
    </row>
    <row r="100" s="42" customFormat="true" ht="3" hidden="false" customHeight="true" outlineLevel="0" collapsed="false">
      <c r="A100" s="13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04"/>
      <c r="O100" s="220"/>
      <c r="P100" s="220"/>
      <c r="Q100" s="22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80" customFormat="true" ht="15" hidden="false" customHeight="true" outlineLevel="0" collapsed="false">
      <c r="A101" s="1"/>
      <c r="B101" s="81" t="s">
        <v>79</v>
      </c>
      <c r="C101" s="81"/>
      <c r="D101" s="81"/>
      <c r="E101" s="160"/>
      <c r="F101" s="82" t="s">
        <v>144</v>
      </c>
      <c r="G101" s="82"/>
      <c r="H101" s="82"/>
      <c r="I101" s="82"/>
      <c r="J101" s="82"/>
      <c r="K101" s="82"/>
      <c r="L101" s="82"/>
      <c r="M101" s="82"/>
      <c r="N101" s="75"/>
      <c r="O101" s="220"/>
      <c r="P101" s="220"/>
      <c r="Q101" s="220"/>
      <c r="R101" s="76"/>
      <c r="S101" s="76"/>
      <c r="T101" s="76"/>
      <c r="U101" s="76"/>
      <c r="V101" s="76"/>
      <c r="W101" s="76"/>
      <c r="X101" s="78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</row>
    <row r="102" s="142" customFormat="true" ht="17.25" hidden="false" customHeight="true" outlineLevel="0" collapsed="false">
      <c r="A102" s="85"/>
      <c r="B102" s="28"/>
      <c r="C102" s="279" t="s">
        <v>145</v>
      </c>
      <c r="D102" s="279"/>
      <c r="E102" s="279"/>
      <c r="F102" s="279"/>
      <c r="G102" s="279"/>
      <c r="H102" s="279"/>
      <c r="I102" s="279"/>
      <c r="J102" s="279"/>
      <c r="K102" s="28"/>
      <c r="L102" s="280" t="s">
        <v>146</v>
      </c>
      <c r="M102" s="280"/>
      <c r="N102" s="87"/>
      <c r="O102" s="220"/>
      <c r="P102" s="220"/>
      <c r="Q102" s="220"/>
      <c r="R102" s="139"/>
      <c r="S102" s="139"/>
      <c r="T102" s="139"/>
      <c r="U102" s="139"/>
      <c r="V102" s="139"/>
      <c r="W102" s="139"/>
      <c r="X102" s="140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</row>
    <row r="103" s="142" customFormat="true" ht="17.25" hidden="false" customHeight="true" outlineLevel="0" collapsed="false">
      <c r="A103" s="85"/>
      <c r="B103" s="28"/>
      <c r="C103" s="282" t="s">
        <v>147</v>
      </c>
      <c r="D103" s="282"/>
      <c r="E103" s="282"/>
      <c r="F103" s="282"/>
      <c r="G103" s="28"/>
      <c r="H103" s="283" t="s">
        <v>148</v>
      </c>
      <c r="I103" s="283"/>
      <c r="J103" s="283"/>
      <c r="K103" s="283"/>
      <c r="L103" s="283"/>
      <c r="M103" s="283"/>
      <c r="N103" s="87"/>
      <c r="O103" s="220"/>
      <c r="P103" s="220"/>
      <c r="Q103" s="220"/>
      <c r="R103" s="139"/>
      <c r="S103" s="139"/>
      <c r="T103" s="139"/>
      <c r="U103" s="139"/>
      <c r="V103" s="139"/>
      <c r="W103" s="139"/>
      <c r="X103" s="140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</row>
    <row r="104" s="129" customFormat="true" ht="41.25" hidden="false" customHeight="true" outlineLevel="0" collapsed="false">
      <c r="A104" s="13"/>
      <c r="B104" s="284" t="s">
        <v>23</v>
      </c>
      <c r="C104" s="285" t="s">
        <v>149</v>
      </c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128"/>
      <c r="O104" s="220"/>
      <c r="P104" s="220"/>
      <c r="Q104" s="220"/>
      <c r="R104" s="76"/>
      <c r="S104" s="76"/>
      <c r="T104" s="77"/>
      <c r="U104" s="76"/>
      <c r="V104" s="76"/>
      <c r="W104" s="76"/>
      <c r="X104" s="76"/>
      <c r="Y104" s="76"/>
      <c r="Z104" s="76"/>
      <c r="AA104" s="76"/>
      <c r="AB104" s="78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</row>
    <row r="105" s="101" customFormat="true" ht="3" hidden="false" customHeight="true" outlineLevel="0" collapsed="false">
      <c r="A105" s="93"/>
      <c r="B105" s="94"/>
      <c r="C105" s="286"/>
      <c r="D105" s="286"/>
      <c r="E105" s="286"/>
      <c r="F105" s="286"/>
      <c r="G105" s="286"/>
      <c r="H105" s="287"/>
      <c r="I105" s="286"/>
      <c r="J105" s="288"/>
      <c r="K105" s="286"/>
      <c r="L105" s="286"/>
      <c r="M105" s="286"/>
      <c r="N105" s="75"/>
      <c r="O105" s="220"/>
      <c r="P105" s="220"/>
      <c r="Q105" s="220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9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</row>
    <row r="106" s="77" customFormat="true" ht="21" hidden="false" customHeight="true" outlineLevel="0" collapsed="false">
      <c r="A106" s="214"/>
      <c r="B106" s="130" t="s">
        <v>79</v>
      </c>
      <c r="C106" s="130"/>
      <c r="D106" s="130"/>
      <c r="E106" s="130"/>
      <c r="F106" s="34" t="s">
        <v>150</v>
      </c>
      <c r="G106" s="34"/>
      <c r="H106" s="34"/>
      <c r="I106" s="34"/>
      <c r="J106" s="34"/>
      <c r="K106" s="34"/>
      <c r="L106" s="35" t="s">
        <v>9</v>
      </c>
      <c r="M106" s="35"/>
      <c r="N106" s="128"/>
      <c r="O106" s="76"/>
      <c r="P106" s="76"/>
      <c r="Q106" s="76"/>
      <c r="R106" s="76"/>
      <c r="S106" s="76"/>
      <c r="T106" s="78"/>
      <c r="U106" s="78"/>
      <c r="V106" s="78"/>
      <c r="W106" s="78"/>
      <c r="X106" s="78"/>
      <c r="Y106" s="78"/>
      <c r="Z106" s="78"/>
      <c r="AA106" s="78"/>
      <c r="AB106" s="78"/>
    </row>
    <row r="107" s="129" customFormat="true" ht="21" hidden="false" customHeight="true" outlineLevel="0" collapsed="false">
      <c r="A107" s="289"/>
      <c r="B107" s="28"/>
      <c r="C107" s="290" t="s">
        <v>151</v>
      </c>
      <c r="D107" s="290"/>
      <c r="E107" s="290"/>
      <c r="F107" s="290"/>
      <c r="G107" s="290"/>
      <c r="H107" s="290"/>
      <c r="I107" s="291"/>
      <c r="J107" s="292" t="s">
        <v>152</v>
      </c>
      <c r="K107" s="292"/>
      <c r="L107" s="293" t="s">
        <v>153</v>
      </c>
      <c r="M107" s="293"/>
      <c r="N107" s="294"/>
      <c r="O107" s="295"/>
      <c r="P107" s="295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</row>
    <row r="108" s="222" customFormat="true" ht="21" hidden="false" customHeight="true" outlineLevel="0" collapsed="false">
      <c r="A108" s="13"/>
      <c r="B108" s="28"/>
      <c r="C108" s="296" t="s">
        <v>154</v>
      </c>
      <c r="D108" s="296"/>
      <c r="E108" s="296"/>
      <c r="F108" s="296"/>
      <c r="G108" s="296"/>
      <c r="H108" s="296"/>
      <c r="I108" s="296"/>
      <c r="J108" s="297" t="s">
        <v>155</v>
      </c>
      <c r="K108" s="298"/>
      <c r="L108" s="299" t="s">
        <v>155</v>
      </c>
      <c r="M108" s="300"/>
      <c r="N108" s="253"/>
      <c r="O108" s="301"/>
      <c r="P108" s="30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</row>
    <row r="109" s="42" customFormat="true" ht="21" hidden="false" customHeight="true" outlineLevel="0" collapsed="false">
      <c r="A109" s="1"/>
      <c r="B109" s="302" t="s">
        <v>156</v>
      </c>
      <c r="C109" s="302"/>
      <c r="D109" s="302"/>
      <c r="E109" s="302"/>
      <c r="F109" s="302"/>
      <c r="G109" s="302"/>
      <c r="H109" s="302"/>
      <c r="I109" s="302"/>
      <c r="J109" s="297" t="s">
        <v>157</v>
      </c>
      <c r="K109" s="298"/>
      <c r="L109" s="299" t="s">
        <v>157</v>
      </c>
      <c r="M109" s="300"/>
      <c r="N109" s="104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s="129" customFormat="true" ht="21" hidden="false" customHeight="true" outlineLevel="0" collapsed="false">
      <c r="A110" s="1"/>
      <c r="B110" s="302"/>
      <c r="C110" s="302"/>
      <c r="D110" s="302"/>
      <c r="E110" s="302"/>
      <c r="F110" s="302"/>
      <c r="G110" s="302"/>
      <c r="H110" s="302"/>
      <c r="I110" s="302"/>
      <c r="J110" s="297" t="s">
        <v>158</v>
      </c>
      <c r="K110" s="298"/>
      <c r="L110" s="299" t="s">
        <v>158</v>
      </c>
      <c r="M110" s="300"/>
      <c r="N110" s="128"/>
      <c r="O110" s="76"/>
      <c r="P110" s="76"/>
      <c r="Q110" s="76"/>
      <c r="R110" s="76"/>
      <c r="S110" s="76"/>
      <c r="T110" s="77"/>
      <c r="U110" s="76"/>
      <c r="V110" s="76"/>
      <c r="W110" s="76"/>
      <c r="X110" s="76"/>
      <c r="Y110" s="76"/>
      <c r="Z110" s="76"/>
      <c r="AA110" s="76"/>
      <c r="AB110" s="78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</row>
    <row r="111" s="129" customFormat="true" ht="21" hidden="false" customHeight="true" outlineLevel="0" collapsed="false">
      <c r="A111" s="13"/>
      <c r="B111" s="302"/>
      <c r="C111" s="302"/>
      <c r="D111" s="302"/>
      <c r="E111" s="302"/>
      <c r="F111" s="302"/>
      <c r="G111" s="302"/>
      <c r="H111" s="302"/>
      <c r="I111" s="302"/>
      <c r="J111" s="297" t="s">
        <v>159</v>
      </c>
      <c r="K111" s="298"/>
      <c r="L111" s="299" t="s">
        <v>159</v>
      </c>
      <c r="M111" s="300"/>
      <c r="N111" s="128"/>
      <c r="O111" s="76"/>
      <c r="P111" s="76"/>
      <c r="Q111" s="76"/>
      <c r="R111" s="76"/>
      <c r="S111" s="76"/>
      <c r="T111" s="77"/>
      <c r="U111" s="76"/>
      <c r="V111" s="76"/>
      <c r="W111" s="76"/>
      <c r="X111" s="76"/>
      <c r="Y111" s="76"/>
      <c r="Z111" s="76"/>
      <c r="AA111" s="76"/>
      <c r="AB111" s="78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</row>
    <row r="112" s="222" customFormat="true" ht="21" hidden="false" customHeight="true" outlineLevel="0" collapsed="false">
      <c r="A112" s="13"/>
      <c r="B112" s="302"/>
      <c r="C112" s="302"/>
      <c r="D112" s="302"/>
      <c r="E112" s="302"/>
      <c r="F112" s="302"/>
      <c r="G112" s="302"/>
      <c r="H112" s="302"/>
      <c r="I112" s="302"/>
      <c r="J112" s="297" t="s">
        <v>160</v>
      </c>
      <c r="K112" s="298"/>
      <c r="L112" s="299" t="s">
        <v>160</v>
      </c>
      <c r="M112" s="300"/>
      <c r="N112" s="253"/>
      <c r="O112" s="301"/>
      <c r="P112" s="30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</row>
    <row r="113" s="42" customFormat="true" ht="21" hidden="false" customHeight="true" outlineLevel="0" collapsed="false">
      <c r="A113" s="1"/>
      <c r="B113" s="154" t="s">
        <v>23</v>
      </c>
      <c r="C113" s="303" t="s">
        <v>161</v>
      </c>
      <c r="D113" s="303"/>
      <c r="E113" s="303"/>
      <c r="F113" s="303"/>
      <c r="G113" s="303"/>
      <c r="H113" s="303"/>
      <c r="I113" s="304"/>
      <c r="J113" s="297" t="s">
        <v>162</v>
      </c>
      <c r="K113" s="298"/>
      <c r="L113" s="299" t="s">
        <v>162</v>
      </c>
      <c r="M113" s="300"/>
      <c r="N113" s="104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s="129" customFormat="true" ht="21" hidden="false" customHeight="true" outlineLevel="0" collapsed="false">
      <c r="A114" s="1"/>
      <c r="B114" s="154"/>
      <c r="C114" s="303"/>
      <c r="D114" s="303"/>
      <c r="E114" s="303"/>
      <c r="F114" s="303"/>
      <c r="G114" s="303"/>
      <c r="H114" s="303"/>
      <c r="I114" s="304"/>
      <c r="J114" s="297" t="s">
        <v>163</v>
      </c>
      <c r="K114" s="298"/>
      <c r="L114" s="299" t="s">
        <v>163</v>
      </c>
      <c r="M114" s="300"/>
      <c r="N114" s="128"/>
      <c r="O114" s="76"/>
      <c r="P114" s="76"/>
      <c r="Q114" s="76"/>
      <c r="R114" s="76"/>
      <c r="S114" s="76"/>
      <c r="T114" s="77"/>
      <c r="U114" s="76"/>
      <c r="V114" s="76"/>
      <c r="W114" s="76"/>
      <c r="X114" s="76"/>
      <c r="Y114" s="76"/>
      <c r="Z114" s="76"/>
      <c r="AA114" s="76"/>
      <c r="AB114" s="78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</row>
    <row r="115" s="129" customFormat="true" ht="21" hidden="false" customHeight="true" outlineLevel="0" collapsed="false">
      <c r="A115" s="13"/>
      <c r="B115" s="154"/>
      <c r="C115" s="303"/>
      <c r="D115" s="303"/>
      <c r="E115" s="303"/>
      <c r="F115" s="303"/>
      <c r="G115" s="303"/>
      <c r="H115" s="303"/>
      <c r="I115" s="305"/>
      <c r="J115" s="297" t="s">
        <v>164</v>
      </c>
      <c r="K115" s="298"/>
      <c r="L115" s="299" t="s">
        <v>164</v>
      </c>
      <c r="M115" s="300"/>
      <c r="N115" s="128"/>
      <c r="O115" s="76"/>
      <c r="P115" s="76"/>
      <c r="Q115" s="76"/>
      <c r="R115" s="76"/>
      <c r="S115" s="76"/>
      <c r="T115" s="77"/>
      <c r="U115" s="76"/>
      <c r="V115" s="76"/>
      <c r="W115" s="76"/>
      <c r="X115" s="76"/>
      <c r="Y115" s="76"/>
      <c r="Z115" s="76"/>
      <c r="AA115" s="76"/>
      <c r="AB115" s="78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</row>
    <row r="116" s="42" customFormat="true" ht="3" hidden="false" customHeight="true" outlineLevel="0" collapsed="false">
      <c r="A116" s="13"/>
      <c r="B116" s="129"/>
      <c r="C116" s="129" t="s">
        <v>165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04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</row>
    <row r="117" s="77" customFormat="true" ht="14.25" hidden="false" customHeight="true" outlineLevel="0" collapsed="false">
      <c r="A117" s="214"/>
      <c r="B117" s="306"/>
      <c r="C117" s="306"/>
      <c r="D117" s="306"/>
      <c r="E117" s="306"/>
      <c r="F117" s="307" t="s">
        <v>166</v>
      </c>
      <c r="G117" s="307"/>
      <c r="H117" s="307"/>
      <c r="I117" s="307"/>
      <c r="J117" s="307"/>
      <c r="K117" s="307"/>
      <c r="L117" s="308" t="s">
        <v>167</v>
      </c>
      <c r="M117" s="308"/>
      <c r="N117" s="128"/>
      <c r="O117" s="76"/>
      <c r="P117" s="76"/>
      <c r="Q117" s="76"/>
      <c r="R117" s="76"/>
      <c r="S117" s="76"/>
      <c r="T117" s="78"/>
      <c r="U117" s="78"/>
      <c r="V117" s="78"/>
      <c r="W117" s="78"/>
      <c r="X117" s="78"/>
      <c r="Y117" s="78"/>
      <c r="Z117" s="78"/>
      <c r="AA117" s="78"/>
      <c r="AB117" s="78"/>
    </row>
    <row r="118" s="129" customFormat="true" ht="12.75" hidden="false" customHeight="true" outlineLevel="0" collapsed="false">
      <c r="A118" s="1"/>
      <c r="B118" s="309" t="s">
        <v>168</v>
      </c>
      <c r="C118" s="309"/>
      <c r="D118" s="309"/>
      <c r="E118" s="309"/>
      <c r="F118" s="310" t="s">
        <v>169</v>
      </c>
      <c r="G118" s="310"/>
      <c r="H118" s="310"/>
      <c r="I118" s="310"/>
      <c r="J118" s="311" t="s">
        <v>170</v>
      </c>
      <c r="K118" s="311"/>
      <c r="L118" s="311"/>
      <c r="M118" s="311"/>
      <c r="N118" s="294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</row>
    <row r="119" s="42" customFormat="true" ht="18.75" hidden="false" customHeight="true" outlineLevel="0" collapsed="false">
      <c r="A119" s="1"/>
      <c r="B119" s="309"/>
      <c r="C119" s="309"/>
      <c r="D119" s="309"/>
      <c r="E119" s="309"/>
      <c r="F119" s="310"/>
      <c r="G119" s="310"/>
      <c r="H119" s="310"/>
      <c r="I119" s="310"/>
      <c r="J119" s="311"/>
      <c r="K119" s="311"/>
      <c r="L119" s="311"/>
      <c r="M119" s="311"/>
      <c r="N119" s="104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</row>
    <row r="120" s="42" customFormat="true" ht="15.75" hidden="false" customHeight="true" outlineLevel="0" collapsed="false">
      <c r="A120" s="13"/>
      <c r="B120" s="309"/>
      <c r="C120" s="309"/>
      <c r="D120" s="309"/>
      <c r="E120" s="309"/>
      <c r="F120" s="312" t="s">
        <v>152</v>
      </c>
      <c r="G120" s="312"/>
      <c r="H120" s="313" t="s">
        <v>153</v>
      </c>
      <c r="I120" s="313"/>
      <c r="J120" s="292" t="s">
        <v>152</v>
      </c>
      <c r="K120" s="292"/>
      <c r="L120" s="293" t="s">
        <v>153</v>
      </c>
      <c r="M120" s="293"/>
      <c r="N120" s="104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</row>
    <row r="121" s="222" customFormat="true" ht="21.75" hidden="false" customHeight="true" outlineLevel="0" collapsed="false">
      <c r="A121" s="13"/>
      <c r="B121" s="309"/>
      <c r="C121" s="309"/>
      <c r="D121" s="309"/>
      <c r="E121" s="309"/>
      <c r="F121" s="314"/>
      <c r="G121" s="314"/>
      <c r="H121" s="315"/>
      <c r="I121" s="315"/>
      <c r="J121" s="316"/>
      <c r="K121" s="316"/>
      <c r="L121" s="317"/>
      <c r="M121" s="317"/>
      <c r="N121" s="253"/>
      <c r="O121" s="301"/>
      <c r="P121" s="30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</row>
    <row r="122" s="42" customFormat="true" ht="21.75" hidden="false" customHeight="true" outlineLevel="0" collapsed="false">
      <c r="A122" s="1"/>
      <c r="B122" s="309"/>
      <c r="C122" s="309"/>
      <c r="D122" s="309"/>
      <c r="E122" s="309"/>
      <c r="F122" s="314"/>
      <c r="G122" s="314"/>
      <c r="H122" s="315"/>
      <c r="I122" s="315"/>
      <c r="J122" s="316"/>
      <c r="K122" s="316"/>
      <c r="L122" s="317"/>
      <c r="M122" s="317"/>
      <c r="N122" s="104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s="129" customFormat="true" ht="21.75" hidden="false" customHeight="true" outlineLevel="0" collapsed="false">
      <c r="A123" s="1"/>
      <c r="B123" s="309"/>
      <c r="C123" s="309"/>
      <c r="D123" s="309"/>
      <c r="E123" s="309"/>
      <c r="F123" s="314"/>
      <c r="G123" s="314"/>
      <c r="H123" s="315"/>
      <c r="I123" s="315"/>
      <c r="J123" s="316"/>
      <c r="K123" s="316"/>
      <c r="L123" s="317"/>
      <c r="M123" s="317"/>
      <c r="N123" s="128"/>
      <c r="O123" s="76"/>
      <c r="P123" s="76"/>
      <c r="Q123" s="76"/>
      <c r="R123" s="76"/>
      <c r="S123" s="76"/>
      <c r="T123" s="77"/>
      <c r="U123" s="76"/>
      <c r="V123" s="76"/>
      <c r="W123" s="76"/>
      <c r="X123" s="76"/>
      <c r="Y123" s="76"/>
      <c r="Z123" s="76"/>
      <c r="AA123" s="76"/>
      <c r="AB123" s="78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</row>
    <row r="124" s="129" customFormat="true" ht="21.75" hidden="false" customHeight="true" outlineLevel="0" collapsed="false">
      <c r="A124" s="13"/>
      <c r="B124" s="309"/>
      <c r="C124" s="309"/>
      <c r="D124" s="309"/>
      <c r="E124" s="309"/>
      <c r="F124" s="314"/>
      <c r="G124" s="314"/>
      <c r="H124" s="315"/>
      <c r="I124" s="315"/>
      <c r="J124" s="316"/>
      <c r="K124" s="316"/>
      <c r="L124" s="317"/>
      <c r="M124" s="317"/>
      <c r="N124" s="128"/>
      <c r="O124" s="76"/>
      <c r="P124" s="76"/>
      <c r="Q124" s="76"/>
      <c r="R124" s="76"/>
      <c r="S124" s="76"/>
      <c r="T124" s="77"/>
      <c r="U124" s="76"/>
      <c r="V124" s="76"/>
      <c r="W124" s="76"/>
      <c r="X124" s="76"/>
      <c r="Y124" s="76"/>
      <c r="Z124" s="76"/>
      <c r="AA124" s="76"/>
      <c r="AB124" s="78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</row>
    <row r="125" s="42" customFormat="true" ht="3" hidden="false" customHeight="true" outlineLevel="0" collapsed="false">
      <c r="A125" s="13"/>
      <c r="B125" s="129"/>
      <c r="C125" s="129" t="s">
        <v>165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04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s="88" customFormat="true" ht="28.5" hidden="false" customHeight="true" outlineLevel="0" collapsed="false">
      <c r="A126" s="85"/>
      <c r="B126" s="318"/>
      <c r="C126" s="319" t="s">
        <v>171</v>
      </c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87"/>
      <c r="O126" s="89"/>
      <c r="P126" s="89"/>
      <c r="Q126" s="90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91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</row>
    <row r="127" s="42" customFormat="true" ht="3" hidden="false" customHeight="true" outlineLevel="0" collapsed="false">
      <c r="A127" s="13"/>
      <c r="B127" s="129"/>
      <c r="C127" s="129" t="s">
        <v>165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04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s="222" customFormat="true" ht="15" hidden="false" customHeight="true" outlineLevel="0" collapsed="false">
      <c r="A128" s="13"/>
      <c r="B128" s="306"/>
      <c r="C128" s="306"/>
      <c r="D128" s="306"/>
      <c r="E128" s="306"/>
      <c r="F128" s="307" t="s">
        <v>172</v>
      </c>
      <c r="G128" s="307"/>
      <c r="H128" s="307"/>
      <c r="I128" s="307"/>
      <c r="J128" s="307"/>
      <c r="K128" s="307"/>
      <c r="L128" s="308" t="s">
        <v>167</v>
      </c>
      <c r="M128" s="308"/>
      <c r="N128" s="301"/>
      <c r="O128" s="301"/>
      <c r="P128" s="30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</row>
    <row r="129" s="42" customFormat="true" ht="15" hidden="false" customHeight="true" outlineLevel="0" collapsed="false">
      <c r="A129" s="13"/>
      <c r="B129" s="320" t="s">
        <v>173</v>
      </c>
      <c r="C129" s="320"/>
      <c r="D129" s="320"/>
      <c r="E129" s="320"/>
      <c r="F129" s="321" t="s">
        <v>174</v>
      </c>
      <c r="G129" s="321"/>
      <c r="H129" s="321"/>
      <c r="I129" s="321"/>
      <c r="J129" s="322" t="s">
        <v>175</v>
      </c>
      <c r="K129" s="322"/>
      <c r="L129" s="322"/>
      <c r="M129" s="322"/>
      <c r="N129" s="104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s="42" customFormat="true" ht="15" hidden="false" customHeight="true" outlineLevel="0" collapsed="false">
      <c r="A130" s="13"/>
      <c r="B130" s="320"/>
      <c r="C130" s="320"/>
      <c r="D130" s="320"/>
      <c r="E130" s="320"/>
      <c r="F130" s="323" t="s">
        <v>176</v>
      </c>
      <c r="G130" s="323"/>
      <c r="H130" s="324" t="s">
        <v>177</v>
      </c>
      <c r="I130" s="324"/>
      <c r="J130" s="325" t="s">
        <v>176</v>
      </c>
      <c r="K130" s="325"/>
      <c r="L130" s="323" t="s">
        <v>177</v>
      </c>
      <c r="M130" s="323"/>
      <c r="N130" s="104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s="42" customFormat="true" ht="15" hidden="false" customHeight="true" outlineLevel="0" collapsed="false">
      <c r="A131" s="13"/>
      <c r="B131" s="320"/>
      <c r="C131" s="320"/>
      <c r="D131" s="320"/>
      <c r="E131" s="320"/>
      <c r="F131" s="326" t="s">
        <v>178</v>
      </c>
      <c r="G131" s="327" t="s">
        <v>179</v>
      </c>
      <c r="H131" s="328" t="s">
        <v>178</v>
      </c>
      <c r="I131" s="329" t="s">
        <v>179</v>
      </c>
      <c r="J131" s="330" t="s">
        <v>178</v>
      </c>
      <c r="K131" s="331" t="s">
        <v>179</v>
      </c>
      <c r="L131" s="332" t="s">
        <v>178</v>
      </c>
      <c r="M131" s="333" t="s">
        <v>179</v>
      </c>
      <c r="N131" s="104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s="42" customFormat="true" ht="22.5" hidden="false" customHeight="true" outlineLevel="0" collapsed="false">
      <c r="A132" s="1"/>
      <c r="B132" s="334" t="s">
        <v>180</v>
      </c>
      <c r="C132" s="334"/>
      <c r="D132" s="334"/>
      <c r="E132" s="334"/>
      <c r="F132" s="335"/>
      <c r="G132" s="335"/>
      <c r="H132" s="336"/>
      <c r="I132" s="337"/>
      <c r="J132" s="338"/>
      <c r="K132" s="335"/>
      <c r="L132" s="336"/>
      <c r="M132" s="339"/>
      <c r="N132" s="104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s="42" customFormat="true" ht="22.5" hidden="false" customHeight="true" outlineLevel="0" collapsed="false">
      <c r="A133" s="13"/>
      <c r="B133" s="334" t="s">
        <v>181</v>
      </c>
      <c r="C133" s="334"/>
      <c r="D133" s="334"/>
      <c r="E133" s="334"/>
      <c r="F133" s="335"/>
      <c r="G133" s="335"/>
      <c r="H133" s="336"/>
      <c r="I133" s="337"/>
      <c r="J133" s="338"/>
      <c r="K133" s="335"/>
      <c r="L133" s="336"/>
      <c r="M133" s="339"/>
      <c r="N133" s="104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22.5" hidden="false" customHeight="true" outlineLevel="0" collapsed="false">
      <c r="A134" s="13"/>
      <c r="B134" s="334" t="s">
        <v>182</v>
      </c>
      <c r="C134" s="334"/>
      <c r="D134" s="334"/>
      <c r="E134" s="334"/>
      <c r="F134" s="335"/>
      <c r="G134" s="335"/>
      <c r="H134" s="336"/>
      <c r="I134" s="337"/>
      <c r="J134" s="338"/>
      <c r="K134" s="335"/>
      <c r="L134" s="336"/>
      <c r="M134" s="339"/>
      <c r="N134" s="104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22.5" hidden="false" customHeight="true" outlineLevel="0" collapsed="false">
      <c r="A135" s="340"/>
      <c r="B135" s="334" t="s">
        <v>183</v>
      </c>
      <c r="C135" s="334"/>
      <c r="D135" s="334"/>
      <c r="E135" s="334"/>
      <c r="F135" s="335"/>
      <c r="G135" s="335"/>
      <c r="H135" s="336"/>
      <c r="I135" s="337"/>
      <c r="J135" s="338"/>
      <c r="K135" s="335"/>
      <c r="L135" s="336"/>
      <c r="M135" s="339"/>
      <c r="N135" s="104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</row>
    <row r="136" s="42" customFormat="true" ht="22.5" hidden="false" customHeight="true" outlineLevel="0" collapsed="false">
      <c r="A136" s="13"/>
      <c r="B136" s="334" t="s">
        <v>184</v>
      </c>
      <c r="C136" s="334"/>
      <c r="D136" s="334"/>
      <c r="E136" s="334"/>
      <c r="F136" s="335"/>
      <c r="G136" s="335"/>
      <c r="H136" s="336"/>
      <c r="I136" s="337"/>
      <c r="J136" s="338"/>
      <c r="K136" s="335"/>
      <c r="L136" s="336"/>
      <c r="M136" s="339"/>
      <c r="N136" s="104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</row>
    <row r="137" s="42" customFormat="true" ht="3" hidden="false" customHeight="true" outlineLevel="0" collapsed="false">
      <c r="A137" s="13"/>
      <c r="B137" s="129"/>
      <c r="C137" s="129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75"/>
      <c r="O137" s="40"/>
      <c r="P137" s="40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</row>
    <row r="138" s="222" customFormat="true" ht="15" hidden="false" customHeight="true" outlineLevel="0" collapsed="false">
      <c r="A138" s="13"/>
      <c r="B138" s="306"/>
      <c r="C138" s="306"/>
      <c r="D138" s="306"/>
      <c r="E138" s="306"/>
      <c r="F138" s="307" t="s">
        <v>185</v>
      </c>
      <c r="G138" s="307"/>
      <c r="H138" s="307"/>
      <c r="I138" s="307"/>
      <c r="J138" s="307"/>
      <c r="K138" s="307"/>
      <c r="L138" s="308" t="s">
        <v>167</v>
      </c>
      <c r="M138" s="308"/>
      <c r="N138" s="301"/>
      <c r="O138" s="301"/>
      <c r="P138" s="30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</row>
    <row r="139" s="42" customFormat="true" ht="15" hidden="false" customHeight="true" outlineLevel="0" collapsed="false">
      <c r="A139" s="13"/>
      <c r="B139" s="341" t="s">
        <v>173</v>
      </c>
      <c r="C139" s="341"/>
      <c r="D139" s="341"/>
      <c r="E139" s="341"/>
      <c r="F139" s="321" t="s">
        <v>174</v>
      </c>
      <c r="G139" s="321"/>
      <c r="H139" s="321"/>
      <c r="I139" s="321"/>
      <c r="J139" s="322" t="s">
        <v>175</v>
      </c>
      <c r="K139" s="322"/>
      <c r="L139" s="322"/>
      <c r="M139" s="322"/>
      <c r="N139" s="275"/>
      <c r="O139" s="40"/>
      <c r="P139" s="40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</row>
    <row r="140" s="42" customFormat="true" ht="15" hidden="false" customHeight="true" outlineLevel="0" collapsed="false">
      <c r="A140" s="13"/>
      <c r="B140" s="341"/>
      <c r="C140" s="341"/>
      <c r="D140" s="341"/>
      <c r="E140" s="341"/>
      <c r="F140" s="342" t="s">
        <v>186</v>
      </c>
      <c r="G140" s="342"/>
      <c r="H140" s="343" t="s">
        <v>187</v>
      </c>
      <c r="I140" s="343"/>
      <c r="J140" s="344" t="s">
        <v>186</v>
      </c>
      <c r="K140" s="344"/>
      <c r="L140" s="345" t="s">
        <v>187</v>
      </c>
      <c r="M140" s="345"/>
      <c r="N140" s="275"/>
      <c r="O140" s="40"/>
      <c r="P140" s="40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</row>
    <row r="141" s="42" customFormat="true" ht="15" hidden="false" customHeight="true" outlineLevel="0" collapsed="false">
      <c r="A141" s="13"/>
      <c r="B141" s="341"/>
      <c r="C141" s="341"/>
      <c r="D141" s="341"/>
      <c r="E141" s="341"/>
      <c r="F141" s="326" t="s">
        <v>178</v>
      </c>
      <c r="G141" s="327" t="s">
        <v>179</v>
      </c>
      <c r="H141" s="328" t="s">
        <v>178</v>
      </c>
      <c r="I141" s="346" t="s">
        <v>179</v>
      </c>
      <c r="J141" s="326" t="s">
        <v>178</v>
      </c>
      <c r="K141" s="347" t="s">
        <v>179</v>
      </c>
      <c r="L141" s="332" t="s">
        <v>178</v>
      </c>
      <c r="M141" s="333" t="s">
        <v>179</v>
      </c>
      <c r="N141" s="275"/>
      <c r="O141" s="40"/>
      <c r="P141" s="40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</row>
    <row r="142" s="42" customFormat="true" ht="21.75" hidden="false" customHeight="true" outlineLevel="0" collapsed="false">
      <c r="A142" s="13"/>
      <c r="B142" s="334" t="s">
        <v>188</v>
      </c>
      <c r="C142" s="334"/>
      <c r="D142" s="334"/>
      <c r="E142" s="334"/>
      <c r="F142" s="348"/>
      <c r="G142" s="348"/>
      <c r="H142" s="349"/>
      <c r="I142" s="350"/>
      <c r="J142" s="351"/>
      <c r="K142" s="348"/>
      <c r="L142" s="349"/>
      <c r="M142" s="352"/>
      <c r="N142" s="104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</row>
    <row r="143" s="42" customFormat="true" ht="21.75" hidden="false" customHeight="true" outlineLevel="0" collapsed="false">
      <c r="A143" s="13"/>
      <c r="B143" s="334" t="s">
        <v>189</v>
      </c>
      <c r="C143" s="334"/>
      <c r="D143" s="334"/>
      <c r="E143" s="334"/>
      <c r="F143" s="348"/>
      <c r="G143" s="348"/>
      <c r="H143" s="349"/>
      <c r="I143" s="350"/>
      <c r="J143" s="351"/>
      <c r="K143" s="348"/>
      <c r="L143" s="349"/>
      <c r="M143" s="352"/>
      <c r="N143" s="104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</row>
    <row r="144" s="42" customFormat="true" ht="21.75" hidden="false" customHeight="true" outlineLevel="0" collapsed="false">
      <c r="A144" s="1"/>
      <c r="B144" s="334" t="s">
        <v>190</v>
      </c>
      <c r="C144" s="334"/>
      <c r="D144" s="334"/>
      <c r="E144" s="334"/>
      <c r="F144" s="348"/>
      <c r="G144" s="348"/>
      <c r="H144" s="349"/>
      <c r="I144" s="350"/>
      <c r="J144" s="351"/>
      <c r="K144" s="348"/>
      <c r="L144" s="349"/>
      <c r="M144" s="352"/>
      <c r="N144" s="104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</row>
    <row r="145" s="42" customFormat="true" ht="3" hidden="false" customHeight="true" outlineLevel="0" collapsed="false">
      <c r="A145" s="1"/>
      <c r="B145" s="353"/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5"/>
      <c r="N145" s="104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</row>
    <row r="146" s="42" customFormat="true" ht="15" hidden="false" customHeight="true" outlineLevel="0" collapsed="false">
      <c r="A146" s="340"/>
      <c r="B146" s="356" t="s">
        <v>173</v>
      </c>
      <c r="C146" s="356"/>
      <c r="D146" s="356"/>
      <c r="E146" s="356"/>
      <c r="F146" s="321" t="s">
        <v>174</v>
      </c>
      <c r="G146" s="321"/>
      <c r="H146" s="321"/>
      <c r="I146" s="321"/>
      <c r="J146" s="322" t="s">
        <v>175</v>
      </c>
      <c r="K146" s="322"/>
      <c r="L146" s="322"/>
      <c r="M146" s="322"/>
      <c r="N146" s="275"/>
      <c r="O146" s="40"/>
      <c r="P146" s="40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</row>
    <row r="147" s="42" customFormat="true" ht="15" hidden="false" customHeight="true" outlineLevel="0" collapsed="false">
      <c r="A147" s="13"/>
      <c r="B147" s="356"/>
      <c r="C147" s="356"/>
      <c r="D147" s="356"/>
      <c r="E147" s="356"/>
      <c r="F147" s="345" t="s">
        <v>191</v>
      </c>
      <c r="G147" s="345"/>
      <c r="H147" s="343" t="s">
        <v>192</v>
      </c>
      <c r="I147" s="343"/>
      <c r="J147" s="344" t="s">
        <v>191</v>
      </c>
      <c r="K147" s="344"/>
      <c r="L147" s="345" t="s">
        <v>192</v>
      </c>
      <c r="M147" s="345"/>
      <c r="N147" s="104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</row>
    <row r="148" s="42" customFormat="true" ht="15" hidden="false" customHeight="true" outlineLevel="0" collapsed="false">
      <c r="A148" s="13"/>
      <c r="B148" s="356"/>
      <c r="C148" s="356"/>
      <c r="D148" s="356"/>
      <c r="E148" s="356"/>
      <c r="F148" s="328" t="s">
        <v>178</v>
      </c>
      <c r="G148" s="347" t="s">
        <v>179</v>
      </c>
      <c r="H148" s="326" t="s">
        <v>178</v>
      </c>
      <c r="I148" s="357" t="s">
        <v>179</v>
      </c>
      <c r="J148" s="330" t="s">
        <v>178</v>
      </c>
      <c r="K148" s="347" t="s">
        <v>179</v>
      </c>
      <c r="L148" s="332" t="s">
        <v>178</v>
      </c>
      <c r="M148" s="333" t="s">
        <v>179</v>
      </c>
      <c r="N148" s="104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</row>
    <row r="149" s="80" customFormat="true" ht="21.75" hidden="false" customHeight="true" outlineLevel="0" collapsed="false">
      <c r="A149" s="13"/>
      <c r="B149" s="334" t="s">
        <v>188</v>
      </c>
      <c r="C149" s="334"/>
      <c r="D149" s="334"/>
      <c r="E149" s="334"/>
      <c r="F149" s="348"/>
      <c r="G149" s="348"/>
      <c r="H149" s="349"/>
      <c r="I149" s="350"/>
      <c r="J149" s="351"/>
      <c r="K149" s="348"/>
      <c r="L149" s="349"/>
      <c r="M149" s="352"/>
      <c r="N149" s="128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</row>
    <row r="150" s="80" customFormat="true" ht="21.75" hidden="false" customHeight="true" outlineLevel="0" collapsed="false">
      <c r="A150" s="13"/>
      <c r="B150" s="334" t="s">
        <v>189</v>
      </c>
      <c r="C150" s="334"/>
      <c r="D150" s="334"/>
      <c r="E150" s="334"/>
      <c r="F150" s="348"/>
      <c r="G150" s="348"/>
      <c r="H150" s="349"/>
      <c r="I150" s="350"/>
      <c r="J150" s="351"/>
      <c r="K150" s="348"/>
      <c r="L150" s="349"/>
      <c r="M150" s="352"/>
      <c r="N150" s="128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</row>
    <row r="151" s="222" customFormat="true" ht="21.75" hidden="false" customHeight="true" outlineLevel="0" collapsed="false">
      <c r="A151" s="13"/>
      <c r="B151" s="334" t="s">
        <v>190</v>
      </c>
      <c r="C151" s="334"/>
      <c r="D151" s="334"/>
      <c r="E151" s="334"/>
      <c r="F151" s="348"/>
      <c r="G151" s="348"/>
      <c r="H151" s="349"/>
      <c r="I151" s="350"/>
      <c r="J151" s="351"/>
      <c r="K151" s="348"/>
      <c r="L151" s="349"/>
      <c r="M151" s="352"/>
      <c r="N151" s="253"/>
      <c r="O151" s="301"/>
      <c r="P151" s="30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</row>
    <row r="152" s="42" customFormat="true" ht="3" hidden="false" customHeight="true" outlineLevel="0" collapsed="false">
      <c r="A152" s="13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5"/>
      <c r="N152" s="275"/>
      <c r="O152" s="40"/>
      <c r="P152" s="40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</row>
    <row r="153" s="42" customFormat="true" ht="15" hidden="false" customHeight="true" outlineLevel="0" collapsed="false">
      <c r="A153" s="13"/>
      <c r="B153" s="353"/>
      <c r="C153" s="354"/>
      <c r="D153" s="354"/>
      <c r="E153" s="355"/>
      <c r="F153" s="321" t="s">
        <v>174</v>
      </c>
      <c r="G153" s="321"/>
      <c r="H153" s="321"/>
      <c r="I153" s="321"/>
      <c r="J153" s="322" t="s">
        <v>175</v>
      </c>
      <c r="K153" s="322"/>
      <c r="L153" s="322"/>
      <c r="M153" s="322"/>
      <c r="N153" s="275"/>
      <c r="O153" s="40"/>
      <c r="P153" s="40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</row>
    <row r="154" s="42" customFormat="true" ht="24.75" hidden="false" customHeight="true" outlineLevel="0" collapsed="false">
      <c r="A154" s="13"/>
      <c r="B154" s="356" t="s">
        <v>193</v>
      </c>
      <c r="C154" s="356"/>
      <c r="D154" s="356"/>
      <c r="E154" s="356"/>
      <c r="F154" s="345" t="s">
        <v>194</v>
      </c>
      <c r="G154" s="345"/>
      <c r="H154" s="358" t="s">
        <v>195</v>
      </c>
      <c r="I154" s="358"/>
      <c r="J154" s="344" t="s">
        <v>194</v>
      </c>
      <c r="K154" s="344"/>
      <c r="L154" s="345" t="s">
        <v>195</v>
      </c>
      <c r="M154" s="345"/>
      <c r="N154" s="104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</row>
    <row r="155" s="42" customFormat="true" ht="13.5" hidden="false" customHeight="true" outlineLevel="0" collapsed="false">
      <c r="A155" s="1"/>
      <c r="B155" s="356"/>
      <c r="C155" s="356"/>
      <c r="D155" s="356"/>
      <c r="E155" s="356"/>
      <c r="F155" s="359" t="s">
        <v>196</v>
      </c>
      <c r="G155" s="359"/>
      <c r="H155" s="360" t="s">
        <v>197</v>
      </c>
      <c r="I155" s="360"/>
      <c r="J155" s="361" t="s">
        <v>196</v>
      </c>
      <c r="K155" s="361"/>
      <c r="L155" s="359" t="s">
        <v>197</v>
      </c>
      <c r="M155" s="359"/>
      <c r="N155" s="104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</row>
    <row r="156" s="42" customFormat="true" ht="13.5" hidden="false" customHeight="true" outlineLevel="0" collapsed="false">
      <c r="A156" s="13"/>
      <c r="B156" s="356"/>
      <c r="C156" s="356"/>
      <c r="D156" s="356"/>
      <c r="E156" s="356"/>
      <c r="F156" s="328" t="s">
        <v>178</v>
      </c>
      <c r="G156" s="331" t="s">
        <v>179</v>
      </c>
      <c r="H156" s="328" t="s">
        <v>178</v>
      </c>
      <c r="I156" s="329" t="s">
        <v>179</v>
      </c>
      <c r="J156" s="330" t="s">
        <v>178</v>
      </c>
      <c r="K156" s="331" t="s">
        <v>179</v>
      </c>
      <c r="L156" s="328" t="s">
        <v>178</v>
      </c>
      <c r="M156" s="331" t="s">
        <v>179</v>
      </c>
      <c r="N156" s="104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</row>
    <row r="157" s="42" customFormat="true" ht="22.5" hidden="false" customHeight="true" outlineLevel="0" collapsed="false">
      <c r="A157" s="13"/>
      <c r="B157" s="334" t="s">
        <v>188</v>
      </c>
      <c r="C157" s="334"/>
      <c r="D157" s="334"/>
      <c r="E157" s="334"/>
      <c r="F157" s="348"/>
      <c r="G157" s="348"/>
      <c r="H157" s="349"/>
      <c r="I157" s="350"/>
      <c r="J157" s="351"/>
      <c r="K157" s="348"/>
      <c r="L157" s="349"/>
      <c r="M157" s="352"/>
      <c r="N157" s="275"/>
      <c r="O157" s="40"/>
      <c r="P157" s="40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</row>
    <row r="158" s="42" customFormat="true" ht="22.5" hidden="false" customHeight="true" outlineLevel="0" collapsed="false">
      <c r="A158" s="13"/>
      <c r="B158" s="334" t="s">
        <v>189</v>
      </c>
      <c r="C158" s="334"/>
      <c r="D158" s="334"/>
      <c r="E158" s="334"/>
      <c r="F158" s="348"/>
      <c r="G158" s="348"/>
      <c r="H158" s="349"/>
      <c r="I158" s="350"/>
      <c r="J158" s="351"/>
      <c r="K158" s="348"/>
      <c r="L158" s="349"/>
      <c r="M158" s="352"/>
      <c r="N158" s="104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42" customFormat="true" ht="22.5" hidden="false" customHeight="true" outlineLevel="0" collapsed="false">
      <c r="A159" s="13"/>
      <c r="B159" s="334" t="s">
        <v>190</v>
      </c>
      <c r="C159" s="334"/>
      <c r="D159" s="334"/>
      <c r="E159" s="334"/>
      <c r="F159" s="348"/>
      <c r="G159" s="348"/>
      <c r="H159" s="349"/>
      <c r="I159" s="350"/>
      <c r="J159" s="351"/>
      <c r="K159" s="348"/>
      <c r="L159" s="349"/>
      <c r="M159" s="352"/>
      <c r="N159" s="104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129" customFormat="true" ht="78.75" hidden="false" customHeight="true" outlineLevel="0" collapsed="false">
      <c r="A160" s="13"/>
      <c r="B160" s="185" t="s">
        <v>23</v>
      </c>
      <c r="C160" s="362" t="s">
        <v>198</v>
      </c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128"/>
      <c r="O160" s="76"/>
      <c r="P160" s="76"/>
      <c r="Q160" s="76"/>
      <c r="R160" s="76"/>
      <c r="S160" s="76"/>
      <c r="T160" s="77"/>
      <c r="U160" s="76"/>
      <c r="V160" s="76"/>
      <c r="W160" s="76"/>
      <c r="X160" s="76"/>
      <c r="Y160" s="76"/>
      <c r="Z160" s="76"/>
      <c r="AA160" s="76"/>
      <c r="AB160" s="78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</row>
    <row r="161" s="42" customFormat="true" ht="3" hidden="false" customHeight="true" outlineLevel="0" collapsed="false">
      <c r="A161" s="13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04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42" customFormat="true" ht="15" hidden="false" customHeight="true" outlineLevel="0" collapsed="false">
      <c r="A162" s="13"/>
      <c r="B162" s="306"/>
      <c r="C162" s="306"/>
      <c r="D162" s="306"/>
      <c r="E162" s="306"/>
      <c r="F162" s="307" t="s">
        <v>199</v>
      </c>
      <c r="G162" s="307"/>
      <c r="H162" s="307"/>
      <c r="I162" s="307"/>
      <c r="J162" s="307"/>
      <c r="K162" s="307"/>
      <c r="L162" s="308" t="s">
        <v>167</v>
      </c>
      <c r="M162" s="308"/>
      <c r="N162" s="104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</row>
    <row r="163" s="42" customFormat="true" ht="14.25" hidden="false" customHeight="true" outlineLevel="0" collapsed="false">
      <c r="A163" s="1"/>
      <c r="B163" s="363" t="s">
        <v>200</v>
      </c>
      <c r="C163" s="363"/>
      <c r="D163" s="363"/>
      <c r="E163" s="363"/>
      <c r="F163" s="364" t="s">
        <v>174</v>
      </c>
      <c r="G163" s="364"/>
      <c r="H163" s="364"/>
      <c r="I163" s="364"/>
      <c r="J163" s="365" t="s">
        <v>175</v>
      </c>
      <c r="K163" s="365"/>
      <c r="L163" s="365"/>
      <c r="M163" s="365"/>
      <c r="N163" s="104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</row>
    <row r="164" s="42" customFormat="true" ht="14.25" hidden="false" customHeight="true" outlineLevel="0" collapsed="false">
      <c r="A164" s="13"/>
      <c r="B164" s="363"/>
      <c r="C164" s="363"/>
      <c r="D164" s="363"/>
      <c r="E164" s="363"/>
      <c r="F164" s="323" t="s">
        <v>178</v>
      </c>
      <c r="G164" s="323"/>
      <c r="H164" s="324" t="s">
        <v>179</v>
      </c>
      <c r="I164" s="324"/>
      <c r="J164" s="325" t="s">
        <v>178</v>
      </c>
      <c r="K164" s="325"/>
      <c r="L164" s="323" t="s">
        <v>179</v>
      </c>
      <c r="M164" s="323"/>
      <c r="N164" s="104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</row>
    <row r="165" s="42" customFormat="true" ht="27" hidden="false" customHeight="true" outlineLevel="0" collapsed="false">
      <c r="A165" s="1"/>
      <c r="B165" s="366" t="s">
        <v>201</v>
      </c>
      <c r="C165" s="366"/>
      <c r="D165" s="367" t="s">
        <v>202</v>
      </c>
      <c r="E165" s="368"/>
      <c r="F165" s="369"/>
      <c r="G165" s="369"/>
      <c r="H165" s="370"/>
      <c r="I165" s="370"/>
      <c r="J165" s="371"/>
      <c r="K165" s="371"/>
      <c r="L165" s="372"/>
      <c r="M165" s="372"/>
      <c r="N165" s="48"/>
      <c r="O165" s="5"/>
      <c r="P165" s="5"/>
      <c r="Q165" s="5"/>
      <c r="R165" s="5"/>
      <c r="S165" s="5"/>
      <c r="T165" s="39"/>
      <c r="U165" s="39"/>
      <c r="V165" s="39"/>
      <c r="W165" s="39"/>
      <c r="X165" s="39"/>
      <c r="Y165" s="39"/>
      <c r="Z165" s="39"/>
      <c r="AA165" s="39"/>
      <c r="AB165" s="40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</row>
    <row r="166" s="42" customFormat="true" ht="27" hidden="false" customHeight="true" outlineLevel="0" collapsed="false">
      <c r="A166" s="13"/>
      <c r="B166" s="366" t="s">
        <v>203</v>
      </c>
      <c r="C166" s="366"/>
      <c r="D166" s="367" t="s">
        <v>202</v>
      </c>
      <c r="E166" s="368"/>
      <c r="F166" s="369"/>
      <c r="G166" s="369"/>
      <c r="H166" s="370"/>
      <c r="I166" s="370"/>
      <c r="J166" s="372"/>
      <c r="K166" s="372"/>
      <c r="L166" s="372"/>
      <c r="M166" s="372"/>
      <c r="N166" s="48"/>
      <c r="O166" s="5"/>
      <c r="P166" s="5"/>
      <c r="Q166" s="5"/>
      <c r="R166" s="5"/>
      <c r="S166" s="5"/>
      <c r="T166" s="39"/>
      <c r="U166" s="39"/>
      <c r="V166" s="39"/>
      <c r="W166" s="39"/>
      <c r="X166" s="39"/>
      <c r="Y166" s="39"/>
      <c r="Z166" s="39"/>
      <c r="AA166" s="39"/>
      <c r="AB166" s="40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</row>
    <row r="167" s="42" customFormat="true" ht="3" hidden="false" customHeight="true" outlineLevel="0" collapsed="false">
      <c r="A167" s="1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04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42" customFormat="true" ht="13.5" hidden="false" customHeight="true" outlineLevel="0" collapsed="false">
      <c r="A168" s="1"/>
      <c r="B168" s="373" t="s">
        <v>204</v>
      </c>
      <c r="C168" s="373"/>
      <c r="D168" s="373"/>
      <c r="E168" s="373"/>
      <c r="F168" s="374" t="s">
        <v>174</v>
      </c>
      <c r="G168" s="374"/>
      <c r="H168" s="374"/>
      <c r="I168" s="374"/>
      <c r="J168" s="375" t="s">
        <v>175</v>
      </c>
      <c r="K168" s="375"/>
      <c r="L168" s="375"/>
      <c r="M168" s="375"/>
      <c r="N168" s="104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</row>
    <row r="169" s="42" customFormat="true" ht="13.5" hidden="false" customHeight="true" outlineLevel="0" collapsed="false">
      <c r="A169" s="13"/>
      <c r="B169" s="373"/>
      <c r="C169" s="373"/>
      <c r="D169" s="373"/>
      <c r="E169" s="373"/>
      <c r="F169" s="376" t="s">
        <v>179</v>
      </c>
      <c r="G169" s="376"/>
      <c r="H169" s="376"/>
      <c r="I169" s="376"/>
      <c r="J169" s="377" t="s">
        <v>179</v>
      </c>
      <c r="K169" s="377"/>
      <c r="L169" s="377"/>
      <c r="M169" s="377"/>
      <c r="N169" s="104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</row>
    <row r="170" s="42" customFormat="true" ht="20.25" hidden="false" customHeight="true" outlineLevel="0" collapsed="false">
      <c r="A170" s="13"/>
      <c r="B170" s="378" t="s">
        <v>205</v>
      </c>
      <c r="C170" s="378"/>
      <c r="D170" s="378"/>
      <c r="E170" s="378"/>
      <c r="F170" s="370"/>
      <c r="G170" s="370"/>
      <c r="H170" s="370"/>
      <c r="I170" s="370"/>
      <c r="J170" s="371"/>
      <c r="K170" s="371"/>
      <c r="L170" s="371"/>
      <c r="M170" s="371"/>
      <c r="N170" s="48"/>
      <c r="O170" s="5"/>
      <c r="P170" s="5"/>
      <c r="Q170" s="5"/>
      <c r="R170" s="5"/>
      <c r="S170" s="5"/>
      <c r="T170" s="39"/>
      <c r="U170" s="39"/>
      <c r="V170" s="39"/>
      <c r="W170" s="39"/>
      <c r="X170" s="39"/>
      <c r="Y170" s="39"/>
      <c r="Z170" s="39"/>
      <c r="AA170" s="39"/>
      <c r="AB170" s="40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</row>
    <row r="171" s="42" customFormat="true" ht="20.25" hidden="false" customHeight="true" outlineLevel="0" collapsed="false">
      <c r="A171" s="13"/>
      <c r="B171" s="379" t="s">
        <v>206</v>
      </c>
      <c r="C171" s="379"/>
      <c r="D171" s="379"/>
      <c r="E171" s="379"/>
      <c r="F171" s="370"/>
      <c r="G171" s="370"/>
      <c r="H171" s="370"/>
      <c r="I171" s="370"/>
      <c r="J171" s="371"/>
      <c r="K171" s="371"/>
      <c r="L171" s="371"/>
      <c r="M171" s="371"/>
      <c r="N171" s="48"/>
      <c r="O171" s="5"/>
      <c r="P171" s="5"/>
      <c r="Q171" s="5"/>
      <c r="R171" s="5"/>
      <c r="S171" s="5"/>
      <c r="T171" s="39"/>
      <c r="U171" s="39"/>
      <c r="V171" s="39"/>
      <c r="W171" s="39"/>
      <c r="X171" s="39"/>
      <c r="Y171" s="39"/>
      <c r="Z171" s="39"/>
      <c r="AA171" s="39"/>
      <c r="AB171" s="40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</row>
    <row r="172" s="42" customFormat="true" ht="3" hidden="false" customHeight="true" outlineLevel="0" collapsed="false">
      <c r="A172" s="13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04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42" customFormat="true" ht="20.25" hidden="false" customHeight="true" outlineLevel="0" collapsed="false">
      <c r="A173" s="13"/>
      <c r="B173" s="28"/>
      <c r="C173" s="380" t="s">
        <v>207</v>
      </c>
      <c r="D173" s="380"/>
      <c r="E173" s="380"/>
      <c r="F173" s="380"/>
      <c r="G173" s="380"/>
      <c r="H173" s="380"/>
      <c r="I173" s="380"/>
      <c r="J173" s="380"/>
      <c r="K173" s="380"/>
      <c r="L173" s="380"/>
      <c r="M173" s="380"/>
      <c r="N173" s="48"/>
      <c r="O173" s="5"/>
      <c r="P173" s="5"/>
      <c r="Q173" s="5"/>
      <c r="R173" s="5"/>
      <c r="S173" s="5"/>
      <c r="T173" s="39"/>
      <c r="U173" s="39"/>
      <c r="V173" s="39"/>
      <c r="W173" s="39"/>
      <c r="X173" s="39"/>
      <c r="Y173" s="39"/>
      <c r="Z173" s="39"/>
      <c r="AA173" s="39"/>
      <c r="AB173" s="40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</row>
    <row r="174" s="42" customFormat="true" ht="3" hidden="false" customHeight="true" outlineLevel="0" collapsed="false">
      <c r="A174" s="13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04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129" customFormat="true" ht="67.5" hidden="false" customHeight="true" outlineLevel="0" collapsed="false">
      <c r="A175" s="13"/>
      <c r="B175" s="185" t="s">
        <v>23</v>
      </c>
      <c r="C175" s="362" t="s">
        <v>208</v>
      </c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128"/>
      <c r="O175" s="76"/>
      <c r="P175" s="76"/>
      <c r="Q175" s="76"/>
      <c r="R175" s="76"/>
      <c r="S175" s="76"/>
      <c r="T175" s="77"/>
      <c r="U175" s="76"/>
      <c r="V175" s="76"/>
      <c r="W175" s="76"/>
      <c r="X175" s="76"/>
      <c r="Y175" s="76"/>
      <c r="Z175" s="76"/>
      <c r="AA175" s="76"/>
      <c r="AB175" s="78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</row>
    <row r="176" s="42" customFormat="true" ht="3" hidden="false" customHeight="true" outlineLevel="0" collapsed="false">
      <c r="A176" s="13"/>
      <c r="B176" s="353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5"/>
      <c r="N176" s="275"/>
      <c r="O176" s="40"/>
      <c r="P176" s="40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</row>
    <row r="177" s="222" customFormat="true" ht="15" hidden="false" customHeight="true" outlineLevel="0" collapsed="false">
      <c r="A177" s="13"/>
      <c r="B177" s="306"/>
      <c r="C177" s="306"/>
      <c r="D177" s="306"/>
      <c r="E177" s="306"/>
      <c r="F177" s="307" t="s">
        <v>209</v>
      </c>
      <c r="G177" s="307"/>
      <c r="H177" s="307"/>
      <c r="I177" s="307"/>
      <c r="J177" s="307"/>
      <c r="K177" s="307"/>
      <c r="L177" s="308" t="s">
        <v>167</v>
      </c>
      <c r="M177" s="308"/>
      <c r="N177" s="301"/>
      <c r="O177" s="301"/>
      <c r="P177" s="30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</row>
    <row r="178" s="42" customFormat="true" ht="15" hidden="false" customHeight="true" outlineLevel="0" collapsed="false">
      <c r="A178" s="1"/>
      <c r="B178" s="381"/>
      <c r="C178" s="381"/>
      <c r="D178" s="381"/>
      <c r="E178" s="381"/>
      <c r="F178" s="364" t="s">
        <v>174</v>
      </c>
      <c r="G178" s="364"/>
      <c r="H178" s="364"/>
      <c r="I178" s="364"/>
      <c r="J178" s="365" t="s">
        <v>175</v>
      </c>
      <c r="K178" s="365"/>
      <c r="L178" s="365"/>
      <c r="M178" s="365"/>
      <c r="N178" s="104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</row>
    <row r="179" s="42" customFormat="true" ht="15" hidden="false" customHeight="true" outlineLevel="0" collapsed="false">
      <c r="A179" s="13"/>
      <c r="B179" s="381"/>
      <c r="C179" s="381"/>
      <c r="D179" s="381"/>
      <c r="E179" s="381"/>
      <c r="F179" s="323" t="s">
        <v>178</v>
      </c>
      <c r="G179" s="323"/>
      <c r="H179" s="324" t="s">
        <v>179</v>
      </c>
      <c r="I179" s="324"/>
      <c r="J179" s="325" t="s">
        <v>178</v>
      </c>
      <c r="K179" s="325"/>
      <c r="L179" s="323" t="s">
        <v>179</v>
      </c>
      <c r="M179" s="323"/>
      <c r="N179" s="104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</row>
    <row r="180" s="42" customFormat="true" ht="21.75" hidden="false" customHeight="true" outlineLevel="0" collapsed="false">
      <c r="A180" s="1"/>
      <c r="B180" s="378" t="s">
        <v>210</v>
      </c>
      <c r="C180" s="378"/>
      <c r="D180" s="378"/>
      <c r="E180" s="378"/>
      <c r="F180" s="372"/>
      <c r="G180" s="372"/>
      <c r="H180" s="370"/>
      <c r="I180" s="370"/>
      <c r="J180" s="371"/>
      <c r="K180" s="371"/>
      <c r="L180" s="372"/>
      <c r="M180" s="372"/>
      <c r="N180" s="48"/>
      <c r="O180" s="5"/>
      <c r="P180" s="5"/>
      <c r="Q180" s="5"/>
      <c r="R180" s="5"/>
      <c r="S180" s="5"/>
      <c r="T180" s="39"/>
      <c r="U180" s="39"/>
      <c r="V180" s="39"/>
      <c r="W180" s="39"/>
      <c r="X180" s="39"/>
      <c r="Y180" s="39"/>
      <c r="Z180" s="39"/>
      <c r="AA180" s="39"/>
      <c r="AB180" s="40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</row>
    <row r="181" s="42" customFormat="true" ht="21.75" hidden="false" customHeight="true" outlineLevel="0" collapsed="false">
      <c r="A181" s="13"/>
      <c r="B181" s="378" t="s">
        <v>211</v>
      </c>
      <c r="C181" s="378"/>
      <c r="D181" s="378"/>
      <c r="E181" s="378"/>
      <c r="F181" s="372"/>
      <c r="G181" s="372"/>
      <c r="H181" s="370"/>
      <c r="I181" s="370"/>
      <c r="J181" s="372"/>
      <c r="K181" s="372"/>
      <c r="L181" s="372"/>
      <c r="M181" s="372"/>
      <c r="N181" s="48"/>
      <c r="O181" s="5"/>
      <c r="P181" s="5"/>
      <c r="Q181" s="5"/>
      <c r="R181" s="5"/>
      <c r="S181" s="5"/>
      <c r="T181" s="39"/>
      <c r="U181" s="39"/>
      <c r="V181" s="39"/>
      <c r="W181" s="39"/>
      <c r="X181" s="39"/>
      <c r="Y181" s="39"/>
      <c r="Z181" s="39"/>
      <c r="AA181" s="39"/>
      <c r="AB181" s="40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</row>
    <row r="182" s="42" customFormat="true" ht="21.75" hidden="false" customHeight="true" outlineLevel="0" collapsed="false">
      <c r="A182" s="13"/>
      <c r="B182" s="378" t="s">
        <v>212</v>
      </c>
      <c r="C182" s="378"/>
      <c r="D182" s="378"/>
      <c r="E182" s="378"/>
      <c r="F182" s="372"/>
      <c r="G182" s="372"/>
      <c r="H182" s="370"/>
      <c r="I182" s="370"/>
      <c r="J182" s="372"/>
      <c r="K182" s="372"/>
      <c r="L182" s="372"/>
      <c r="M182" s="372"/>
      <c r="N182" s="48"/>
      <c r="O182" s="5"/>
      <c r="P182" s="5"/>
      <c r="Q182" s="5"/>
      <c r="R182" s="5"/>
      <c r="S182" s="5"/>
      <c r="T182" s="39"/>
      <c r="U182" s="39"/>
      <c r="V182" s="39"/>
      <c r="W182" s="39"/>
      <c r="X182" s="39"/>
      <c r="Y182" s="39"/>
      <c r="Z182" s="39"/>
      <c r="AA182" s="39"/>
      <c r="AB182" s="40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</row>
    <row r="183" s="42" customFormat="true" ht="21.75" hidden="false" customHeight="true" outlineLevel="0" collapsed="false">
      <c r="A183" s="13"/>
      <c r="B183" s="379" t="s">
        <v>213</v>
      </c>
      <c r="C183" s="379"/>
      <c r="D183" s="379"/>
      <c r="E183" s="379"/>
      <c r="F183" s="372"/>
      <c r="G183" s="372"/>
      <c r="H183" s="370"/>
      <c r="I183" s="370"/>
      <c r="J183" s="372"/>
      <c r="K183" s="372"/>
      <c r="L183" s="372"/>
      <c r="M183" s="372"/>
      <c r="N183" s="48"/>
      <c r="O183" s="5"/>
      <c r="P183" s="5"/>
      <c r="Q183" s="5"/>
      <c r="R183" s="5"/>
      <c r="S183" s="5"/>
      <c r="T183" s="39"/>
      <c r="U183" s="39"/>
      <c r="V183" s="39"/>
      <c r="W183" s="39"/>
      <c r="X183" s="39"/>
      <c r="Y183" s="39"/>
      <c r="Z183" s="39"/>
      <c r="AA183" s="39"/>
      <c r="AB183" s="40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</row>
    <row r="184" s="129" customFormat="true" ht="21.75" hidden="false" customHeight="true" outlineLevel="0" collapsed="false">
      <c r="A184" s="13"/>
      <c r="B184" s="382" t="s">
        <v>23</v>
      </c>
      <c r="C184" s="383" t="s">
        <v>214</v>
      </c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128"/>
      <c r="O184" s="76"/>
      <c r="P184" s="76"/>
      <c r="Q184" s="76"/>
      <c r="R184" s="76"/>
      <c r="S184" s="76"/>
      <c r="T184" s="77"/>
      <c r="U184" s="76"/>
      <c r="V184" s="76"/>
      <c r="W184" s="76"/>
      <c r="X184" s="76"/>
      <c r="Y184" s="76"/>
      <c r="Z184" s="76"/>
      <c r="AA184" s="76"/>
      <c r="AB184" s="78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</row>
    <row r="185" s="387" customFormat="true" ht="21.75" hidden="false" customHeight="true" outlineLevel="0" collapsed="false">
      <c r="A185" s="85"/>
      <c r="B185" s="384"/>
      <c r="C185" s="384"/>
      <c r="D185" s="384"/>
      <c r="E185" s="384"/>
      <c r="F185" s="385" t="s">
        <v>215</v>
      </c>
      <c r="G185" s="385"/>
      <c r="H185" s="385"/>
      <c r="I185" s="385"/>
      <c r="J185" s="385"/>
      <c r="K185" s="386" t="s">
        <v>216</v>
      </c>
      <c r="L185" s="386"/>
      <c r="M185" s="386"/>
      <c r="N185" s="87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</row>
    <row r="186" s="42" customFormat="true" ht="21.75" hidden="false" customHeight="true" outlineLevel="0" collapsed="false">
      <c r="A186" s="1"/>
      <c r="B186" s="384"/>
      <c r="C186" s="384"/>
      <c r="D186" s="384"/>
      <c r="E186" s="384"/>
      <c r="F186" s="388" t="s">
        <v>217</v>
      </c>
      <c r="G186" s="389" t="s">
        <v>218</v>
      </c>
      <c r="H186" s="389" t="s">
        <v>219</v>
      </c>
      <c r="I186" s="389" t="s">
        <v>220</v>
      </c>
      <c r="J186" s="390" t="s">
        <v>221</v>
      </c>
      <c r="K186" s="391" t="s">
        <v>222</v>
      </c>
      <c r="L186" s="391"/>
      <c r="M186" s="392"/>
      <c r="N186" s="48"/>
      <c r="O186" s="5"/>
      <c r="P186" s="5"/>
      <c r="Q186" s="5"/>
      <c r="R186" s="5"/>
      <c r="S186" s="5"/>
      <c r="T186" s="39"/>
      <c r="U186" s="39"/>
      <c r="V186" s="39"/>
      <c r="W186" s="39"/>
      <c r="X186" s="39"/>
      <c r="Y186" s="39"/>
      <c r="Z186" s="39"/>
      <c r="AA186" s="39"/>
      <c r="AB186" s="40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</row>
    <row r="187" s="42" customFormat="true" ht="21.75" hidden="false" customHeight="true" outlineLevel="0" collapsed="false">
      <c r="A187" s="13"/>
      <c r="B187" s="393" t="s">
        <v>223</v>
      </c>
      <c r="C187" s="393"/>
      <c r="D187" s="393"/>
      <c r="E187" s="393"/>
      <c r="F187" s="349"/>
      <c r="G187" s="394"/>
      <c r="H187" s="394"/>
      <c r="I187" s="394"/>
      <c r="J187" s="350"/>
      <c r="K187" s="395" t="s">
        <v>224</v>
      </c>
      <c r="L187" s="395"/>
      <c r="M187" s="396"/>
      <c r="N187" s="48"/>
      <c r="O187" s="5"/>
      <c r="P187" s="5"/>
      <c r="Q187" s="5"/>
      <c r="R187" s="5"/>
      <c r="S187" s="5"/>
      <c r="T187" s="39"/>
      <c r="U187" s="39"/>
      <c r="V187" s="39"/>
      <c r="W187" s="39"/>
      <c r="X187" s="39"/>
      <c r="Y187" s="39"/>
      <c r="Z187" s="39"/>
      <c r="AA187" s="39"/>
      <c r="AB187" s="40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</row>
    <row r="188" s="42" customFormat="true" ht="21.75" hidden="false" customHeight="true" outlineLevel="0" collapsed="false">
      <c r="A188" s="13"/>
      <c r="B188" s="397" t="s">
        <v>174</v>
      </c>
      <c r="C188" s="397"/>
      <c r="D188" s="397"/>
      <c r="E188" s="397"/>
      <c r="F188" s="398"/>
      <c r="G188" s="399"/>
      <c r="H188" s="399"/>
      <c r="I188" s="399"/>
      <c r="J188" s="400"/>
      <c r="K188" s="401" t="s">
        <v>225</v>
      </c>
      <c r="L188" s="401"/>
      <c r="M188" s="402"/>
      <c r="N188" s="48"/>
      <c r="O188" s="5"/>
      <c r="P188" s="5"/>
      <c r="Q188" s="5"/>
      <c r="R188" s="5"/>
      <c r="S188" s="5"/>
      <c r="T188" s="39"/>
      <c r="U188" s="39"/>
      <c r="V188" s="39"/>
      <c r="W188" s="39"/>
      <c r="X188" s="39"/>
      <c r="Y188" s="39"/>
      <c r="Z188" s="39"/>
      <c r="AA188" s="39"/>
      <c r="AB188" s="40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</row>
    <row r="189" s="42" customFormat="true" ht="21.75" hidden="false" customHeight="true" outlineLevel="0" collapsed="false">
      <c r="A189" s="13"/>
      <c r="B189" s="403"/>
      <c r="C189" s="404" t="s">
        <v>226</v>
      </c>
      <c r="D189" s="404"/>
      <c r="E189" s="404"/>
      <c r="F189" s="404"/>
      <c r="G189" s="404"/>
      <c r="H189" s="404"/>
      <c r="I189" s="404"/>
      <c r="J189" s="404"/>
      <c r="K189" s="405" t="s">
        <v>227</v>
      </c>
      <c r="L189" s="405"/>
      <c r="M189" s="406"/>
      <c r="N189" s="48"/>
      <c r="O189" s="5"/>
      <c r="P189" s="5"/>
      <c r="Q189" s="5"/>
      <c r="R189" s="5"/>
      <c r="S189" s="5"/>
      <c r="T189" s="39"/>
      <c r="U189" s="39"/>
      <c r="V189" s="39"/>
      <c r="W189" s="39"/>
      <c r="X189" s="39"/>
      <c r="Y189" s="39"/>
      <c r="Z189" s="39"/>
      <c r="AA189" s="39"/>
      <c r="AB189" s="40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</row>
    <row r="190" s="80" customFormat="true" ht="3" hidden="false" customHeight="true" outlineLevel="0" collapsed="false">
      <c r="A190" s="407"/>
      <c r="B190" s="408"/>
      <c r="C190" s="76"/>
      <c r="D190" s="76"/>
      <c r="E190" s="76"/>
      <c r="F190" s="76"/>
      <c r="G190" s="76"/>
      <c r="H190" s="408"/>
      <c r="I190" s="76"/>
      <c r="J190" s="79"/>
      <c r="K190" s="76"/>
      <c r="L190" s="76"/>
      <c r="M190" s="76"/>
      <c r="N190" s="75"/>
      <c r="O190" s="76"/>
      <c r="P190" s="76"/>
      <c r="Q190" s="77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8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</row>
    <row r="191" s="42" customFormat="true" ht="15" hidden="false" customHeight="true" outlineLevel="0" collapsed="false">
      <c r="A191" s="1"/>
      <c r="B191" s="306" t="s">
        <v>79</v>
      </c>
      <c r="C191" s="306"/>
      <c r="D191" s="306"/>
      <c r="E191" s="306"/>
      <c r="F191" s="409" t="s">
        <v>228</v>
      </c>
      <c r="G191" s="409"/>
      <c r="H191" s="409"/>
      <c r="I191" s="409"/>
      <c r="J191" s="409"/>
      <c r="K191" s="409"/>
      <c r="L191" s="308" t="s">
        <v>167</v>
      </c>
      <c r="M191" s="308"/>
      <c r="N191" s="275"/>
      <c r="O191" s="40"/>
      <c r="P191" s="40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</row>
    <row r="192" s="142" customFormat="true" ht="21.75" hidden="false" customHeight="true" outlineLevel="0" collapsed="false">
      <c r="A192" s="85"/>
      <c r="B192" s="28"/>
      <c r="C192" s="296" t="s">
        <v>229</v>
      </c>
      <c r="D192" s="296"/>
      <c r="E192" s="296"/>
      <c r="F192" s="296"/>
      <c r="G192" s="296"/>
      <c r="H192" s="28"/>
      <c r="I192" s="410" t="s">
        <v>230</v>
      </c>
      <c r="J192" s="410"/>
      <c r="K192" s="410"/>
      <c r="L192" s="410"/>
      <c r="M192" s="410"/>
      <c r="N192" s="28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s="142" customFormat="true" ht="21.75" hidden="false" customHeight="true" outlineLevel="0" collapsed="false">
      <c r="A193" s="85"/>
      <c r="B193" s="28"/>
      <c r="C193" s="411" t="s">
        <v>231</v>
      </c>
      <c r="D193" s="411"/>
      <c r="E193" s="411"/>
      <c r="F193" s="411"/>
      <c r="G193" s="411"/>
      <c r="H193" s="411"/>
      <c r="I193" s="411"/>
      <c r="J193" s="411"/>
      <c r="K193" s="411"/>
      <c r="L193" s="411"/>
      <c r="M193" s="411"/>
      <c r="N193" s="28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s="142" customFormat="true" ht="21.75" hidden="false" customHeight="true" outlineLevel="0" collapsed="false">
      <c r="A194" s="85"/>
      <c r="B194" s="28"/>
      <c r="C194" s="412" t="s">
        <v>232</v>
      </c>
      <c r="D194" s="412"/>
      <c r="E194" s="412"/>
      <c r="F194" s="412"/>
      <c r="G194" s="412"/>
      <c r="H194" s="412"/>
      <c r="I194" s="412"/>
      <c r="J194" s="413" t="s">
        <v>178</v>
      </c>
      <c r="K194" s="414"/>
      <c r="L194" s="415" t="s">
        <v>179</v>
      </c>
      <c r="M194" s="414"/>
      <c r="N194" s="28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s="142" customFormat="true" ht="21.75" hidden="false" customHeight="true" outlineLevel="0" collapsed="false">
      <c r="A195" s="92"/>
      <c r="B195" s="28"/>
      <c r="C195" s="416" t="s">
        <v>233</v>
      </c>
      <c r="D195" s="416"/>
      <c r="E195" s="416"/>
      <c r="F195" s="416"/>
      <c r="G195" s="416"/>
      <c r="H195" s="416"/>
      <c r="I195" s="416"/>
      <c r="J195" s="417" t="s">
        <v>178</v>
      </c>
      <c r="K195" s="414"/>
      <c r="L195" s="418" t="s">
        <v>179</v>
      </c>
      <c r="M195" s="414"/>
      <c r="N195" s="87"/>
      <c r="O195" s="139"/>
      <c r="P195" s="139"/>
      <c r="Q195" s="139"/>
      <c r="R195" s="139"/>
      <c r="S195" s="139"/>
      <c r="T195" s="139"/>
      <c r="U195" s="139"/>
      <c r="V195" s="139"/>
      <c r="W195" s="139"/>
      <c r="X195" s="140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</row>
    <row r="196" s="42" customFormat="true" ht="3" hidden="false" customHeight="true" outlineLevel="0" collapsed="false">
      <c r="A196" s="13"/>
      <c r="B196" s="419"/>
      <c r="C196" s="420"/>
      <c r="D196" s="421"/>
      <c r="E196" s="420"/>
      <c r="F196" s="420"/>
      <c r="G196" s="421"/>
      <c r="H196" s="420"/>
      <c r="I196" s="420"/>
      <c r="J196" s="422"/>
      <c r="K196" s="423"/>
      <c r="L196" s="424"/>
      <c r="M196" s="425"/>
      <c r="N196" s="104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</row>
    <row r="197" s="42" customFormat="true" ht="15" hidden="false" customHeight="true" outlineLevel="0" collapsed="false">
      <c r="A197" s="13"/>
      <c r="B197" s="306" t="s">
        <v>79</v>
      </c>
      <c r="C197" s="306"/>
      <c r="D197" s="306"/>
      <c r="E197" s="426"/>
      <c r="F197" s="409" t="s">
        <v>234</v>
      </c>
      <c r="G197" s="409"/>
      <c r="H197" s="409"/>
      <c r="I197" s="409"/>
      <c r="J197" s="409"/>
      <c r="K197" s="409"/>
      <c r="L197" s="427" t="s">
        <v>167</v>
      </c>
      <c r="M197" s="427"/>
      <c r="N197" s="48"/>
      <c r="O197" s="428"/>
      <c r="P197" s="428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40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</row>
    <row r="198" s="142" customFormat="true" ht="27.75" hidden="false" customHeight="true" outlineLevel="0" collapsed="false">
      <c r="A198" s="85"/>
      <c r="B198" s="28"/>
      <c r="C198" s="429" t="s">
        <v>235</v>
      </c>
      <c r="D198" s="429"/>
      <c r="E198" s="28"/>
      <c r="F198" s="430" t="s">
        <v>236</v>
      </c>
      <c r="G198" s="430"/>
      <c r="H198" s="431" t="s">
        <v>237</v>
      </c>
      <c r="I198" s="431"/>
      <c r="J198" s="432" t="s">
        <v>178</v>
      </c>
      <c r="K198" s="414"/>
      <c r="L198" s="433" t="s">
        <v>179</v>
      </c>
      <c r="M198" s="414"/>
      <c r="N198" s="87"/>
      <c r="O198" s="139"/>
      <c r="P198" s="139"/>
      <c r="Q198" s="139"/>
      <c r="R198" s="139"/>
      <c r="S198" s="139"/>
      <c r="T198" s="139"/>
      <c r="U198" s="139"/>
      <c r="V198" s="139"/>
      <c r="W198" s="139"/>
      <c r="X198" s="140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</row>
    <row r="199" s="88" customFormat="true" ht="17.25" hidden="false" customHeight="true" outlineLevel="0" collapsed="false">
      <c r="A199" s="434"/>
      <c r="B199" s="435"/>
      <c r="C199" s="436" t="s">
        <v>238</v>
      </c>
      <c r="D199" s="436"/>
      <c r="E199" s="436"/>
      <c r="F199" s="28"/>
      <c r="G199" s="437" t="s">
        <v>239</v>
      </c>
      <c r="H199" s="437"/>
      <c r="I199" s="437"/>
      <c r="J199" s="28"/>
      <c r="K199" s="438" t="s">
        <v>240</v>
      </c>
      <c r="L199" s="438"/>
      <c r="M199" s="438"/>
      <c r="N199" s="439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</row>
    <row r="200" s="88" customFormat="true" ht="17.25" hidden="false" customHeight="true" outlineLevel="0" collapsed="false">
      <c r="A200" s="434"/>
      <c r="B200" s="28"/>
      <c r="C200" s="440" t="s">
        <v>241</v>
      </c>
      <c r="D200" s="440"/>
      <c r="E200" s="440"/>
      <c r="F200" s="28"/>
      <c r="G200" s="441" t="s">
        <v>242</v>
      </c>
      <c r="H200" s="441"/>
      <c r="I200" s="441"/>
      <c r="J200" s="28"/>
      <c r="K200" s="442" t="s">
        <v>243</v>
      </c>
      <c r="L200" s="442"/>
      <c r="M200" s="442"/>
      <c r="N200" s="439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</row>
    <row r="201" s="88" customFormat="true" ht="17.25" hidden="false" customHeight="true" outlineLevel="0" collapsed="false">
      <c r="A201" s="92"/>
      <c r="B201" s="28"/>
      <c r="C201" s="443" t="s">
        <v>244</v>
      </c>
      <c r="D201" s="443"/>
      <c r="E201" s="443"/>
      <c r="F201" s="28"/>
      <c r="G201" s="444" t="s">
        <v>245</v>
      </c>
      <c r="H201" s="444"/>
      <c r="I201" s="444"/>
      <c r="J201" s="28"/>
      <c r="K201" s="445" t="s">
        <v>246</v>
      </c>
      <c r="L201" s="445"/>
      <c r="M201" s="445"/>
      <c r="N201" s="439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</row>
    <row r="202" s="88" customFormat="true" ht="17.25" hidden="false" customHeight="true" outlineLevel="0" collapsed="false">
      <c r="A202" s="92"/>
      <c r="B202" s="446"/>
      <c r="C202" s="446"/>
      <c r="D202" s="446"/>
      <c r="E202" s="446"/>
      <c r="F202" s="447"/>
      <c r="G202" s="447"/>
      <c r="H202" s="447"/>
      <c r="I202" s="447"/>
      <c r="J202" s="28"/>
      <c r="K202" s="138" t="s">
        <v>247</v>
      </c>
      <c r="L202" s="138"/>
      <c r="M202" s="138"/>
      <c r="N202" s="439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</row>
    <row r="203" s="129" customFormat="true" ht="85.5" hidden="false" customHeight="true" outlineLevel="0" collapsed="false">
      <c r="A203" s="13"/>
      <c r="B203" s="154" t="s">
        <v>23</v>
      </c>
      <c r="C203" s="155" t="s">
        <v>248</v>
      </c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28"/>
      <c r="O203" s="76"/>
      <c r="P203" s="76"/>
      <c r="Q203" s="76"/>
      <c r="R203" s="76"/>
      <c r="S203" s="76"/>
      <c r="T203" s="77"/>
      <c r="U203" s="76"/>
      <c r="V203" s="76"/>
      <c r="W203" s="76"/>
      <c r="X203" s="76"/>
      <c r="Y203" s="76"/>
      <c r="Z203" s="76"/>
      <c r="AA203" s="76"/>
      <c r="AB203" s="78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</row>
    <row r="204" s="42" customFormat="true" ht="3" hidden="false" customHeight="true" outlineLevel="0" collapsed="false">
      <c r="A204" s="1"/>
      <c r="B204" s="177"/>
      <c r="C204" s="178"/>
      <c r="D204" s="178"/>
      <c r="E204" s="179"/>
      <c r="F204" s="177"/>
      <c r="G204" s="180"/>
      <c r="H204" s="180"/>
      <c r="I204" s="181"/>
      <c r="J204" s="41"/>
      <c r="K204" s="41"/>
      <c r="L204" s="41"/>
      <c r="M204" s="41"/>
      <c r="N204" s="104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</row>
    <row r="205" s="80" customFormat="true" ht="15" hidden="false" customHeight="true" outlineLevel="0" collapsed="false">
      <c r="A205" s="1"/>
      <c r="B205" s="306" t="s">
        <v>48</v>
      </c>
      <c r="C205" s="306"/>
      <c r="D205" s="306"/>
      <c r="E205" s="426"/>
      <c r="F205" s="409" t="s">
        <v>249</v>
      </c>
      <c r="G205" s="409"/>
      <c r="H205" s="409"/>
      <c r="I205" s="409"/>
      <c r="J205" s="409"/>
      <c r="K205" s="409"/>
      <c r="L205" s="308" t="s">
        <v>167</v>
      </c>
      <c r="M205" s="308"/>
      <c r="N205" s="75"/>
      <c r="O205" s="76"/>
      <c r="P205" s="76"/>
      <c r="Q205" s="76"/>
      <c r="R205" s="76"/>
      <c r="S205" s="76"/>
      <c r="T205" s="76"/>
      <c r="U205" s="76"/>
      <c r="V205" s="76"/>
      <c r="W205" s="76"/>
      <c r="X205" s="78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</row>
    <row r="206" s="142" customFormat="true" ht="28.5" hidden="false" customHeight="true" outlineLevel="0" collapsed="false">
      <c r="A206" s="85"/>
      <c r="B206" s="448"/>
      <c r="C206" s="440" t="s">
        <v>250</v>
      </c>
      <c r="D206" s="440"/>
      <c r="E206" s="448"/>
      <c r="F206" s="440" t="s">
        <v>251</v>
      </c>
      <c r="G206" s="440"/>
      <c r="H206" s="448"/>
      <c r="I206" s="440" t="s">
        <v>252</v>
      </c>
      <c r="J206" s="440"/>
      <c r="K206" s="448"/>
      <c r="L206" s="442" t="s">
        <v>253</v>
      </c>
      <c r="M206" s="442"/>
      <c r="N206" s="87"/>
      <c r="O206" s="139"/>
      <c r="P206" s="139"/>
      <c r="Q206" s="139"/>
      <c r="R206" s="139"/>
      <c r="S206" s="139"/>
      <c r="T206" s="139"/>
      <c r="U206" s="139"/>
      <c r="V206" s="139"/>
      <c r="W206" s="139"/>
      <c r="X206" s="140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</row>
    <row r="207" s="142" customFormat="true" ht="19.5" hidden="false" customHeight="true" outlineLevel="0" collapsed="false">
      <c r="A207" s="85"/>
      <c r="B207" s="448"/>
      <c r="C207" s="137" t="s">
        <v>254</v>
      </c>
      <c r="D207" s="137"/>
      <c r="E207" s="448"/>
      <c r="F207" s="137" t="s">
        <v>255</v>
      </c>
      <c r="G207" s="137"/>
      <c r="H207" s="448"/>
      <c r="I207" s="137" t="s">
        <v>256</v>
      </c>
      <c r="J207" s="137"/>
      <c r="K207" s="448"/>
      <c r="L207" s="138" t="s">
        <v>257</v>
      </c>
      <c r="M207" s="138"/>
      <c r="N207" s="87"/>
      <c r="O207" s="139"/>
      <c r="P207" s="449"/>
      <c r="Q207" s="139"/>
      <c r="R207" s="139"/>
      <c r="S207" s="139"/>
      <c r="T207" s="139"/>
      <c r="U207" s="139"/>
      <c r="V207" s="139"/>
      <c r="W207" s="139"/>
      <c r="X207" s="140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</row>
    <row r="208" s="101" customFormat="true" ht="3" hidden="false" customHeight="true" outlineLevel="0" collapsed="false">
      <c r="A208" s="93"/>
      <c r="B208" s="287"/>
      <c r="C208" s="286"/>
      <c r="D208" s="286"/>
      <c r="E208" s="286"/>
      <c r="F208" s="286"/>
      <c r="G208" s="287"/>
      <c r="H208" s="286"/>
      <c r="I208" s="288"/>
      <c r="J208" s="286"/>
      <c r="K208" s="286"/>
      <c r="L208" s="286"/>
      <c r="M208" s="97"/>
      <c r="N208" s="75"/>
      <c r="O208" s="97"/>
      <c r="P208" s="98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9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</row>
    <row r="209" s="42" customFormat="true" ht="15" hidden="false" customHeight="true" outlineLevel="0" collapsed="false">
      <c r="A209" s="1"/>
      <c r="B209" s="306" t="s">
        <v>48</v>
      </c>
      <c r="C209" s="306"/>
      <c r="D209" s="306"/>
      <c r="E209" s="426"/>
      <c r="F209" s="409" t="s">
        <v>258</v>
      </c>
      <c r="G209" s="409"/>
      <c r="H209" s="409"/>
      <c r="I209" s="409"/>
      <c r="J209" s="409"/>
      <c r="K209" s="409"/>
      <c r="L209" s="308" t="s">
        <v>167</v>
      </c>
      <c r="M209" s="308"/>
      <c r="N209" s="48"/>
      <c r="O209" s="428"/>
      <c r="P209" s="428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40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</row>
    <row r="210" s="88" customFormat="true" ht="28.5" hidden="false" customHeight="true" outlineLevel="0" collapsed="false">
      <c r="A210" s="85"/>
      <c r="B210" s="448"/>
      <c r="C210" s="450" t="s">
        <v>259</v>
      </c>
      <c r="D210" s="448"/>
      <c r="E210" s="450" t="s">
        <v>260</v>
      </c>
      <c r="F210" s="448"/>
      <c r="G210" s="450" t="s">
        <v>261</v>
      </c>
      <c r="H210" s="448"/>
      <c r="I210" s="451" t="s">
        <v>262</v>
      </c>
      <c r="J210" s="448"/>
      <c r="K210" s="183" t="s">
        <v>263</v>
      </c>
      <c r="L210" s="448"/>
      <c r="M210" s="452" t="s">
        <v>264</v>
      </c>
      <c r="N210" s="87"/>
      <c r="O210" s="90"/>
      <c r="P210" s="90"/>
      <c r="Q210" s="89"/>
      <c r="R210" s="89"/>
      <c r="S210" s="89"/>
      <c r="T210" s="89"/>
      <c r="U210" s="89"/>
      <c r="V210" s="89"/>
      <c r="W210" s="89"/>
      <c r="X210" s="89"/>
      <c r="Y210" s="89"/>
      <c r="Z210" s="91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</row>
    <row r="211" s="80" customFormat="true" ht="3" hidden="false" customHeight="true" outlineLevel="0" collapsed="false">
      <c r="A211" s="252"/>
      <c r="B211" s="453"/>
      <c r="C211" s="454"/>
      <c r="D211" s="454"/>
      <c r="E211" s="454"/>
      <c r="F211" s="453"/>
      <c r="G211" s="455"/>
      <c r="H211" s="456"/>
      <c r="I211" s="455"/>
      <c r="J211" s="454"/>
      <c r="K211" s="453"/>
      <c r="L211" s="454"/>
      <c r="M211" s="454"/>
      <c r="N211" s="75"/>
      <c r="O211" s="90"/>
      <c r="P211" s="90"/>
      <c r="Q211" s="77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8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</row>
    <row r="212" s="222" customFormat="true" ht="15" hidden="false" customHeight="true" outlineLevel="0" collapsed="false">
      <c r="A212" s="252"/>
      <c r="B212" s="457" t="s">
        <v>265</v>
      </c>
      <c r="C212" s="457"/>
      <c r="D212" s="457"/>
      <c r="E212" s="457"/>
      <c r="F212" s="458" t="s">
        <v>266</v>
      </c>
      <c r="G212" s="458"/>
      <c r="H212" s="458"/>
      <c r="I212" s="458"/>
      <c r="J212" s="458"/>
      <c r="K212" s="458"/>
      <c r="L212" s="459" t="s">
        <v>267</v>
      </c>
      <c r="M212" s="459"/>
      <c r="N212" s="253"/>
      <c r="O212" s="90"/>
      <c r="P212" s="90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</row>
    <row r="213" s="88" customFormat="true" ht="17.25" hidden="false" customHeight="true" outlineLevel="0" collapsed="false">
      <c r="A213" s="434"/>
      <c r="B213" s="28"/>
      <c r="C213" s="460" t="s">
        <v>268</v>
      </c>
      <c r="D213" s="460"/>
      <c r="E213" s="460"/>
      <c r="F213" s="28"/>
      <c r="G213" s="461" t="s">
        <v>269</v>
      </c>
      <c r="H213" s="461"/>
      <c r="I213" s="461"/>
      <c r="J213" s="28"/>
      <c r="K213" s="462" t="s">
        <v>270</v>
      </c>
      <c r="L213" s="462"/>
      <c r="M213" s="462"/>
      <c r="N213" s="439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</row>
    <row r="214" s="88" customFormat="true" ht="17.25" hidden="false" customHeight="true" outlineLevel="0" collapsed="false">
      <c r="A214" s="434"/>
      <c r="B214" s="28"/>
      <c r="C214" s="460" t="s">
        <v>271</v>
      </c>
      <c r="D214" s="460"/>
      <c r="E214" s="460"/>
      <c r="F214" s="28"/>
      <c r="G214" s="461" t="s">
        <v>272</v>
      </c>
      <c r="H214" s="461"/>
      <c r="I214" s="461"/>
      <c r="J214" s="28"/>
      <c r="K214" s="462" t="s">
        <v>273</v>
      </c>
      <c r="L214" s="462"/>
      <c r="M214" s="462"/>
      <c r="N214" s="439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</row>
    <row r="215" s="88" customFormat="true" ht="17.25" hidden="false" customHeight="true" outlineLevel="0" collapsed="false">
      <c r="A215" s="92"/>
      <c r="B215" s="28"/>
      <c r="C215" s="460" t="s">
        <v>274</v>
      </c>
      <c r="D215" s="460"/>
      <c r="E215" s="460"/>
      <c r="F215" s="28"/>
      <c r="G215" s="461" t="s">
        <v>275</v>
      </c>
      <c r="H215" s="461"/>
      <c r="I215" s="461"/>
      <c r="J215" s="28"/>
      <c r="K215" s="462" t="s">
        <v>276</v>
      </c>
      <c r="L215" s="462"/>
      <c r="M215" s="462"/>
      <c r="N215" s="439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</row>
    <row r="216" s="88" customFormat="true" ht="17.25" hidden="false" customHeight="true" outlineLevel="0" collapsed="false">
      <c r="A216" s="85"/>
      <c r="B216" s="28"/>
      <c r="C216" s="460" t="s">
        <v>277</v>
      </c>
      <c r="D216" s="460"/>
      <c r="E216" s="460"/>
      <c r="F216" s="28"/>
      <c r="G216" s="461" t="s">
        <v>278</v>
      </c>
      <c r="H216" s="461"/>
      <c r="I216" s="461"/>
      <c r="J216" s="28"/>
      <c r="K216" s="462" t="s">
        <v>279</v>
      </c>
      <c r="L216" s="462"/>
      <c r="M216" s="462"/>
      <c r="N216" s="439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</row>
    <row r="217" s="88" customFormat="true" ht="17.25" hidden="false" customHeight="true" outlineLevel="0" collapsed="false">
      <c r="A217" s="434"/>
      <c r="B217" s="28"/>
      <c r="C217" s="460" t="s">
        <v>280</v>
      </c>
      <c r="D217" s="460"/>
      <c r="E217" s="460"/>
      <c r="F217" s="28"/>
      <c r="G217" s="463" t="s">
        <v>281</v>
      </c>
      <c r="H217" s="464"/>
      <c r="I217" s="368"/>
      <c r="J217" s="28"/>
      <c r="K217" s="462" t="s">
        <v>282</v>
      </c>
      <c r="L217" s="462"/>
      <c r="M217" s="462"/>
      <c r="N217" s="439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</row>
    <row r="218" s="88" customFormat="true" ht="17.25" hidden="false" customHeight="true" outlineLevel="0" collapsed="false">
      <c r="A218" s="434"/>
      <c r="B218" s="28"/>
      <c r="C218" s="461" t="s">
        <v>283</v>
      </c>
      <c r="D218" s="461"/>
      <c r="E218" s="461"/>
      <c r="F218" s="28"/>
      <c r="G218" s="465" t="s">
        <v>284</v>
      </c>
      <c r="H218" s="466"/>
      <c r="I218" s="368"/>
      <c r="J218" s="28"/>
      <c r="K218" s="462" t="s">
        <v>285</v>
      </c>
      <c r="L218" s="462"/>
      <c r="M218" s="462"/>
      <c r="N218" s="439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</row>
    <row r="219" s="88" customFormat="true" ht="17.25" hidden="false" customHeight="true" outlineLevel="0" collapsed="false">
      <c r="A219" s="92"/>
      <c r="B219" s="28"/>
      <c r="C219" s="461" t="s">
        <v>286</v>
      </c>
      <c r="D219" s="461"/>
      <c r="E219" s="461"/>
      <c r="F219" s="28"/>
      <c r="G219" s="461" t="s">
        <v>287</v>
      </c>
      <c r="H219" s="461"/>
      <c r="I219" s="461"/>
      <c r="J219" s="28"/>
      <c r="K219" s="462" t="s">
        <v>288</v>
      </c>
      <c r="L219" s="462"/>
      <c r="M219" s="462"/>
      <c r="N219" s="439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</row>
    <row r="220" s="88" customFormat="true" ht="17.25" hidden="false" customHeight="true" outlineLevel="0" collapsed="false">
      <c r="A220" s="85"/>
      <c r="B220" s="28"/>
      <c r="C220" s="461" t="s">
        <v>289</v>
      </c>
      <c r="D220" s="461"/>
      <c r="E220" s="461"/>
      <c r="F220" s="28"/>
      <c r="G220" s="465" t="s">
        <v>290</v>
      </c>
      <c r="H220" s="465"/>
      <c r="I220" s="465"/>
      <c r="J220" s="28"/>
      <c r="K220" s="467" t="s">
        <v>291</v>
      </c>
      <c r="L220" s="467"/>
      <c r="M220" s="467"/>
      <c r="N220" s="439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</row>
    <row r="221" s="88" customFormat="true" ht="17.25" hidden="false" customHeight="true" outlineLevel="0" collapsed="false">
      <c r="A221" s="85"/>
      <c r="B221" s="28"/>
      <c r="C221" s="468" t="s">
        <v>292</v>
      </c>
      <c r="D221" s="468"/>
      <c r="E221" s="468"/>
      <c r="F221" s="28"/>
      <c r="G221" s="467" t="s">
        <v>293</v>
      </c>
      <c r="H221" s="467"/>
      <c r="I221" s="467"/>
      <c r="J221" s="469"/>
      <c r="K221" s="469"/>
      <c r="L221" s="469"/>
      <c r="M221" s="469"/>
      <c r="N221" s="439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</row>
    <row r="222" s="42" customFormat="true" ht="3" hidden="false" customHeight="true" outlineLevel="0" collapsed="false">
      <c r="A222" s="13"/>
      <c r="B222" s="177"/>
      <c r="C222" s="258"/>
      <c r="D222" s="258"/>
      <c r="E222" s="259"/>
      <c r="F222" s="177"/>
      <c r="G222" s="258"/>
      <c r="H222" s="258"/>
      <c r="I222" s="470"/>
      <c r="J222" s="471"/>
      <c r="K222" s="471"/>
      <c r="L222" s="471"/>
      <c r="M222" s="471"/>
      <c r="N222" s="104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</row>
    <row r="223" s="42" customFormat="true" ht="15" hidden="false" customHeight="true" outlineLevel="0" collapsed="false">
      <c r="A223" s="1"/>
      <c r="B223" s="457" t="s">
        <v>294</v>
      </c>
      <c r="C223" s="457"/>
      <c r="D223" s="457"/>
      <c r="E223" s="457"/>
      <c r="F223" s="458" t="s">
        <v>295</v>
      </c>
      <c r="G223" s="458"/>
      <c r="H223" s="458"/>
      <c r="I223" s="458"/>
      <c r="J223" s="458"/>
      <c r="K223" s="458"/>
      <c r="L223" s="459" t="s">
        <v>267</v>
      </c>
      <c r="M223" s="459"/>
      <c r="N223" s="275"/>
      <c r="O223" s="472"/>
      <c r="P223" s="40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</row>
    <row r="224" s="42" customFormat="true" ht="17.25" hidden="false" customHeight="true" outlineLevel="0" collapsed="false">
      <c r="A224" s="13"/>
      <c r="B224" s="28"/>
      <c r="C224" s="461" t="s">
        <v>296</v>
      </c>
      <c r="D224" s="461"/>
      <c r="E224" s="461"/>
      <c r="F224" s="28"/>
      <c r="G224" s="461" t="s">
        <v>297</v>
      </c>
      <c r="H224" s="461"/>
      <c r="I224" s="461"/>
      <c r="J224" s="28"/>
      <c r="K224" s="462" t="s">
        <v>298</v>
      </c>
      <c r="L224" s="462"/>
      <c r="M224" s="462"/>
      <c r="N224" s="104"/>
      <c r="O224" s="472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</row>
    <row r="225" s="42" customFormat="true" ht="17.25" hidden="false" customHeight="true" outlineLevel="0" collapsed="false">
      <c r="A225" s="13"/>
      <c r="B225" s="28"/>
      <c r="C225" s="473" t="s">
        <v>299</v>
      </c>
      <c r="D225" s="473"/>
      <c r="E225" s="473"/>
      <c r="F225" s="28"/>
      <c r="G225" s="465" t="s">
        <v>284</v>
      </c>
      <c r="H225" s="466"/>
      <c r="I225" s="368"/>
      <c r="J225" s="28"/>
      <c r="K225" s="462" t="s">
        <v>300</v>
      </c>
      <c r="L225" s="462"/>
      <c r="M225" s="462"/>
      <c r="N225" s="104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</row>
    <row r="226" s="42" customFormat="true" ht="17.25" hidden="false" customHeight="true" outlineLevel="0" collapsed="false">
      <c r="A226" s="13"/>
      <c r="B226" s="28"/>
      <c r="C226" s="474" t="s">
        <v>301</v>
      </c>
      <c r="D226" s="474"/>
      <c r="E226" s="474"/>
      <c r="F226" s="28"/>
      <c r="G226" s="461" t="s">
        <v>302</v>
      </c>
      <c r="H226" s="461"/>
      <c r="I226" s="461"/>
      <c r="J226" s="28"/>
      <c r="K226" s="467" t="s">
        <v>303</v>
      </c>
      <c r="L226" s="467"/>
      <c r="M226" s="467"/>
      <c r="N226" s="104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</row>
    <row r="227" s="42" customFormat="true" ht="17.25" hidden="false" customHeight="true" outlineLevel="0" collapsed="false">
      <c r="A227" s="13"/>
      <c r="B227" s="28"/>
      <c r="C227" s="475" t="s">
        <v>304</v>
      </c>
      <c r="D227" s="475"/>
      <c r="E227" s="475"/>
      <c r="F227" s="28"/>
      <c r="G227" s="467" t="s">
        <v>305</v>
      </c>
      <c r="H227" s="467"/>
      <c r="I227" s="467"/>
      <c r="J227" s="476"/>
      <c r="K227" s="476"/>
      <c r="L227" s="476"/>
      <c r="M227" s="476"/>
      <c r="N227" s="104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</row>
    <row r="228" s="42" customFormat="true" ht="3" hidden="false" customHeight="true" outlineLevel="0" collapsed="false">
      <c r="A228" s="13"/>
      <c r="B228" s="139"/>
      <c r="C228" s="139"/>
      <c r="D228" s="139"/>
      <c r="E228" s="449"/>
      <c r="F228" s="139"/>
      <c r="G228" s="139"/>
      <c r="H228" s="139"/>
      <c r="I228" s="449"/>
      <c r="J228" s="476"/>
      <c r="K228" s="476"/>
      <c r="L228" s="476"/>
      <c r="M228" s="476"/>
      <c r="N228" s="104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</row>
    <row r="229" s="480" customFormat="true" ht="15" hidden="false" customHeight="true" outlineLevel="0" collapsed="false">
      <c r="A229" s="92"/>
      <c r="B229" s="81" t="s">
        <v>306</v>
      </c>
      <c r="C229" s="81"/>
      <c r="D229" s="81"/>
      <c r="E229" s="81"/>
      <c r="F229" s="82" t="s">
        <v>307</v>
      </c>
      <c r="G229" s="82"/>
      <c r="H229" s="82"/>
      <c r="I229" s="82"/>
      <c r="J229" s="82"/>
      <c r="K229" s="82"/>
      <c r="L229" s="82"/>
      <c r="M229" s="82"/>
      <c r="N229" s="477"/>
      <c r="O229" s="478"/>
      <c r="P229" s="478"/>
      <c r="Q229" s="47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479"/>
      <c r="AE229" s="479"/>
      <c r="AF229" s="479"/>
      <c r="AG229" s="479"/>
      <c r="AH229" s="479"/>
      <c r="AI229" s="479"/>
      <c r="AJ229" s="479"/>
      <c r="AK229" s="479"/>
      <c r="AL229" s="479"/>
      <c r="AM229" s="479"/>
      <c r="AN229" s="479"/>
      <c r="AO229" s="479"/>
      <c r="AP229" s="479"/>
      <c r="AQ229" s="479"/>
    </row>
    <row r="230" s="42" customFormat="true" ht="17.25" hidden="false" customHeight="true" outlineLevel="0" collapsed="false">
      <c r="A230" s="13"/>
      <c r="B230" s="28"/>
      <c r="C230" s="461" t="s">
        <v>308</v>
      </c>
      <c r="D230" s="461"/>
      <c r="E230" s="461"/>
      <c r="F230" s="28"/>
      <c r="G230" s="461" t="s">
        <v>309</v>
      </c>
      <c r="H230" s="461"/>
      <c r="I230" s="461"/>
      <c r="J230" s="28"/>
      <c r="K230" s="462" t="s">
        <v>310</v>
      </c>
      <c r="L230" s="462"/>
      <c r="M230" s="462"/>
      <c r="N230" s="275"/>
      <c r="O230" s="40"/>
      <c r="P230" s="40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</row>
    <row r="231" s="42" customFormat="true" ht="17.25" hidden="false" customHeight="true" outlineLevel="0" collapsed="false">
      <c r="A231" s="13"/>
      <c r="B231" s="28"/>
      <c r="C231" s="461" t="s">
        <v>311</v>
      </c>
      <c r="D231" s="461"/>
      <c r="E231" s="461"/>
      <c r="F231" s="28"/>
      <c r="G231" s="461" t="s">
        <v>312</v>
      </c>
      <c r="H231" s="461"/>
      <c r="I231" s="461"/>
      <c r="J231" s="28"/>
      <c r="K231" s="467" t="s">
        <v>313</v>
      </c>
      <c r="L231" s="467"/>
      <c r="M231" s="467"/>
      <c r="N231" s="275"/>
      <c r="O231" s="40"/>
      <c r="P231" s="40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</row>
    <row r="232" s="42" customFormat="true" ht="17.25" hidden="false" customHeight="true" outlineLevel="0" collapsed="false">
      <c r="A232" s="13"/>
      <c r="B232" s="28"/>
      <c r="C232" s="461" t="s">
        <v>314</v>
      </c>
      <c r="D232" s="461"/>
      <c r="E232" s="461"/>
      <c r="F232" s="28"/>
      <c r="G232" s="462" t="s">
        <v>315</v>
      </c>
      <c r="H232" s="462"/>
      <c r="I232" s="462"/>
      <c r="J232" s="469"/>
      <c r="K232" s="469"/>
      <c r="L232" s="469"/>
      <c r="M232" s="469"/>
      <c r="N232" s="104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</row>
    <row r="233" s="42" customFormat="true" ht="17.25" hidden="false" customHeight="true" outlineLevel="0" collapsed="false">
      <c r="A233" s="13"/>
      <c r="B233" s="28"/>
      <c r="C233" s="475" t="s">
        <v>316</v>
      </c>
      <c r="D233" s="475"/>
      <c r="E233" s="475"/>
      <c r="F233" s="28"/>
      <c r="G233" s="467" t="s">
        <v>317</v>
      </c>
      <c r="H233" s="467"/>
      <c r="I233" s="467"/>
      <c r="J233" s="469"/>
      <c r="K233" s="469"/>
      <c r="L233" s="469"/>
      <c r="M233" s="469"/>
      <c r="N233" s="104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</row>
    <row r="234" s="42" customFormat="true" ht="3" hidden="false" customHeight="true" outlineLevel="0" collapsed="false">
      <c r="A234" s="13"/>
      <c r="B234" s="481"/>
      <c r="C234" s="258"/>
      <c r="D234" s="258"/>
      <c r="E234" s="259"/>
      <c r="F234" s="177"/>
      <c r="G234" s="258"/>
      <c r="H234" s="258"/>
      <c r="I234" s="259"/>
      <c r="J234" s="177"/>
      <c r="K234" s="258"/>
      <c r="L234" s="258"/>
      <c r="M234" s="259"/>
      <c r="N234" s="104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</row>
    <row r="235" s="42" customFormat="true" ht="15" hidden="false" customHeight="true" outlineLevel="0" collapsed="false">
      <c r="A235" s="13"/>
      <c r="B235" s="457" t="s">
        <v>318</v>
      </c>
      <c r="C235" s="457"/>
      <c r="D235" s="457"/>
      <c r="E235" s="457"/>
      <c r="F235" s="458" t="s">
        <v>319</v>
      </c>
      <c r="G235" s="458"/>
      <c r="H235" s="458"/>
      <c r="I235" s="458"/>
      <c r="J235" s="458"/>
      <c r="K235" s="458"/>
      <c r="L235" s="459" t="s">
        <v>267</v>
      </c>
      <c r="M235" s="459"/>
      <c r="N235" s="275"/>
      <c r="O235" s="40"/>
      <c r="P235" s="40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</row>
    <row r="236" s="42" customFormat="true" ht="17.25" hidden="false" customHeight="true" outlineLevel="0" collapsed="false">
      <c r="A236" s="13"/>
      <c r="B236" s="28"/>
      <c r="C236" s="461" t="s">
        <v>296</v>
      </c>
      <c r="D236" s="461"/>
      <c r="E236" s="461"/>
      <c r="F236" s="28"/>
      <c r="G236" s="461" t="s">
        <v>302</v>
      </c>
      <c r="H236" s="461"/>
      <c r="I236" s="461"/>
      <c r="J236" s="28"/>
      <c r="K236" s="462" t="s">
        <v>320</v>
      </c>
      <c r="L236" s="462"/>
      <c r="M236" s="462"/>
      <c r="N236" s="104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42" customFormat="true" ht="17.25" hidden="false" customHeight="true" outlineLevel="0" collapsed="false">
      <c r="A237" s="13"/>
      <c r="B237" s="28"/>
      <c r="C237" s="473" t="s">
        <v>299</v>
      </c>
      <c r="D237" s="473"/>
      <c r="E237" s="473"/>
      <c r="F237" s="28"/>
      <c r="G237" s="461" t="s">
        <v>305</v>
      </c>
      <c r="H237" s="461"/>
      <c r="I237" s="461"/>
      <c r="J237" s="28"/>
      <c r="K237" s="462" t="s">
        <v>279</v>
      </c>
      <c r="L237" s="462"/>
      <c r="M237" s="462"/>
      <c r="N237" s="104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  <row r="238" s="42" customFormat="true" ht="17.25" hidden="false" customHeight="true" outlineLevel="0" collapsed="false">
      <c r="A238" s="13"/>
      <c r="B238" s="28"/>
      <c r="C238" s="474" t="s">
        <v>301</v>
      </c>
      <c r="D238" s="474"/>
      <c r="E238" s="474"/>
      <c r="F238" s="28"/>
      <c r="G238" s="461" t="s">
        <v>298</v>
      </c>
      <c r="H238" s="461"/>
      <c r="I238" s="461"/>
      <c r="J238" s="28"/>
      <c r="K238" s="462" t="s">
        <v>321</v>
      </c>
      <c r="L238" s="462"/>
      <c r="M238" s="462"/>
      <c r="N238" s="104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</row>
    <row r="239" s="42" customFormat="true" ht="17.25" hidden="false" customHeight="true" outlineLevel="0" collapsed="false">
      <c r="A239" s="13"/>
      <c r="B239" s="28"/>
      <c r="C239" s="461" t="s">
        <v>304</v>
      </c>
      <c r="D239" s="461"/>
      <c r="E239" s="461"/>
      <c r="F239" s="28"/>
      <c r="G239" s="461" t="s">
        <v>300</v>
      </c>
      <c r="H239" s="461"/>
      <c r="I239" s="461"/>
      <c r="J239" s="28"/>
      <c r="K239" s="462" t="s">
        <v>282</v>
      </c>
      <c r="L239" s="462"/>
      <c r="M239" s="462"/>
      <c r="N239" s="104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</row>
    <row r="240" s="42" customFormat="true" ht="17.25" hidden="false" customHeight="true" outlineLevel="0" collapsed="false">
      <c r="A240" s="13"/>
      <c r="B240" s="28"/>
      <c r="C240" s="461" t="s">
        <v>297</v>
      </c>
      <c r="D240" s="461"/>
      <c r="E240" s="461"/>
      <c r="F240" s="28"/>
      <c r="G240" s="461" t="s">
        <v>269</v>
      </c>
      <c r="H240" s="461"/>
      <c r="I240" s="461"/>
      <c r="J240" s="28"/>
      <c r="K240" s="467" t="s">
        <v>322</v>
      </c>
      <c r="L240" s="467"/>
      <c r="M240" s="467"/>
      <c r="N240" s="104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</row>
    <row r="241" s="42" customFormat="true" ht="17.25" hidden="false" customHeight="true" outlineLevel="0" collapsed="false">
      <c r="A241" s="13"/>
      <c r="B241" s="28"/>
      <c r="C241" s="465" t="s">
        <v>284</v>
      </c>
      <c r="D241" s="466"/>
      <c r="E241" s="368"/>
      <c r="F241" s="28"/>
      <c r="G241" s="467" t="s">
        <v>323</v>
      </c>
      <c r="H241" s="467"/>
      <c r="I241" s="467"/>
      <c r="J241" s="482"/>
      <c r="K241" s="482"/>
      <c r="L241" s="482"/>
      <c r="M241" s="482"/>
      <c r="N241" s="104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</row>
    <row r="242" s="80" customFormat="true" ht="3" hidden="false" customHeight="true" outlineLevel="0" collapsed="false">
      <c r="A242" s="13"/>
      <c r="B242" s="483"/>
      <c r="C242" s="39"/>
      <c r="D242" s="39"/>
      <c r="E242" s="76"/>
      <c r="F242" s="483"/>
      <c r="G242" s="39"/>
      <c r="H242" s="39"/>
      <c r="I242" s="484"/>
      <c r="J242" s="483"/>
      <c r="K242" s="39"/>
      <c r="L242" s="39"/>
      <c r="M242" s="484"/>
      <c r="N242" s="128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</row>
    <row r="243" s="222" customFormat="true" ht="15" hidden="false" customHeight="true" outlineLevel="0" collapsed="false">
      <c r="A243" s="13"/>
      <c r="B243" s="81" t="s">
        <v>306</v>
      </c>
      <c r="C243" s="81"/>
      <c r="D243" s="81"/>
      <c r="E243" s="81"/>
      <c r="F243" s="82" t="s">
        <v>324</v>
      </c>
      <c r="G243" s="82"/>
      <c r="H243" s="82"/>
      <c r="I243" s="82"/>
      <c r="J243" s="82"/>
      <c r="K243" s="82"/>
      <c r="L243" s="82"/>
      <c r="M243" s="82"/>
      <c r="N243" s="253"/>
      <c r="O243" s="301"/>
      <c r="P243" s="30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</row>
    <row r="244" s="42" customFormat="true" ht="17.25" hidden="false" customHeight="true" outlineLevel="0" collapsed="false">
      <c r="A244" s="13"/>
      <c r="B244" s="28"/>
      <c r="C244" s="461" t="s">
        <v>308</v>
      </c>
      <c r="D244" s="461"/>
      <c r="E244" s="461"/>
      <c r="F244" s="28"/>
      <c r="G244" s="461" t="s">
        <v>309</v>
      </c>
      <c r="H244" s="461"/>
      <c r="I244" s="461"/>
      <c r="J244" s="28"/>
      <c r="K244" s="462" t="s">
        <v>310</v>
      </c>
      <c r="L244" s="462"/>
      <c r="M244" s="462"/>
      <c r="N244" s="275"/>
      <c r="O244" s="40"/>
      <c r="P244" s="40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</row>
    <row r="245" s="42" customFormat="true" ht="17.25" hidden="false" customHeight="true" outlineLevel="0" collapsed="false">
      <c r="A245" s="13"/>
      <c r="B245" s="28"/>
      <c r="C245" s="461" t="s">
        <v>311</v>
      </c>
      <c r="D245" s="461"/>
      <c r="E245" s="461"/>
      <c r="F245" s="28"/>
      <c r="G245" s="461" t="s">
        <v>312</v>
      </c>
      <c r="H245" s="461"/>
      <c r="I245" s="461"/>
      <c r="J245" s="28"/>
      <c r="K245" s="467" t="s">
        <v>313</v>
      </c>
      <c r="L245" s="467"/>
      <c r="M245" s="467"/>
      <c r="N245" s="275"/>
      <c r="O245" s="40"/>
      <c r="P245" s="40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</row>
    <row r="246" s="42" customFormat="true" ht="17.25" hidden="false" customHeight="true" outlineLevel="0" collapsed="false">
      <c r="A246" s="13"/>
      <c r="B246" s="28"/>
      <c r="C246" s="461" t="s">
        <v>314</v>
      </c>
      <c r="D246" s="461"/>
      <c r="E246" s="461"/>
      <c r="F246" s="28"/>
      <c r="G246" s="462" t="s">
        <v>315</v>
      </c>
      <c r="H246" s="462"/>
      <c r="I246" s="462"/>
      <c r="J246" s="485"/>
      <c r="K246" s="485"/>
      <c r="L246" s="485"/>
      <c r="M246" s="485"/>
      <c r="N246" s="104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</row>
    <row r="247" s="42" customFormat="true" ht="17.25" hidden="false" customHeight="true" outlineLevel="0" collapsed="false">
      <c r="A247" s="13"/>
      <c r="B247" s="28"/>
      <c r="C247" s="475" t="s">
        <v>316</v>
      </c>
      <c r="D247" s="475"/>
      <c r="E247" s="475"/>
      <c r="F247" s="28"/>
      <c r="G247" s="467" t="s">
        <v>317</v>
      </c>
      <c r="H247" s="467"/>
      <c r="I247" s="467"/>
      <c r="J247" s="485"/>
      <c r="K247" s="485"/>
      <c r="L247" s="485"/>
      <c r="M247" s="485"/>
      <c r="N247" s="104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</row>
    <row r="248" s="188" customFormat="true" ht="80.25" hidden="false" customHeight="true" outlineLevel="0" collapsed="false">
      <c r="A248" s="13"/>
      <c r="B248" s="486" t="s">
        <v>23</v>
      </c>
      <c r="C248" s="186" t="s">
        <v>325</v>
      </c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9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</row>
    <row r="249" s="42" customFormat="true" ht="3" hidden="false" customHeight="true" outlineLevel="0" collapsed="false">
      <c r="A249" s="13"/>
      <c r="B249" s="481"/>
      <c r="C249" s="258"/>
      <c r="D249" s="258"/>
      <c r="E249" s="259"/>
      <c r="F249" s="177"/>
      <c r="G249" s="258"/>
      <c r="H249" s="258"/>
      <c r="I249" s="259"/>
      <c r="J249" s="177"/>
      <c r="K249" s="258"/>
      <c r="L249" s="258"/>
      <c r="M249" s="259"/>
      <c r="N249" s="104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</row>
    <row r="250" s="222" customFormat="true" ht="15" hidden="false" customHeight="true" outlineLevel="0" collapsed="false">
      <c r="A250" s="13"/>
      <c r="B250" s="457" t="s">
        <v>265</v>
      </c>
      <c r="C250" s="457"/>
      <c r="D250" s="457"/>
      <c r="E250" s="457"/>
      <c r="F250" s="458" t="s">
        <v>326</v>
      </c>
      <c r="G250" s="458"/>
      <c r="H250" s="458"/>
      <c r="I250" s="458"/>
      <c r="J250" s="458"/>
      <c r="K250" s="458"/>
      <c r="L250" s="487" t="s">
        <v>267</v>
      </c>
      <c r="M250" s="487"/>
      <c r="N250" s="253"/>
      <c r="O250" s="301"/>
      <c r="P250" s="30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</row>
    <row r="251" s="142" customFormat="true" ht="19.5" hidden="false" customHeight="true" outlineLevel="0" collapsed="false">
      <c r="A251" s="85"/>
      <c r="B251" s="28"/>
      <c r="C251" s="440" t="s">
        <v>315</v>
      </c>
      <c r="D251" s="440"/>
      <c r="E251" s="28"/>
      <c r="F251" s="440" t="s">
        <v>317</v>
      </c>
      <c r="G251" s="440"/>
      <c r="H251" s="28"/>
      <c r="I251" s="440" t="s">
        <v>327</v>
      </c>
      <c r="J251" s="440"/>
      <c r="K251" s="28"/>
      <c r="L251" s="442" t="s">
        <v>328</v>
      </c>
      <c r="M251" s="442"/>
      <c r="N251" s="87"/>
      <c r="O251" s="139"/>
      <c r="P251" s="139"/>
      <c r="Q251" s="139"/>
      <c r="R251" s="139"/>
      <c r="S251" s="139"/>
      <c r="T251" s="139"/>
      <c r="U251" s="139"/>
      <c r="V251" s="139"/>
      <c r="W251" s="139"/>
      <c r="X251" s="140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</row>
    <row r="252" s="42" customFormat="true" ht="30" hidden="false" customHeight="true" outlineLevel="0" collapsed="false">
      <c r="A252" s="13"/>
      <c r="B252" s="28"/>
      <c r="C252" s="488" t="s">
        <v>329</v>
      </c>
      <c r="D252" s="488"/>
      <c r="E252" s="488"/>
      <c r="F252" s="488"/>
      <c r="G252" s="488"/>
      <c r="H252" s="488"/>
      <c r="I252" s="488"/>
      <c r="J252" s="488"/>
      <c r="K252" s="488"/>
      <c r="L252" s="488"/>
      <c r="M252" s="488"/>
      <c r="N252" s="275"/>
      <c r="O252" s="40"/>
      <c r="P252" s="40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</row>
    <row r="253" s="42" customFormat="true" ht="30" hidden="false" customHeight="true" outlineLevel="0" collapsed="false">
      <c r="A253" s="13"/>
      <c r="B253" s="28"/>
      <c r="C253" s="489" t="s">
        <v>330</v>
      </c>
      <c r="D253" s="489"/>
      <c r="E253" s="489"/>
      <c r="F253" s="489"/>
      <c r="G253" s="489"/>
      <c r="H253" s="489"/>
      <c r="I253" s="489"/>
      <c r="J253" s="489"/>
      <c r="K253" s="489"/>
      <c r="L253" s="489"/>
      <c r="M253" s="489"/>
      <c r="N253" s="275"/>
      <c r="O253" s="40"/>
      <c r="P253" s="40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</row>
    <row r="254" s="42" customFormat="true" ht="30" hidden="false" customHeight="true" outlineLevel="0" collapsed="false">
      <c r="A254" s="13"/>
      <c r="B254" s="28"/>
      <c r="C254" s="490" t="s">
        <v>331</v>
      </c>
      <c r="D254" s="490"/>
      <c r="E254" s="490"/>
      <c r="F254" s="490"/>
      <c r="G254" s="490"/>
      <c r="H254" s="490"/>
      <c r="I254" s="490"/>
      <c r="J254" s="490"/>
      <c r="K254" s="490"/>
      <c r="L254" s="490"/>
      <c r="M254" s="490"/>
      <c r="N254" s="275"/>
      <c r="O254" s="40"/>
      <c r="P254" s="40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</row>
    <row r="255" s="188" customFormat="true" ht="147" hidden="false" customHeight="true" outlineLevel="0" collapsed="false">
      <c r="A255" s="13"/>
      <c r="B255" s="491" t="s">
        <v>23</v>
      </c>
      <c r="C255" s="492" t="s">
        <v>332</v>
      </c>
      <c r="D255" s="492"/>
      <c r="E255" s="492"/>
      <c r="F255" s="492"/>
      <c r="G255" s="492"/>
      <c r="H255" s="492"/>
      <c r="I255" s="492"/>
      <c r="J255" s="492"/>
      <c r="K255" s="492"/>
      <c r="L255" s="492"/>
      <c r="M255" s="492"/>
      <c r="N255" s="9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</row>
    <row r="256" s="42" customFormat="true" ht="3" hidden="false" customHeight="true" outlineLevel="0" collapsed="false">
      <c r="A256" s="13"/>
      <c r="B256" s="493"/>
      <c r="C256" s="494"/>
      <c r="D256" s="494"/>
      <c r="E256" s="495"/>
      <c r="F256" s="493"/>
      <c r="G256" s="494"/>
      <c r="H256" s="494"/>
      <c r="I256" s="495"/>
      <c r="J256" s="496"/>
      <c r="K256" s="496"/>
      <c r="L256" s="497"/>
      <c r="M256" s="497"/>
      <c r="N256" s="104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</row>
    <row r="257" s="222" customFormat="true" ht="15" hidden="false" customHeight="true" outlineLevel="0" collapsed="false">
      <c r="A257" s="13"/>
      <c r="B257" s="457" t="s">
        <v>265</v>
      </c>
      <c r="C257" s="457"/>
      <c r="D257" s="457"/>
      <c r="E257" s="457"/>
      <c r="F257" s="458" t="s">
        <v>333</v>
      </c>
      <c r="G257" s="458"/>
      <c r="H257" s="458"/>
      <c r="I257" s="458"/>
      <c r="J257" s="458"/>
      <c r="K257" s="458"/>
      <c r="L257" s="459" t="s">
        <v>267</v>
      </c>
      <c r="M257" s="459"/>
      <c r="N257" s="253"/>
      <c r="O257" s="301"/>
      <c r="P257" s="30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</row>
    <row r="258" s="42" customFormat="true" ht="17.25" hidden="false" customHeight="true" outlineLevel="0" collapsed="false">
      <c r="A258" s="13"/>
      <c r="B258" s="28"/>
      <c r="C258" s="473" t="s">
        <v>334</v>
      </c>
      <c r="D258" s="473"/>
      <c r="E258" s="473"/>
      <c r="F258" s="28"/>
      <c r="G258" s="463" t="s">
        <v>335</v>
      </c>
      <c r="H258" s="498"/>
      <c r="I258" s="499"/>
      <c r="J258" s="28"/>
      <c r="K258" s="500" t="s">
        <v>336</v>
      </c>
      <c r="L258" s="500"/>
      <c r="M258" s="500"/>
      <c r="N258" s="275"/>
      <c r="O258" s="40"/>
      <c r="P258" s="40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</row>
    <row r="259" s="42" customFormat="true" ht="17.25" hidden="false" customHeight="true" outlineLevel="0" collapsed="false">
      <c r="A259" s="13"/>
      <c r="B259" s="28"/>
      <c r="C259" s="461" t="s">
        <v>337</v>
      </c>
      <c r="D259" s="461"/>
      <c r="E259" s="461"/>
      <c r="F259" s="28"/>
      <c r="G259" s="463" t="s">
        <v>338</v>
      </c>
      <c r="H259" s="498"/>
      <c r="I259" s="499"/>
      <c r="J259" s="28"/>
      <c r="K259" s="500" t="s">
        <v>339</v>
      </c>
      <c r="L259" s="500"/>
      <c r="M259" s="500"/>
      <c r="N259" s="275"/>
      <c r="O259" s="40"/>
      <c r="P259" s="40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</row>
    <row r="260" s="42" customFormat="true" ht="17.25" hidden="false" customHeight="true" outlineLevel="0" collapsed="false">
      <c r="A260" s="13"/>
      <c r="B260" s="28"/>
      <c r="C260" s="461" t="s">
        <v>340</v>
      </c>
      <c r="D260" s="461"/>
      <c r="E260" s="461"/>
      <c r="F260" s="28"/>
      <c r="G260" s="463" t="s">
        <v>341</v>
      </c>
      <c r="H260" s="498"/>
      <c r="I260" s="499"/>
      <c r="J260" s="28"/>
      <c r="K260" s="500" t="s">
        <v>342</v>
      </c>
      <c r="L260" s="500"/>
      <c r="M260" s="500"/>
      <c r="N260" s="275"/>
      <c r="O260" s="40"/>
      <c r="P260" s="40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</row>
    <row r="261" s="42" customFormat="true" ht="17.25" hidden="false" customHeight="true" outlineLevel="0" collapsed="false">
      <c r="A261" s="13"/>
      <c r="B261" s="28"/>
      <c r="C261" s="473" t="s">
        <v>343</v>
      </c>
      <c r="D261" s="473"/>
      <c r="E261" s="473"/>
      <c r="F261" s="28"/>
      <c r="G261" s="463" t="s">
        <v>344</v>
      </c>
      <c r="H261" s="498"/>
      <c r="I261" s="499"/>
      <c r="J261" s="28"/>
      <c r="K261" s="463" t="s">
        <v>345</v>
      </c>
      <c r="L261" s="498"/>
      <c r="M261" s="501"/>
      <c r="N261" s="275"/>
      <c r="O261" s="40"/>
      <c r="P261" s="40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</row>
    <row r="262" s="42" customFormat="true" ht="17.25" hidden="false" customHeight="true" outlineLevel="0" collapsed="false">
      <c r="A262" s="13"/>
      <c r="B262" s="28"/>
      <c r="C262" s="473" t="s">
        <v>346</v>
      </c>
      <c r="D262" s="473"/>
      <c r="E262" s="473"/>
      <c r="F262" s="28"/>
      <c r="G262" s="473" t="s">
        <v>347</v>
      </c>
      <c r="H262" s="473"/>
      <c r="I262" s="473"/>
      <c r="J262" s="28"/>
      <c r="K262" s="500" t="s">
        <v>348</v>
      </c>
      <c r="L262" s="500"/>
      <c r="M262" s="500"/>
      <c r="N262" s="275"/>
      <c r="O262" s="40"/>
      <c r="P262" s="40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</row>
    <row r="263" s="42" customFormat="true" ht="17.25" hidden="false" customHeight="true" outlineLevel="0" collapsed="false">
      <c r="A263" s="13"/>
      <c r="B263" s="28"/>
      <c r="C263" s="473" t="s">
        <v>349</v>
      </c>
      <c r="D263" s="473"/>
      <c r="E263" s="473"/>
      <c r="F263" s="28"/>
      <c r="G263" s="500" t="s">
        <v>350</v>
      </c>
      <c r="H263" s="500"/>
      <c r="I263" s="500"/>
      <c r="J263" s="318"/>
      <c r="K263" s="502" t="s">
        <v>351</v>
      </c>
      <c r="L263" s="503"/>
      <c r="M263" s="504"/>
      <c r="N263" s="275"/>
      <c r="O263" s="40"/>
      <c r="P263" s="40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</row>
    <row r="264" s="42" customFormat="true" ht="17.25" hidden="false" customHeight="true" outlineLevel="0" collapsed="false">
      <c r="A264" s="13"/>
      <c r="B264" s="28"/>
      <c r="C264" s="505" t="s">
        <v>352</v>
      </c>
      <c r="D264" s="505"/>
      <c r="E264" s="505"/>
      <c r="F264" s="28"/>
      <c r="G264" s="506" t="s">
        <v>353</v>
      </c>
      <c r="H264" s="506"/>
      <c r="I264" s="506"/>
      <c r="J264" s="507"/>
      <c r="K264" s="507"/>
      <c r="L264" s="507"/>
      <c r="M264" s="507"/>
      <c r="N264" s="275"/>
      <c r="O264" s="40"/>
      <c r="P264" s="40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</row>
    <row r="265" s="188" customFormat="true" ht="21" hidden="false" customHeight="true" outlineLevel="0" collapsed="false">
      <c r="A265" s="13"/>
      <c r="B265" s="486" t="s">
        <v>23</v>
      </c>
      <c r="C265" s="186" t="s">
        <v>354</v>
      </c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9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</row>
    <row r="266" s="42" customFormat="true" ht="3" hidden="false" customHeight="true" outlineLevel="0" collapsed="false">
      <c r="A266" s="13"/>
      <c r="B266" s="177"/>
      <c r="C266" s="258"/>
      <c r="D266" s="258"/>
      <c r="E266" s="259"/>
      <c r="F266" s="177"/>
      <c r="G266" s="258"/>
      <c r="H266" s="258"/>
      <c r="I266" s="259"/>
      <c r="J266" s="260"/>
      <c r="K266" s="260"/>
      <c r="L266" s="41"/>
      <c r="M266" s="41"/>
      <c r="N266" s="104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</row>
    <row r="267" s="222" customFormat="true" ht="15" hidden="false" customHeight="true" outlineLevel="0" collapsed="false">
      <c r="A267" s="13"/>
      <c r="B267" s="457" t="s">
        <v>355</v>
      </c>
      <c r="C267" s="457"/>
      <c r="D267" s="457"/>
      <c r="E267" s="457"/>
      <c r="F267" s="458" t="s">
        <v>356</v>
      </c>
      <c r="G267" s="458"/>
      <c r="H267" s="458"/>
      <c r="I267" s="458"/>
      <c r="J267" s="458"/>
      <c r="K267" s="458"/>
      <c r="L267" s="459" t="s">
        <v>267</v>
      </c>
      <c r="M267" s="459"/>
      <c r="N267" s="253"/>
      <c r="O267" s="301"/>
      <c r="P267" s="30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</row>
    <row r="268" s="42" customFormat="true" ht="17.25" hidden="false" customHeight="true" outlineLevel="0" collapsed="false">
      <c r="A268" s="13"/>
      <c r="B268" s="28"/>
      <c r="C268" s="473" t="s">
        <v>357</v>
      </c>
      <c r="D268" s="473"/>
      <c r="E268" s="473"/>
      <c r="F268" s="28"/>
      <c r="G268" s="473" t="s">
        <v>358</v>
      </c>
      <c r="H268" s="473"/>
      <c r="I268" s="473"/>
      <c r="J268" s="28"/>
      <c r="K268" s="500" t="s">
        <v>359</v>
      </c>
      <c r="L268" s="500"/>
      <c r="M268" s="500"/>
      <c r="N268" s="275"/>
      <c r="O268" s="40"/>
      <c r="P268" s="40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</row>
    <row r="269" s="42" customFormat="true" ht="17.25" hidden="false" customHeight="true" outlineLevel="0" collapsed="false">
      <c r="A269" s="13"/>
      <c r="B269" s="28"/>
      <c r="C269" s="461" t="s">
        <v>360</v>
      </c>
      <c r="D269" s="461"/>
      <c r="E269" s="461"/>
      <c r="F269" s="28"/>
      <c r="G269" s="463" t="s">
        <v>361</v>
      </c>
      <c r="H269" s="508"/>
      <c r="I269" s="509"/>
      <c r="J269" s="28"/>
      <c r="K269" s="500" t="s">
        <v>362</v>
      </c>
      <c r="L269" s="500"/>
      <c r="M269" s="500"/>
      <c r="N269" s="275"/>
      <c r="O269" s="40"/>
      <c r="P269" s="40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</row>
    <row r="270" s="42" customFormat="true" ht="17.25" hidden="false" customHeight="true" outlineLevel="0" collapsed="false">
      <c r="A270" s="13"/>
      <c r="B270" s="28"/>
      <c r="C270" s="461" t="s">
        <v>363</v>
      </c>
      <c r="D270" s="461"/>
      <c r="E270" s="461"/>
      <c r="F270" s="28"/>
      <c r="G270" s="463" t="s">
        <v>364</v>
      </c>
      <c r="H270" s="508"/>
      <c r="I270" s="509"/>
      <c r="J270" s="28"/>
      <c r="K270" s="500" t="s">
        <v>344</v>
      </c>
      <c r="L270" s="500"/>
      <c r="M270" s="500"/>
      <c r="N270" s="275"/>
      <c r="O270" s="40"/>
      <c r="P270" s="40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</row>
    <row r="271" s="42" customFormat="true" ht="17.25" hidden="false" customHeight="true" outlineLevel="0" collapsed="false">
      <c r="A271" s="13"/>
      <c r="B271" s="28"/>
      <c r="C271" s="473" t="s">
        <v>365</v>
      </c>
      <c r="D271" s="473"/>
      <c r="E271" s="473"/>
      <c r="F271" s="28"/>
      <c r="G271" s="473" t="s">
        <v>366</v>
      </c>
      <c r="H271" s="473"/>
      <c r="I271" s="473"/>
      <c r="J271" s="28"/>
      <c r="K271" s="500" t="s">
        <v>350</v>
      </c>
      <c r="L271" s="500"/>
      <c r="M271" s="500"/>
      <c r="N271" s="275"/>
      <c r="O271" s="40"/>
      <c r="P271" s="40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</row>
    <row r="272" s="80" customFormat="true" ht="3" hidden="false" customHeight="true" outlineLevel="0" collapsed="false">
      <c r="A272" s="252"/>
      <c r="B272" s="453"/>
      <c r="C272" s="454"/>
      <c r="D272" s="454"/>
      <c r="E272" s="454"/>
      <c r="F272" s="453"/>
      <c r="G272" s="455"/>
      <c r="H272" s="456"/>
      <c r="I272" s="455"/>
      <c r="J272" s="454"/>
      <c r="K272" s="453"/>
      <c r="L272" s="454"/>
      <c r="M272" s="454"/>
      <c r="N272" s="75"/>
      <c r="O272" s="76"/>
      <c r="P272" s="76"/>
      <c r="Q272" s="77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8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</row>
    <row r="273" s="222" customFormat="true" ht="15" hidden="false" customHeight="true" outlineLevel="0" collapsed="false">
      <c r="A273" s="13"/>
      <c r="B273" s="457" t="s">
        <v>265</v>
      </c>
      <c r="C273" s="457"/>
      <c r="D273" s="457"/>
      <c r="E273" s="457"/>
      <c r="F273" s="458" t="s">
        <v>367</v>
      </c>
      <c r="G273" s="458"/>
      <c r="H273" s="458"/>
      <c r="I273" s="458"/>
      <c r="J273" s="458"/>
      <c r="K273" s="458"/>
      <c r="L273" s="459" t="s">
        <v>267</v>
      </c>
      <c r="M273" s="459"/>
      <c r="N273" s="253"/>
      <c r="O273" s="301"/>
      <c r="P273" s="30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</row>
    <row r="274" s="42" customFormat="true" ht="17.25" hidden="false" customHeight="true" outlineLevel="0" collapsed="false">
      <c r="A274" s="13"/>
      <c r="B274" s="28"/>
      <c r="C274" s="473" t="s">
        <v>368</v>
      </c>
      <c r="D274" s="473"/>
      <c r="E274" s="473"/>
      <c r="F274" s="28"/>
      <c r="G274" s="473" t="s">
        <v>369</v>
      </c>
      <c r="H274" s="473"/>
      <c r="I274" s="473"/>
      <c r="J274" s="28"/>
      <c r="K274" s="500" t="s">
        <v>370</v>
      </c>
      <c r="L274" s="500"/>
      <c r="M274" s="500"/>
      <c r="N274" s="275"/>
      <c r="O274" s="40"/>
      <c r="P274" s="40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</row>
    <row r="275" s="42" customFormat="true" ht="17.25" hidden="false" customHeight="true" outlineLevel="0" collapsed="false">
      <c r="A275" s="13"/>
      <c r="B275" s="28"/>
      <c r="C275" s="461" t="s">
        <v>371</v>
      </c>
      <c r="D275" s="461"/>
      <c r="E275" s="461"/>
      <c r="F275" s="28"/>
      <c r="G275" s="473" t="s">
        <v>372</v>
      </c>
      <c r="H275" s="473"/>
      <c r="I275" s="473"/>
      <c r="J275" s="28"/>
      <c r="K275" s="500" t="s">
        <v>373</v>
      </c>
      <c r="L275" s="500"/>
      <c r="M275" s="500"/>
      <c r="N275" s="275"/>
      <c r="O275" s="40"/>
      <c r="P275" s="40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</row>
    <row r="276" s="42" customFormat="true" ht="17.25" hidden="false" customHeight="true" outlineLevel="0" collapsed="false">
      <c r="A276" s="13"/>
      <c r="B276" s="28"/>
      <c r="C276" s="461" t="s">
        <v>374</v>
      </c>
      <c r="D276" s="461"/>
      <c r="E276" s="461"/>
      <c r="F276" s="28"/>
      <c r="G276" s="473" t="s">
        <v>375</v>
      </c>
      <c r="H276" s="473"/>
      <c r="I276" s="473"/>
      <c r="J276" s="28"/>
      <c r="K276" s="500" t="s">
        <v>376</v>
      </c>
      <c r="L276" s="500"/>
      <c r="M276" s="500"/>
      <c r="N276" s="275"/>
      <c r="O276" s="40"/>
      <c r="P276" s="40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</row>
    <row r="277" s="42" customFormat="true" ht="17.25" hidden="false" customHeight="true" outlineLevel="0" collapsed="false">
      <c r="A277" s="13"/>
      <c r="B277" s="28"/>
      <c r="C277" s="473" t="s">
        <v>377</v>
      </c>
      <c r="D277" s="473"/>
      <c r="E277" s="473"/>
      <c r="F277" s="28"/>
      <c r="G277" s="473" t="s">
        <v>378</v>
      </c>
      <c r="H277" s="473"/>
      <c r="I277" s="473"/>
      <c r="J277" s="28"/>
      <c r="K277" s="500" t="s">
        <v>379</v>
      </c>
      <c r="L277" s="500"/>
      <c r="M277" s="500"/>
      <c r="N277" s="275"/>
      <c r="O277" s="40"/>
      <c r="P277" s="40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</row>
    <row r="278" s="42" customFormat="true" ht="17.25" hidden="false" customHeight="true" outlineLevel="0" collapsed="false">
      <c r="A278" s="13"/>
      <c r="B278" s="28"/>
      <c r="C278" s="461" t="s">
        <v>380</v>
      </c>
      <c r="D278" s="461"/>
      <c r="E278" s="461"/>
      <c r="F278" s="28"/>
      <c r="G278" s="473" t="s">
        <v>381</v>
      </c>
      <c r="H278" s="473"/>
      <c r="I278" s="473"/>
      <c r="J278" s="28"/>
      <c r="K278" s="500" t="s">
        <v>382</v>
      </c>
      <c r="L278" s="500"/>
      <c r="M278" s="500"/>
      <c r="N278" s="275"/>
      <c r="O278" s="40"/>
      <c r="P278" s="40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</row>
    <row r="279" s="42" customFormat="true" ht="17.25" hidden="false" customHeight="true" outlineLevel="0" collapsed="false">
      <c r="A279" s="13"/>
      <c r="B279" s="28"/>
      <c r="C279" s="461" t="s">
        <v>383</v>
      </c>
      <c r="D279" s="461"/>
      <c r="E279" s="461"/>
      <c r="F279" s="28"/>
      <c r="G279" s="500" t="s">
        <v>384</v>
      </c>
      <c r="H279" s="500"/>
      <c r="I279" s="500"/>
      <c r="J279" s="28"/>
      <c r="K279" s="500" t="s">
        <v>385</v>
      </c>
      <c r="L279" s="500"/>
      <c r="M279" s="500"/>
      <c r="N279" s="275"/>
      <c r="O279" s="40"/>
      <c r="P279" s="40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</row>
    <row r="280" s="42" customFormat="true" ht="17.25" hidden="false" customHeight="true" outlineLevel="0" collapsed="false">
      <c r="A280" s="13"/>
      <c r="B280" s="28"/>
      <c r="C280" s="473" t="s">
        <v>386</v>
      </c>
      <c r="D280" s="473"/>
      <c r="E280" s="473"/>
      <c r="F280" s="28"/>
      <c r="G280" s="506" t="s">
        <v>387</v>
      </c>
      <c r="H280" s="506"/>
      <c r="I280" s="506"/>
      <c r="J280" s="28"/>
      <c r="K280" s="506" t="s">
        <v>388</v>
      </c>
      <c r="L280" s="506"/>
      <c r="M280" s="506"/>
      <c r="N280" s="275"/>
      <c r="O280" s="40"/>
      <c r="P280" s="40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</row>
    <row r="281" s="80" customFormat="true" ht="3" hidden="false" customHeight="true" outlineLevel="0" collapsed="false">
      <c r="A281" s="252"/>
      <c r="B281" s="453"/>
      <c r="C281" s="454"/>
      <c r="D281" s="454"/>
      <c r="E281" s="454"/>
      <c r="F281" s="453"/>
      <c r="G281" s="455"/>
      <c r="H281" s="456"/>
      <c r="I281" s="455"/>
      <c r="J281" s="76"/>
      <c r="K281" s="510"/>
      <c r="L281" s="76"/>
      <c r="M281" s="76"/>
      <c r="N281" s="75"/>
      <c r="O281" s="76"/>
      <c r="P281" s="76"/>
      <c r="Q281" s="77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8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</row>
    <row r="282" s="222" customFormat="true" ht="15" hidden="false" customHeight="true" outlineLevel="0" collapsed="false">
      <c r="A282" s="13"/>
      <c r="B282" s="457" t="s">
        <v>265</v>
      </c>
      <c r="C282" s="457"/>
      <c r="D282" s="457"/>
      <c r="E282" s="457"/>
      <c r="F282" s="458" t="s">
        <v>389</v>
      </c>
      <c r="G282" s="458"/>
      <c r="H282" s="458"/>
      <c r="I282" s="458"/>
      <c r="J282" s="458"/>
      <c r="K282" s="458"/>
      <c r="L282" s="459" t="s">
        <v>267</v>
      </c>
      <c r="M282" s="459"/>
      <c r="N282" s="253"/>
      <c r="O282" s="301"/>
      <c r="P282" s="30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</row>
    <row r="283" s="42" customFormat="true" ht="17.25" hidden="false" customHeight="true" outlineLevel="0" collapsed="false">
      <c r="A283" s="13"/>
      <c r="B283" s="28"/>
      <c r="C283" s="473" t="s">
        <v>390</v>
      </c>
      <c r="D283" s="473"/>
      <c r="E283" s="473"/>
      <c r="F283" s="28"/>
      <c r="G283" s="473" t="s">
        <v>391</v>
      </c>
      <c r="H283" s="473"/>
      <c r="I283" s="473"/>
      <c r="J283" s="28"/>
      <c r="K283" s="500" t="s">
        <v>392</v>
      </c>
      <c r="L283" s="500"/>
      <c r="M283" s="500"/>
      <c r="N283" s="275"/>
      <c r="O283" s="40"/>
      <c r="P283" s="40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</row>
    <row r="284" s="42" customFormat="true" ht="17.25" hidden="false" customHeight="true" outlineLevel="0" collapsed="false">
      <c r="A284" s="13"/>
      <c r="B284" s="28"/>
      <c r="C284" s="461" t="s">
        <v>393</v>
      </c>
      <c r="D284" s="461"/>
      <c r="E284" s="461"/>
      <c r="F284" s="28"/>
      <c r="G284" s="473" t="s">
        <v>394</v>
      </c>
      <c r="H284" s="473"/>
      <c r="I284" s="473"/>
      <c r="J284" s="28"/>
      <c r="K284" s="500" t="s">
        <v>395</v>
      </c>
      <c r="L284" s="500"/>
      <c r="M284" s="500"/>
      <c r="N284" s="275"/>
      <c r="O284" s="40"/>
      <c r="P284" s="40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</row>
    <row r="285" s="42" customFormat="true" ht="17.25" hidden="false" customHeight="true" outlineLevel="0" collapsed="false">
      <c r="A285" s="13"/>
      <c r="B285" s="28"/>
      <c r="C285" s="461" t="s">
        <v>396</v>
      </c>
      <c r="D285" s="461"/>
      <c r="E285" s="461"/>
      <c r="F285" s="28"/>
      <c r="G285" s="473" t="s">
        <v>219</v>
      </c>
      <c r="H285" s="473"/>
      <c r="I285" s="473"/>
      <c r="J285" s="28"/>
      <c r="K285" s="500" t="s">
        <v>397</v>
      </c>
      <c r="L285" s="500"/>
      <c r="M285" s="500"/>
      <c r="N285" s="275"/>
      <c r="O285" s="40"/>
      <c r="P285" s="40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</row>
    <row r="286" s="42" customFormat="true" ht="17.25" hidden="false" customHeight="true" outlineLevel="0" collapsed="false">
      <c r="A286" s="13"/>
      <c r="B286" s="28"/>
      <c r="C286" s="506" t="s">
        <v>398</v>
      </c>
      <c r="D286" s="506"/>
      <c r="E286" s="506"/>
      <c r="F286" s="28"/>
      <c r="G286" s="505" t="s">
        <v>399</v>
      </c>
      <c r="H286" s="505"/>
      <c r="I286" s="505"/>
      <c r="J286" s="28"/>
      <c r="K286" s="506" t="s">
        <v>400</v>
      </c>
      <c r="L286" s="506"/>
      <c r="M286" s="506"/>
      <c r="N286" s="275"/>
      <c r="O286" s="40"/>
      <c r="P286" s="40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</row>
    <row r="287" s="80" customFormat="true" ht="3" hidden="false" customHeight="true" outlineLevel="0" collapsed="false">
      <c r="A287" s="252"/>
      <c r="B287" s="453"/>
      <c r="C287" s="454"/>
      <c r="D287" s="454"/>
      <c r="E287" s="454"/>
      <c r="F287" s="510"/>
      <c r="G287" s="79"/>
      <c r="H287" s="408"/>
      <c r="I287" s="79"/>
      <c r="J287" s="76"/>
      <c r="K287" s="510"/>
      <c r="L287" s="76"/>
      <c r="M287" s="76"/>
      <c r="N287" s="75"/>
      <c r="O287" s="76"/>
      <c r="P287" s="76"/>
      <c r="Q287" s="77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8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</row>
    <row r="288" s="222" customFormat="true" ht="15" hidden="false" customHeight="true" outlineLevel="0" collapsed="false">
      <c r="A288" s="13"/>
      <c r="B288" s="457" t="s">
        <v>355</v>
      </c>
      <c r="C288" s="457"/>
      <c r="D288" s="457"/>
      <c r="E288" s="457"/>
      <c r="F288" s="458" t="s">
        <v>361</v>
      </c>
      <c r="G288" s="458"/>
      <c r="H288" s="458"/>
      <c r="I288" s="458"/>
      <c r="J288" s="458"/>
      <c r="K288" s="458"/>
      <c r="L288" s="459" t="s">
        <v>267</v>
      </c>
      <c r="M288" s="459"/>
      <c r="N288" s="253"/>
      <c r="O288" s="301"/>
      <c r="P288" s="30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</row>
    <row r="289" s="42" customFormat="true" ht="17.25" hidden="false" customHeight="true" outlineLevel="0" collapsed="false">
      <c r="A289" s="13"/>
      <c r="B289" s="28"/>
      <c r="C289" s="473" t="s">
        <v>401</v>
      </c>
      <c r="D289" s="473"/>
      <c r="E289" s="473"/>
      <c r="F289" s="28"/>
      <c r="G289" s="473" t="s">
        <v>402</v>
      </c>
      <c r="H289" s="473"/>
      <c r="I289" s="473"/>
      <c r="J289" s="28"/>
      <c r="K289" s="500" t="s">
        <v>403</v>
      </c>
      <c r="L289" s="500"/>
      <c r="M289" s="500"/>
      <c r="N289" s="275"/>
      <c r="O289" s="40"/>
      <c r="P289" s="40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</row>
    <row r="290" s="42" customFormat="true" ht="17.25" hidden="false" customHeight="true" outlineLevel="0" collapsed="false">
      <c r="A290" s="13"/>
      <c r="B290" s="28"/>
      <c r="C290" s="461" t="s">
        <v>404</v>
      </c>
      <c r="D290" s="461"/>
      <c r="E290" s="461"/>
      <c r="F290" s="28"/>
      <c r="G290" s="473" t="s">
        <v>405</v>
      </c>
      <c r="H290" s="473"/>
      <c r="I290" s="473"/>
      <c r="J290" s="28"/>
      <c r="K290" s="500" t="s">
        <v>406</v>
      </c>
      <c r="L290" s="500"/>
      <c r="M290" s="500"/>
      <c r="N290" s="275"/>
      <c r="O290" s="40"/>
      <c r="P290" s="40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</row>
    <row r="291" s="42" customFormat="true" ht="17.25" hidden="false" customHeight="true" outlineLevel="0" collapsed="false">
      <c r="A291" s="13"/>
      <c r="B291" s="28"/>
      <c r="C291" s="461" t="s">
        <v>407</v>
      </c>
      <c r="D291" s="461"/>
      <c r="E291" s="461"/>
      <c r="F291" s="28"/>
      <c r="G291" s="473" t="s">
        <v>408</v>
      </c>
      <c r="H291" s="473"/>
      <c r="I291" s="473"/>
      <c r="J291" s="28"/>
      <c r="K291" s="500" t="s">
        <v>409</v>
      </c>
      <c r="L291" s="500"/>
      <c r="M291" s="500"/>
      <c r="N291" s="275"/>
      <c r="O291" s="40"/>
      <c r="P291" s="40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</row>
    <row r="292" s="42" customFormat="true" ht="17.25" hidden="false" customHeight="true" outlineLevel="0" collapsed="false">
      <c r="A292" s="13"/>
      <c r="B292" s="28"/>
      <c r="C292" s="473" t="s">
        <v>410</v>
      </c>
      <c r="D292" s="473"/>
      <c r="E292" s="473"/>
      <c r="F292" s="28"/>
      <c r="G292" s="473" t="s">
        <v>411</v>
      </c>
      <c r="H292" s="473"/>
      <c r="I292" s="473"/>
      <c r="J292" s="28"/>
      <c r="K292" s="500" t="s">
        <v>412</v>
      </c>
      <c r="L292" s="500"/>
      <c r="M292" s="500"/>
      <c r="N292" s="275"/>
      <c r="O292" s="40"/>
      <c r="P292" s="40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</row>
    <row r="293" s="42" customFormat="true" ht="17.25" hidden="false" customHeight="true" outlineLevel="0" collapsed="false">
      <c r="A293" s="13"/>
      <c r="B293" s="28"/>
      <c r="C293" s="461" t="s">
        <v>413</v>
      </c>
      <c r="D293" s="461"/>
      <c r="E293" s="461"/>
      <c r="F293" s="28"/>
      <c r="G293" s="473" t="s">
        <v>414</v>
      </c>
      <c r="H293" s="473"/>
      <c r="I293" s="473"/>
      <c r="J293" s="28"/>
      <c r="K293" s="500" t="s">
        <v>415</v>
      </c>
      <c r="L293" s="500"/>
      <c r="M293" s="500"/>
      <c r="N293" s="275"/>
      <c r="O293" s="40"/>
      <c r="P293" s="40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</row>
    <row r="294" s="42" customFormat="true" ht="17.25" hidden="false" customHeight="true" outlineLevel="0" collapsed="false">
      <c r="A294" s="13"/>
      <c r="B294" s="28"/>
      <c r="C294" s="473" t="s">
        <v>416</v>
      </c>
      <c r="D294" s="473"/>
      <c r="E294" s="473"/>
      <c r="F294" s="28"/>
      <c r="G294" s="505" t="s">
        <v>417</v>
      </c>
      <c r="H294" s="505"/>
      <c r="I294" s="505"/>
      <c r="J294" s="28"/>
      <c r="K294" s="506" t="s">
        <v>418</v>
      </c>
      <c r="L294" s="506"/>
      <c r="M294" s="506"/>
      <c r="N294" s="275"/>
      <c r="O294" s="40"/>
      <c r="P294" s="40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</row>
    <row r="295" s="80" customFormat="true" ht="3" hidden="false" customHeight="true" outlineLevel="0" collapsed="false">
      <c r="A295" s="252"/>
      <c r="B295" s="453"/>
      <c r="C295" s="454"/>
      <c r="D295" s="454"/>
      <c r="E295" s="454"/>
      <c r="F295" s="510"/>
      <c r="G295" s="79"/>
      <c r="H295" s="408"/>
      <c r="I295" s="79"/>
      <c r="J295" s="76"/>
      <c r="K295" s="510"/>
      <c r="L295" s="76"/>
      <c r="M295" s="76"/>
      <c r="N295" s="75"/>
      <c r="O295" s="76"/>
      <c r="P295" s="76"/>
      <c r="Q295" s="77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8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</row>
    <row r="296" s="222" customFormat="true" ht="15" hidden="false" customHeight="true" outlineLevel="0" collapsed="false">
      <c r="A296" s="13"/>
      <c r="B296" s="457" t="s">
        <v>355</v>
      </c>
      <c r="C296" s="457"/>
      <c r="D296" s="457"/>
      <c r="E296" s="457"/>
      <c r="F296" s="458" t="s">
        <v>419</v>
      </c>
      <c r="G296" s="458"/>
      <c r="H296" s="458"/>
      <c r="I296" s="458"/>
      <c r="J296" s="458"/>
      <c r="K296" s="458"/>
      <c r="L296" s="459" t="s">
        <v>267</v>
      </c>
      <c r="M296" s="459"/>
      <c r="N296" s="253"/>
      <c r="O296" s="301"/>
      <c r="P296" s="30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</row>
    <row r="297" s="42" customFormat="true" ht="17.25" hidden="false" customHeight="true" outlineLevel="0" collapsed="false">
      <c r="A297" s="13"/>
      <c r="B297" s="28"/>
      <c r="C297" s="473" t="s">
        <v>420</v>
      </c>
      <c r="D297" s="473"/>
      <c r="E297" s="473"/>
      <c r="F297" s="28"/>
      <c r="G297" s="473" t="s">
        <v>421</v>
      </c>
      <c r="H297" s="473"/>
      <c r="I297" s="473"/>
      <c r="J297" s="28"/>
      <c r="K297" s="506" t="s">
        <v>422</v>
      </c>
      <c r="L297" s="506"/>
      <c r="M297" s="506"/>
      <c r="N297" s="275"/>
      <c r="O297" s="40"/>
      <c r="P297" s="40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</row>
    <row r="298" s="42" customFormat="true" ht="17.25" hidden="false" customHeight="true" outlineLevel="0" collapsed="false">
      <c r="A298" s="13"/>
      <c r="B298" s="28"/>
      <c r="C298" s="467" t="s">
        <v>423</v>
      </c>
      <c r="D298" s="467"/>
      <c r="E298" s="467"/>
      <c r="F298" s="28"/>
      <c r="G298" s="467" t="s">
        <v>342</v>
      </c>
      <c r="H298" s="467"/>
      <c r="I298" s="467"/>
      <c r="J298" s="511"/>
      <c r="K298" s="511"/>
      <c r="L298" s="511"/>
      <c r="M298" s="511"/>
      <c r="N298" s="275"/>
      <c r="O298" s="40"/>
      <c r="P298" s="40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</row>
    <row r="299" s="80" customFormat="true" ht="3" hidden="false" customHeight="true" outlineLevel="0" collapsed="false">
      <c r="A299" s="252"/>
      <c r="B299" s="453"/>
      <c r="C299" s="454"/>
      <c r="D299" s="454"/>
      <c r="E299" s="454"/>
      <c r="F299" s="510"/>
      <c r="G299" s="79"/>
      <c r="H299" s="408"/>
      <c r="I299" s="79"/>
      <c r="J299" s="76"/>
      <c r="K299" s="510"/>
      <c r="L299" s="76"/>
      <c r="M299" s="76"/>
      <c r="N299" s="75"/>
      <c r="O299" s="76"/>
      <c r="P299" s="76"/>
      <c r="Q299" s="77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8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</row>
    <row r="300" s="222" customFormat="true" ht="15" hidden="false" customHeight="true" outlineLevel="0" collapsed="false">
      <c r="A300" s="252"/>
      <c r="B300" s="457" t="s">
        <v>265</v>
      </c>
      <c r="C300" s="457"/>
      <c r="D300" s="457"/>
      <c r="E300" s="457"/>
      <c r="F300" s="458" t="s">
        <v>424</v>
      </c>
      <c r="G300" s="458"/>
      <c r="H300" s="458"/>
      <c r="I300" s="458"/>
      <c r="J300" s="458"/>
      <c r="K300" s="458"/>
      <c r="L300" s="459" t="s">
        <v>267</v>
      </c>
      <c r="M300" s="459"/>
      <c r="N300" s="253"/>
      <c r="O300" s="301"/>
      <c r="P300" s="30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</row>
    <row r="301" s="88" customFormat="true" ht="17.25" hidden="false" customHeight="true" outlineLevel="0" collapsed="false">
      <c r="A301" s="434"/>
      <c r="B301" s="28"/>
      <c r="C301" s="461" t="s">
        <v>425</v>
      </c>
      <c r="D301" s="461"/>
      <c r="E301" s="461"/>
      <c r="F301" s="28"/>
      <c r="G301" s="461" t="s">
        <v>426</v>
      </c>
      <c r="H301" s="461"/>
      <c r="I301" s="461"/>
      <c r="J301" s="28"/>
      <c r="K301" s="465" t="s">
        <v>427</v>
      </c>
      <c r="L301" s="512"/>
      <c r="M301" s="513"/>
      <c r="N301" s="439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</row>
    <row r="302" s="88" customFormat="true" ht="17.25" hidden="false" customHeight="true" outlineLevel="0" collapsed="false">
      <c r="A302" s="434"/>
      <c r="B302" s="28"/>
      <c r="C302" s="461" t="s">
        <v>428</v>
      </c>
      <c r="D302" s="461"/>
      <c r="E302" s="461"/>
      <c r="F302" s="28"/>
      <c r="G302" s="461" t="s">
        <v>429</v>
      </c>
      <c r="H302" s="461"/>
      <c r="I302" s="461"/>
      <c r="J302" s="28"/>
      <c r="K302" s="465" t="s">
        <v>430</v>
      </c>
      <c r="L302" s="512"/>
      <c r="M302" s="513"/>
      <c r="N302" s="439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</row>
    <row r="303" s="88" customFormat="true" ht="17.25" hidden="false" customHeight="true" outlineLevel="0" collapsed="false">
      <c r="A303" s="434"/>
      <c r="B303" s="28"/>
      <c r="C303" s="461" t="s">
        <v>431</v>
      </c>
      <c r="D303" s="461"/>
      <c r="E303" s="461"/>
      <c r="F303" s="28"/>
      <c r="G303" s="461" t="s">
        <v>432</v>
      </c>
      <c r="H303" s="461"/>
      <c r="I303" s="461"/>
      <c r="J303" s="28"/>
      <c r="K303" s="462" t="s">
        <v>433</v>
      </c>
      <c r="L303" s="462"/>
      <c r="M303" s="462"/>
      <c r="N303" s="439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</row>
    <row r="304" s="88" customFormat="true" ht="17.25" hidden="false" customHeight="true" outlineLevel="0" collapsed="false">
      <c r="A304" s="92"/>
      <c r="B304" s="28"/>
      <c r="C304" s="461" t="s">
        <v>434</v>
      </c>
      <c r="D304" s="461"/>
      <c r="E304" s="461"/>
      <c r="F304" s="28"/>
      <c r="G304" s="461" t="s">
        <v>435</v>
      </c>
      <c r="H304" s="461"/>
      <c r="I304" s="461"/>
      <c r="J304" s="28"/>
      <c r="K304" s="467" t="s">
        <v>436</v>
      </c>
      <c r="L304" s="467"/>
      <c r="M304" s="467"/>
      <c r="N304" s="439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</row>
    <row r="305" s="88" customFormat="true" ht="17.25" hidden="false" customHeight="true" outlineLevel="0" collapsed="false">
      <c r="A305" s="92"/>
      <c r="B305" s="28"/>
      <c r="C305" s="467" t="s">
        <v>437</v>
      </c>
      <c r="D305" s="467"/>
      <c r="E305" s="467"/>
      <c r="F305" s="28"/>
      <c r="G305" s="467" t="s">
        <v>438</v>
      </c>
      <c r="H305" s="467"/>
      <c r="I305" s="467"/>
      <c r="J305" s="507"/>
      <c r="K305" s="507"/>
      <c r="L305" s="507"/>
      <c r="M305" s="507"/>
      <c r="N305" s="439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</row>
    <row r="306" customFormat="false" ht="33" hidden="false" customHeight="true" outlineLevel="0" collapsed="false">
      <c r="A306" s="13"/>
      <c r="B306" s="486" t="s">
        <v>23</v>
      </c>
      <c r="C306" s="186" t="s">
        <v>439</v>
      </c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</row>
    <row r="307" s="80" customFormat="true" ht="3" hidden="false" customHeight="true" outlineLevel="0" collapsed="false">
      <c r="A307" s="252"/>
      <c r="B307" s="453"/>
      <c r="C307" s="454"/>
      <c r="D307" s="454"/>
      <c r="E307" s="454"/>
      <c r="F307" s="453"/>
      <c r="G307" s="455"/>
      <c r="H307" s="456"/>
      <c r="I307" s="455"/>
      <c r="J307" s="454"/>
      <c r="K307" s="453"/>
      <c r="L307" s="454"/>
      <c r="M307" s="454"/>
      <c r="N307" s="75"/>
      <c r="O307" s="76"/>
      <c r="P307" s="76"/>
      <c r="Q307" s="77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8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</row>
    <row r="308" s="129" customFormat="true" ht="15" hidden="false" customHeight="true" outlineLevel="0" collapsed="false">
      <c r="A308" s="13"/>
      <c r="B308" s="514" t="s">
        <v>440</v>
      </c>
      <c r="C308" s="514"/>
      <c r="D308" s="514"/>
      <c r="E308" s="514"/>
      <c r="F308" s="514"/>
      <c r="G308" s="514"/>
      <c r="H308" s="514"/>
      <c r="I308" s="514"/>
      <c r="J308" s="514"/>
      <c r="K308" s="514"/>
      <c r="L308" s="514"/>
      <c r="M308" s="514"/>
      <c r="N308" s="128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</row>
    <row r="309" s="524" customFormat="true" ht="16.5" hidden="false" customHeight="true" outlineLevel="0" collapsed="false">
      <c r="A309" s="515"/>
      <c r="B309" s="516"/>
      <c r="C309" s="517"/>
      <c r="D309" s="518" t="s">
        <v>441</v>
      </c>
      <c r="E309" s="518"/>
      <c r="F309" s="518"/>
      <c r="G309" s="518"/>
      <c r="H309" s="518"/>
      <c r="I309" s="518"/>
      <c r="J309" s="518"/>
      <c r="K309" s="519" t="str">
        <f aca="false">IF(H5&lt;&gt;"",H5,"")</f>
        <v/>
      </c>
      <c r="L309" s="520"/>
      <c r="M309" s="521"/>
      <c r="N309" s="522"/>
      <c r="O309" s="523"/>
      <c r="P309" s="523"/>
      <c r="Q309" s="523"/>
      <c r="R309" s="523"/>
      <c r="S309" s="523"/>
      <c r="T309" s="523"/>
      <c r="U309" s="523"/>
      <c r="V309" s="523"/>
      <c r="W309" s="523"/>
      <c r="X309" s="523"/>
      <c r="Y309" s="523"/>
      <c r="Z309" s="523"/>
      <c r="AA309" s="523"/>
      <c r="AB309" s="523"/>
      <c r="AC309" s="523"/>
      <c r="AD309" s="523"/>
      <c r="AE309" s="523"/>
      <c r="AF309" s="523"/>
      <c r="AG309" s="523"/>
      <c r="AH309" s="523"/>
      <c r="AI309" s="523"/>
      <c r="AJ309" s="523"/>
      <c r="AK309" s="523"/>
      <c r="AL309" s="523"/>
      <c r="AM309" s="523"/>
      <c r="AN309" s="523"/>
      <c r="AO309" s="523"/>
      <c r="AP309" s="523"/>
      <c r="AQ309" s="523"/>
    </row>
    <row r="310" s="533" customFormat="true" ht="15.75" hidden="false" customHeight="true" outlineLevel="0" collapsed="false">
      <c r="A310" s="525"/>
      <c r="B310" s="526" t="s">
        <v>442</v>
      </c>
      <c r="C310" s="527" t="str">
        <f aca="false">IF(D14&lt;&gt;"",D14,"")</f>
        <v/>
      </c>
      <c r="D310" s="527"/>
      <c r="E310" s="527"/>
      <c r="F310" s="527"/>
      <c r="G310" s="528" t="s">
        <v>12</v>
      </c>
      <c r="H310" s="529" t="str">
        <f aca="false">IF(E15&lt;&gt;"",E15,"")</f>
        <v/>
      </c>
      <c r="I310" s="529"/>
      <c r="J310" s="529"/>
      <c r="K310" s="528" t="s">
        <v>443</v>
      </c>
      <c r="L310" s="530" t="str">
        <f aca="false">IF(L15&lt;&gt;"",L15,"")</f>
        <v/>
      </c>
      <c r="M310" s="530"/>
      <c r="N310" s="531"/>
      <c r="O310" s="532"/>
      <c r="P310" s="532"/>
      <c r="Q310" s="532"/>
      <c r="R310" s="532"/>
      <c r="S310" s="532"/>
      <c r="T310" s="532"/>
      <c r="U310" s="532"/>
      <c r="V310" s="532"/>
      <c r="W310" s="532"/>
      <c r="X310" s="532"/>
      <c r="Y310" s="532"/>
      <c r="Z310" s="532"/>
      <c r="AA310" s="532"/>
      <c r="AB310" s="532"/>
      <c r="AC310" s="532"/>
      <c r="AD310" s="532"/>
      <c r="AE310" s="532"/>
      <c r="AF310" s="532"/>
      <c r="AG310" s="532"/>
      <c r="AH310" s="532"/>
      <c r="AI310" s="532"/>
      <c r="AJ310" s="532"/>
      <c r="AK310" s="532"/>
      <c r="AL310" s="532"/>
      <c r="AM310" s="532"/>
      <c r="AN310" s="532"/>
      <c r="AO310" s="532"/>
      <c r="AP310" s="532"/>
      <c r="AQ310" s="532"/>
    </row>
    <row r="311" s="524" customFormat="true" ht="31.5" hidden="false" customHeight="true" outlineLevel="0" collapsed="false">
      <c r="A311" s="515"/>
      <c r="B311" s="534" t="s">
        <v>444</v>
      </c>
      <c r="C311" s="534"/>
      <c r="D311" s="534"/>
      <c r="E311" s="534"/>
      <c r="F311" s="534"/>
      <c r="G311" s="534"/>
      <c r="H311" s="534"/>
      <c r="I311" s="534"/>
      <c r="J311" s="534"/>
      <c r="K311" s="534"/>
      <c r="L311" s="534"/>
      <c r="M311" s="534"/>
      <c r="N311" s="535"/>
      <c r="O311" s="536"/>
      <c r="P311" s="536"/>
      <c r="Q311" s="523"/>
      <c r="R311" s="523"/>
      <c r="S311" s="523"/>
      <c r="T311" s="523"/>
      <c r="U311" s="523"/>
      <c r="V311" s="523"/>
      <c r="W311" s="523"/>
      <c r="X311" s="523"/>
      <c r="Y311" s="523"/>
      <c r="Z311" s="523"/>
      <c r="AA311" s="523"/>
      <c r="AB311" s="523"/>
      <c r="AC311" s="523"/>
      <c r="AD311" s="523"/>
      <c r="AE311" s="523"/>
      <c r="AF311" s="523"/>
      <c r="AG311" s="523"/>
      <c r="AH311" s="523"/>
      <c r="AI311" s="523"/>
      <c r="AJ311" s="523"/>
      <c r="AK311" s="523"/>
      <c r="AL311" s="523"/>
      <c r="AM311" s="523"/>
      <c r="AN311" s="523"/>
      <c r="AO311" s="523"/>
      <c r="AP311" s="523"/>
      <c r="AQ311" s="523"/>
    </row>
    <row r="312" s="524" customFormat="true" ht="39" hidden="false" customHeight="true" outlineLevel="0" collapsed="false">
      <c r="A312" s="515"/>
      <c r="B312" s="537" t="s">
        <v>445</v>
      </c>
      <c r="C312" s="538"/>
      <c r="D312" s="538"/>
      <c r="E312" s="538" t="s">
        <v>446</v>
      </c>
      <c r="F312" s="538"/>
      <c r="G312" s="523"/>
      <c r="H312" s="538"/>
      <c r="I312" s="538"/>
      <c r="J312" s="539"/>
      <c r="K312" s="540"/>
      <c r="L312" s="540" t="s">
        <v>447</v>
      </c>
      <c r="M312" s="541"/>
      <c r="N312" s="535"/>
      <c r="O312" s="536"/>
      <c r="P312" s="536"/>
      <c r="Q312" s="523"/>
      <c r="R312" s="523"/>
      <c r="S312" s="523"/>
      <c r="T312" s="523"/>
      <c r="U312" s="523"/>
      <c r="V312" s="523"/>
      <c r="W312" s="523"/>
      <c r="X312" s="523"/>
      <c r="Y312" s="523"/>
      <c r="Z312" s="523"/>
      <c r="AA312" s="523"/>
      <c r="AB312" s="523"/>
      <c r="AC312" s="523"/>
      <c r="AD312" s="523"/>
      <c r="AE312" s="523"/>
      <c r="AF312" s="523"/>
      <c r="AG312" s="523"/>
      <c r="AH312" s="523"/>
      <c r="AI312" s="523"/>
      <c r="AJ312" s="523"/>
      <c r="AK312" s="523"/>
      <c r="AL312" s="523"/>
      <c r="AM312" s="523"/>
      <c r="AN312" s="523"/>
      <c r="AO312" s="523"/>
      <c r="AP312" s="523"/>
      <c r="AQ312" s="523"/>
    </row>
    <row r="313" s="524" customFormat="true" ht="25.5" hidden="false" customHeight="true" outlineLevel="0" collapsed="false">
      <c r="A313" s="515"/>
      <c r="B313" s="542" t="s">
        <v>448</v>
      </c>
      <c r="C313" s="542"/>
      <c r="D313" s="542"/>
      <c r="E313" s="542"/>
      <c r="F313" s="542"/>
      <c r="G313" s="542"/>
      <c r="H313" s="542"/>
      <c r="I313" s="542"/>
      <c r="J313" s="542"/>
      <c r="K313" s="542"/>
      <c r="L313" s="542"/>
      <c r="M313" s="542"/>
      <c r="N313" s="522"/>
      <c r="O313" s="523"/>
      <c r="P313" s="523"/>
      <c r="Q313" s="523"/>
      <c r="R313" s="523"/>
      <c r="S313" s="523"/>
      <c r="T313" s="523"/>
      <c r="U313" s="523"/>
      <c r="V313" s="523"/>
      <c r="W313" s="523"/>
      <c r="X313" s="523"/>
      <c r="Y313" s="523"/>
      <c r="Z313" s="523"/>
      <c r="AA313" s="523"/>
      <c r="AB313" s="523"/>
      <c r="AC313" s="523"/>
      <c r="AD313" s="523"/>
      <c r="AE313" s="523"/>
      <c r="AF313" s="523"/>
      <c r="AG313" s="523"/>
      <c r="AH313" s="523"/>
      <c r="AI313" s="523"/>
      <c r="AJ313" s="523"/>
      <c r="AK313" s="523"/>
      <c r="AL313" s="523"/>
      <c r="AM313" s="523"/>
      <c r="AN313" s="523"/>
      <c r="AO313" s="523"/>
      <c r="AP313" s="523"/>
      <c r="AQ313" s="523"/>
    </row>
    <row r="314" s="524" customFormat="true" ht="33" hidden="false" customHeight="true" outlineLevel="0" collapsed="false">
      <c r="A314" s="543"/>
      <c r="B314" s="544" t="s">
        <v>449</v>
      </c>
      <c r="C314" s="544"/>
      <c r="D314" s="544"/>
      <c r="E314" s="544"/>
      <c r="F314" s="544"/>
      <c r="G314" s="544"/>
      <c r="H314" s="544"/>
      <c r="I314" s="544"/>
      <c r="J314" s="544"/>
      <c r="K314" s="544"/>
      <c r="L314" s="544"/>
      <c r="M314" s="544"/>
      <c r="N314" s="522"/>
      <c r="O314" s="523"/>
      <c r="P314" s="523"/>
      <c r="Q314" s="523"/>
      <c r="R314" s="523"/>
      <c r="S314" s="523"/>
      <c r="T314" s="523"/>
      <c r="U314" s="523"/>
      <c r="V314" s="523"/>
      <c r="W314" s="523"/>
      <c r="X314" s="523"/>
      <c r="Y314" s="523"/>
      <c r="Z314" s="523"/>
      <c r="AA314" s="523"/>
      <c r="AB314" s="523"/>
      <c r="AC314" s="523"/>
      <c r="AD314" s="523"/>
      <c r="AE314" s="523"/>
      <c r="AF314" s="523"/>
      <c r="AG314" s="523"/>
      <c r="AH314" s="523"/>
      <c r="AI314" s="523"/>
      <c r="AJ314" s="523"/>
      <c r="AK314" s="523"/>
      <c r="AL314" s="523"/>
      <c r="AM314" s="523"/>
      <c r="AN314" s="523"/>
      <c r="AO314" s="523"/>
      <c r="AP314" s="523"/>
      <c r="AQ314" s="523"/>
    </row>
    <row r="315" s="524" customFormat="true" ht="21" hidden="false" customHeight="true" outlineLevel="0" collapsed="false">
      <c r="A315" s="543"/>
      <c r="B315" s="545" t="s">
        <v>450</v>
      </c>
      <c r="C315" s="545"/>
      <c r="D315" s="545"/>
      <c r="E315" s="545"/>
      <c r="F315" s="545"/>
      <c r="G315" s="545"/>
      <c r="H315" s="545"/>
      <c r="I315" s="545"/>
      <c r="J315" s="545"/>
      <c r="K315" s="545"/>
      <c r="L315" s="545"/>
      <c r="M315" s="545"/>
      <c r="N315" s="522"/>
      <c r="O315" s="523"/>
      <c r="P315" s="523"/>
      <c r="Q315" s="523"/>
      <c r="R315" s="523"/>
      <c r="S315" s="523"/>
      <c r="T315" s="523"/>
      <c r="U315" s="523"/>
      <c r="V315" s="523"/>
      <c r="W315" s="523"/>
      <c r="X315" s="523"/>
      <c r="Y315" s="523"/>
      <c r="Z315" s="523"/>
      <c r="AA315" s="523"/>
      <c r="AB315" s="523"/>
      <c r="AC315" s="523"/>
      <c r="AD315" s="523"/>
      <c r="AE315" s="523"/>
      <c r="AF315" s="523"/>
      <c r="AG315" s="523"/>
      <c r="AH315" s="523"/>
      <c r="AI315" s="523"/>
      <c r="AJ315" s="523"/>
      <c r="AK315" s="523"/>
      <c r="AL315" s="523"/>
      <c r="AM315" s="523"/>
      <c r="AN315" s="523"/>
      <c r="AO315" s="523"/>
      <c r="AP315" s="523"/>
      <c r="AQ315" s="523"/>
    </row>
    <row r="316" s="524" customFormat="true" ht="30" hidden="false" customHeight="true" outlineLevel="0" collapsed="false">
      <c r="A316" s="543"/>
      <c r="B316" s="544" t="s">
        <v>451</v>
      </c>
      <c r="C316" s="544"/>
      <c r="D316" s="544"/>
      <c r="E316" s="544"/>
      <c r="F316" s="544"/>
      <c r="G316" s="544"/>
      <c r="H316" s="544"/>
      <c r="I316" s="544"/>
      <c r="J316" s="544"/>
      <c r="K316" s="544"/>
      <c r="L316" s="544"/>
      <c r="M316" s="544"/>
      <c r="N316" s="522"/>
      <c r="O316" s="523"/>
      <c r="P316" s="523"/>
      <c r="Q316" s="523"/>
      <c r="R316" s="523"/>
      <c r="S316" s="523"/>
      <c r="T316" s="523"/>
      <c r="U316" s="523"/>
      <c r="V316" s="523"/>
      <c r="W316" s="523"/>
      <c r="X316" s="523"/>
      <c r="Y316" s="523"/>
      <c r="Z316" s="523"/>
      <c r="AA316" s="523"/>
      <c r="AB316" s="523"/>
      <c r="AC316" s="523"/>
      <c r="AD316" s="523"/>
      <c r="AE316" s="523"/>
      <c r="AF316" s="523"/>
      <c r="AG316" s="523"/>
      <c r="AH316" s="523"/>
      <c r="AI316" s="523"/>
      <c r="AJ316" s="523"/>
      <c r="AK316" s="523"/>
      <c r="AL316" s="523"/>
      <c r="AM316" s="523"/>
      <c r="AN316" s="523"/>
      <c r="AO316" s="523"/>
      <c r="AP316" s="523"/>
      <c r="AQ316" s="523"/>
    </row>
    <row r="317" customFormat="false" ht="3" hidden="false" customHeight="true" outlineLevel="0" collapsed="false">
      <c r="B317" s="546"/>
      <c r="C317" s="546"/>
      <c r="D317" s="546"/>
      <c r="E317" s="546"/>
      <c r="F317" s="546"/>
      <c r="G317" s="546"/>
      <c r="H317" s="546"/>
      <c r="I317" s="546"/>
      <c r="J317" s="546"/>
      <c r="K317" s="546"/>
      <c r="L317" s="546"/>
      <c r="M317" s="546"/>
    </row>
    <row r="318" customFormat="false" ht="15" hidden="false" customHeight="true" outlineLevel="0" collapsed="false">
      <c r="B318" s="547" t="s">
        <v>452</v>
      </c>
      <c r="C318" s="547"/>
      <c r="D318" s="547"/>
      <c r="E318" s="547"/>
      <c r="F318" s="547"/>
      <c r="G318" s="547"/>
      <c r="H318" s="547"/>
      <c r="I318" s="547"/>
      <c r="J318" s="547"/>
      <c r="K318" s="547"/>
      <c r="L318" s="547"/>
      <c r="M318" s="547"/>
    </row>
    <row r="319" customFormat="false" ht="18" hidden="false" customHeight="true" outlineLevel="0" collapsed="false">
      <c r="B319" s="548" t="s">
        <v>453</v>
      </c>
      <c r="C319" s="549"/>
      <c r="D319" s="549"/>
      <c r="E319" s="549"/>
      <c r="F319" s="549"/>
      <c r="G319" s="4"/>
      <c r="H319" s="4"/>
      <c r="I319" s="4"/>
      <c r="J319" s="4"/>
      <c r="K319" s="4"/>
      <c r="L319" s="4"/>
      <c r="M319" s="550"/>
    </row>
    <row r="320" customFormat="false" ht="12.75" hidden="false" customHeight="false" outlineLevel="0" collapsed="false">
      <c r="B320" s="551" t="s">
        <v>454</v>
      </c>
      <c r="C320" s="549"/>
      <c r="D320" s="549"/>
      <c r="E320" s="549"/>
      <c r="F320" s="549"/>
      <c r="G320" s="4"/>
      <c r="H320" s="4"/>
      <c r="I320" s="4"/>
      <c r="J320" s="4"/>
      <c r="K320" s="4"/>
      <c r="L320" s="4"/>
      <c r="M320" s="550"/>
    </row>
    <row r="321" s="557" customFormat="true" ht="12.75" hidden="false" customHeight="false" outlineLevel="0" collapsed="false">
      <c r="A321" s="552"/>
      <c r="B321" s="553" t="s">
        <v>455</v>
      </c>
      <c r="C321" s="554"/>
      <c r="D321" s="554"/>
      <c r="E321" s="554"/>
      <c r="F321" s="554"/>
      <c r="G321" s="156"/>
      <c r="H321" s="156"/>
      <c r="I321" s="156"/>
      <c r="J321" s="156"/>
      <c r="K321" s="156"/>
      <c r="L321" s="156"/>
      <c r="M321" s="555"/>
      <c r="N321" s="199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556"/>
      <c r="AD321" s="556"/>
      <c r="AE321" s="556"/>
      <c r="AF321" s="556"/>
      <c r="AG321" s="556"/>
      <c r="AH321" s="556"/>
      <c r="AI321" s="556"/>
      <c r="AJ321" s="556"/>
      <c r="AK321" s="556"/>
      <c r="AL321" s="556"/>
      <c r="AM321" s="556"/>
      <c r="AN321" s="556"/>
      <c r="AO321" s="556"/>
      <c r="AP321" s="556"/>
      <c r="AQ321" s="556"/>
    </row>
    <row r="322" s="564" customFormat="true" ht="12.75" hidden="false" customHeight="false" outlineLevel="0" collapsed="false">
      <c r="A322" s="558"/>
      <c r="B322" s="559" t="s">
        <v>456</v>
      </c>
      <c r="C322" s="560"/>
      <c r="D322" s="560"/>
      <c r="E322" s="560"/>
      <c r="F322" s="560"/>
      <c r="G322" s="561"/>
      <c r="H322" s="561"/>
      <c r="I322" s="561"/>
      <c r="J322" s="561"/>
      <c r="K322" s="561"/>
      <c r="L322" s="561"/>
      <c r="M322" s="562"/>
      <c r="N322" s="561"/>
      <c r="O322" s="561"/>
      <c r="P322" s="561"/>
      <c r="Q322" s="561"/>
      <c r="R322" s="561"/>
      <c r="S322" s="561"/>
      <c r="T322" s="561"/>
      <c r="U322" s="561"/>
      <c r="V322" s="561"/>
      <c r="W322" s="561"/>
      <c r="X322" s="561"/>
      <c r="Y322" s="561"/>
      <c r="Z322" s="561"/>
      <c r="AA322" s="561"/>
      <c r="AB322" s="561"/>
      <c r="AC322" s="563"/>
      <c r="AD322" s="563"/>
      <c r="AE322" s="563"/>
      <c r="AF322" s="563"/>
      <c r="AG322" s="563"/>
      <c r="AH322" s="563"/>
      <c r="AI322" s="563"/>
      <c r="AJ322" s="563"/>
      <c r="AK322" s="563"/>
      <c r="AL322" s="563"/>
      <c r="AM322" s="563"/>
      <c r="AN322" s="563"/>
      <c r="AO322" s="563"/>
      <c r="AP322" s="563"/>
      <c r="AQ322" s="563"/>
    </row>
    <row r="323" customFormat="false" ht="18" hidden="true" customHeight="true" outlineLevel="0" collapsed="false">
      <c r="B323" s="565"/>
      <c r="C323" s="566"/>
      <c r="D323" s="566"/>
      <c r="E323" s="566"/>
      <c r="F323" s="566"/>
      <c r="G323" s="567"/>
      <c r="H323" s="567"/>
      <c r="I323" s="567"/>
      <c r="J323" s="567"/>
      <c r="K323" s="567"/>
      <c r="L323" s="567"/>
      <c r="M323" s="568"/>
    </row>
    <row r="324" customFormat="false" ht="12.75" hidden="true" customHeight="false" outlineLevel="0" collapsed="false">
      <c r="B324" s="551"/>
      <c r="C324" s="549"/>
      <c r="D324" s="549"/>
      <c r="E324" s="549"/>
      <c r="F324" s="549"/>
      <c r="G324" s="4"/>
      <c r="H324" s="4"/>
      <c r="I324" s="4"/>
      <c r="J324" s="4"/>
      <c r="K324" s="4"/>
      <c r="L324" s="4"/>
      <c r="M324" s="550"/>
    </row>
    <row r="325" s="557" customFormat="true" ht="12.75" hidden="true" customHeight="false" outlineLevel="0" collapsed="false">
      <c r="A325" s="552"/>
      <c r="B325" s="553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555"/>
      <c r="N325" s="199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556"/>
      <c r="AD325" s="556"/>
      <c r="AE325" s="556"/>
      <c r="AF325" s="556"/>
      <c r="AG325" s="556"/>
      <c r="AH325" s="556"/>
      <c r="AI325" s="556"/>
      <c r="AJ325" s="556"/>
      <c r="AK325" s="556"/>
      <c r="AL325" s="556"/>
      <c r="AM325" s="556"/>
      <c r="AN325" s="556"/>
      <c r="AO325" s="556"/>
      <c r="AP325" s="556"/>
      <c r="AQ325" s="556"/>
    </row>
    <row r="326" s="564" customFormat="true" ht="12.75" hidden="true" customHeight="false" outlineLevel="0" collapsed="false">
      <c r="A326" s="558"/>
      <c r="B326" s="559"/>
      <c r="C326" s="561"/>
      <c r="D326" s="561"/>
      <c r="E326" s="561"/>
      <c r="F326" s="561"/>
      <c r="G326" s="561"/>
      <c r="H326" s="561"/>
      <c r="I326" s="561"/>
      <c r="J326" s="561"/>
      <c r="K326" s="561"/>
      <c r="L326" s="561"/>
      <c r="M326" s="562"/>
      <c r="N326" s="561"/>
      <c r="O326" s="561"/>
      <c r="P326" s="561"/>
      <c r="Q326" s="561"/>
      <c r="R326" s="561"/>
      <c r="S326" s="561"/>
      <c r="T326" s="561"/>
      <c r="U326" s="561"/>
      <c r="V326" s="561"/>
      <c r="W326" s="561"/>
      <c r="X326" s="561"/>
      <c r="Y326" s="561"/>
      <c r="Z326" s="561"/>
      <c r="AA326" s="561"/>
      <c r="AB326" s="561"/>
      <c r="AC326" s="563"/>
      <c r="AD326" s="563"/>
      <c r="AE326" s="563"/>
      <c r="AF326" s="563"/>
      <c r="AG326" s="563"/>
      <c r="AH326" s="563"/>
      <c r="AI326" s="563"/>
      <c r="AJ326" s="563"/>
      <c r="AK326" s="563"/>
      <c r="AL326" s="563"/>
      <c r="AM326" s="563"/>
      <c r="AN326" s="563"/>
      <c r="AO326" s="563"/>
      <c r="AP326" s="563"/>
      <c r="AQ326" s="563"/>
    </row>
    <row r="327" customFormat="false" ht="3" hidden="false" customHeight="true" outlineLevel="0" collapsed="false">
      <c r="B327" s="546"/>
      <c r="C327" s="546"/>
      <c r="D327" s="546"/>
      <c r="E327" s="546"/>
      <c r="F327" s="546"/>
      <c r="G327" s="546"/>
      <c r="H327" s="546"/>
      <c r="I327" s="546"/>
      <c r="J327" s="546"/>
      <c r="K327" s="546"/>
      <c r="L327" s="546"/>
      <c r="M327" s="546"/>
    </row>
    <row r="328" customFormat="false" ht="15" hidden="false" customHeight="true" outlineLevel="0" collapsed="false">
      <c r="B328" s="547" t="s">
        <v>457</v>
      </c>
      <c r="C328" s="547"/>
      <c r="D328" s="547"/>
      <c r="E328" s="547"/>
      <c r="F328" s="547"/>
      <c r="G328" s="547"/>
      <c r="H328" s="547"/>
      <c r="I328" s="547"/>
      <c r="J328" s="547"/>
      <c r="K328" s="547"/>
      <c r="L328" s="547"/>
      <c r="M328" s="547"/>
    </row>
    <row r="329" customFormat="false" ht="15" hidden="false" customHeight="true" outlineLevel="0" collapsed="false">
      <c r="B329" s="548" t="s">
        <v>458</v>
      </c>
      <c r="C329" s="549"/>
      <c r="D329" s="549"/>
      <c r="E329" s="549"/>
      <c r="F329" s="549"/>
      <c r="G329" s="4"/>
      <c r="H329" s="4"/>
      <c r="I329" s="4"/>
      <c r="J329" s="4"/>
      <c r="K329" s="4"/>
      <c r="L329" s="4"/>
      <c r="M329" s="550"/>
    </row>
    <row r="330" customFormat="false" ht="12.75" hidden="false" customHeight="false" outlineLevel="0" collapsed="false">
      <c r="B330" s="551" t="s">
        <v>459</v>
      </c>
      <c r="C330" s="549"/>
      <c r="D330" s="549"/>
      <c r="E330" s="549"/>
      <c r="F330" s="549"/>
      <c r="G330" s="4"/>
      <c r="H330" s="4"/>
      <c r="I330" s="4"/>
      <c r="J330" s="4"/>
      <c r="K330" s="4"/>
      <c r="L330" s="4"/>
      <c r="M330" s="550"/>
    </row>
    <row r="331" customFormat="false" ht="12.75" hidden="false" customHeight="false" outlineLevel="0" collapsed="false">
      <c r="B331" s="569" t="s">
        <v>460</v>
      </c>
      <c r="C331" s="549"/>
      <c r="D331" s="549"/>
      <c r="E331" s="549"/>
      <c r="F331" s="549"/>
      <c r="G331" s="4"/>
      <c r="H331" s="4"/>
      <c r="I331" s="4"/>
      <c r="J331" s="4"/>
      <c r="K331" s="4"/>
      <c r="L331" s="4"/>
      <c r="M331" s="550"/>
    </row>
    <row r="332" customFormat="false" ht="12.75" hidden="false" customHeight="false" outlineLevel="0" collapsed="false">
      <c r="B332" s="570" t="s">
        <v>461</v>
      </c>
      <c r="C332" s="549"/>
      <c r="D332" s="549"/>
      <c r="E332" s="549"/>
      <c r="F332" s="549"/>
      <c r="G332" s="4" t="s">
        <v>462</v>
      </c>
      <c r="H332" s="4"/>
      <c r="I332" s="4"/>
      <c r="J332" s="4"/>
      <c r="K332" s="4"/>
      <c r="L332" s="4"/>
      <c r="M332" s="550"/>
    </row>
    <row r="333" customFormat="false" ht="17.25" hidden="false" customHeight="false" outlineLevel="0" collapsed="false">
      <c r="B333" s="565" t="s">
        <v>463</v>
      </c>
      <c r="C333" s="566"/>
      <c r="D333" s="566"/>
      <c r="E333" s="566"/>
      <c r="F333" s="566"/>
      <c r="G333" s="567"/>
      <c r="H333" s="567"/>
      <c r="I333" s="567"/>
      <c r="J333" s="567"/>
      <c r="K333" s="567"/>
      <c r="L333" s="567"/>
      <c r="M333" s="568"/>
    </row>
    <row r="334" customFormat="false" ht="12.75" hidden="false" customHeight="false" outlineLevel="0" collapsed="false">
      <c r="B334" s="551" t="s">
        <v>464</v>
      </c>
      <c r="C334" s="549"/>
      <c r="D334" s="549"/>
      <c r="E334" s="549"/>
      <c r="F334" s="549"/>
      <c r="G334" s="4"/>
      <c r="H334" s="4"/>
      <c r="I334" s="4"/>
      <c r="J334" s="4"/>
      <c r="K334" s="4"/>
      <c r="L334" s="4"/>
      <c r="M334" s="550"/>
    </row>
    <row r="335" customFormat="false" ht="12.75" hidden="false" customHeight="false" outlineLevel="0" collapsed="false">
      <c r="B335" s="571" t="s">
        <v>465</v>
      </c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550"/>
    </row>
    <row r="336" customFormat="false" ht="12.75" hidden="false" customHeight="false" outlineLevel="0" collapsed="false">
      <c r="B336" s="570" t="s">
        <v>466</v>
      </c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550"/>
    </row>
    <row r="337" customFormat="false" ht="12.75" hidden="false" customHeight="false" outlineLevel="0" collapsed="false">
      <c r="B337" s="571" t="s">
        <v>467</v>
      </c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550"/>
    </row>
    <row r="338" customFormat="false" ht="12.75" hidden="false" customHeight="false" outlineLevel="0" collapsed="false">
      <c r="B338" s="570" t="s">
        <v>468</v>
      </c>
      <c r="C338" s="4"/>
      <c r="D338" s="4"/>
      <c r="E338" s="4"/>
      <c r="F338" s="4" t="s">
        <v>469</v>
      </c>
      <c r="G338" s="4"/>
      <c r="H338" s="4"/>
      <c r="I338" s="4"/>
      <c r="J338" s="4"/>
      <c r="K338" s="4"/>
      <c r="L338" s="4"/>
      <c r="M338" s="550"/>
    </row>
    <row r="339" customFormat="false" ht="17.25" hidden="false" customHeight="false" outlineLevel="0" collapsed="false">
      <c r="B339" s="565" t="s">
        <v>470</v>
      </c>
      <c r="C339" s="567"/>
      <c r="D339" s="567"/>
      <c r="E339" s="567"/>
      <c r="F339" s="567"/>
      <c r="G339" s="567"/>
      <c r="H339" s="567"/>
      <c r="I339" s="567"/>
      <c r="J339" s="567"/>
      <c r="K339" s="567"/>
      <c r="L339" s="567"/>
      <c r="M339" s="568"/>
    </row>
    <row r="340" customFormat="false" ht="12.75" hidden="false" customHeight="false" outlineLevel="0" collapsed="false">
      <c r="B340" s="551" t="s">
        <v>471</v>
      </c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550"/>
    </row>
    <row r="341" customFormat="false" ht="12.75" hidden="false" customHeight="false" outlineLevel="0" collapsed="false">
      <c r="B341" s="569" t="s">
        <v>472</v>
      </c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550"/>
    </row>
    <row r="342" customFormat="false" ht="12.75" hidden="false" customHeight="false" outlineLevel="0" collapsed="false">
      <c r="B342" s="570" t="s">
        <v>473</v>
      </c>
      <c r="C342" s="4"/>
      <c r="D342" s="4"/>
      <c r="E342" s="4"/>
      <c r="F342" s="4"/>
      <c r="G342" s="4" t="s">
        <v>474</v>
      </c>
      <c r="H342" s="4"/>
      <c r="I342" s="4"/>
      <c r="J342" s="4"/>
      <c r="K342" s="4"/>
      <c r="L342" s="4"/>
      <c r="M342" s="550"/>
    </row>
    <row r="343" customFormat="false" ht="17.25" hidden="false" customHeight="false" outlineLevel="0" collapsed="false">
      <c r="B343" s="565" t="s">
        <v>475</v>
      </c>
      <c r="C343" s="567"/>
      <c r="D343" s="567"/>
      <c r="E343" s="567"/>
      <c r="F343" s="567"/>
      <c r="G343" s="567"/>
      <c r="H343" s="567"/>
      <c r="I343" s="567"/>
      <c r="J343" s="567"/>
      <c r="K343" s="567"/>
      <c r="L343" s="567"/>
      <c r="M343" s="568"/>
    </row>
    <row r="344" customFormat="false" ht="12.75" hidden="false" customHeight="false" outlineLevel="0" collapsed="false">
      <c r="A344" s="13"/>
      <c r="B344" s="551" t="s">
        <v>476</v>
      </c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550"/>
    </row>
    <row r="345" customFormat="false" ht="12.75" hidden="false" customHeight="false" outlineLevel="0" collapsed="false">
      <c r="A345" s="340"/>
      <c r="B345" s="569" t="s">
        <v>477</v>
      </c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550"/>
    </row>
    <row r="346" customFormat="false" ht="12.75" hidden="false" customHeight="false" outlineLevel="0" collapsed="false">
      <c r="A346" s="13"/>
      <c r="B346" s="570" t="s">
        <v>478</v>
      </c>
      <c r="C346" s="4"/>
      <c r="D346" s="4"/>
      <c r="E346" s="4"/>
      <c r="F346" s="4"/>
      <c r="G346" s="4"/>
      <c r="H346" s="4" t="s">
        <v>479</v>
      </c>
      <c r="I346" s="4"/>
      <c r="J346" s="4"/>
      <c r="K346" s="4"/>
      <c r="L346" s="4"/>
      <c r="M346" s="550"/>
    </row>
    <row r="347" customFormat="false" ht="17.25" hidden="false" customHeight="false" outlineLevel="0" collapsed="false">
      <c r="A347" s="13"/>
      <c r="B347" s="565" t="s">
        <v>480</v>
      </c>
      <c r="C347" s="567"/>
      <c r="D347" s="567"/>
      <c r="E347" s="567"/>
      <c r="F347" s="567"/>
      <c r="G347" s="567"/>
      <c r="H347" s="567"/>
      <c r="I347" s="567"/>
      <c r="J347" s="567"/>
      <c r="K347" s="567"/>
      <c r="L347" s="567"/>
      <c r="M347" s="568"/>
    </row>
    <row r="348" customFormat="false" ht="12.75" hidden="false" customHeight="false" outlineLevel="0" collapsed="false">
      <c r="A348" s="13"/>
      <c r="B348" s="551" t="s">
        <v>481</v>
      </c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550"/>
    </row>
    <row r="349" customFormat="false" ht="12.75" hidden="false" customHeight="false" outlineLevel="0" collapsed="false">
      <c r="A349" s="13"/>
      <c r="B349" s="569" t="s">
        <v>482</v>
      </c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550"/>
    </row>
    <row r="350" customFormat="false" ht="12.75" hidden="false" customHeight="false" outlineLevel="0" collapsed="false">
      <c r="A350" s="340"/>
      <c r="B350" s="570" t="s">
        <v>483</v>
      </c>
      <c r="C350" s="4"/>
      <c r="D350" s="4"/>
      <c r="E350" s="4"/>
      <c r="F350" s="4"/>
      <c r="G350" s="4" t="s">
        <v>469</v>
      </c>
      <c r="H350" s="4"/>
      <c r="I350" s="4"/>
      <c r="J350" s="4"/>
      <c r="K350" s="4"/>
      <c r="L350" s="4"/>
      <c r="M350" s="550"/>
    </row>
    <row r="351" customFormat="false" ht="17.25" hidden="false" customHeight="false" outlineLevel="0" collapsed="false">
      <c r="A351" s="13"/>
      <c r="B351" s="565" t="s">
        <v>484</v>
      </c>
      <c r="C351" s="567"/>
      <c r="D351" s="567"/>
      <c r="E351" s="567"/>
      <c r="F351" s="567"/>
      <c r="G351" s="567"/>
      <c r="H351" s="567"/>
      <c r="I351" s="567"/>
      <c r="J351" s="567"/>
      <c r="K351" s="567"/>
      <c r="L351" s="567"/>
      <c r="M351" s="568"/>
    </row>
    <row r="352" customFormat="false" ht="12.75" hidden="false" customHeight="false" outlineLevel="0" collapsed="false">
      <c r="A352" s="13"/>
      <c r="B352" s="551" t="s">
        <v>485</v>
      </c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550"/>
    </row>
    <row r="353" customFormat="false" ht="12.75" hidden="false" customHeight="false" outlineLevel="0" collapsed="false">
      <c r="A353" s="13"/>
      <c r="B353" s="569" t="s">
        <v>486</v>
      </c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550"/>
    </row>
    <row r="354" customFormat="false" ht="12.75" hidden="false" customHeight="false" outlineLevel="0" collapsed="false">
      <c r="A354" s="13"/>
      <c r="B354" s="572" t="s">
        <v>487</v>
      </c>
      <c r="C354" s="156"/>
      <c r="D354" s="156"/>
      <c r="E354" s="156"/>
      <c r="F354" s="156"/>
      <c r="G354" s="156" t="s">
        <v>488</v>
      </c>
      <c r="H354" s="4"/>
      <c r="I354" s="4"/>
      <c r="J354" s="4"/>
      <c r="K354" s="4"/>
      <c r="L354" s="4"/>
      <c r="M354" s="550"/>
    </row>
    <row r="355" customFormat="false" ht="17.25" hidden="false" customHeight="false" outlineLevel="0" collapsed="false">
      <c r="A355" s="13"/>
      <c r="B355" s="565" t="s">
        <v>489</v>
      </c>
      <c r="C355" s="567"/>
      <c r="D355" s="567"/>
      <c r="E355" s="567"/>
      <c r="F355" s="567"/>
      <c r="G355" s="567"/>
      <c r="H355" s="567"/>
      <c r="I355" s="567"/>
      <c r="J355" s="567"/>
      <c r="K355" s="567"/>
      <c r="L355" s="567"/>
      <c r="M355" s="568"/>
    </row>
    <row r="356" customFormat="false" ht="12.75" hidden="false" customHeight="false" outlineLevel="0" collapsed="false">
      <c r="A356" s="13"/>
      <c r="B356" s="551" t="s">
        <v>490</v>
      </c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550"/>
    </row>
    <row r="357" customFormat="false" ht="12.75" hidden="false" customHeight="false" outlineLevel="0" collapsed="false">
      <c r="B357" s="571" t="s">
        <v>491</v>
      </c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550"/>
    </row>
    <row r="358" customFormat="false" ht="12.75" hidden="false" customHeight="false" outlineLevel="0" collapsed="false">
      <c r="B358" s="570" t="s">
        <v>492</v>
      </c>
      <c r="C358" s="4"/>
      <c r="D358" s="4"/>
      <c r="E358" s="4"/>
      <c r="F358" s="4"/>
      <c r="G358" s="4"/>
      <c r="H358" s="4" t="s">
        <v>493</v>
      </c>
      <c r="I358" s="4"/>
      <c r="J358" s="4"/>
      <c r="K358" s="4"/>
      <c r="L358" s="4"/>
      <c r="M358" s="550"/>
    </row>
    <row r="359" customFormat="false" ht="17.25" hidden="false" customHeight="false" outlineLevel="0" collapsed="false">
      <c r="B359" s="565" t="s">
        <v>494</v>
      </c>
      <c r="C359" s="567"/>
      <c r="D359" s="567"/>
      <c r="E359" s="567"/>
      <c r="F359" s="567"/>
      <c r="G359" s="567"/>
      <c r="H359" s="567"/>
      <c r="I359" s="567"/>
      <c r="J359" s="567"/>
      <c r="K359" s="567"/>
      <c r="L359" s="567"/>
      <c r="M359" s="568"/>
    </row>
    <row r="360" customFormat="false" ht="12.75" hidden="false" customHeight="false" outlineLevel="0" collapsed="false">
      <c r="B360" s="551" t="s">
        <v>495</v>
      </c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550"/>
    </row>
    <row r="361" customFormat="false" ht="12.75" hidden="false" customHeight="false" outlineLevel="0" collapsed="false">
      <c r="B361" s="571" t="s">
        <v>496</v>
      </c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550"/>
    </row>
    <row r="362" customFormat="false" ht="12.75" hidden="false" customHeight="false" outlineLevel="0" collapsed="false">
      <c r="B362" s="570" t="s">
        <v>497</v>
      </c>
      <c r="C362" s="4"/>
      <c r="D362" s="4"/>
      <c r="E362" s="4"/>
      <c r="F362" s="4"/>
      <c r="G362" s="4"/>
      <c r="H362" s="4" t="s">
        <v>498</v>
      </c>
      <c r="I362" s="4"/>
      <c r="J362" s="4"/>
      <c r="K362" s="4"/>
      <c r="L362" s="4"/>
      <c r="M362" s="550"/>
    </row>
    <row r="363" customFormat="false" ht="17.25" hidden="false" customHeight="false" outlineLevel="0" collapsed="false">
      <c r="B363" s="565" t="s">
        <v>499</v>
      </c>
      <c r="C363" s="567"/>
      <c r="D363" s="567"/>
      <c r="E363" s="567"/>
      <c r="F363" s="567"/>
      <c r="G363" s="567"/>
      <c r="H363" s="567"/>
      <c r="I363" s="567"/>
      <c r="J363" s="567"/>
      <c r="K363" s="567"/>
      <c r="L363" s="567"/>
      <c r="M363" s="568"/>
    </row>
    <row r="364" customFormat="false" ht="12.75" hidden="false" customHeight="false" outlineLevel="0" collapsed="false">
      <c r="B364" s="551" t="s">
        <v>500</v>
      </c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550"/>
    </row>
    <row r="365" customFormat="false" ht="12.75" hidden="false" customHeight="false" outlineLevel="0" collapsed="false">
      <c r="B365" s="569" t="s">
        <v>501</v>
      </c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50"/>
    </row>
    <row r="366" customFormat="false" ht="12.75" hidden="false" customHeight="false" outlineLevel="0" collapsed="false">
      <c r="B366" s="571" t="s">
        <v>502</v>
      </c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550"/>
    </row>
    <row r="367" customFormat="false" ht="12.75" hidden="false" customHeight="false" outlineLevel="0" collapsed="false">
      <c r="B367" s="573" t="s">
        <v>503</v>
      </c>
      <c r="C367" s="4"/>
      <c r="D367" s="4"/>
      <c r="E367" s="4"/>
      <c r="F367" s="4"/>
      <c r="G367" s="4"/>
      <c r="H367" s="4" t="s">
        <v>504</v>
      </c>
      <c r="I367" s="4"/>
      <c r="J367" s="4"/>
      <c r="K367" s="4"/>
      <c r="L367" s="4"/>
      <c r="M367" s="550"/>
    </row>
    <row r="368" customFormat="false" ht="3" hidden="false" customHeight="true" outlineLevel="0" collapsed="false">
      <c r="B368" s="546"/>
      <c r="C368" s="546"/>
      <c r="D368" s="546"/>
      <c r="E368" s="546"/>
      <c r="F368" s="546"/>
      <c r="G368" s="546"/>
      <c r="H368" s="546"/>
      <c r="I368" s="546"/>
      <c r="J368" s="546"/>
      <c r="K368" s="546"/>
      <c r="L368" s="546"/>
      <c r="M368" s="546"/>
    </row>
    <row r="369" customFormat="false" ht="8.25" hidden="false" customHeight="true" outlineLevel="0" collapsed="false"/>
    <row r="407" customFormat="false" ht="12.75" hidden="false" customHeight="false" outlineLevel="0" collapsed="false">
      <c r="A407" s="340"/>
    </row>
    <row r="408" customFormat="false" ht="12.75" hidden="false" customHeight="false" outlineLevel="0" collapsed="false">
      <c r="A408" s="340"/>
    </row>
    <row r="409" customFormat="false" ht="12.75" hidden="false" customHeight="false" outlineLevel="0" collapsed="false">
      <c r="A409" s="340"/>
    </row>
    <row r="410" customFormat="false" ht="12.75" hidden="false" customHeight="false" outlineLevel="0" collapsed="false">
      <c r="A410" s="340"/>
    </row>
    <row r="415" customFormat="false" ht="12.75" hidden="false" customHeight="false" outlineLevel="0" collapsed="false">
      <c r="A415" s="340"/>
    </row>
    <row r="420" customFormat="false" ht="12.75" hidden="false" customHeight="false" outlineLevel="0" collapsed="false">
      <c r="A420" s="574"/>
    </row>
    <row r="421" customFormat="false" ht="12.75" hidden="false" customHeight="false" outlineLevel="0" collapsed="false">
      <c r="A421" s="575"/>
    </row>
    <row r="423" customFormat="false" ht="12.75" hidden="false" customHeight="false" outlineLevel="0" collapsed="false">
      <c r="A423" s="575"/>
    </row>
    <row r="425" customFormat="false" ht="12.75" hidden="false" customHeight="false" outlineLevel="0" collapsed="false">
      <c r="A425" s="575"/>
    </row>
    <row r="427" customFormat="false" ht="12.75" hidden="false" customHeight="false" outlineLevel="0" collapsed="false">
      <c r="A427" s="575"/>
    </row>
  </sheetData>
  <mergeCells count="576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M14"/>
    <mergeCell ref="E15:J15"/>
    <mergeCell ref="L15:M15"/>
    <mergeCell ref="B16:C16"/>
    <mergeCell ref="D16:K16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C22"/>
    <mergeCell ref="E21:M21"/>
    <mergeCell ref="E22:M22"/>
    <mergeCell ref="B23:C23"/>
    <mergeCell ref="D23:G23"/>
    <mergeCell ref="H23:I23"/>
    <mergeCell ref="J23:M23"/>
    <mergeCell ref="B25:E25"/>
    <mergeCell ref="F25:M25"/>
    <mergeCell ref="C26:E26"/>
    <mergeCell ref="G26:J26"/>
    <mergeCell ref="L26:M26"/>
    <mergeCell ref="B28:E28"/>
    <mergeCell ref="F28:M28"/>
    <mergeCell ref="C29:M29"/>
    <mergeCell ref="C30:M30"/>
    <mergeCell ref="B32:E32"/>
    <mergeCell ref="F32:M32"/>
    <mergeCell ref="C33:G33"/>
    <mergeCell ref="I33:M33"/>
    <mergeCell ref="E34:G34"/>
    <mergeCell ref="H34:I34"/>
    <mergeCell ref="J34:K34"/>
    <mergeCell ref="B35:C35"/>
    <mergeCell ref="D35:G35"/>
    <mergeCell ref="I35:M35"/>
    <mergeCell ref="C36:M36"/>
    <mergeCell ref="B38:E38"/>
    <mergeCell ref="F38:M38"/>
    <mergeCell ref="B39:G39"/>
    <mergeCell ref="H39:M39"/>
    <mergeCell ref="B40:G40"/>
    <mergeCell ref="H40:M40"/>
    <mergeCell ref="B42:D42"/>
    <mergeCell ref="L42:M42"/>
    <mergeCell ref="B43:D43"/>
    <mergeCell ref="F43:M43"/>
    <mergeCell ref="C44:D44"/>
    <mergeCell ref="F44:M44"/>
    <mergeCell ref="B46:D46"/>
    <mergeCell ref="F46:M46"/>
    <mergeCell ref="B47:C47"/>
    <mergeCell ref="K47:M47"/>
    <mergeCell ref="B48:C48"/>
    <mergeCell ref="C49:M49"/>
    <mergeCell ref="B51:D51"/>
    <mergeCell ref="F51:M51"/>
    <mergeCell ref="C52:M52"/>
    <mergeCell ref="C53:M53"/>
    <mergeCell ref="C54:F54"/>
    <mergeCell ref="G54:H54"/>
    <mergeCell ref="J54:L54"/>
    <mergeCell ref="C55:F55"/>
    <mergeCell ref="G55:H55"/>
    <mergeCell ref="J55:L55"/>
    <mergeCell ref="C56:F56"/>
    <mergeCell ref="G56:H56"/>
    <mergeCell ref="B58:E58"/>
    <mergeCell ref="F58:M58"/>
    <mergeCell ref="C59:G59"/>
    <mergeCell ref="I59:M59"/>
    <mergeCell ref="C60:G60"/>
    <mergeCell ref="I60:M60"/>
    <mergeCell ref="C61:M61"/>
    <mergeCell ref="B63:E63"/>
    <mergeCell ref="F63:M63"/>
    <mergeCell ref="C64:M64"/>
    <mergeCell ref="C65:G65"/>
    <mergeCell ref="I65:M65"/>
    <mergeCell ref="C66:M66"/>
    <mergeCell ref="B68:D68"/>
    <mergeCell ref="L68:M68"/>
    <mergeCell ref="B69:C69"/>
    <mergeCell ref="B71:D71"/>
    <mergeCell ref="L71:M71"/>
    <mergeCell ref="B72:D72"/>
    <mergeCell ref="F72:M72"/>
    <mergeCell ref="C73:E73"/>
    <mergeCell ref="B74:D74"/>
    <mergeCell ref="F74:M74"/>
    <mergeCell ref="B75:E75"/>
    <mergeCell ref="J75:K75"/>
    <mergeCell ref="L75:M75"/>
    <mergeCell ref="B77:E77"/>
    <mergeCell ref="L77:M77"/>
    <mergeCell ref="B79:D79"/>
    <mergeCell ref="F79:H79"/>
    <mergeCell ref="J79:L79"/>
    <mergeCell ref="B80:D80"/>
    <mergeCell ref="F80:H80"/>
    <mergeCell ref="J80:L80"/>
    <mergeCell ref="B81:D81"/>
    <mergeCell ref="F81:H81"/>
    <mergeCell ref="J81:L81"/>
    <mergeCell ref="B82:D82"/>
    <mergeCell ref="F82:H82"/>
    <mergeCell ref="J82:L82"/>
    <mergeCell ref="J83:L83"/>
    <mergeCell ref="C84:M84"/>
    <mergeCell ref="B86:D86"/>
    <mergeCell ref="F86:H86"/>
    <mergeCell ref="J86:L86"/>
    <mergeCell ref="B87:E87"/>
    <mergeCell ref="F87:M87"/>
    <mergeCell ref="B88:D88"/>
    <mergeCell ref="F88:H88"/>
    <mergeCell ref="J88:L88"/>
    <mergeCell ref="B89:D89"/>
    <mergeCell ref="F89:H89"/>
    <mergeCell ref="J89:L89"/>
    <mergeCell ref="B90:D90"/>
    <mergeCell ref="F90:H90"/>
    <mergeCell ref="J90:L90"/>
    <mergeCell ref="C92:M92"/>
    <mergeCell ref="B94:D94"/>
    <mergeCell ref="F94:H94"/>
    <mergeCell ref="J94:L94"/>
    <mergeCell ref="C95:M95"/>
    <mergeCell ref="B97:E97"/>
    <mergeCell ref="L97:M97"/>
    <mergeCell ref="B98:E98"/>
    <mergeCell ref="F98:M98"/>
    <mergeCell ref="C99:D99"/>
    <mergeCell ref="F99:G99"/>
    <mergeCell ref="I99:K99"/>
    <mergeCell ref="B101:D101"/>
    <mergeCell ref="F101:M101"/>
    <mergeCell ref="C102:J102"/>
    <mergeCell ref="L102:M102"/>
    <mergeCell ref="C103:F103"/>
    <mergeCell ref="H103:M103"/>
    <mergeCell ref="C104:M104"/>
    <mergeCell ref="B106:E106"/>
    <mergeCell ref="L106:M106"/>
    <mergeCell ref="C107:H107"/>
    <mergeCell ref="J107:K107"/>
    <mergeCell ref="L107:M107"/>
    <mergeCell ref="C108:I108"/>
    <mergeCell ref="B109:I112"/>
    <mergeCell ref="B113:B115"/>
    <mergeCell ref="C113:H115"/>
    <mergeCell ref="B117:E117"/>
    <mergeCell ref="L117:M117"/>
    <mergeCell ref="B118:E124"/>
    <mergeCell ref="F118:I119"/>
    <mergeCell ref="J118:M119"/>
    <mergeCell ref="F120:G120"/>
    <mergeCell ref="H120:I120"/>
    <mergeCell ref="J120:K120"/>
    <mergeCell ref="L120:M120"/>
    <mergeCell ref="F121:G121"/>
    <mergeCell ref="H121:I121"/>
    <mergeCell ref="J121:K121"/>
    <mergeCell ref="L121:M121"/>
    <mergeCell ref="F122:G122"/>
    <mergeCell ref="H122:I122"/>
    <mergeCell ref="J122:K122"/>
    <mergeCell ref="L122:M122"/>
    <mergeCell ref="F123:G123"/>
    <mergeCell ref="H123:I123"/>
    <mergeCell ref="J123:K123"/>
    <mergeCell ref="L123:M123"/>
    <mergeCell ref="F124:G124"/>
    <mergeCell ref="H124:I124"/>
    <mergeCell ref="J124:K124"/>
    <mergeCell ref="L124:M124"/>
    <mergeCell ref="C126:M126"/>
    <mergeCell ref="B128:E128"/>
    <mergeCell ref="L128:M128"/>
    <mergeCell ref="B129:E131"/>
    <mergeCell ref="F129:I129"/>
    <mergeCell ref="J129:M129"/>
    <mergeCell ref="F130:G130"/>
    <mergeCell ref="H130:I130"/>
    <mergeCell ref="J130:K130"/>
    <mergeCell ref="L130:M130"/>
    <mergeCell ref="B132:E132"/>
    <mergeCell ref="B133:E133"/>
    <mergeCell ref="B134:E134"/>
    <mergeCell ref="B135:E135"/>
    <mergeCell ref="B136:E136"/>
    <mergeCell ref="B138:E138"/>
    <mergeCell ref="L138:M138"/>
    <mergeCell ref="B139:E141"/>
    <mergeCell ref="F139:I139"/>
    <mergeCell ref="J139:M139"/>
    <mergeCell ref="F140:G140"/>
    <mergeCell ref="H140:I140"/>
    <mergeCell ref="J140:K140"/>
    <mergeCell ref="L140:M140"/>
    <mergeCell ref="B142:E142"/>
    <mergeCell ref="B143:E143"/>
    <mergeCell ref="B144:E144"/>
    <mergeCell ref="B146:E148"/>
    <mergeCell ref="F146:I146"/>
    <mergeCell ref="J146:M146"/>
    <mergeCell ref="F147:G147"/>
    <mergeCell ref="H147:I147"/>
    <mergeCell ref="J147:K147"/>
    <mergeCell ref="L147:M147"/>
    <mergeCell ref="B149:E149"/>
    <mergeCell ref="B150:E150"/>
    <mergeCell ref="B151:E151"/>
    <mergeCell ref="F153:I153"/>
    <mergeCell ref="J153:M153"/>
    <mergeCell ref="B154:E156"/>
    <mergeCell ref="F154:G154"/>
    <mergeCell ref="H154:I154"/>
    <mergeCell ref="J154:K154"/>
    <mergeCell ref="L154:M154"/>
    <mergeCell ref="F155:G155"/>
    <mergeCell ref="H155:I155"/>
    <mergeCell ref="J155:K155"/>
    <mergeCell ref="L155:M155"/>
    <mergeCell ref="B157:E157"/>
    <mergeCell ref="B158:E158"/>
    <mergeCell ref="B159:E159"/>
    <mergeCell ref="C160:M160"/>
    <mergeCell ref="B162:E162"/>
    <mergeCell ref="L162:M162"/>
    <mergeCell ref="B163:E164"/>
    <mergeCell ref="F163:I163"/>
    <mergeCell ref="J163:M163"/>
    <mergeCell ref="F164:G164"/>
    <mergeCell ref="H164:I164"/>
    <mergeCell ref="J164:K164"/>
    <mergeCell ref="L164:M164"/>
    <mergeCell ref="B165:C165"/>
    <mergeCell ref="F165:G165"/>
    <mergeCell ref="H165:I165"/>
    <mergeCell ref="J165:K165"/>
    <mergeCell ref="L165:M165"/>
    <mergeCell ref="B166:C166"/>
    <mergeCell ref="F166:G166"/>
    <mergeCell ref="H166:I166"/>
    <mergeCell ref="J166:K166"/>
    <mergeCell ref="L166:M166"/>
    <mergeCell ref="B168:E169"/>
    <mergeCell ref="F168:I168"/>
    <mergeCell ref="J168:M168"/>
    <mergeCell ref="F169:I169"/>
    <mergeCell ref="J169:M169"/>
    <mergeCell ref="B170:E170"/>
    <mergeCell ref="F170:I170"/>
    <mergeCell ref="J170:M170"/>
    <mergeCell ref="B171:E171"/>
    <mergeCell ref="F171:I171"/>
    <mergeCell ref="J171:M171"/>
    <mergeCell ref="C173:M173"/>
    <mergeCell ref="C175:M175"/>
    <mergeCell ref="B177:E177"/>
    <mergeCell ref="L177:M177"/>
    <mergeCell ref="B178:E179"/>
    <mergeCell ref="F178:I178"/>
    <mergeCell ref="J178:M178"/>
    <mergeCell ref="F179:G179"/>
    <mergeCell ref="H179:I179"/>
    <mergeCell ref="J179:K179"/>
    <mergeCell ref="L179:M179"/>
    <mergeCell ref="B180:E180"/>
    <mergeCell ref="F180:G180"/>
    <mergeCell ref="H180:I180"/>
    <mergeCell ref="J180:K180"/>
    <mergeCell ref="L180:M180"/>
    <mergeCell ref="B181:E181"/>
    <mergeCell ref="F181:G181"/>
    <mergeCell ref="H181:I181"/>
    <mergeCell ref="J181:K181"/>
    <mergeCell ref="L181:M181"/>
    <mergeCell ref="B182:E182"/>
    <mergeCell ref="F182:G182"/>
    <mergeCell ref="H182:I182"/>
    <mergeCell ref="J182:K182"/>
    <mergeCell ref="L182:M182"/>
    <mergeCell ref="B183:E183"/>
    <mergeCell ref="F183:G183"/>
    <mergeCell ref="H183:I183"/>
    <mergeCell ref="J183:K183"/>
    <mergeCell ref="L183:M183"/>
    <mergeCell ref="C184:M184"/>
    <mergeCell ref="B185:E186"/>
    <mergeCell ref="F185:J185"/>
    <mergeCell ref="K185:M185"/>
    <mergeCell ref="K186:L186"/>
    <mergeCell ref="B187:E187"/>
    <mergeCell ref="K187:L187"/>
    <mergeCell ref="B188:E188"/>
    <mergeCell ref="K188:L188"/>
    <mergeCell ref="C189:J189"/>
    <mergeCell ref="K189:L189"/>
    <mergeCell ref="B191:E191"/>
    <mergeCell ref="L191:M191"/>
    <mergeCell ref="C192:G192"/>
    <mergeCell ref="I192:M192"/>
    <mergeCell ref="C193:M193"/>
    <mergeCell ref="C194:I194"/>
    <mergeCell ref="C195:I195"/>
    <mergeCell ref="B197:D197"/>
    <mergeCell ref="L197:M197"/>
    <mergeCell ref="C198:D198"/>
    <mergeCell ref="F198:G198"/>
    <mergeCell ref="H198:I198"/>
    <mergeCell ref="C199:E199"/>
    <mergeCell ref="G199:I199"/>
    <mergeCell ref="K199:M199"/>
    <mergeCell ref="C200:E200"/>
    <mergeCell ref="G200:I200"/>
    <mergeCell ref="K200:M200"/>
    <mergeCell ref="C201:E201"/>
    <mergeCell ref="G201:I201"/>
    <mergeCell ref="K201:M201"/>
    <mergeCell ref="B202:E202"/>
    <mergeCell ref="F202:I202"/>
    <mergeCell ref="K202:M202"/>
    <mergeCell ref="C203:M203"/>
    <mergeCell ref="B205:D205"/>
    <mergeCell ref="L205:M205"/>
    <mergeCell ref="C206:D206"/>
    <mergeCell ref="F206:G206"/>
    <mergeCell ref="I206:J206"/>
    <mergeCell ref="L206:M206"/>
    <mergeCell ref="C207:D207"/>
    <mergeCell ref="F207:G207"/>
    <mergeCell ref="I207:J207"/>
    <mergeCell ref="L207:M207"/>
    <mergeCell ref="B209:D209"/>
    <mergeCell ref="L209:M209"/>
    <mergeCell ref="B212:E212"/>
    <mergeCell ref="L212:M212"/>
    <mergeCell ref="C213:E213"/>
    <mergeCell ref="G213:I213"/>
    <mergeCell ref="K213:M213"/>
    <mergeCell ref="C214:E214"/>
    <mergeCell ref="G214:I214"/>
    <mergeCell ref="K214:M214"/>
    <mergeCell ref="C215:E215"/>
    <mergeCell ref="G215:I215"/>
    <mergeCell ref="K215:M215"/>
    <mergeCell ref="C216:E216"/>
    <mergeCell ref="G216:I216"/>
    <mergeCell ref="K216:M216"/>
    <mergeCell ref="C217:E217"/>
    <mergeCell ref="K217:M217"/>
    <mergeCell ref="C218:E218"/>
    <mergeCell ref="K218:M218"/>
    <mergeCell ref="C219:E219"/>
    <mergeCell ref="G219:I219"/>
    <mergeCell ref="K219:M219"/>
    <mergeCell ref="C220:E220"/>
    <mergeCell ref="G220:I220"/>
    <mergeCell ref="K220:M220"/>
    <mergeCell ref="C221:E221"/>
    <mergeCell ref="G221:I221"/>
    <mergeCell ref="J221:M221"/>
    <mergeCell ref="B223:E223"/>
    <mergeCell ref="L223:M223"/>
    <mergeCell ref="C224:E224"/>
    <mergeCell ref="G224:I224"/>
    <mergeCell ref="K224:M224"/>
    <mergeCell ref="C225:E225"/>
    <mergeCell ref="K225:M225"/>
    <mergeCell ref="C226:E226"/>
    <mergeCell ref="G226:I226"/>
    <mergeCell ref="K226:M226"/>
    <mergeCell ref="C227:E227"/>
    <mergeCell ref="G227:I227"/>
    <mergeCell ref="J227:M228"/>
    <mergeCell ref="B229:E229"/>
    <mergeCell ref="F229:M229"/>
    <mergeCell ref="C230:E230"/>
    <mergeCell ref="G230:I230"/>
    <mergeCell ref="K230:M230"/>
    <mergeCell ref="C231:E231"/>
    <mergeCell ref="G231:I231"/>
    <mergeCell ref="K231:M231"/>
    <mergeCell ref="C232:E232"/>
    <mergeCell ref="G232:I232"/>
    <mergeCell ref="J232:M233"/>
    <mergeCell ref="C233:E233"/>
    <mergeCell ref="G233:I233"/>
    <mergeCell ref="B235:E235"/>
    <mergeCell ref="L235:M235"/>
    <mergeCell ref="C236:E236"/>
    <mergeCell ref="G236:I236"/>
    <mergeCell ref="K236:M236"/>
    <mergeCell ref="C237:E237"/>
    <mergeCell ref="G237:I237"/>
    <mergeCell ref="K237:M237"/>
    <mergeCell ref="C238:E238"/>
    <mergeCell ref="G238:I238"/>
    <mergeCell ref="K238:M238"/>
    <mergeCell ref="C239:E239"/>
    <mergeCell ref="G239:I239"/>
    <mergeCell ref="K239:M239"/>
    <mergeCell ref="C240:E240"/>
    <mergeCell ref="G240:I240"/>
    <mergeCell ref="K240:M240"/>
    <mergeCell ref="G241:I241"/>
    <mergeCell ref="J241:M241"/>
    <mergeCell ref="B243:E243"/>
    <mergeCell ref="F243:M243"/>
    <mergeCell ref="C244:E244"/>
    <mergeCell ref="G244:I244"/>
    <mergeCell ref="K244:M244"/>
    <mergeCell ref="C245:E245"/>
    <mergeCell ref="G245:I245"/>
    <mergeCell ref="K245:M245"/>
    <mergeCell ref="C246:E246"/>
    <mergeCell ref="G246:I246"/>
    <mergeCell ref="J246:M247"/>
    <mergeCell ref="C247:E247"/>
    <mergeCell ref="G247:I247"/>
    <mergeCell ref="C248:M248"/>
    <mergeCell ref="B250:E250"/>
    <mergeCell ref="L250:M250"/>
    <mergeCell ref="C251:D251"/>
    <mergeCell ref="F251:G251"/>
    <mergeCell ref="I251:J251"/>
    <mergeCell ref="L251:M251"/>
    <mergeCell ref="C252:M252"/>
    <mergeCell ref="C253:M253"/>
    <mergeCell ref="C254:M254"/>
    <mergeCell ref="C255:M255"/>
    <mergeCell ref="B257:E257"/>
    <mergeCell ref="L257:M257"/>
    <mergeCell ref="C258:E258"/>
    <mergeCell ref="K258:M258"/>
    <mergeCell ref="C259:E259"/>
    <mergeCell ref="K259:M259"/>
    <mergeCell ref="C260:E260"/>
    <mergeCell ref="K260:M260"/>
    <mergeCell ref="C261:E261"/>
    <mergeCell ref="C262:E262"/>
    <mergeCell ref="G262:I262"/>
    <mergeCell ref="K262:M262"/>
    <mergeCell ref="C263:E263"/>
    <mergeCell ref="G263:I263"/>
    <mergeCell ref="C264:E264"/>
    <mergeCell ref="G264:I264"/>
    <mergeCell ref="J264:M264"/>
    <mergeCell ref="C265:M265"/>
    <mergeCell ref="B267:E267"/>
    <mergeCell ref="L267:M267"/>
    <mergeCell ref="C268:E268"/>
    <mergeCell ref="G268:I268"/>
    <mergeCell ref="K268:M268"/>
    <mergeCell ref="C269:E269"/>
    <mergeCell ref="K269:M269"/>
    <mergeCell ref="C270:E270"/>
    <mergeCell ref="K270:M270"/>
    <mergeCell ref="C271:E271"/>
    <mergeCell ref="G271:I271"/>
    <mergeCell ref="K271:M271"/>
    <mergeCell ref="B273:E273"/>
    <mergeCell ref="L273:M273"/>
    <mergeCell ref="C274:E274"/>
    <mergeCell ref="G274:I274"/>
    <mergeCell ref="K274:M274"/>
    <mergeCell ref="C275:E275"/>
    <mergeCell ref="G275:I275"/>
    <mergeCell ref="K275:M275"/>
    <mergeCell ref="C276:E276"/>
    <mergeCell ref="G276:I276"/>
    <mergeCell ref="K276:M276"/>
    <mergeCell ref="C277:E277"/>
    <mergeCell ref="G277:I277"/>
    <mergeCell ref="K277:M277"/>
    <mergeCell ref="C278:E278"/>
    <mergeCell ref="G278:I278"/>
    <mergeCell ref="K278:M278"/>
    <mergeCell ref="C279:E279"/>
    <mergeCell ref="G279:I279"/>
    <mergeCell ref="K279:M279"/>
    <mergeCell ref="C280:E280"/>
    <mergeCell ref="G280:I280"/>
    <mergeCell ref="K280:M280"/>
    <mergeCell ref="B282:E282"/>
    <mergeCell ref="L282:M282"/>
    <mergeCell ref="C283:E283"/>
    <mergeCell ref="G283:I283"/>
    <mergeCell ref="K283:M283"/>
    <mergeCell ref="C284:E284"/>
    <mergeCell ref="G284:I284"/>
    <mergeCell ref="K284:M284"/>
    <mergeCell ref="C285:E285"/>
    <mergeCell ref="G285:I285"/>
    <mergeCell ref="K285:M285"/>
    <mergeCell ref="C286:E286"/>
    <mergeCell ref="G286:I286"/>
    <mergeCell ref="K286:M286"/>
    <mergeCell ref="B288:E288"/>
    <mergeCell ref="L288:M288"/>
    <mergeCell ref="C289:E289"/>
    <mergeCell ref="G289:I289"/>
    <mergeCell ref="K289:M289"/>
    <mergeCell ref="C290:E290"/>
    <mergeCell ref="G290:I290"/>
    <mergeCell ref="K290:M290"/>
    <mergeCell ref="C291:E291"/>
    <mergeCell ref="G291:I291"/>
    <mergeCell ref="K291:M291"/>
    <mergeCell ref="C292:E292"/>
    <mergeCell ref="G292:I292"/>
    <mergeCell ref="K292:M292"/>
    <mergeCell ref="C293:E293"/>
    <mergeCell ref="G293:I293"/>
    <mergeCell ref="K293:M293"/>
    <mergeCell ref="C294:E294"/>
    <mergeCell ref="G294:I294"/>
    <mergeCell ref="K294:M294"/>
    <mergeCell ref="B296:E296"/>
    <mergeCell ref="L296:M296"/>
    <mergeCell ref="C297:E297"/>
    <mergeCell ref="G297:I297"/>
    <mergeCell ref="K297:M297"/>
    <mergeCell ref="C298:E298"/>
    <mergeCell ref="G298:I298"/>
    <mergeCell ref="J298:M298"/>
    <mergeCell ref="B300:E300"/>
    <mergeCell ref="L300:M300"/>
    <mergeCell ref="C301:E301"/>
    <mergeCell ref="G301:I301"/>
    <mergeCell ref="C302:E302"/>
    <mergeCell ref="G302:I302"/>
    <mergeCell ref="C303:E303"/>
    <mergeCell ref="G303:I303"/>
    <mergeCell ref="K303:M303"/>
    <mergeCell ref="C304:E304"/>
    <mergeCell ref="G304:I304"/>
    <mergeCell ref="K304:M304"/>
    <mergeCell ref="C305:E305"/>
    <mergeCell ref="G305:I305"/>
    <mergeCell ref="J305:M305"/>
    <mergeCell ref="C306:M306"/>
    <mergeCell ref="B308:M308"/>
    <mergeCell ref="D309:J309"/>
    <mergeCell ref="C310:F310"/>
    <mergeCell ref="H310:J310"/>
    <mergeCell ref="L310:M310"/>
    <mergeCell ref="B311:M311"/>
    <mergeCell ref="B313:M313"/>
    <mergeCell ref="B314:M314"/>
    <mergeCell ref="B315:M315"/>
    <mergeCell ref="B316:M316"/>
    <mergeCell ref="B318:M318"/>
    <mergeCell ref="B328:M328"/>
  </mergeCells>
  <conditionalFormatting sqref="B29:B30 G103 E165:E166 H192 B189 H47:H48 L48 H59:H60 B59:B60 B64 B258:B264 F47:F48 J47:J48 D47:D48 D69 F69 H69 J69 L69 E198 B102:B103 K102 J199:J202 F213:F221 D210 F199:F201 J301:J305 E44 B44 B192:B195 K206:K207 H206:H207 E206:E207 B206:B207 H251 E251 B251:B254 F301:F305 B268:B271 K251 F268:F271 J268:J271 J213:J221 F283:F286 F274:F280 B297:B298 J289:J294 J297:J298 B301:B305 B126 F258:F264 B283:B286 J274:J280 B173 B107:B108 K26 B274:B280 J210 F210 B210 L210 H210 B200:B201 B213:B221 J283:J286 F297:F298 B289:B294 F289:F294 F26 B198 E99 H99 L99 B10 H10 J258:J264 D21:D22 B26:B27">
    <cfRule type="cellIs" priority="2" operator="equal" aboveAverage="0" equalAverage="0" bottom="0" percent="0" rank="0" text="" dxfId="0">
      <formula>"X"</formula>
    </cfRule>
  </conditionalFormatting>
  <conditionalFormatting sqref="B244:B247 B224:B227 F224:F227 F244:F247 F230:F233 J230:J232 F236:F241 J236:J240 B236:B241 J244:J246 B230:B233 J224:J226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M83">
    <cfRule type="cellIs" priority="5" operator="greaterThan" aboveAverage="0" equalAverage="0" bottom="0" percent="0" rank="0" text="" dxfId="3">
      <formula>25</formula>
    </cfRule>
  </conditionalFormatting>
  <conditionalFormatting sqref="E94 I94 M94">
    <cfRule type="cellIs" priority="6" operator="lessThan" aboveAverage="0" equalAverage="0" bottom="0" percent="0" rank="0" text="" dxfId="4">
      <formula>1</formula>
    </cfRule>
  </conditionalFormatting>
  <conditionalFormatting sqref="I225 I217:I218 E241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printOptions headings="false" gridLines="false" gridLinesSet="true" horizontalCentered="true" verticalCentered="false"/>
  <pageMargins left="0.315277777777778" right="0.315277777777778" top="0.489583333333333" bottom="0.432638888888889" header="0.309722222222222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. Agr 6_2021</oddHeader>
    <oddFooter>&amp;C&amp;P di &amp;N</oddFooter>
  </headerFooter>
  <rowBreaks count="6" manualBreakCount="6">
    <brk id="62" man="true" max="16383" min="0"/>
    <brk id="116" man="true" max="16383" min="0"/>
    <brk id="176" man="true" max="16383" min="0"/>
    <brk id="234" man="true" max="16383" min="0"/>
    <brk id="287" man="true" max="16383" min="0"/>
    <brk id="317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