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ino prezzi" sheetId="1" state="visible" r:id="rId2"/>
  </sheets>
  <definedNames>
    <definedName function="false" hidden="false" localSheetId="0" name="_xlnm.Print_Titles" vbProcedure="false">'Listino prezzi'!$A:$J,'Listino prezzi'!$3:$3</definedName>
    <definedName function="false" hidden="false" name="a1A1399" vbProcedure="false">'Listino prezzi'!$A$1399</definedName>
    <definedName function="false" hidden="false" localSheetId="0" name="Excel_BuiltIn_Print_Titles" vbProcedure="false">('Listino prezzi'!$A:$J,'Listino prezz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3" uniqueCount="1942">
  <si>
    <t xml:space="preserve">ALLEGATO B</t>
  </si>
  <si>
    <t xml:space="preserve">ELENCO PREZZI AGRICOLTURA 2022</t>
  </si>
  <si>
    <t xml:space="preserve">Gruppo</t>
  </si>
  <si>
    <t xml:space="preserve">Codice</t>
  </si>
  <si>
    <t xml:space="preserve">Descrizione</t>
  </si>
  <si>
    <t xml:space="preserve">U.M.</t>
  </si>
  <si>
    <t xml:space="preserve">Euro</t>
  </si>
  <si>
    <t xml:space="preserve">% Manod.</t>
  </si>
  <si>
    <t xml:space="preserve">Note</t>
  </si>
  <si>
    <t xml:space="preserve">I</t>
  </si>
  <si>
    <t xml:space="preserve"> LAVORI EDILI</t>
  </si>
  <si>
    <t xml:space="preserve">Increm 10%</t>
  </si>
  <si>
    <t xml:space="preserve">A) SCAVI E RINTERRI</t>
  </si>
  <si>
    <t xml:space="preserve">A1</t>
  </si>
  <si>
    <t xml:space="preserve">Scavo di sbancamento eseguito con mezzo meccanico, in terreno di qualsiasi natura e consistenza, sia asciutto che bagnato, esclusa la roccia se richiedente l'uso del martello demolitore, compresi il trasporto ad impianto di smaltimento autorizzato a qualunque distanza, del materiale eccedente il rinterro,smaltimento del materiale di risulta, eventuali paleggiamenti e rinterri, gli oneri per la regolarizzazione di tutti i tagli eseguiti e dei cigli, il taglio di alberi, l'estirpazione di ceppaie di qualunque numero e dimensione, l'esaurimento dell'acqua se di altezza inferiore a cm 20 ed ogni altro onere</t>
  </si>
  <si>
    <t xml:space="preserve">A2</t>
  </si>
  <si>
    <t xml:space="preserve">fino a m³ 50</t>
  </si>
  <si>
    <t xml:space="preserve">m³</t>
  </si>
  <si>
    <t xml:space="preserve">A3</t>
  </si>
  <si>
    <t xml:space="preserve">per ogni m³ oltre i 50 e fino a m³ 500</t>
  </si>
  <si>
    <t xml:space="preserve">A4</t>
  </si>
  <si>
    <t xml:space="preserve">per ogni m³ oltre i 500</t>
  </si>
  <si>
    <t xml:space="preserve">A5</t>
  </si>
  <si>
    <t xml:space="preserve">Scavo di sbancamento eseguito come alla voce I A1, in roccia richiedente l'uso del martello demolitore</t>
  </si>
  <si>
    <t xml:space="preserve">A6</t>
  </si>
  <si>
    <t xml:space="preserve">fino a m³ 20</t>
  </si>
  <si>
    <t xml:space="preserve">A7</t>
  </si>
  <si>
    <t xml:space="preserve">per ogni m³ oltre i 20</t>
  </si>
  <si>
    <t xml:space="preserve">A8</t>
  </si>
  <si>
    <t xml:space="preserve">Scavo a sezione obbligata con mezzo meccanico, in terreno come alla voce I A1, compreso l'onere delle necessarie sbadacchiature e tiro in alto, compresi gli oneri di cui alla voce I A1</t>
  </si>
  <si>
    <t xml:space="preserve">A9</t>
  </si>
  <si>
    <t xml:space="preserve">sino alla profondità di m 2</t>
  </si>
  <si>
    <t xml:space="preserve">A10</t>
  </si>
  <si>
    <t xml:space="preserve">oltre i 2 metri di profondità</t>
  </si>
  <si>
    <t xml:space="preserve">A11</t>
  </si>
  <si>
    <t xml:space="preserve">Scavo come alla voce I A8, con gli oneri ivi indicati, in roccia richiedente l'uso del martello demolitore</t>
  </si>
  <si>
    <t xml:space="preserve">A12</t>
  </si>
  <si>
    <t xml:space="preserve">Scavo all' interno di locali da ristrutturare da eseguirsi con mezzi meccanici di piccole dimensioni (mini-escavatori), compreso lo smaltimento del materiale di risulta, nessun onere escluso tutto compreso</t>
  </si>
  <si>
    <t xml:space="preserve">A13</t>
  </si>
  <si>
    <t xml:space="preserve">Scavo di fondazione se eseguibile solo a mano:</t>
  </si>
  <si>
    <t xml:space="preserve">A14</t>
  </si>
  <si>
    <t xml:space="preserve">Sovrapprezzo agli scavi di fondazione in presenza d'acqua alta più di cm 20, comprese e compensate le spese di fornitura e di funzionamento pompe, compreso ogni onere</t>
  </si>
  <si>
    <t xml:space="preserve">B)  DEMOLIZIONI</t>
  </si>
  <si>
    <t xml:space="preserve">B1</t>
  </si>
  <si>
    <t xml:space="preserve">Demolizione di murature di qualsiasi genere e forma, entro e fuori terra, compreso il taglio secondo le linee prestabilite, da eseguire a macchina con eventuali interventi a mano, carico e trasporto a rifiuto, volume calcolato secondo l'effettivo sviluppo:</t>
  </si>
  <si>
    <t xml:space="preserve">B2</t>
  </si>
  <si>
    <t xml:space="preserve">Demolizione di opere in conglomerato cementizio semplice od armato, compreso il taglio secondo le linee prestabilite, da eseguire a macchina con eventuali interventi a mano, carico e trasporto a rifiuto, volume calcolato secondo l'effettivo sviluppo:</t>
  </si>
  <si>
    <t xml:space="preserve">B3</t>
  </si>
  <si>
    <t xml:space="preserve">Apertura in breccia e rifinitura, compresa posa dell'architrave, per ricavi di porte e finestre</t>
  </si>
  <si>
    <t xml:space="preserve">B4</t>
  </si>
  <si>
    <t xml:space="preserve">in tramezzo di mattoni forati di una testa</t>
  </si>
  <si>
    <t xml:space="preserve">m²</t>
  </si>
  <si>
    <t xml:space="preserve">B5</t>
  </si>
  <si>
    <t xml:space="preserve">in tramezzo di mattoni pieni di una testa</t>
  </si>
  <si>
    <t xml:space="preserve">B6</t>
  </si>
  <si>
    <t xml:space="preserve">in muratura di mattoni pieni superiore ad una testa </t>
  </si>
  <si>
    <t xml:space="preserve">B7</t>
  </si>
  <si>
    <t xml:space="preserve">in muratura di pietrame</t>
  </si>
  <si>
    <t xml:space="preserve">B8</t>
  </si>
  <si>
    <t xml:space="preserve">Scrostatura pareti compreso carico, trasporto a rifiuto ed ogni altro onere, calcolata secondo l'effettivo sviluppo</t>
  </si>
  <si>
    <t xml:space="preserve">B9</t>
  </si>
  <si>
    <t xml:space="preserve">Demolizione totale o parziale di fabbricati (escluse le tettoie)di qualsiasi genere, struttura ed altezza, da computarsi vuoto per pieno dal piano di campagna alla linea di gronda, compreso il taglio secondo le linee prestabilite, carico e trasporto a rifiuto:</t>
  </si>
  <si>
    <t xml:space="preserve">B10</t>
  </si>
  <si>
    <t xml:space="preserve">Disfacimento di tetti con struttura portante in legno, manto di copertura in tegole o similari, carico e trasporto a rifiuto</t>
  </si>
  <si>
    <t xml:space="preserve">B11</t>
  </si>
  <si>
    <t xml:space="preserve">Disfacimento di tetti con struttura portante in legno, manto di copertura in lastre di pietra, ardesia, lavagna o similari, carico e trasporto a rifiuto</t>
  </si>
  <si>
    <t xml:space="preserve">C)  OPERE IN CONGLOMERATO CEMENTIZIO</t>
  </si>
  <si>
    <t xml:space="preserve">Le murature in calcestruzzo vanno computate di norma vuoto per pieno, con fori di porte e finestre fino alla luce netta di m² 4,00 a compenso dei relativi oneri. I prezzi analitici dei conglomerati cementizi di cui alle voci I C3 e I C6 possono essere usati unicamente previa autorizzazione da parte dell'ufficio istruttore.</t>
  </si>
  <si>
    <t xml:space="preserve">C1</t>
  </si>
  <si>
    <t xml:space="preserve">Conglomerato cementizio comunque confezionato per sottofondi (magrone) con R'ck 100 kg/cm²</t>
  </si>
  <si>
    <t xml:space="preserve">C2</t>
  </si>
  <si>
    <t xml:space="preserve">Conglomerato cementizio in opera per sottofondazione, senza l'ausilio delle casseforme, compreso ogni onere, con R'ck 150 kg/cm²:</t>
  </si>
  <si>
    <t xml:space="preserve">C3</t>
  </si>
  <si>
    <t xml:space="preserve">Conglomerato cementizio per strutture armate di fondazione (plinti, platee, basamenti ecc.), con R'ck 200 kg/cm²:</t>
  </si>
  <si>
    <t xml:space="preserve">C4</t>
  </si>
  <si>
    <t xml:space="preserve">esclusi ferro, casseforme, relative armature e disarmo</t>
  </si>
  <si>
    <t xml:space="preserve">C5</t>
  </si>
  <si>
    <t xml:space="preserve">compresi ferro, casseforme, relative armature e disarmo</t>
  </si>
  <si>
    <t xml:space="preserve">C6</t>
  </si>
  <si>
    <t xml:space="preserve">Conglomerato cementizio gettato in opera a qualsiasi altezza per cordoli, piattabande e murature, con R'ck non minore di 250 kg/cm²:</t>
  </si>
  <si>
    <t xml:space="preserve">C7</t>
  </si>
  <si>
    <t xml:space="preserve">esclusi ferro, casseforme e disarmo, compresi i ponteggi</t>
  </si>
  <si>
    <t xml:space="preserve">C8</t>
  </si>
  <si>
    <t xml:space="preserve">compresi ferro, casseforme, disarmo e ponteggi</t>
  </si>
  <si>
    <t xml:space="preserve">C9</t>
  </si>
  <si>
    <t xml:space="preserve">Conglomerato cementizio gettato in opera per strutture portanti in c. a. in elevazione (travi, pilastri, travi rovesce, solette, vasche, pensiline ecc.), compresi casseforme e ferro con R'ck non minore di 300 kg/cm²:</t>
  </si>
  <si>
    <t xml:space="preserve">C10</t>
  </si>
  <si>
    <t xml:space="preserve">Addizionale al prezzo dei conglomerati cementizi per getto con l'uso di pompa o di mezzi meccanici:</t>
  </si>
  <si>
    <t xml:space="preserve">C11</t>
  </si>
  <si>
    <t xml:space="preserve">Casserature in legname od in ferro di qualunque forma per strutture in calcestruzzo semplice od armato per murature in elevazione, esclusi i pilastri, compreso il puntellamento e successivo disarmo, la pulizia e l'accatastamento del materiale, misurate sulla superficie sviluppata dei getti</t>
  </si>
  <si>
    <t xml:space="preserve">C12</t>
  </si>
  <si>
    <t xml:space="preserve">Casserature in legname od in ferro di qualunque forma per strutture in c. a. anche complesse, per piastre, solette, travi, pilastri compreso il puntellamento, il successivo disarmo, la pulizia e l'accatastamento del materiale, misurate sulla superficie sviluppata dei getti</t>
  </si>
  <si>
    <t xml:space="preserve">C13</t>
  </si>
  <si>
    <t xml:space="preserve">Fornitura e compenso per la lavorazione e posa in opera di acciaio B450C  in barre ad aderenza migliorata di qualsiasi diametro e delle lunghezze richieste per c. a. , compresi le piegature, le legature ed il filo a queste necessario, i distanziatori, le eventuali saldature di giunzione e lo sfrido</t>
  </si>
  <si>
    <t xml:space="preserve">kg</t>
  </si>
  <si>
    <t xml:space="preserve">C14</t>
  </si>
  <si>
    <t xml:space="preserve">Esecuzione di pali trivellati in calcestruzzo anche a grande diametro, sia all'asciutto che in presenza di acqua non fluente, con impiego di colonna di rivestimento o con fanghi bentonici, in terreni normalmente scavabili, escluso l'impiego di scalpelli, compresa la formazione del foro, il getto in calcestruzzo aventi una resistenza caratteristica non inferiore a 250 kg/cmq, la sistemazione delle teste dei pali, gli eventuali sovraspessori di scavo e di calcestruzzo sia alla base che lungo il fusto del palo, le prove statiche, dinamiche e di carotatura e quant'altro previsto per dare l'opera finita a regola d'arte, escluso l'eventuale la mierino di rivestimento da conteggiarsi a parte</t>
  </si>
  <si>
    <t xml:space="preserve">con armatura</t>
  </si>
  <si>
    <t xml:space="preserve">C15</t>
  </si>
  <si>
    <t xml:space="preserve">diametro esterno del tuboforma 400 mm</t>
  </si>
  <si>
    <t xml:space="preserve">m</t>
  </si>
  <si>
    <t xml:space="preserve">C16</t>
  </si>
  <si>
    <t xml:space="preserve">diametro esterno del tuboforma 600 mm</t>
  </si>
  <si>
    <t xml:space="preserve">C17</t>
  </si>
  <si>
    <t xml:space="preserve">diametro esterno del tuboforma 800 mm</t>
  </si>
  <si>
    <t xml:space="preserve">C18</t>
  </si>
  <si>
    <t xml:space="preserve">diametro esterno del tuboforma 1000 mm</t>
  </si>
  <si>
    <t xml:space="preserve">C19</t>
  </si>
  <si>
    <t xml:space="preserve">diametro esterno del tuboforma 1200 mm</t>
  </si>
  <si>
    <t xml:space="preserve">C20</t>
  </si>
  <si>
    <t xml:space="preserve">diametro esterno del tuboforma 1400 mm</t>
  </si>
  <si>
    <t xml:space="preserve">senza armatura</t>
  </si>
  <si>
    <t xml:space="preserve">C21</t>
  </si>
  <si>
    <t xml:space="preserve">C22</t>
  </si>
  <si>
    <t xml:space="preserve">C23</t>
  </si>
  <si>
    <t xml:space="preserve">C24</t>
  </si>
  <si>
    <t xml:space="preserve">C25</t>
  </si>
  <si>
    <t xml:space="preserve">C26</t>
  </si>
  <si>
    <t xml:space="preserve">D)  MURATURE 
</t>
  </si>
  <si>
    <t xml:space="preserve">Le murature vanno computate di norma vuoto per pieno, con fori di porte e finestre fino alla luce netta di m² 4,00 a compenso dell'onere per la formazione delle piattabande, delle mazzette, ecc. Il compenso per la lavorazione a faccia vista non potrà superare quello riconosciuto per l'intonaco. 
L'apporto volontario di manodopera prestata direttamente dall'impresa agricola, per la realizzazione di murature in pietrame è ammissibile nella misura massima del 40% del costo valutato utilizzando il prezzario per le voci I D2 e I D39 e nella misura massima del 50% per la voce I D3 .</t>
  </si>
  <si>
    <t xml:space="preserve">D1</t>
  </si>
  <si>
    <t xml:space="preserve">Muratura di pietrame di cava, lavorata a spacco su tutti i lati e le coste, compresa la picozzatura ed aggiustatura da eseguirsi a mano in loco ed ogni onere per dare il lavoro finito a regola d'arte:</t>
  </si>
  <si>
    <t xml:space="preserve">D2</t>
  </si>
  <si>
    <t xml:space="preserve">muratura in pietra e malta</t>
  </si>
  <si>
    <t xml:space="preserve">D3</t>
  </si>
  <si>
    <t xml:space="preserve">muratura a secco</t>
  </si>
  <si>
    <t xml:space="preserve">D4</t>
  </si>
  <si>
    <t xml:space="preserve">Muratura portante eseguita con blocchi alveolati di laterizio, aventi proprietà di isolamento termico e acustico, elevate prestazioni di resistenza meccanica e resistenza al fuoco classe REI 180, escluso l'intonaco, legati mediante malta cementizia di classe M2. La misurazione è effettuata per una superficie di almeno 1 mq</t>
  </si>
  <si>
    <t xml:space="preserve">D5</t>
  </si>
  <si>
    <t xml:space="preserve">con blocchi dello spessore di cm 18</t>
  </si>
  <si>
    <t xml:space="preserve">D6</t>
  </si>
  <si>
    <t xml:space="preserve">con blocchi dello spessore di cm 20</t>
  </si>
  <si>
    <t xml:space="preserve">D7</t>
  </si>
  <si>
    <t xml:space="preserve">con blocchi dello spessore di cm 22.5</t>
  </si>
  <si>
    <t xml:space="preserve">D8</t>
  </si>
  <si>
    <t xml:space="preserve">con blocchi dello spessore di cm 30</t>
  </si>
  <si>
    <t xml:space="preserve">D9</t>
  </si>
  <si>
    <t xml:space="preserve">con blocchi dello spessore di cm 35</t>
  </si>
  <si>
    <t xml:space="preserve">D10</t>
  </si>
  <si>
    <t xml:space="preserve">con blocchi dello spessore di cm 45</t>
  </si>
  <si>
    <t xml:space="preserve">D11</t>
  </si>
  <si>
    <t xml:space="preserve">Muratura in massi di cava con dimensione minima m³ 0,25 lutati con malta di cemento (Rck' kg/cm² 200)sistemati in modo da ottenere la sagoma prescritta in opera compreso ogni onere</t>
  </si>
  <si>
    <t xml:space="preserve">D12</t>
  </si>
  <si>
    <t xml:space="preserve">Muratura retta o centinata di mattoni pieni o semipieni e malta comune o bastarda, anche per la costruzione di pilastri, piattabande e archi di qualunque luce e forma, di spessore superiore ad una testa, a qualsiasi altezza o profondità, compresi piattabande, ponti di servizio ed ogni onere:</t>
  </si>
  <si>
    <t xml:space="preserve">D13</t>
  </si>
  <si>
    <t xml:space="preserve">Muratura portante in:</t>
  </si>
  <si>
    <t xml:space="preserve">D14</t>
  </si>
  <si>
    <t xml:space="preserve">blocco da cm 25</t>
  </si>
  <si>
    <t xml:space="preserve">D15</t>
  </si>
  <si>
    <t xml:space="preserve">blocco da cm 30</t>
  </si>
  <si>
    <t xml:space="preserve">D16</t>
  </si>
  <si>
    <t xml:space="preserve">blocco da cm 25, strato isolante e rivestimento con mattoni forati</t>
  </si>
  <si>
    <t xml:space="preserve">D17</t>
  </si>
  <si>
    <t xml:space="preserve">blocco da cm 30, strato isolante e rivestimento con mattoni forati</t>
  </si>
  <si>
    <t xml:space="preserve">D18</t>
  </si>
  <si>
    <t xml:space="preserve">Pareti in blocchetti di cemento - pomice presso - vibrati e malta cementizia:</t>
  </si>
  <si>
    <t xml:space="preserve">D19</t>
  </si>
  <si>
    <t xml:space="preserve">spessore cm 20 - 25</t>
  </si>
  <si>
    <t xml:space="preserve">D20</t>
  </si>
  <si>
    <t xml:space="preserve">spessore cm 30</t>
  </si>
  <si>
    <t xml:space="preserve">D21</t>
  </si>
  <si>
    <t xml:space="preserve">spessore cm 40</t>
  </si>
  <si>
    <t xml:space="preserve">D22</t>
  </si>
  <si>
    <t xml:space="preserve">Pareti in blocchetti in argilla espansa isolante presso - vibrati e malta cementizia:</t>
  </si>
  <si>
    <t xml:space="preserve">D23</t>
  </si>
  <si>
    <t xml:space="preserve">spessore cm 20 x 50</t>
  </si>
  <si>
    <t xml:space="preserve">D24</t>
  </si>
  <si>
    <t xml:space="preserve">spessore cm 25 x 50</t>
  </si>
  <si>
    <t xml:space="preserve">D25</t>
  </si>
  <si>
    <t xml:space="preserve">Pareti in mattoni forati, spessore di una testa (cm 12 - 13), con malta comune o di cemento:</t>
  </si>
  <si>
    <t xml:space="preserve">D26</t>
  </si>
  <si>
    <t xml:space="preserve">Pareti in mattoni pieni o forati posti di coltello, spessore cm 6 - 8, comprese piattabande, voltini, anche se di c. a. :</t>
  </si>
  <si>
    <t xml:space="preserve">D27</t>
  </si>
  <si>
    <t xml:space="preserve">Muratura in mattoni semipieni a cassa vuota (o in pannelli di cemento prefabbricati, ovvero in pareti prefabbricate di argilla espansa) per tamponamento di strutture in c. a. o per qualsiasi costruzione, costituita da 2 pareti parallele longitudinali di cm 12 e cm 6 con intercapedine, dello spessore complessivo da cm 30 a cm 50, compresi: rivestimento in cotto di travi e pilastri, legatura delle pareti, formazione di mazzette, voltini, sguinci, piattabande, archi, ecc. ed ogni altro onere e magistero:</t>
  </si>
  <si>
    <t xml:space="preserve">D28</t>
  </si>
  <si>
    <t xml:space="preserve">Tamponamento in pannelli sandwich preverniciati ancorati alla struttura:</t>
  </si>
  <si>
    <t xml:space="preserve">D29</t>
  </si>
  <si>
    <t xml:space="preserve">spessore 3 cm</t>
  </si>
  <si>
    <t xml:space="preserve">D30</t>
  </si>
  <si>
    <t xml:space="preserve">spessore 5 cm</t>
  </si>
  <si>
    <t xml:space="preserve">D31</t>
  </si>
  <si>
    <t xml:space="preserve">spessore 10 cm</t>
  </si>
  <si>
    <t xml:space="preserve">D32</t>
  </si>
  <si>
    <t xml:space="preserve">Tamponamento in legno:</t>
  </si>
  <si>
    <t xml:space="preserve">D33</t>
  </si>
  <si>
    <t xml:space="preserve">Tamponamento in legno reticolare con coibentazione in lana minerale e rivestimento interno ed esterno in perline di legno mm 20. Spessore cm 16</t>
  </si>
  <si>
    <t xml:space="preserve">D34</t>
  </si>
  <si>
    <t xml:space="preserve">Tamponamento in tavolate di legno da 20 mm con reticolare portante in legno. Spezzore cm 6</t>
  </si>
  <si>
    <t xml:space="preserve">D35</t>
  </si>
  <si>
    <t xml:space="preserve">Tamponamento in lamiere grecate zincate preverniciate</t>
  </si>
  <si>
    <t xml:space="preserve">D36</t>
  </si>
  <si>
    <t xml:space="preserve">Pareti in pannelli di cemento, semplici, prefabbricati, dello spessore di cm 10 - 15:</t>
  </si>
  <si>
    <t xml:space="preserve">D37</t>
  </si>
  <si>
    <t xml:space="preserve">Pareti in pannelli di argilla espansa prefabbricati dello spessore di cm 15 - 20:</t>
  </si>
  <si>
    <t xml:space="preserve">D38</t>
  </si>
  <si>
    <t xml:space="preserve">Pareti in pannelli di cemento, prefabbricati ad alta resistenza per vasche e silos ecc. dello spessore di cm 15 - 20 :</t>
  </si>
  <si>
    <t xml:space="preserve">D39</t>
  </si>
  <si>
    <t xml:space="preserve">Muratura in elevazione per muri di contenimento o contro ripa di qualunque altezza e spessore formata di conglomerato cementizio con paramento esterno di pietrame dello spessore medio di cm 30, (con Rck' non inferiore a kg/cm² 200) compresa lavorazione faccia a vista, fori di drenaggio, giunti di dilatazione, esclusi ferro e casseri, compreso ogni onere:</t>
  </si>
  <si>
    <t xml:space="preserve">E)  SOLAI</t>
  </si>
  <si>
    <t xml:space="preserve">I solai intermedi vanno computati al netto delle travi portanti e dei cordoli di marca piano.   </t>
  </si>
  <si>
    <t xml:space="preserve">E1</t>
  </si>
  <si>
    <t xml:space="preserve">Solaio a struttura mista di c. a. e laterizi forati, con pignatte di qualsiasi tipo, a nervature parallele, per sovraccarico di kg 250/m², compresi casseforme, ferro, eventuale caldana e quant'altro occorre per dare il solaio finito a regola d'arte, pronto per la pavimentazione e l'intonaco:</t>
  </si>
  <si>
    <t xml:space="preserve">E2</t>
  </si>
  <si>
    <t xml:space="preserve">per luci nette fino a m 4,00</t>
  </si>
  <si>
    <t xml:space="preserve">E3</t>
  </si>
  <si>
    <t xml:space="preserve">per luci nette da m 4,01 a m 6,00</t>
  </si>
  <si>
    <t xml:space="preserve">E4</t>
  </si>
  <si>
    <t xml:space="preserve">per luci nette da m 6,01 a m 8,00</t>
  </si>
  <si>
    <t xml:space="preserve">E5</t>
  </si>
  <si>
    <t xml:space="preserve">per luci nette oltre m 8,00</t>
  </si>
  <si>
    <t xml:space="preserve">E6</t>
  </si>
  <si>
    <t xml:space="preserve">Sovrapprezzo al solaio di cui sopra per ogni 50 kg/m² in più di sovraccarico accidentale:</t>
  </si>
  <si>
    <t xml:space="preserve">E7</t>
  </si>
  <si>
    <t xml:space="preserve">Solaio con travi in ferro a doppio T (putrelle), con interposti tavelloni o voltini di piatto o di coltello, con copriferro, compreso ogni onere, per sovraccarico utile di almeno kg 250/m² :</t>
  </si>
  <si>
    <t xml:space="preserve">E8</t>
  </si>
  <si>
    <t xml:space="preserve">Solaio in legno di essenza forte costituito da travatura portante e pavimento con tavole di spessore minimo 3 cm, debitamente rifilato e combaciato, chioderia ed ogni altro onere, finito in opera:</t>
  </si>
  <si>
    <t xml:space="preserve">E9</t>
  </si>
  <si>
    <t xml:space="preserve">Soletta in c. a. o a struttura mista con laterizi, per rampe di scale e balconi, per sovraccarico utile fino a kg 400/m² , compresi casseforme ed ogni onere e magistero:</t>
  </si>
  <si>
    <t xml:space="preserve">F)  COPERTURE E CONTROSOFFITTI</t>
  </si>
  <si>
    <t xml:space="preserve">Di norma le coperture vanno computate secondo la proiezione orizzontale, compresa la gronda, da aumentarsi sino al 10% per la monta, con esclusione dei tetti con particolari caratteristiche costruttive imposte dalle norme di attuazione dei P. R. G. C. di cui va calcolato l'effettivo sviluppo.</t>
  </si>
  <si>
    <t xml:space="preserve">F1</t>
  </si>
  <si>
    <t xml:space="preserve">Tetto completo a capanno od a padiglione, compresi piccola e grossa orditura ed ogni onere:</t>
  </si>
  <si>
    <t xml:space="preserve">F2</t>
  </si>
  <si>
    <t xml:space="preserve">in coppi</t>
  </si>
  <si>
    <t xml:space="preserve">F3</t>
  </si>
  <si>
    <t xml:space="preserve">in tegole </t>
  </si>
  <si>
    <t xml:space="preserve">F4</t>
  </si>
  <si>
    <t xml:space="preserve">in pannelli metallici coibentati (con poliuretano o simili in doppia lamiera)</t>
  </si>
  <si>
    <t xml:space="preserve">F5</t>
  </si>
  <si>
    <t xml:space="preserve">in lastre di cemento o di lamiera grecata</t>
  </si>
  <si>
    <t xml:space="preserve">F6</t>
  </si>
  <si>
    <t xml:space="preserve">in lastre di pietra, se prescritto: pietra di Luserna o similare</t>
  </si>
  <si>
    <t xml:space="preserve">F7</t>
  </si>
  <si>
    <t xml:space="preserve">in lastre di pietra, se prescritto: ardesia</t>
  </si>
  <si>
    <t xml:space="preserve">F8</t>
  </si>
  <si>
    <t xml:space="preserve">in lastre di beola, se prescritto; lavorata e posata secondo i dettami dell'arte locale, di tipo tradizionale a spacco su tutti i lati e le coste,compresa la picozzatura ed aggiustatura da eseguirsi a mano in loco; compresa la necessaria orditura di appoggio in legno di larice tondo o squadrato secondo le esigenze, posto ad interassi conseguenti le dimensioni delle lastre in beola, compreso di posa ed ogni altro onere.</t>
  </si>
  <si>
    <t xml:space="preserve">F9</t>
  </si>
  <si>
    <t xml:space="preserve">in lastre di beola, se prescritto, prelavorate con parte a vista a spacco; con fori per inchiodatura, compresa piccola e grossa orditura ed assito, in opera, escluso guaine ed isolamento:</t>
  </si>
  <si>
    <t xml:space="preserve">F10</t>
  </si>
  <si>
    <t xml:space="preserve">Tetto completo a capanno od a padiglione, con travi in latero cemento prefabbricati, tavellonato, con manto di tegole o di lastre di cemento, per luce sino a m 6,00:</t>
  </si>
  <si>
    <t xml:space="preserve">F11</t>
  </si>
  <si>
    <t xml:space="preserve">Tetto completo ad 1 sola falda per tettoia, in lastre di cemento, compresi piccola e grossa orditura ed ogni onere:</t>
  </si>
  <si>
    <t xml:space="preserve">F12</t>
  </si>
  <si>
    <t xml:space="preserve">Copertura:</t>
  </si>
  <si>
    <t xml:space="preserve">F13</t>
  </si>
  <si>
    <t xml:space="preserve">in coppi: acquisto</t>
  </si>
  <si>
    <t xml:space="preserve">F14</t>
  </si>
  <si>
    <t xml:space="preserve">in coppi: posa in opera</t>
  </si>
  <si>
    <t xml:space="preserve">F15</t>
  </si>
  <si>
    <t xml:space="preserve">in coppi: piccola orditura</t>
  </si>
  <si>
    <t xml:space="preserve">F16</t>
  </si>
  <si>
    <t xml:space="preserve">in tegole : acquisto</t>
  </si>
  <si>
    <t xml:space="preserve">F17</t>
  </si>
  <si>
    <t xml:space="preserve">in tegole: posa in opera</t>
  </si>
  <si>
    <t xml:space="preserve">F18</t>
  </si>
  <si>
    <t xml:space="preserve">in tegole: piccola orditura</t>
  </si>
  <si>
    <t xml:space="preserve">F19</t>
  </si>
  <si>
    <t xml:space="preserve">in lastre di cemento o lamiera grecata: acquisto</t>
  </si>
  <si>
    <t xml:space="preserve">F20</t>
  </si>
  <si>
    <t xml:space="preserve">in lastre di cemento o lamiera grecata: posa in opera</t>
  </si>
  <si>
    <t xml:space="preserve">F21</t>
  </si>
  <si>
    <t xml:space="preserve">in lastre di cemento o lamiera grecata: piccola orditura</t>
  </si>
  <si>
    <t xml:space="preserve">F22</t>
  </si>
  <si>
    <t xml:space="preserve">in pannelli metallici coibentati (con poliuretano o simili in doppia lamiera): acquisto</t>
  </si>
  <si>
    <t xml:space="preserve">F23</t>
  </si>
  <si>
    <t xml:space="preserve">in pannelli metallici coibentati (con poliuretano o simili in doppia lamiera): posa in opera</t>
  </si>
  <si>
    <t xml:space="preserve">F24</t>
  </si>
  <si>
    <t xml:space="preserve">in pannelli metallici coibentati (con poliuretano o simili in doppia lamiera): : piccola orditura</t>
  </si>
  <si>
    <t xml:space="preserve">F25</t>
  </si>
  <si>
    <t xml:space="preserve">in pietra di Luserna o similare, se prescritta: acquisto</t>
  </si>
  <si>
    <t xml:space="preserve">F26</t>
  </si>
  <si>
    <t xml:space="preserve">in pietra di Luserna o similare, se prescritta: posa in opera</t>
  </si>
  <si>
    <t xml:space="preserve">F27</t>
  </si>
  <si>
    <t xml:space="preserve">in pietra di Luserna o similare, se prescritta: piccola orditura o assito</t>
  </si>
  <si>
    <t xml:space="preserve">F28</t>
  </si>
  <si>
    <t xml:space="preserve">in ardesia: acquisto</t>
  </si>
  <si>
    <t xml:space="preserve">F29</t>
  </si>
  <si>
    <t xml:space="preserve">in ardesia: posa in opera</t>
  </si>
  <si>
    <t xml:space="preserve">F30</t>
  </si>
  <si>
    <t xml:space="preserve">in ardesia: piccola orditura</t>
  </si>
  <si>
    <t xml:space="preserve">F31</t>
  </si>
  <si>
    <t xml:space="preserve">in piode di beola se prescritto: acquisto</t>
  </si>
  <si>
    <t xml:space="preserve">q</t>
  </si>
  <si>
    <t xml:space="preserve">F32</t>
  </si>
  <si>
    <t xml:space="preserve">in piode di beola se prescritto: posa in opera</t>
  </si>
  <si>
    <t xml:space="preserve">F33</t>
  </si>
  <si>
    <t xml:space="preserve">in piode di beola: orditura larice tondo o squadrato</t>
  </si>
  <si>
    <t xml:space="preserve">F34</t>
  </si>
  <si>
    <t xml:space="preserve">in piode di beola: posa orditura</t>
  </si>
  <si>
    <t xml:space="preserve">F35</t>
  </si>
  <si>
    <t xml:space="preserve">Grossa orditura in legno, in opera:</t>
  </si>
  <si>
    <t xml:space="preserve">F36</t>
  </si>
  <si>
    <t xml:space="preserve">Canali di gronda, in opera compreso ogni onere:</t>
  </si>
  <si>
    <t xml:space="preserve">F37</t>
  </si>
  <si>
    <t xml:space="preserve">di ferro zincato od in PVC</t>
  </si>
  <si>
    <t xml:space="preserve">F38</t>
  </si>
  <si>
    <t xml:space="preserve">di rame</t>
  </si>
  <si>
    <t xml:space="preserve">F39</t>
  </si>
  <si>
    <t xml:space="preserve">Tubi per pluviali, canne di ventilazione e simili di sezione media cm 10, in opera, compresi pezzi speciali, saldature, cravatte di ferro, opere murarie ed ogni onere:</t>
  </si>
  <si>
    <t xml:space="preserve">F40</t>
  </si>
  <si>
    <t xml:space="preserve">di ferro zincato o in PVC</t>
  </si>
  <si>
    <t xml:space="preserve">F41</t>
  </si>
  <si>
    <t xml:space="preserve">F42</t>
  </si>
  <si>
    <t xml:space="preserve">Faldale, compreso gli oneri delle saldature, graffature, delle opere murarie, in opera:</t>
  </si>
  <si>
    <t xml:space="preserve">F43</t>
  </si>
  <si>
    <t xml:space="preserve">in lamiera zincata</t>
  </si>
  <si>
    <t xml:space="preserve">F44</t>
  </si>
  <si>
    <t xml:space="preserve">rame</t>
  </si>
  <si>
    <t xml:space="preserve">F45</t>
  </si>
  <si>
    <t xml:space="preserve">Acquisto e posa in opera di controsoffittatura:</t>
  </si>
  <si>
    <t xml:space="preserve">G)  IMPERMEABILIZZAZIONE E COIBENTAZIONE</t>
  </si>
  <si>
    <t xml:space="preserve">G1</t>
  </si>
  <si>
    <t xml:space="preserve">Impermeabilizzazione di coperture piane o inclinate con strati d'asfalto, o con spalmatura di bitume e cartone catramato:</t>
  </si>
  <si>
    <t xml:space="preserve">G2</t>
  </si>
  <si>
    <t xml:space="preserve">con 1 strato</t>
  </si>
  <si>
    <t xml:space="preserve">G3</t>
  </si>
  <si>
    <t xml:space="preserve">con 3 strati</t>
  </si>
  <si>
    <t xml:space="preserve">G4</t>
  </si>
  <si>
    <t xml:space="preserve">Impermeabilizzazione di superfici piane o inclinate con guaina al poliestere compreso ogni onere in opera:</t>
  </si>
  <si>
    <t xml:space="preserve">G5</t>
  </si>
  <si>
    <t xml:space="preserve">spessore 1 mm</t>
  </si>
  <si>
    <t xml:space="preserve">G6</t>
  </si>
  <si>
    <t xml:space="preserve">spessore 2 mm</t>
  </si>
  <si>
    <t xml:space="preserve">G7</t>
  </si>
  <si>
    <t xml:space="preserve">Isolamento termico di superfici dello spessore minimo di 3 cm, compreso ogni onere:</t>
  </si>
  <si>
    <t xml:space="preserve">G8</t>
  </si>
  <si>
    <t xml:space="preserve">in fibra di vetro</t>
  </si>
  <si>
    <t xml:space="preserve">G9</t>
  </si>
  <si>
    <t xml:space="preserve">in pannello isolante in poliuretano o similare</t>
  </si>
  <si>
    <t xml:space="preserve">G10</t>
  </si>
  <si>
    <t xml:space="preserve">Verniciatura con resine epossidiche per alimentari:</t>
  </si>
  <si>
    <t xml:space="preserve">G11</t>
  </si>
  <si>
    <t xml:space="preserve">Verniciatura a base di resine epossidiche o acriliche bicomponenti compatibili con attività del settore alimentare, fornite ed applicate sulle superfici interne di pareti, soffitti, strutture in cls o in ferro, tubature ecc., con applicazione eseguita a pennello, rullo o a spruzzo, in due mani, compreso la pulizia delle superfici da trattare, mano di fondo, ponteggi ed ogni altro onere accessorio</t>
  </si>
  <si>
    <t xml:space="preserve">G12</t>
  </si>
  <si>
    <t xml:space="preserve">Vetrificazione di superfici in calcestruzzo:</t>
  </si>
  <si>
    <t xml:space="preserve">G13</t>
  </si>
  <si>
    <t xml:space="preserve">Vetrificazione di superfici in calcestruzzo a contatto con liquidi alimentari o corrosivi (acidi, sali, basici, ecc..) realizzata mediante trattamento a più mani di resine epossidiche o poliesteri o in miscela anche con altri componenti per uno spessore minimo non inferiore a mm 1,3 / 1,5; finitura tipo Gelcoat alimentare, in opera compreso ogni onere e magistero per l'esecuzione a perfetta regola d'arte</t>
  </si>
  <si>
    <t xml:space="preserve">H)  INTONACI</t>
  </si>
  <si>
    <t xml:space="preserve">Gli intonaci vanno computati vuoto per pieno, con fori di porte e finestre fino alla luce di m² 4 a compenso dell'onere per la rifinitura dell'imbotto. La lavorazione a paramano puo essere compensata con il prezzo dell'intonaco.</t>
  </si>
  <si>
    <t xml:space="preserve">H1</t>
  </si>
  <si>
    <t xml:space="preserve">Intonaco grezzo o rustico per interni ed esterni, costituito da un primo strato di rinzaffo e da un secondo strato frattazzato rustico; compreso ogni onere e magistero:</t>
  </si>
  <si>
    <t xml:space="preserve">H2</t>
  </si>
  <si>
    <t xml:space="preserve">Intonaco civile liscio per interni ed esterni a 3 strati, con arricciatura di malta comune, idraulica o bastarda, su rinzaffo, compreso ogni onere e magistero:</t>
  </si>
  <si>
    <t xml:space="preserve">H3</t>
  </si>
  <si>
    <t xml:space="preserve">Intonaco con vetrificazione per pareti interne, rette o curve di serbatoi, vasche, recipienti in genere a qualsiasi altezza o profondità, compreso ogni onere:</t>
  </si>
  <si>
    <t xml:space="preserve">H4</t>
  </si>
  <si>
    <t xml:space="preserve">Sabbiatura a secco oppure idrosabbiatura di superfici con sabbia silicea, incluse le protezioni e gli eventuali ponteggi, su pietre, rivestimenti in cotto e murature facciavista; inclusa la ripresa di consolidante protettivo, compresa la pulizia e lo sgombero dei detriti ed ogni onere per l'esecuzione a perfetta regola d'arte. Le superfici vanno computate vuoto per pieno, dedotti i vuoti da non proteggere superiori a m² 4</t>
  </si>
  <si>
    <t xml:space="preserve">H5</t>
  </si>
  <si>
    <t xml:space="preserve">Cappotto termico in pannelli di polistirene espanso con spessore minimo di 30 mm, comprensivo di collante, rete di armatura, sagome, tasselli di fissaggio e intonaco di finitura</t>
  </si>
  <si>
    <t xml:space="preserve">I)  SOTTOFONDI, PAVIMENTI, RIVESTIMENTI</t>
  </si>
  <si>
    <t xml:space="preserve">I1</t>
  </si>
  <si>
    <t xml:space="preserve">Sottofondo di pavimento in vespaio di pietrame assestato, compreso il compianamento delle superfici:</t>
  </si>
  <si>
    <t xml:space="preserve">I2</t>
  </si>
  <si>
    <t xml:space="preserve">Soletta areata realizzata con moduli preformati in materiale plastico a forma di igloo comprensiva di sottofondo in calcestruzzo (magrone) per la formazione del piano di posa di spessore minimo 5 cm, fornitura e posa in opera dei moduli e di successiva gettata in c.l.s. per il riempimento dei vuoti e per la realizzazione della soletta superiore di spessore minimo cm 8 armata con rete elettro-saldata, in opera</t>
  </si>
  <si>
    <t xml:space="preserve">I3</t>
  </si>
  <si>
    <t xml:space="preserve">per impiego di moduli fino ad un'altezza di 30 cm:</t>
  </si>
  <si>
    <t xml:space="preserve">I4</t>
  </si>
  <si>
    <t xml:space="preserve">per impiego di moduli con un'altezza superiore a 30 cm:</t>
  </si>
  <si>
    <t xml:space="preserve">I5</t>
  </si>
  <si>
    <t xml:space="preserve">Massetto in malta di calce idraulica mista a pietrisco battuto, o in calcestruzzo di cemento a q 2,00 dello spessore di cm 5,00:</t>
  </si>
  <si>
    <t xml:space="preserve">I6</t>
  </si>
  <si>
    <t xml:space="preserve">Pavimento in battuto di cemento costituito da uno strato di calcestruzzo dello spessore minimo di cm 15, armato con rete elettro - saldata, compresa lisciatura a cemento puro, escluso sottostante vespaio:</t>
  </si>
  <si>
    <t xml:space="preserve">I7</t>
  </si>
  <si>
    <t xml:space="preserve">Pavimento come alla voce I I6 ma con finiture al quarzo:</t>
  </si>
  <si>
    <t xml:space="preserve">I8</t>
  </si>
  <si>
    <t xml:space="preserve">Pavimento in piastrelle di qualsiasi natura, compresi letto di malta fina e connessione dei giunti in cemento:</t>
  </si>
  <si>
    <t xml:space="preserve">I9</t>
  </si>
  <si>
    <t xml:space="preserve">Pavimento come alla voce I I6, in grès:</t>
  </si>
  <si>
    <t xml:space="preserve">I10</t>
  </si>
  <si>
    <t xml:space="preserve">Zoccolino battiscopa dell'altezza di cm 7,5:</t>
  </si>
  <si>
    <t xml:space="preserve">I11</t>
  </si>
  <si>
    <t xml:space="preserve">Rivestimento di pareti con piastrelle bianche o colorate, di buona scelta, compresi letto di malta di cemento ed ogni onere, in opera compresi i pezzi speciali:</t>
  </si>
  <si>
    <t xml:space="preserve">I12</t>
  </si>
  <si>
    <t xml:space="preserve">Lastre di marmo o pietra a superficie levigata per gradini, soglie, ecc. compresi gli occorrenti tagli in muratura, gli spigoli arrotondati ed ogni onere, fornite e poste in opera:</t>
  </si>
  <si>
    <t xml:space="preserve">I13</t>
  </si>
  <si>
    <t xml:space="preserve">Pavimento in masselli autobloccanti di cls vibrocompresso dello spessore minimo di 40 mm, in opera a secco su letto di sabbia compreso nel prezzo</t>
  </si>
  <si>
    <t xml:space="preserve">I14</t>
  </si>
  <si>
    <t xml:space="preserve">Pavimento in legno laminato, spessore 8-10 mm, incollato o flottante su sottofondo preesistente, compreso eventuale tappetino di posa. Finito, in opera.</t>
  </si>
  <si>
    <t xml:space="preserve">I15</t>
  </si>
  <si>
    <t xml:space="preserve">Pavimento in legno prefinito, spessore 10-15 mm(di cui strato nobile 3 mm minimo), incollato o flottante su sottofondo preesistente, compreso eventuale tappetino di posa. Finito, in opera</t>
  </si>
  <si>
    <t xml:space="preserve">I16</t>
  </si>
  <si>
    <t xml:space="preserve">Pavimento in legno massello, spessore minimo 20 mm, con tavole inchiodate su megatelli (compresi). Finito, in opera, comprese levigatura e verniciatura.m</t>
  </si>
  <si>
    <t xml:space="preserve">L)  SERRAMENTI</t>
  </si>
  <si>
    <t xml:space="preserve">I serramenti di porte e finestre vanno computati secondo la luce netta del foro.   </t>
  </si>
  <si>
    <t xml:space="preserve">L1</t>
  </si>
  <si>
    <t xml:space="preserve">Porta in legno per stalle, fienili, magazzini, ecc. ad 1 o più partite, completa di cerniere, paletti e serrature, verniciatura ed ogni onere, in opera:</t>
  </si>
  <si>
    <t xml:space="preserve">  </t>
  </si>
  <si>
    <t xml:space="preserve">L2</t>
  </si>
  <si>
    <t xml:space="preserve">Porta in ferro per stalle, magazzini, ecc. , completa di accessori e verniciatura, compreso ogni onere, in opera:</t>
  </si>
  <si>
    <t xml:space="preserve">L3</t>
  </si>
  <si>
    <t xml:space="preserve">Portoni metallici scorrevoli su guide a pavimento, eseguiti con profili scatolari lavorati a riquadri o a pannelli interi, completi di tutti gli accessori (guide a murare, rulli, ruote, serrature, maniglie, guarnizioni di battuta) in opera:</t>
  </si>
  <si>
    <t xml:space="preserve">L4</t>
  </si>
  <si>
    <t xml:space="preserve">in acciaio</t>
  </si>
  <si>
    <t xml:space="preserve">L5</t>
  </si>
  <si>
    <t xml:space="preserve">in acciaio zincato</t>
  </si>
  <si>
    <t xml:space="preserve">L6</t>
  </si>
  <si>
    <t xml:space="preserve">in alluminio anodizzato</t>
  </si>
  <si>
    <t xml:space="preserve">L7</t>
  </si>
  <si>
    <t xml:space="preserve">sovrapprezzo per inserimento di porta pedonale</t>
  </si>
  <si>
    <t xml:space="preserve">L8</t>
  </si>
  <si>
    <t xml:space="preserve">Portoni metallici scorrevoli  coibentati su guide a pavimento, costituiti da un'intelaiatura in profili scatolari metallici, lavorati a riquadri o a pannelli interi, con tamponamento in pannelli di spessore non inferiore a 40 mm, completi di tutti gli accessori (guide a murare, rulli, ruote, serrature, maniglie, guarnizioni di battuta) in opera:</t>
  </si>
  <si>
    <t xml:space="preserve">L9</t>
  </si>
  <si>
    <t xml:space="preserve">L10</t>
  </si>
  <si>
    <t xml:space="preserve">L11</t>
  </si>
  <si>
    <t xml:space="preserve">cad</t>
  </si>
  <si>
    <t xml:space="preserve">L12</t>
  </si>
  <si>
    <t xml:space="preserve">Porta basculante in lamiera zincata, completa di ogni accessorio, posa in opera ed ogni altro onere:</t>
  </si>
  <si>
    <t xml:space="preserve">L13</t>
  </si>
  <si>
    <t xml:space="preserve">Portoncino esterno in legno, in PVC od in alluminio anodizzato,  completo di accessori, posa in opera ed ogni altro onere:</t>
  </si>
  <si>
    <t xml:space="preserve">L14</t>
  </si>
  <si>
    <t xml:space="preserve">Porta interna in legno o  PVC tamburata completa di telaio con guarnizione e di tutti gli accessori, posa in opera ed ogni altro onere:</t>
  </si>
  <si>
    <t xml:space="preserve">L15</t>
  </si>
  <si>
    <t xml:space="preserve">Serramento in legno, PVC od alluminio anodizzato, completo di ogni accessorio di funzionamento, vetrocamere a norma, posa in opera ed ogni onere:</t>
  </si>
  <si>
    <t xml:space="preserve">L16</t>
  </si>
  <si>
    <t xml:space="preserve">Chiusure esterne tipo persiana o antone a doghe, in legno, in PVC o alluminio anodizzato, complete di ferramenta, posa in opera ed ogni altro onere:</t>
  </si>
  <si>
    <t xml:space="preserve">L17</t>
  </si>
  <si>
    <t xml:space="preserve">Tapparella avvolgibile per porte - finestre, completa dei normali accessori fra cui il cassonetto copri - rullo, compreso ogni onere, in opera:</t>
  </si>
  <si>
    <t xml:space="preserve">L18</t>
  </si>
  <si>
    <t xml:space="preserve">Serramento per porte e finestre ad 1 o più partite, in profilato di ferro zincato o simili, completo di ogni accessorio e vetri, in opera:</t>
  </si>
  <si>
    <t xml:space="preserve">L19</t>
  </si>
  <si>
    <t xml:space="preserve">Serramento tipo wasistas per finestra, per stalle, magazzini, ecc. completo di vetri, verniciatura ed ogni onere, in opera:</t>
  </si>
  <si>
    <t xml:space="preserve">L20</t>
  </si>
  <si>
    <t xml:space="preserve">in ferro zincato</t>
  </si>
  <si>
    <t xml:space="preserve">L21</t>
  </si>
  <si>
    <t xml:space="preserve">in alluminio anodizzato o PVC</t>
  </si>
  <si>
    <t xml:space="preserve">L22</t>
  </si>
  <si>
    <t xml:space="preserve">Porte antincendio in lamiera d'acciaio a doppio pannello con isolante termico, idrofugo, completa di serratura e maniglia, controtelaio con zanche, cerniera con mola regolabile per la chiusura automatica e profilo di guarnizione antifumo; con certificato di omologazione per resistenza al fuoco nelle seguenti classi e misure</t>
  </si>
  <si>
    <t xml:space="preserve">L23</t>
  </si>
  <si>
    <t xml:space="preserve">REI 60 ad un battente cm 80x210</t>
  </si>
  <si>
    <t xml:space="preserve">L24</t>
  </si>
  <si>
    <t xml:space="preserve">REI 60 ad un battente cm 90x210</t>
  </si>
  <si>
    <t xml:space="preserve">L25</t>
  </si>
  <si>
    <t xml:space="preserve">REI 60 ad un battente cm 100x210</t>
  </si>
  <si>
    <t xml:space="preserve">L26</t>
  </si>
  <si>
    <t xml:space="preserve">REI 60 ad un battente cm 120x210</t>
  </si>
  <si>
    <t xml:space="preserve">L27</t>
  </si>
  <si>
    <t xml:space="preserve">REI 60 a due battenti cm 120x210</t>
  </si>
  <si>
    <t xml:space="preserve">L28</t>
  </si>
  <si>
    <t xml:space="preserve">REI 60 a due battenti cm 140x210</t>
  </si>
  <si>
    <t xml:space="preserve">L29</t>
  </si>
  <si>
    <t xml:space="preserve">REI 60 a due battenti cm 160x210</t>
  </si>
  <si>
    <t xml:space="preserve">L30</t>
  </si>
  <si>
    <t xml:space="preserve">REI 60 a due battenti cm 180x210</t>
  </si>
  <si>
    <t xml:space="preserve">L31</t>
  </si>
  <si>
    <t xml:space="preserve">REI 60 a due battenti cm 200x210</t>
  </si>
  <si>
    <t xml:space="preserve">L32</t>
  </si>
  <si>
    <t xml:space="preserve">REI 120 ad un battente cm 80x210</t>
  </si>
  <si>
    <t xml:space="preserve">L33</t>
  </si>
  <si>
    <t xml:space="preserve">REI 120 ad un battente cm 90x210</t>
  </si>
  <si>
    <t xml:space="preserve">L34</t>
  </si>
  <si>
    <t xml:space="preserve">REI 120 ad un battente cm 100x210</t>
  </si>
  <si>
    <t xml:space="preserve">L35</t>
  </si>
  <si>
    <t xml:space="preserve">REI 120 ad un battente cm 120x210</t>
  </si>
  <si>
    <t xml:space="preserve">L36</t>
  </si>
  <si>
    <t xml:space="preserve">REI 120 a due battenti cm 120x210</t>
  </si>
  <si>
    <t xml:space="preserve">L37</t>
  </si>
  <si>
    <t xml:space="preserve">REI 120 a due battenti cm 140x210</t>
  </si>
  <si>
    <t xml:space="preserve">L38</t>
  </si>
  <si>
    <t xml:space="preserve">REI 120 a due battenti cm 160x210</t>
  </si>
  <si>
    <t xml:space="preserve">L39</t>
  </si>
  <si>
    <t xml:space="preserve">REI 120 a due battenti cm 180x210</t>
  </si>
  <si>
    <t xml:space="preserve">L40</t>
  </si>
  <si>
    <t xml:space="preserve">REI 120 a due battenti cm 200x210</t>
  </si>
  <si>
    <t xml:space="preserve">L41</t>
  </si>
  <si>
    <t xml:space="preserve">Sovrapprezzo all'articolo I L22 per porte antincendio complete di oblò vetrato delle dimensioni di cm 30x40 o del diametro di cm 40</t>
  </si>
  <si>
    <t xml:space="preserve">L42</t>
  </si>
  <si>
    <t xml:space="preserve">Con vetro REI 60</t>
  </si>
  <si>
    <t xml:space="preserve">L43</t>
  </si>
  <si>
    <t xml:space="preserve">Con vetro REI 120</t>
  </si>
  <si>
    <t xml:space="preserve">M)  LAVORI IN FERRO</t>
  </si>
  <si>
    <t xml:space="preserve">M1</t>
  </si>
  <si>
    <t xml:space="preserve">Ringhiere complete di corrimano, cancellate in ferro a spartiti geometrici, semplici, comprese ogni lavorazione e verniciatura, in opera:</t>
  </si>
  <si>
    <t xml:space="preserve">M2</t>
  </si>
  <si>
    <t xml:space="preserve">Fornitura e posa in opera di ferro lavorato per formazione di, grigliati, coperture di pozzetti, telai per paratoie, ecc. compresa verniciatura con doppia mano di vernice e previa mano di antiruggine:</t>
  </si>
  <si>
    <t xml:space="preserve">M3</t>
  </si>
  <si>
    <t xml:space="preserve">Fornitura e montaggio di carpenteria metallica per coperture, tettoie e simili (tralicci portanti, capriate, correnti, ecc.), travi di qualunque sezione, architravi, compresi verniciatura e ogni onere di lavorazione ed accessorio, in opera:</t>
  </si>
  <si>
    <t xml:space="preserve">M4</t>
  </si>
  <si>
    <t xml:space="preserve">Fornitura e montaggio di carpenteria metallica per coperture come alla voce I M3 ma con strutture zincate:</t>
  </si>
  <si>
    <t xml:space="preserve">N)  IMPIANTI VARI</t>
  </si>
  <si>
    <t xml:space="preserve">N1</t>
  </si>
  <si>
    <t xml:space="preserve">IMPIANTO IDRO-SANITARIO</t>
  </si>
  <si>
    <t xml:space="preserve">L'impianto dovrà essere eseguito da ditta specializzata nel rispetto della normativa vigente. Il costo è da valutarsi tramite un dettagliato preventivo che presenti l'elenco analitico delle singole voci che lo compongono, da presentare contestualmente al progetto generale dei lavori. In sede di rendicontazione finale dovrà essere prodotta la fattura originale quietanzata o copia autentica dell'impresa esecutrice.</t>
  </si>
  <si>
    <t xml:space="preserve">N2</t>
  </si>
  <si>
    <t xml:space="preserve">IMPIANTO DI RISCALDAMENTO</t>
  </si>
  <si>
    <t xml:space="preserve">N3</t>
  </si>
  <si>
    <t xml:space="preserve">Canne fumarie con dimensione minima (lato o diametro) di cm 20, compreso assistenza muraria ed ogni onere, in opera:</t>
  </si>
  <si>
    <t xml:space="preserve">N4</t>
  </si>
  <si>
    <t xml:space="preserve">Testa di camino per canna fumaria:</t>
  </si>
  <si>
    <t xml:space="preserve">N5</t>
  </si>
  <si>
    <t xml:space="preserve">IMPIANTI ELETTRICI</t>
  </si>
  <si>
    <t xml:space="preserve">O)  SCARICHI E FOGNATURE</t>
  </si>
  <si>
    <t xml:space="preserve">O1</t>
  </si>
  <si>
    <t xml:space="preserve">Fognoli in tubi di cemento pressato, forniti e posti in opera con giunti connessi con malta di cemento, su massetto di calcestruzzo di cm 10, compresi rinfianchi, scavo, rinterro ed ogni altro onere:</t>
  </si>
  <si>
    <t xml:space="preserve">O2</t>
  </si>
  <si>
    <t xml:space="preserve">diametro interno cm 15</t>
  </si>
  <si>
    <t xml:space="preserve">O3</t>
  </si>
  <si>
    <t xml:space="preserve">diametro interno cm 20</t>
  </si>
  <si>
    <t xml:space="preserve">O4</t>
  </si>
  <si>
    <t xml:space="preserve">diametro interno cm 30</t>
  </si>
  <si>
    <t xml:space="preserve">O5</t>
  </si>
  <si>
    <t xml:space="preserve">diametro interno cm 40</t>
  </si>
  <si>
    <t xml:space="preserve">O6</t>
  </si>
  <si>
    <t xml:space="preserve">Fornitura e posa in opera di tubi in PVC per fognature, su massetto di calcestruzzo di cm 7 compresi collari, sigillature, pezzi speciali ed ogni accessorio, compresi scavo, rinterro ed ogni altro onere:</t>
  </si>
  <si>
    <t xml:space="preserve">O7</t>
  </si>
  <si>
    <t xml:space="preserve">diametro esterno mm 63</t>
  </si>
  <si>
    <t xml:space="preserve">O8</t>
  </si>
  <si>
    <t xml:space="preserve">diametro esterno mm 80</t>
  </si>
  <si>
    <t xml:space="preserve">O9</t>
  </si>
  <si>
    <t xml:space="preserve">diametro esterno mm 100</t>
  </si>
  <si>
    <t xml:space="preserve">O10</t>
  </si>
  <si>
    <t xml:space="preserve">diametro esterno mm 125</t>
  </si>
  <si>
    <t xml:space="preserve">O11</t>
  </si>
  <si>
    <t xml:space="preserve">diametro esterno mm 160</t>
  </si>
  <si>
    <t xml:space="preserve">O12</t>
  </si>
  <si>
    <t xml:space="preserve">diametro esterno mm 200</t>
  </si>
  <si>
    <t xml:space="preserve">O13</t>
  </si>
  <si>
    <t xml:space="preserve">Fossa biologica prefabbricata, completa di fondo e coperchio, compresi sottofondo in calcestruzzo di spessore cm 20, collegamenti, pezzi speciali, scavo, rinterro ed ogni onere, funzionante in opera, di capacità utile fino a litri 1.000:</t>
  </si>
  <si>
    <t xml:space="preserve">O14</t>
  </si>
  <si>
    <t xml:space="preserve">Pozzetti prefabbricati in calcestruzzo di cemento per scarico di acque piovane o luride, di dimensioni minime esterne cm 50 x 50, compresi scavo, rinterro, collegamento alle condotte in afflusso e deflusso ed ogni onere, in opera:</t>
  </si>
  <si>
    <t xml:space="preserve">O15</t>
  </si>
  <si>
    <t xml:space="preserve">Fornitura e posa in opera di canalette prefabbricate in calcestruzzo con griglia di copertura, compreso lo scavo, la formazione del letto di posa, la sigillatura degli elementi, il rinfianco in calcestruzzo, il collegamento alle condotte di deflusso ed ogni altro onere per dare il lavoro finito a perfetta regola d'arte: </t>
  </si>
  <si>
    <t xml:space="preserve">O16</t>
  </si>
  <si>
    <t xml:space="preserve">dimensione 100 mm di larghezza interna</t>
  </si>
  <si>
    <t xml:space="preserve">O17</t>
  </si>
  <si>
    <t xml:space="preserve">dimensioni 150 mm di larghezza interna</t>
  </si>
  <si>
    <t xml:space="preserve">O18</t>
  </si>
  <si>
    <t xml:space="preserve">dimensioni 200 mm di larghezza interna</t>
  </si>
  <si>
    <t xml:space="preserve">O19</t>
  </si>
  <si>
    <t xml:space="preserve">Fornitura e posa in opera di tubazione in PEAD strutturato di tipo corrugato per codotte di scarico, realizzata a doppia parete, con parete interna liscia e corrugata esternamente, rispondente alle prescrizioni della norma UNI EN 13476 ed alla UNI EN-ISO 9969, rigidezza circonferenziale SN=4KN/mq, compresa la giunzione di testa o manicotto esterno con relative guarnizioni di tenuta, compreso lo scavo, la posa in opera, il rinterro ed ogni accessorio e lavoro per dare l'opera perfettamente ultimata a regola d'arte.</t>
  </si>
  <si>
    <t xml:space="preserve">O20</t>
  </si>
  <si>
    <t xml:space="preserve">O21</t>
  </si>
  <si>
    <t xml:space="preserve">O22</t>
  </si>
  <si>
    <t xml:space="preserve">O23</t>
  </si>
  <si>
    <t xml:space="preserve">diametro esterno mm 250</t>
  </si>
  <si>
    <t xml:space="preserve">O24</t>
  </si>
  <si>
    <t xml:space="preserve">diametro esterno mm 300/315</t>
  </si>
  <si>
    <t xml:space="preserve">O25</t>
  </si>
  <si>
    <t xml:space="preserve">diametro esterno mm 400</t>
  </si>
  <si>
    <t xml:space="preserve">O26</t>
  </si>
  <si>
    <t xml:space="preserve">diametro esterno mm 500</t>
  </si>
  <si>
    <t xml:space="preserve">O27</t>
  </si>
  <si>
    <t xml:space="preserve">diametro esterno mm 630</t>
  </si>
  <si>
    <t xml:space="preserve">P)  LAVORI DA DECORATORE</t>
  </si>
  <si>
    <t xml:space="preserve">Le tinteggiature vanno computate vuoto per pieno, con fori di porte e finestre fino alla luce di m² 4 a compenso dell'onere per la rifinitura dell'imbotto.</t>
  </si>
  <si>
    <t xml:space="preserve">P1</t>
  </si>
  <si>
    <t xml:space="preserve">Tinteggiatura per pareti interne o soffitti, compreso ogni onere:</t>
  </si>
  <si>
    <t xml:space="preserve">    </t>
  </si>
  <si>
    <t xml:space="preserve">P2</t>
  </si>
  <si>
    <t xml:space="preserve">Tinteggiatura per pareti esterne, compreso ogni onere:</t>
  </si>
  <si>
    <t xml:space="preserve">Q) LAVORI IN LEGNO</t>
  </si>
  <si>
    <t xml:space="preserve">Q1</t>
  </si>
  <si>
    <t xml:space="preserve">Scala o ballatoio in legno esclusa ringhiera, larghezza minima di 1 metro, ogni altro onere compreso:</t>
  </si>
  <si>
    <t xml:space="preserve">Q2</t>
  </si>
  <si>
    <t xml:space="preserve">Ringhiera in legno, compresa verniciatura a tre mani una delle quali di impregnante:</t>
  </si>
  <si>
    <t xml:space="preserve">Q3</t>
  </si>
  <si>
    <t xml:space="preserve">Rivestimento con perline in legno, spessore minimo cm 2,00, compreso posa, profili, verniciatura e ogni altro onere:</t>
  </si>
  <si>
    <t xml:space="preserve">Q4</t>
  </si>
  <si>
    <t xml:space="preserve">Controsoffittatura con perline in legno, spessore minimo cm 2,00, compreso listelli posa, profili, verniciatura e ogni altro onere:</t>
  </si>
  <si>
    <t xml:space="preserve">II</t>
  </si>
  <si>
    <t xml:space="preserve">ATTREZZATURE</t>
  </si>
  <si>
    <t xml:space="preserve">A) CUCCETTE</t>
  </si>
  <si>
    <t xml:space="preserve">Cuccetta interna, completa di bandiera da 2   e tubo educatore da 1  ¼, completa, in opera (vuota)</t>
  </si>
  <si>
    <t xml:space="preserve">Cuccetta esterna, completa di bandiera da 2   e tubo educatore da 1  ¼, copertura con pannelli, completa, in opera (vuota)</t>
  </si>
  <si>
    <t xml:space="preserve">Materasso per cuccette (BLISTER)</t>
  </si>
  <si>
    <t xml:space="preserve">Tappeto in gomma, spessore minimo 17 mm</t>
  </si>
  <si>
    <t xml:space="preserve">POSTE</t>
  </si>
  <si>
    <t xml:space="preserve">Tipo Lombardia</t>
  </si>
  <si>
    <t xml:space="preserve">Tipo Piemonte</t>
  </si>
  <si>
    <t xml:space="preserve">Tipo Olanda</t>
  </si>
  <si>
    <t xml:space="preserve">B) AUTOCATTURANTI E BATTIFIANCHI</t>
  </si>
  <si>
    <t xml:space="preserve">Auotocatturanti da 1  o 1  ¼ (per animali adulti, per rimonta o salvavita)</t>
  </si>
  <si>
    <t xml:space="preserve">Battifianco fineposta o interposta</t>
  </si>
  <si>
    <t xml:space="preserve">Battifianco da 2   per cuccette</t>
  </si>
  <si>
    <t xml:space="preserve">C) MANGIATOIE</t>
  </si>
  <si>
    <t xml:space="preserve">in cemento armato</t>
  </si>
  <si>
    <t xml:space="preserve">in cemento armato con rivestimento in acciaio inox</t>
  </si>
  <si>
    <t xml:space="preserve">Portarullo per sale</t>
  </si>
  <si>
    <t xml:space="preserve">D) ABBEVERATOI</t>
  </si>
  <si>
    <t xml:space="preserve">in calcestruzzo con tazzetta</t>
  </si>
  <si>
    <t xml:space="preserve">in acciaio inox ribaltabili da cm 100</t>
  </si>
  <si>
    <t xml:space="preserve">Antigelo completo</t>
  </si>
  <si>
    <t xml:space="preserve">E) ATTREZZATURE VARIE PER STALLA</t>
  </si>
  <si>
    <t xml:space="preserve">Gruppo ventilatore completo</t>
  </si>
  <si>
    <t xml:space="preserve">Vasca lavapiedi in acciaio inox, capacità lt 150</t>
  </si>
  <si>
    <t xml:space="preserve">Cunetta di scolo di larghezza cm 40, formata da platea e  doppio cordolo in calcestruzzo, finita, in opera</t>
  </si>
  <si>
    <t xml:space="preserve">F) PAVIMENTI, RASTRELLIERE E RECINZIONI</t>
  </si>
  <si>
    <t xml:space="preserve">Pavimento fessurato (grigliato) in pannelli prefabbricati (spessore 30 cm), compresa la formazione del letto di posa, finito in opera:</t>
  </si>
  <si>
    <t xml:space="preserve">Rastrelliera a ritti registrabili verticali da 1  ¼, h 150, in opera</t>
  </si>
  <si>
    <t xml:space="preserve">Chiudenda palificata con rete metallica zincata (altezza minima cm 150), in opera - se realizzata in tre ordini di filo zincato, il prezzo dovrà essere ridotto del 15%-</t>
  </si>
  <si>
    <t xml:space="preserve">Recinto a 3 tubi orizzontali da 1  ¼ con montanti in IPE da 100 zincati o altro, in opera</t>
  </si>
  <si>
    <t xml:space="preserve">Cancello costituito da 3 tubi orizzontali da 2", altezza minima cm 110, in opera</t>
  </si>
  <si>
    <t xml:space="preserve">Cancello per separazione box a 4 barre orizzontali da 2" e barre piccole interne verticali, in opera</t>
  </si>
  <si>
    <t xml:space="preserve">Recinto per bestiame in legno di essenza forte con idoneo trattamento protettivo, diametro dei piantoni verticali 12-15 cm,  due o più traverse orizzontali diametro 10 cm, giunzioni con viti e bulloni, in opera</t>
  </si>
  <si>
    <t xml:space="preserve">G) ATTREZZATURE PER APICOLTURA</t>
  </si>
  <si>
    <t xml:space="preserve">Arnia da nomadismo a cubo, con telaini, completa, con fondo antivarroa</t>
  </si>
  <si>
    <t xml:space="preserve">III</t>
  </si>
  <si>
    <t xml:space="preserve">IRRIGAZIONE</t>
  </si>
  <si>
    <t xml:space="preserve">A) MANUFATTI E ATTREZZATURE IRRIGUE</t>
  </si>
  <si>
    <t xml:space="preserve">Scavo in galleria in terreno di qualsiasi natura e consistenza, senza esclusioni, eseguito con qualsiasi mezzo, compresi l'impiego di robuste armature, l'aggottamento delle acque, l'illuminazione e l'areazione della galleria, il trasporto delle materie scavate a rifiuto e ogni altro onere:</t>
  </si>
  <si>
    <t xml:space="preserve">Formazione di elevato arginale con materiali idonei provenienti da cave di prestito aperte ed esercite a cura e spese dell'impresa, compresi la regolarizzazione delle scarpate ed ogni onere: </t>
  </si>
  <si>
    <t xml:space="preserve">Lisciatura semplice di platea di canale a muratura fresca con spolvero di cemento puro tipo 325 in ragione di 5 kg/m² </t>
  </si>
  <si>
    <t xml:space="preserve">Canalizzazione eseguita con mezzi - tubi di cemento con giunto semplice a dente, in opera, compresi scavo e rinterro, sigillature delle giunzioni, (eventuale rinfianco e piano d'appoggio in cls da conteggiarsi a parte) con diametro interno di:</t>
  </si>
  <si>
    <t xml:space="preserve">diam cm 30</t>
  </si>
  <si>
    <t xml:space="preserve">diam cm 40</t>
  </si>
  <si>
    <t xml:space="preserve">diam cm 50</t>
  </si>
  <si>
    <t xml:space="preserve">diam cm 60</t>
  </si>
  <si>
    <t xml:space="preserve">Canalizzazione eseguita con tubo di cemento con giunto semplice a dente, in opera, compresi scavo e rinterro, sigillature delle giunzioni, (eventuale rinfianco e piano d'appoggio in cls da conteggiarsi a parte) con diametro interno di:</t>
  </si>
  <si>
    <t xml:space="preserve">diam cm 70</t>
  </si>
  <si>
    <t xml:space="preserve">A15</t>
  </si>
  <si>
    <t xml:space="preserve">diam cm 80</t>
  </si>
  <si>
    <t xml:space="preserve">A16</t>
  </si>
  <si>
    <t xml:space="preserve">diam cm 90</t>
  </si>
  <si>
    <t xml:space="preserve">A17</t>
  </si>
  <si>
    <t xml:space="preserve">diam cm 100</t>
  </si>
  <si>
    <t xml:space="preserve">A18</t>
  </si>
  <si>
    <t xml:space="preserve">Canalizzazione eseguita in tubi autoportanti in cemento non armato, con giunto a bicchiere, compresi scavo, formazione del letto di posa, sigillatura dei giunti, guarnizioni, rinterro ed ogni altro onere, in opera, con diametro interno di:</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Fornitura e posa in opera di pozzetti prefabbricati compreso scavo, formazione del letto di posa, collegamento alle condotte di afflusso e deflusso, rinterro e ogni altro onere per dare il lavoro finito a perfetta regola d'arte, dimensionati secondo le tubazioni in cls con diametro interno di:</t>
  </si>
  <si>
    <t xml:space="preserve">A28</t>
  </si>
  <si>
    <t xml:space="preserve">a) diam cm 30</t>
  </si>
  <si>
    <t xml:space="preserve">A29</t>
  </si>
  <si>
    <t xml:space="preserve">b) diam cm 40</t>
  </si>
  <si>
    <t xml:space="preserve">A30</t>
  </si>
  <si>
    <t xml:space="preserve">c) diam cm 50 - 60</t>
  </si>
  <si>
    <t xml:space="preserve">A31</t>
  </si>
  <si>
    <t xml:space="preserve">d) diam cm 70 - 80</t>
  </si>
  <si>
    <t xml:space="preserve">A32</t>
  </si>
  <si>
    <t xml:space="preserve">Pozzetti di qualunque genere in conglomerato cementizio semplice od armato gettato in opera compreso ferro, casserature, scavo, rinterro e ogni altro onere per dare il lavoro finito a perfetta regola d'arte, dimensionati secondo le tubazioni in cls con diametro interno di:</t>
  </si>
  <si>
    <t xml:space="preserve">A33</t>
  </si>
  <si>
    <t xml:space="preserve">A34</t>
  </si>
  <si>
    <t xml:space="preserve">A35</t>
  </si>
  <si>
    <t xml:space="preserve">A36</t>
  </si>
  <si>
    <t xml:space="preserve">A37</t>
  </si>
  <si>
    <t xml:space="preserve">Fornitura e posa in opera di coperture carrabili in cls per pozzetti di cui alle voci III A27 e III A32:</t>
  </si>
  <si>
    <t xml:space="preserve">A38</t>
  </si>
  <si>
    <t xml:space="preserve">per pozzetto tipo a)</t>
  </si>
  <si>
    <t xml:space="preserve">A39</t>
  </si>
  <si>
    <t xml:space="preserve">per pozzetto tipo b)</t>
  </si>
  <si>
    <t xml:space="preserve">A40</t>
  </si>
  <si>
    <t xml:space="preserve">per pozzetto tipo c)</t>
  </si>
  <si>
    <t xml:space="preserve">A41</t>
  </si>
  <si>
    <t xml:space="preserve">per pozzetto tipo d)</t>
  </si>
  <si>
    <t xml:space="preserve">A42</t>
  </si>
  <si>
    <t xml:space="preserve">Fornitura e posa in opera di grigliati carrabili in metallo a copertura dei pozzetti di cui alle voci III A27 e III A32:</t>
  </si>
  <si>
    <t xml:space="preserve">A43</t>
  </si>
  <si>
    <t xml:space="preserve">A44</t>
  </si>
  <si>
    <t xml:space="preserve">A45</t>
  </si>
  <si>
    <t xml:space="preserve">A46</t>
  </si>
  <si>
    <t xml:space="preserve">A47</t>
  </si>
  <si>
    <t xml:space="preserve">Fornitura e posa in opera di paratoie complete di telaio per pozzetti di cui alle voci III A27 e III A32</t>
  </si>
  <si>
    <t xml:space="preserve">A48</t>
  </si>
  <si>
    <t xml:space="preserve">per pozzetto tipo a) e b)</t>
  </si>
  <si>
    <t xml:space="preserve">A49</t>
  </si>
  <si>
    <t xml:space="preserve">A50</t>
  </si>
  <si>
    <t xml:space="preserve">Fornitura e posa in opera di canalette prefabbricate in c.a.vibrato dosato a 400 kg/m³ di cemento tipo 425 in elementi monolitici da m 5 di lunghezza, con sella incorporata compresi lo scavo, la preparazione del fondo, l' eventuale basamento  in cls anche armato relativo ai punti di giunzione, il giunto di dilatazione con cordone di mastice bituminoso e anima di canapa o sigillatura degli elementi, la sagomatura ed inzeppatura delle sponde, gli elementi speciali per ferma e la derivazione e per bocchelli ed ogni altro onere compreso il trasporto al sito di posa:</t>
  </si>
  <si>
    <t xml:space="preserve">A51</t>
  </si>
  <si>
    <t xml:space="preserve">con sezione interna sino a m² 0,20</t>
  </si>
  <si>
    <t xml:space="preserve">A52</t>
  </si>
  <si>
    <t xml:space="preserve">con sezione interna sino a m² 0,25</t>
  </si>
  <si>
    <t xml:space="preserve">A53</t>
  </si>
  <si>
    <t xml:space="preserve">con sezione interna sino a m² 0,32</t>
  </si>
  <si>
    <t xml:space="preserve">A54</t>
  </si>
  <si>
    <t xml:space="preserve">con sezione interna sino a m² 0,40</t>
  </si>
  <si>
    <t xml:space="preserve">A55</t>
  </si>
  <si>
    <t xml:space="preserve">con sezione interna sino a m² 0,45</t>
  </si>
  <si>
    <t xml:space="preserve">A56</t>
  </si>
  <si>
    <t xml:space="preserve">con sezione interna sino a m² 0,55</t>
  </si>
  <si>
    <t xml:space="preserve">A57</t>
  </si>
  <si>
    <t xml:space="preserve">con sezione interna sino a m² 0,70</t>
  </si>
  <si>
    <t xml:space="preserve">A58</t>
  </si>
  <si>
    <t xml:space="preserve">con sezione interna sino a m² 0,85</t>
  </si>
  <si>
    <t xml:space="preserve">A59</t>
  </si>
  <si>
    <t xml:space="preserve">con sezione interna sino a m² 1,30</t>
  </si>
  <si>
    <t xml:space="preserve">A60</t>
  </si>
  <si>
    <t xml:space="preserve">con sezione interna sino a m² 1,70</t>
  </si>
  <si>
    <t xml:space="preserve">A61</t>
  </si>
  <si>
    <t xml:space="preserve">con sezione interna sino a m² 1,80</t>
  </si>
  <si>
    <t xml:space="preserve">A62</t>
  </si>
  <si>
    <t xml:space="preserve">Fornitura e posa in opera di canalette prefabbricate in c.a. vibrato dosato a 400 kg/m³ di cemento tipo 425 in elementi monolitici da m 2,5 di lunghezza, con sella incorporata compresi lo scavo, la preparazione del fondo, l' eventuale basamento in cls anche armato relativo ai punti di giunzione, il giunto di dilatazione con cordone di mastice bituminoso e anima di canapa o sigillatura degli elementi, la sagomatura ed inzeppatura delle sponde, gli elementi speciali per ferma e la derivazione e per bocchelli ed ogni altro onere compreso il trasporto al sito di posa:</t>
  </si>
  <si>
    <t xml:space="preserve">A63</t>
  </si>
  <si>
    <t xml:space="preserve">A64</t>
  </si>
  <si>
    <t xml:space="preserve">con sezione interna sino a m² 0,30</t>
  </si>
  <si>
    <t xml:space="preserve">A65</t>
  </si>
  <si>
    <t xml:space="preserve">con sezione interna sino a m² 0,60</t>
  </si>
  <si>
    <t xml:space="preserve">A66</t>
  </si>
  <si>
    <t xml:space="preserve">con sezione interna sino a m² 0,80</t>
  </si>
  <si>
    <t xml:space="preserve">A67</t>
  </si>
  <si>
    <t xml:space="preserve">con sezione interna sino a m² 1,00</t>
  </si>
  <si>
    <t xml:space="preserve">A68</t>
  </si>
  <si>
    <t xml:space="preserve">con sezione interna sino a m² 1,25</t>
  </si>
  <si>
    <t xml:space="preserve">A69</t>
  </si>
  <si>
    <t xml:space="preserve">con sezione interna sino a m² 1,50</t>
  </si>
  <si>
    <t xml:space="preserve">A70</t>
  </si>
  <si>
    <t xml:space="preserve">con sezione interna sino a m² 1,90</t>
  </si>
  <si>
    <t xml:space="preserve">A71</t>
  </si>
  <si>
    <t xml:space="preserve">con sezione interna sino a m² 2,20</t>
  </si>
  <si>
    <t xml:space="preserve">A72</t>
  </si>
  <si>
    <t xml:space="preserve">con sezione interna sino a m² 2,70</t>
  </si>
  <si>
    <t xml:space="preserve">A73</t>
  </si>
  <si>
    <t xml:space="preserve">Fornitura e posa in opera di canalette prefabbricate in c.a. vibrato dosato a 400 kg/m³ di cemento tipo 425 in elementi monolitici da m 1 di lunghezza, con sella incorporata compresi lo scavo, la preparazione del fondo, il giunto di dilatazione con cordone di mastice bituminoso e anima di canapa o sigillatura degli elementi, la sagomatura ed inzeppatura delle sponde, gli elementi speciali per ferma e la derivazione e per bocchelli ed ogni altro onere compreso il trasporto al sito di posa (eventuale basamento in conglomerato cementizio Rock&gt;250 kg/cmq armato con doppio strato di rete elettrosaldata da conteggiarsi a parte)</t>
  </si>
  <si>
    <t xml:space="preserve">A74</t>
  </si>
  <si>
    <t xml:space="preserve">con sezione interna sino a m² 0,75</t>
  </si>
  <si>
    <t xml:space="preserve">A75</t>
  </si>
  <si>
    <t xml:space="preserve">con sezione interna sino a m² 1,63</t>
  </si>
  <si>
    <t xml:space="preserve">A76</t>
  </si>
  <si>
    <t xml:space="preserve">con sezione interna sino a m² 2,00</t>
  </si>
  <si>
    <t xml:space="preserve">A77</t>
  </si>
  <si>
    <t xml:space="preserve">con sezione interna sino a m² 2,65</t>
  </si>
  <si>
    <t xml:space="preserve">A78</t>
  </si>
  <si>
    <t xml:space="preserve">Rivestimenti spondali di canali esistenti, riferiti ad una sponda, mediante fornitura e posa in opera di lastre prefabbricate con piede d'appoggio in c. a. v. di lunghezza sino a m. 2,5 compresi scavo, preparazione del fondo, fondazione in cls anche armato, sigillatura degli elementi, ed ogni altro onere;</t>
  </si>
  <si>
    <t xml:space="preserve">A79</t>
  </si>
  <si>
    <t xml:space="preserve">con altezza sino a m 1,50</t>
  </si>
  <si>
    <t xml:space="preserve">A80</t>
  </si>
  <si>
    <t xml:space="preserve">con altezza sino a m 1,60</t>
  </si>
  <si>
    <t xml:space="preserve">A81</t>
  </si>
  <si>
    <t xml:space="preserve">con altezza sino a m 1,80</t>
  </si>
  <si>
    <t xml:space="preserve">A82</t>
  </si>
  <si>
    <t xml:space="preserve">con altezza sino a m 2,00</t>
  </si>
  <si>
    <t xml:space="preserve">A83</t>
  </si>
  <si>
    <t xml:space="preserve">con altezza sino a m 2,20</t>
  </si>
  <si>
    <t xml:space="preserve">A84</t>
  </si>
  <si>
    <t xml:space="preserve">con altezza sino a m 2,50</t>
  </si>
  <si>
    <t xml:space="preserve">A85</t>
  </si>
  <si>
    <t xml:space="preserve">Rivestimenti spondali di canali esistenti, riferiti ad una sponda, mediante fornitura e posa in opera di lastre prefabbricate in c. a. v., di spessore non inferiore a cm 12, compresi scavo, preparazione del fondo, fondazione in cls anche armato, sigillatura degli elementi, ed ogni onere:</t>
  </si>
  <si>
    <t xml:space="preserve">A86</t>
  </si>
  <si>
    <t xml:space="preserve">con altezza sino a m 1,40</t>
  </si>
  <si>
    <t xml:space="preserve">A87</t>
  </si>
  <si>
    <t xml:space="preserve">A88</t>
  </si>
  <si>
    <t xml:space="preserve">A89</t>
  </si>
  <si>
    <t xml:space="preserve">A90</t>
  </si>
  <si>
    <t xml:space="preserve">Rivestimenti spondali di canali esistenti, riferiti ad una sponda, mediante fornitura e posa in opera di lastre prefabbricate in c. a. v., di spessore inferiore a cm 12, compresi scavo, preparazione del fondo, fondazione in cls anche armato, sigillatura degli elementi, ed ogni onere:</t>
  </si>
  <si>
    <t xml:space="preserve">A91</t>
  </si>
  <si>
    <t xml:space="preserve">con altezza sino a m 1,00</t>
  </si>
  <si>
    <t xml:space="preserve">A92</t>
  </si>
  <si>
    <t xml:space="preserve">con altezza sino a m 1,20</t>
  </si>
  <si>
    <t xml:space="preserve">A93</t>
  </si>
  <si>
    <t xml:space="preserve">A94</t>
  </si>
  <si>
    <t xml:space="preserve">A95</t>
  </si>
  <si>
    <t xml:space="preserve">Fornitura e posa di elementi scatolari prefabbricati in cemento armato vibrocompresso, adatti a sopportare carichi stradali di prima categoria, comprensiva di trasporto al sito di impiego, posa in opera su platea in calcestruzzo o letto in ciottoli e ghiaia, sigillatura tra gli elementi con guarnizione in resina di polietilene espanso completata con malta di cemento; compreso lo scavo di sbancamento, la formazione della platea di appoggio e la sovrastante soletta per la ripartizione dei carichi in conglomerato cementizio Rock&gt;250 kg/cmq armati con rete elettrosaldata ed ogni altro onere.</t>
  </si>
  <si>
    <t xml:space="preserve">A96</t>
  </si>
  <si>
    <t xml:space="preserve">con dimensioni interne 100*80 cm</t>
  </si>
  <si>
    <t xml:space="preserve">A97</t>
  </si>
  <si>
    <t xml:space="preserve">con dimensioni interne 120*100 cm</t>
  </si>
  <si>
    <t xml:space="preserve">A98</t>
  </si>
  <si>
    <t xml:space="preserve">con dimensioni interne 140*120 cm</t>
  </si>
  <si>
    <t xml:space="preserve">A99</t>
  </si>
  <si>
    <t xml:space="preserve">con dimensioni interne 160*100 cm</t>
  </si>
  <si>
    <t xml:space="preserve">A100</t>
  </si>
  <si>
    <t xml:space="preserve">con dimensioni interne 150*150 cm</t>
  </si>
  <si>
    <t xml:space="preserve">A101</t>
  </si>
  <si>
    <t xml:space="preserve">con dimensioni interne 200*100 cm</t>
  </si>
  <si>
    <t xml:space="preserve">A102</t>
  </si>
  <si>
    <t xml:space="preserve">con dimensioni interne 200*125 cm</t>
  </si>
  <si>
    <t xml:space="preserve">A103</t>
  </si>
  <si>
    <t xml:space="preserve">con dimensioni interne 200*150 cm</t>
  </si>
  <si>
    <t xml:space="preserve">A104</t>
  </si>
  <si>
    <t xml:space="preserve">con dimensioni interne 200*200 cm</t>
  </si>
  <si>
    <t xml:space="preserve">A105</t>
  </si>
  <si>
    <t xml:space="preserve">con dimensioni interne 250*100 cm</t>
  </si>
  <si>
    <t xml:space="preserve">A106</t>
  </si>
  <si>
    <t xml:space="preserve">con dimensioni interne 250*150 cm</t>
  </si>
  <si>
    <t xml:space="preserve">A107</t>
  </si>
  <si>
    <t xml:space="preserve">con dimensioni interne 250*200 cm</t>
  </si>
  <si>
    <t xml:space="preserve">A108</t>
  </si>
  <si>
    <t xml:space="preserve">con dimensioni interne 300*150 cm</t>
  </si>
  <si>
    <t xml:space="preserve">A109</t>
  </si>
  <si>
    <t xml:space="preserve">con dimensioni interne 300*200 cm</t>
  </si>
  <si>
    <t xml:space="preserve">A110</t>
  </si>
  <si>
    <t xml:space="preserve">con dimensioni interne 320*270 cm</t>
  </si>
  <si>
    <t xml:space="preserve">A111</t>
  </si>
  <si>
    <t xml:space="preserve">con dimensioni interne 400*220 cm</t>
  </si>
  <si>
    <t xml:space="preserve">A112</t>
  </si>
  <si>
    <t xml:space="preserve">Esecuzione di scogliere con massi di pietra naturale provenienti da cave aperte per conto dell'impresa</t>
  </si>
  <si>
    <t xml:space="preserve">A113</t>
  </si>
  <si>
    <t xml:space="preserve">di volume non inferiore a m³ 0,3 e di peso superiore a q 8, per gettate subacquee e alla rinfusa, per nuove difese o per completamento di quelle preesistenti, compresi le indennità di cava o di passaggio, la preparazione del fondo ed ogni altro onere per dare l'opera eseguita a regola d'arte:</t>
  </si>
  <si>
    <t xml:space="preserve">A114</t>
  </si>
  <si>
    <t xml:space="preserve">Esecuzione di scogliere come alla voce III A112, ma con massi sistemati in modo da ottenere la sagoma prescritta, compreso l'intasamento dei vani con materiale di risulta dagli scavi e/o fornito dall'impresa:</t>
  </si>
  <si>
    <t xml:space="preserve">A115</t>
  </si>
  <si>
    <t xml:space="preserve">Esecuzione di scogliere come alla voce III A112, ma con massi sistemati in modo da ottenere la sagoma prescritta, compreso l'intasamento dei vuoti in cls R'ck 200 in quantità non inferiore a m³ 0,25 con materiale di risulta dagli scavi e/o fornito dall'impresa:</t>
  </si>
  <si>
    <t xml:space="preserve">A116</t>
  </si>
  <si>
    <t xml:space="preserve">Fornitura e posa in opera di tubi saldati in acciaio dotati di rivestimento bituminoso normale e di giunto a bicchiere, compresi saldatura e fascia termoretraibile per il rivestimento delle giunzioni di linea, pezzi speciali, ed ogni altro onere per dare l'opera finita e funzionante. I tubi devono essere conformi alle vigenti prescrizioni tecniche. Lo scavo della trincea di allogamento delle condotte dovra essere conteggiato a parte solo per profondità di scavo superiore a cm 100. Per profondità inferiori lo scavo si intende già compreso nei prezzi sotto indicati. Per diametri nominali interni di:</t>
  </si>
  <si>
    <t xml:space="preserve">A117</t>
  </si>
  <si>
    <t xml:space="preserve">diam mm 50</t>
  </si>
  <si>
    <t xml:space="preserve">A118</t>
  </si>
  <si>
    <t xml:space="preserve">diam mm 65</t>
  </si>
  <si>
    <t xml:space="preserve">A119</t>
  </si>
  <si>
    <t xml:space="preserve">diam mm 80</t>
  </si>
  <si>
    <t xml:space="preserve">A120</t>
  </si>
  <si>
    <t xml:space="preserve">diam mm 100</t>
  </si>
  <si>
    <t xml:space="preserve">A121</t>
  </si>
  <si>
    <t xml:space="preserve">diam mm 125</t>
  </si>
  <si>
    <t xml:space="preserve">A122</t>
  </si>
  <si>
    <t xml:space="preserve">diam mm 150</t>
  </si>
  <si>
    <t xml:space="preserve">A123</t>
  </si>
  <si>
    <t xml:space="preserve">diam mm 200</t>
  </si>
  <si>
    <t xml:space="preserve">A124</t>
  </si>
  <si>
    <t xml:space="preserve">diam mm 250</t>
  </si>
  <si>
    <t xml:space="preserve">A125</t>
  </si>
  <si>
    <t xml:space="preserve">diam mm 300</t>
  </si>
  <si>
    <t xml:space="preserve">A126</t>
  </si>
  <si>
    <t xml:space="preserve">Fornitura e posa in opera di condotte in  "PVC" o "PVC Bi-Orientato",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Lo scavo della trincea di allogamento delle condotte dovrà essere conteggiato a parte solo per profondità di scavo superiore a cm 100. Per profondità inferiori lo scavo si intende già compreso nei prezzi sotto indicati:</t>
  </si>
  <si>
    <t xml:space="preserve">A127</t>
  </si>
  <si>
    <t xml:space="preserve">PVC-PN fino a 6 atm diametro esterno mm 63</t>
  </si>
  <si>
    <t xml:space="preserve">A128</t>
  </si>
  <si>
    <t xml:space="preserve">PVC-PN fino a 6 atm diametro esterno mm 75</t>
  </si>
  <si>
    <t xml:space="preserve">A129</t>
  </si>
  <si>
    <t xml:space="preserve">PVC-PN fino a 6 atm diametro esterno mm 90</t>
  </si>
  <si>
    <t xml:space="preserve">A130</t>
  </si>
  <si>
    <t xml:space="preserve">PVC-PN fino a 6 atm diametro esterno mm 110</t>
  </si>
  <si>
    <t xml:space="preserve">A131</t>
  </si>
  <si>
    <t xml:space="preserve">PVC-PN fino a 6 atm diametro esterno mm 125</t>
  </si>
  <si>
    <t xml:space="preserve">A132</t>
  </si>
  <si>
    <t xml:space="preserve">PVC-PN fino a 6 atm diametro esterno mm 140</t>
  </si>
  <si>
    <t xml:space="preserve">A133</t>
  </si>
  <si>
    <t xml:space="preserve">PVC-PN fino a 6 atm diametro esterno mm 160</t>
  </si>
  <si>
    <t xml:space="preserve">A134</t>
  </si>
  <si>
    <t xml:space="preserve">PVC-PN fino a 6 atm diametro esterno mm 180</t>
  </si>
  <si>
    <t xml:space="preserve">A135</t>
  </si>
  <si>
    <t xml:space="preserve">PVC-PN fino a 6 atm diametro esterno mm 200</t>
  </si>
  <si>
    <t xml:space="preserve">A136</t>
  </si>
  <si>
    <t xml:space="preserve">PVC-PN fino a 6 atm diametro esterno mm 225</t>
  </si>
  <si>
    <t xml:space="preserve">A137</t>
  </si>
  <si>
    <t xml:space="preserve">PVC-PN fino a 6 atm diametro esterno mm 250</t>
  </si>
  <si>
    <t xml:space="preserve">A138</t>
  </si>
  <si>
    <t xml:space="preserve">PVC-PN fino a 6 atm diametro esterno mm 280</t>
  </si>
  <si>
    <t xml:space="preserve">A139</t>
  </si>
  <si>
    <t xml:space="preserve">PVC-PN fino a 6 atm diametro esterno mm 315</t>
  </si>
  <si>
    <t xml:space="preserve">A140</t>
  </si>
  <si>
    <t xml:space="preserve">PVC-PN fino a 10 atm diametro esterno mm 63</t>
  </si>
  <si>
    <t xml:space="preserve">A141</t>
  </si>
  <si>
    <t xml:space="preserve">PVC-PN fino a 10 atm diametro esterno mm 75</t>
  </si>
  <si>
    <t xml:space="preserve">A142</t>
  </si>
  <si>
    <t xml:space="preserve">PVC-PN fino a 10 atm diametro esterno mm 90</t>
  </si>
  <si>
    <t xml:space="preserve">A143</t>
  </si>
  <si>
    <t xml:space="preserve">PVC-PN fino a 10 atm diametro esterno mm 110</t>
  </si>
  <si>
    <t xml:space="preserve">A144</t>
  </si>
  <si>
    <t xml:space="preserve">PVC-PN fino a 10 atm diametro esterno mm 125</t>
  </si>
  <si>
    <t xml:space="preserve">A145</t>
  </si>
  <si>
    <t xml:space="preserve">PVC-PN fino a 10 atm diametro esterno mm 140</t>
  </si>
  <si>
    <t xml:space="preserve">A146</t>
  </si>
  <si>
    <t xml:space="preserve">PVC-PN fino a 10 atm diametro esterno mm 160</t>
  </si>
  <si>
    <t xml:space="preserve">A147</t>
  </si>
  <si>
    <t xml:space="preserve">PVC-PN fino a 10 atm diametro esterno mm 180</t>
  </si>
  <si>
    <t xml:space="preserve">A148</t>
  </si>
  <si>
    <t xml:space="preserve">PVC-PN fino a 10 atm diametro esterno mm 200</t>
  </si>
  <si>
    <t xml:space="preserve">A149</t>
  </si>
  <si>
    <t xml:space="preserve">PVC-PN fino a 10 atm diametro esterno mm 225</t>
  </si>
  <si>
    <t xml:space="preserve">A150</t>
  </si>
  <si>
    <t xml:space="preserve">PVC-PN fino a 10 atm diametro esterno mm 250</t>
  </si>
  <si>
    <t xml:space="preserve">A151</t>
  </si>
  <si>
    <t xml:space="preserve">PVC-PN fino a 10 atm diametro esterno mm 280</t>
  </si>
  <si>
    <t xml:space="preserve">A152</t>
  </si>
  <si>
    <t xml:space="preserve">PVC-PN fino a 10 atm diametro esterno mm 315</t>
  </si>
  <si>
    <t xml:space="preserve">A153</t>
  </si>
  <si>
    <t xml:space="preserve">PVC-PN fino a 16 atm diametro esterno mm 63</t>
  </si>
  <si>
    <t xml:space="preserve">A154</t>
  </si>
  <si>
    <t xml:space="preserve">PVC-PN fino a 16 atm diametro esterno mm 75</t>
  </si>
  <si>
    <t xml:space="preserve">A155</t>
  </si>
  <si>
    <t xml:space="preserve">PVC-PN fino a 16 atm diametro esterno mm 90</t>
  </si>
  <si>
    <t xml:space="preserve">A156</t>
  </si>
  <si>
    <t xml:space="preserve">PVC-PN fino a 16 atm diametro esterno mm 110</t>
  </si>
  <si>
    <t xml:space="preserve">A157</t>
  </si>
  <si>
    <t xml:space="preserve">PVC-PN fino a 16 atm diametro esterno mm 125</t>
  </si>
  <si>
    <t xml:space="preserve">A158</t>
  </si>
  <si>
    <t xml:space="preserve">PVC-PN fino a 16 atm diametro esterno mm 140</t>
  </si>
  <si>
    <t xml:space="preserve">A159</t>
  </si>
  <si>
    <t xml:space="preserve">PVC-PN fino a 16 atm diametro esterno mm 160</t>
  </si>
  <si>
    <t xml:space="preserve">A160</t>
  </si>
  <si>
    <t xml:space="preserve">PVC-PN fino a 16 atm diametro esterno mm 180</t>
  </si>
  <si>
    <t xml:space="preserve">A161</t>
  </si>
  <si>
    <t xml:space="preserve">PN fino a 16 atm diametro esterno mm 200</t>
  </si>
  <si>
    <t xml:space="preserve">A162</t>
  </si>
  <si>
    <t xml:space="preserve">PVC Biorientato-PN 12,5 diam esterno mm 90</t>
  </si>
  <si>
    <t xml:space="preserve">A163</t>
  </si>
  <si>
    <t xml:space="preserve">PVC Biorientato-PN 12,5 diam esterno mm 110</t>
  </si>
  <si>
    <t xml:space="preserve">A164</t>
  </si>
  <si>
    <t xml:space="preserve">PVC Biorientato-PN 12,5 diam esterno mm 140</t>
  </si>
  <si>
    <t xml:space="preserve">A165</t>
  </si>
  <si>
    <t xml:space="preserve">PVC Biorientato-PN 12,5 diam esterno mm 160</t>
  </si>
  <si>
    <t xml:space="preserve">A166</t>
  </si>
  <si>
    <t xml:space="preserve">PVC Biorientato-PN 12,5 diam esterno mm 200</t>
  </si>
  <si>
    <t xml:space="preserve">A167</t>
  </si>
  <si>
    <t xml:space="preserve">PVC Biorientato-PN 12,5 diam esterno mm 250</t>
  </si>
  <si>
    <t xml:space="preserve">A168</t>
  </si>
  <si>
    <t xml:space="preserve">PVC Biorientato-PN 12,5 diam esterno mm 315</t>
  </si>
  <si>
    <t xml:space="preserve">A169</t>
  </si>
  <si>
    <t xml:space="preserve">PVC Biorientato-PN 12,5 diam esterno mm 400</t>
  </si>
  <si>
    <t xml:space="preserve">A170</t>
  </si>
  <si>
    <t xml:space="preserve">PVC Biorientato-PN 12,5 diam esterno mm 500</t>
  </si>
  <si>
    <t xml:space="preserve">A171</t>
  </si>
  <si>
    <t xml:space="preserve">PVC Biorientato-PN 16 diam esterno mm 90</t>
  </si>
  <si>
    <t xml:space="preserve">A172</t>
  </si>
  <si>
    <t xml:space="preserve">PVC Biorientato-PN 16 diam esterno mm 110</t>
  </si>
  <si>
    <t xml:space="preserve">A173</t>
  </si>
  <si>
    <t xml:space="preserve">PVC Biorientato-PN 16 diam esterno mm 140</t>
  </si>
  <si>
    <t xml:space="preserve">A174</t>
  </si>
  <si>
    <t xml:space="preserve">PVC Biorientato-PN 16 diam esterno mm 160</t>
  </si>
  <si>
    <t xml:space="preserve">A175</t>
  </si>
  <si>
    <t xml:space="preserve">PVC Biorientato-PN 16 diam esterno mm 200</t>
  </si>
  <si>
    <t xml:space="preserve">A176</t>
  </si>
  <si>
    <t xml:space="preserve">PVC Biorientato-PN 16 diam esterno mm 250</t>
  </si>
  <si>
    <t xml:space="preserve">A177</t>
  </si>
  <si>
    <t xml:space="preserve">PVC Biorientato-PN 16 diam esterno mm 315</t>
  </si>
  <si>
    <t xml:space="preserve">A178</t>
  </si>
  <si>
    <t xml:space="preserve">PVC Biorientato-PN 16 diam esterno mm 400</t>
  </si>
  <si>
    <t xml:space="preserve">A179</t>
  </si>
  <si>
    <t xml:space="preserve">PVC Biorientato-PN 16 diam esterno mm 500</t>
  </si>
  <si>
    <t xml:space="preserve">A180</t>
  </si>
  <si>
    <t xml:space="preserve">PVC Biorientato-PN 25 diam esterno mm 90</t>
  </si>
  <si>
    <t xml:space="preserve">A181</t>
  </si>
  <si>
    <t xml:space="preserve">PVC Biorientato-PN 25 diam esterno mm 110</t>
  </si>
  <si>
    <t xml:space="preserve">A182</t>
  </si>
  <si>
    <t xml:space="preserve">PVC Biorientato-PN 25 diam esterno mm 140</t>
  </si>
  <si>
    <t xml:space="preserve">A183</t>
  </si>
  <si>
    <t xml:space="preserve">PVC Biorientato-PN 25 diam esterno mm 160</t>
  </si>
  <si>
    <t xml:space="preserve">A184</t>
  </si>
  <si>
    <t xml:space="preserve">PVC Biorientato-PN 25 diam esterno mm 200</t>
  </si>
  <si>
    <t xml:space="preserve">A185</t>
  </si>
  <si>
    <t xml:space="preserve">PVC Biorientato-PN 25 diam esterno mm 250</t>
  </si>
  <si>
    <t xml:space="preserve">A186</t>
  </si>
  <si>
    <t xml:space="preserve">PVC Biorientato-PN 25 diam esterno mm 315</t>
  </si>
  <si>
    <t xml:space="preserve">A187</t>
  </si>
  <si>
    <t xml:space="preserve">PVC Biorientato-PN 25 diam esterno mm 400</t>
  </si>
  <si>
    <t xml:space="preserve">A188</t>
  </si>
  <si>
    <t xml:space="preserve">PVC Biorientato-PN 25 diam esterno mm 500</t>
  </si>
  <si>
    <t xml:space="preserve">A189</t>
  </si>
  <si>
    <t xml:space="preserve">Fornitura e posa in opera di condotte in PEAD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I tubi debbono essere conformi alle vigenti prescrizioni tecniche. Lo scavo della trincea di allogamento delle condotte dovra essere conteggiato a parte solo per profondità di scavo superiore a cm 100. Per profondità inferiori lo scavo si intende già compreso nei prezzi sotto indicati:</t>
  </si>
  <si>
    <t xml:space="preserve">A190</t>
  </si>
  <si>
    <t xml:space="preserve">PN fino a 6 atm diametro esterno mm 32</t>
  </si>
  <si>
    <t xml:space="preserve">A191</t>
  </si>
  <si>
    <t xml:space="preserve">PN fino a 6 atm diametro esterno mm 40</t>
  </si>
  <si>
    <t xml:space="preserve">A192</t>
  </si>
  <si>
    <t xml:space="preserve">PN fino a 6 atm diametro esterno mm 50</t>
  </si>
  <si>
    <t xml:space="preserve">A193</t>
  </si>
  <si>
    <t xml:space="preserve">PN fino a 6 atm diametro esterno mm 63</t>
  </si>
  <si>
    <t xml:space="preserve">A194</t>
  </si>
  <si>
    <t xml:space="preserve">PN fino a 6 atm diametro esterno mm 75</t>
  </si>
  <si>
    <t xml:space="preserve">A195</t>
  </si>
  <si>
    <t xml:space="preserve">PN fino a 6 atm diametro esterno mm 90</t>
  </si>
  <si>
    <t xml:space="preserve">A196</t>
  </si>
  <si>
    <t xml:space="preserve">PN fino a 6 atm diametro esterno mm 110</t>
  </si>
  <si>
    <t xml:space="preserve">A197</t>
  </si>
  <si>
    <t xml:space="preserve">PN fino a 6 atm diametro esterno mm 125</t>
  </si>
  <si>
    <t xml:space="preserve">A198</t>
  </si>
  <si>
    <t xml:space="preserve">PN fino a 6 atm diametro esterno mm 140</t>
  </si>
  <si>
    <t xml:space="preserve">A199</t>
  </si>
  <si>
    <t xml:space="preserve">PN fino a 6 atm diametro esterno mm 160</t>
  </si>
  <si>
    <t xml:space="preserve">A200</t>
  </si>
  <si>
    <t xml:space="preserve">PN fino a 6 atm diametro esterno mm 180</t>
  </si>
  <si>
    <t xml:space="preserve">A201</t>
  </si>
  <si>
    <t xml:space="preserve">PN fino a 6 atm diametro esterno mm 200</t>
  </si>
  <si>
    <t xml:space="preserve">A202</t>
  </si>
  <si>
    <t xml:space="preserve">PN fino a 6 atm diametro esterno mm 225</t>
  </si>
  <si>
    <t xml:space="preserve">A203</t>
  </si>
  <si>
    <t xml:space="preserve">PN fino a 6 atm diametro esterno mm 250</t>
  </si>
  <si>
    <t xml:space="preserve">A204</t>
  </si>
  <si>
    <t xml:space="preserve">PN fino a 6 atm diametro esterno mm 280</t>
  </si>
  <si>
    <t xml:space="preserve">A205</t>
  </si>
  <si>
    <t xml:space="preserve">PN fino a 6 atm diametro esterno mm 315</t>
  </si>
  <si>
    <t xml:space="preserve">A206</t>
  </si>
  <si>
    <t xml:space="preserve">PN fino a 10 atm diametro esterno mm 32</t>
  </si>
  <si>
    <t xml:space="preserve">A207</t>
  </si>
  <si>
    <t xml:space="preserve">PN fino a 10 atm diametro esterno mm 40</t>
  </si>
  <si>
    <t xml:space="preserve">A208</t>
  </si>
  <si>
    <t xml:space="preserve">PN fino a 10 atm diametro esterno mm 50</t>
  </si>
  <si>
    <t xml:space="preserve">A209</t>
  </si>
  <si>
    <t xml:space="preserve">PN fino a 10 atm diametro esterno mm 63</t>
  </si>
  <si>
    <t xml:space="preserve">A210</t>
  </si>
  <si>
    <t xml:space="preserve">PN fino a 10 atm diametro esterno mm 75</t>
  </si>
  <si>
    <t xml:space="preserve">A211</t>
  </si>
  <si>
    <t xml:space="preserve">PN fino a 10 atm diametro esterno mm 90</t>
  </si>
  <si>
    <t xml:space="preserve">A212</t>
  </si>
  <si>
    <t xml:space="preserve">PN fino a 10 atm diametro esterno mm 110</t>
  </si>
  <si>
    <t xml:space="preserve">A213</t>
  </si>
  <si>
    <t xml:space="preserve">PN fino a 10 atm diametro esterno mm 125</t>
  </si>
  <si>
    <t xml:space="preserve">A214</t>
  </si>
  <si>
    <t xml:space="preserve">PN fino a 10 atm diametro esterno mm 140</t>
  </si>
  <si>
    <t xml:space="preserve">A215</t>
  </si>
  <si>
    <t xml:space="preserve">PN fino a 10 atm diametro esterno mm 160</t>
  </si>
  <si>
    <t xml:space="preserve">A216</t>
  </si>
  <si>
    <t xml:space="preserve">PN fino a 10 atm diametro esterno mm 180</t>
  </si>
  <si>
    <t xml:space="preserve">A217</t>
  </si>
  <si>
    <t xml:space="preserve">PN fino a 10 atm diametro esterno mm 200</t>
  </si>
  <si>
    <t xml:space="preserve">A218</t>
  </si>
  <si>
    <t xml:space="preserve">PN fino a 10 atm diametro esterno mm 225</t>
  </si>
  <si>
    <t xml:space="preserve">A219</t>
  </si>
  <si>
    <t xml:space="preserve">PN fino a 10 atm diametro esterno mm 250</t>
  </si>
  <si>
    <t xml:space="preserve">A220</t>
  </si>
  <si>
    <t xml:space="preserve">PN fino a 10 atm diametro esterno mm 280</t>
  </si>
  <si>
    <t xml:space="preserve">A221</t>
  </si>
  <si>
    <t xml:space="preserve">PN fino a 10 atm diametro esterno mm 315</t>
  </si>
  <si>
    <t xml:space="preserve">A222</t>
  </si>
  <si>
    <t xml:space="preserve">PN fino a 16 atm diametro esterno mm 32</t>
  </si>
  <si>
    <t xml:space="preserve">A223</t>
  </si>
  <si>
    <t xml:space="preserve">PN fino a 16 atm diametro esterno mm 40</t>
  </si>
  <si>
    <t xml:space="preserve">A224</t>
  </si>
  <si>
    <t xml:space="preserve">PN fino a 16 atm diametro esterno mm 50</t>
  </si>
  <si>
    <t xml:space="preserve">A225</t>
  </si>
  <si>
    <t xml:space="preserve">PN fino a 16 atm diametro esterno mm 63</t>
  </si>
  <si>
    <t xml:space="preserve">A226</t>
  </si>
  <si>
    <t xml:space="preserve">PN fino a 16 atm diametro esterno mm 75</t>
  </si>
  <si>
    <t xml:space="preserve">A227</t>
  </si>
  <si>
    <t xml:space="preserve">PN fino a 16 atm diametro esterno mm 90</t>
  </si>
  <si>
    <t xml:space="preserve">A228</t>
  </si>
  <si>
    <t xml:space="preserve">PN fino a 16 atm diametro esterno mm 110</t>
  </si>
  <si>
    <t xml:space="preserve">A229</t>
  </si>
  <si>
    <t xml:space="preserve">PN fino a 16 atm diametro esterno mm 125</t>
  </si>
  <si>
    <t xml:space="preserve">A230</t>
  </si>
  <si>
    <t xml:space="preserve">PN fino a 16 atm diametro esterno mm 140</t>
  </si>
  <si>
    <t xml:space="preserve">A231</t>
  </si>
  <si>
    <t xml:space="preserve">PN fino a 16 atm diametro esterno mm 160</t>
  </si>
  <si>
    <t xml:space="preserve">A232</t>
  </si>
  <si>
    <t xml:space="preserve">PN fino a 16 atm diametro esterno mm 180</t>
  </si>
  <si>
    <t xml:space="preserve">A233</t>
  </si>
  <si>
    <t xml:space="preserve">A234</t>
  </si>
  <si>
    <t xml:space="preserve">Fornitura di idranti irrigui automatici completi di te in metallo di derivazione con colonna montante e testa d'idrante:</t>
  </si>
  <si>
    <t xml:space="preserve">A235</t>
  </si>
  <si>
    <t xml:space="preserve">Diametro nominale colonna verticale 60 mm diametro esterno condotte sotterranee 75 mm</t>
  </si>
  <si>
    <t xml:space="preserve">A236</t>
  </si>
  <si>
    <t xml:space="preserve">Diametro nominale colonna verticale 60 mm diametro esterno condotte sotterranee 90 mm</t>
  </si>
  <si>
    <t xml:space="preserve">A237</t>
  </si>
  <si>
    <t xml:space="preserve">Diametro nominale colonna verticale 60 mm diametro esterno condotte sotterranee 110 mm</t>
  </si>
  <si>
    <t xml:space="preserve">A238</t>
  </si>
  <si>
    <t xml:space="preserve">Diametro nominale colonna verticale 60 mm diametro esterno condotte sotterranee 125 - 140 mm</t>
  </si>
  <si>
    <t xml:space="preserve">A239</t>
  </si>
  <si>
    <t xml:space="preserve">Diametro nominale colonna verticale 60 mm diametro esterno condotte sotterranee 120 mm</t>
  </si>
  <si>
    <t xml:space="preserve">A240</t>
  </si>
  <si>
    <t xml:space="preserve">Diametro nominale colonna verticale 60 mm diametro esterno condotte sotterranee 180 mm</t>
  </si>
  <si>
    <t xml:space="preserve">A241</t>
  </si>
  <si>
    <t xml:space="preserve">Diametro nominale colonna verticale 60 mm diametro esterno condotte sotterranee 200 mm</t>
  </si>
  <si>
    <t xml:space="preserve">A242</t>
  </si>
  <si>
    <t xml:space="preserve">Diametro nominale colonna verticale 60 mm diametro esterno condotte sotterranee 225 mm</t>
  </si>
  <si>
    <t xml:space="preserve">A243</t>
  </si>
  <si>
    <t xml:space="preserve">Diametro nominale colonna verticale 60 mm diametro esterno condotte sotterranee 250 mm</t>
  </si>
  <si>
    <t xml:space="preserve">A244</t>
  </si>
  <si>
    <t xml:space="preserve">Diametro nominale colonna verticale 60 mm diametro esterno condotte sotterranee 280 mm</t>
  </si>
  <si>
    <t xml:space="preserve">A245</t>
  </si>
  <si>
    <t xml:space="preserve">Diametro nominale colonna verticale 60 mm diametro esterno condotte sotterranee 315 mm</t>
  </si>
  <si>
    <t xml:space="preserve">A246</t>
  </si>
  <si>
    <t xml:space="preserve">Diametro nominale colonna verticale 80 mm diametro esterno condotte sotterranee 90 mm</t>
  </si>
  <si>
    <t xml:space="preserve">A247</t>
  </si>
  <si>
    <t xml:space="preserve">Diametro nominale colonna verticale 80 mm diametro esterno condotte sotterranee 110 mm</t>
  </si>
  <si>
    <t xml:space="preserve">A248</t>
  </si>
  <si>
    <t xml:space="preserve">Diametro nominale colonna verticale 80 mm diametro esterno condotte sotterranee 125 - 140 mm</t>
  </si>
  <si>
    <t xml:space="preserve">A249</t>
  </si>
  <si>
    <t xml:space="preserve">Diametro nominale colonna verticale 80 mm diametro esterno condotte sotterranee 160 mm</t>
  </si>
  <si>
    <t xml:space="preserve">A250</t>
  </si>
  <si>
    <t xml:space="preserve">Diametro nominale colonna verticale 80 mm diametro esterno condotte sotterranee 180 mm</t>
  </si>
  <si>
    <t xml:space="preserve">A251</t>
  </si>
  <si>
    <t xml:space="preserve">Diametro nominale colonna verticale 80 mm diametro esterno condotte sotterranee 200 mm</t>
  </si>
  <si>
    <t xml:space="preserve">A252</t>
  </si>
  <si>
    <t xml:space="preserve">Diametro nominale colonna verticale 80 mm diametro esterno condotte sotterranee 225 mm</t>
  </si>
  <si>
    <t xml:space="preserve">A253</t>
  </si>
  <si>
    <t xml:space="preserve">Diametro nominale colonna verticale 80 mm diametro esterno condotte sotterranee 250 mm</t>
  </si>
  <si>
    <t xml:space="preserve">A254</t>
  </si>
  <si>
    <t xml:space="preserve">Diametro nominale colonna verticale 80 mm diametro esterno condotte sotterranee 280 mm</t>
  </si>
  <si>
    <t xml:space="preserve">A255</t>
  </si>
  <si>
    <t xml:space="preserve">Diametro nominale colonna verticale 80 mm diametro esterno condotte sotterranee 315 mm</t>
  </si>
  <si>
    <t xml:space="preserve">A256</t>
  </si>
  <si>
    <t xml:space="preserve">Diametro nominale colonna verticale 100 mm diametro esterno condotte sotterranee 110 mm</t>
  </si>
  <si>
    <t xml:space="preserve">A257</t>
  </si>
  <si>
    <t xml:space="preserve">Diametro nominale colonna verticale 100 mm diametro esterno condotte sotterranee 125 - 140 mm</t>
  </si>
  <si>
    <t xml:space="preserve">A258</t>
  </si>
  <si>
    <t xml:space="preserve">Diametro nominale colonna verticale 100 mm diametro esterno condotte sotterranee 160 mm</t>
  </si>
  <si>
    <t xml:space="preserve">A259</t>
  </si>
  <si>
    <t xml:space="preserve">Diametro nominale colonna verticale 100 mm diametro esterno condotte sotterranee 180 mm</t>
  </si>
  <si>
    <t xml:space="preserve">A260</t>
  </si>
  <si>
    <t xml:space="preserve">Diametro nominale colonna verticale 100 mm diametro esterno condotte sotterranee 200 mm</t>
  </si>
  <si>
    <t xml:space="preserve">A261</t>
  </si>
  <si>
    <t xml:space="preserve">Diametro nominale colonna verticale 100 mm diametro esterno condotte sotterranee 225 mm</t>
  </si>
  <si>
    <t xml:space="preserve">A262</t>
  </si>
  <si>
    <t xml:space="preserve">Diametro nominale colonna verticale 100 mm diametro esterno condotte sotterranee 250 mm</t>
  </si>
  <si>
    <t xml:space="preserve">A263</t>
  </si>
  <si>
    <t xml:space="preserve">Diametro nominale colonna verticale 100 mm diametro esterno condotte sotterranee 280 mm</t>
  </si>
  <si>
    <t xml:space="preserve">A264</t>
  </si>
  <si>
    <t xml:space="preserve">Diametro nominale colonna verticale 100 mm diametro esterno condotte sotterranee 315 mm</t>
  </si>
  <si>
    <t xml:space="preserve">A265</t>
  </si>
  <si>
    <t xml:space="preserve">Fornitura e posa in opera di saracinesche a corpo piatto (PN 6) ed a corpo ovale (PN 10 e PN 16), in ghisa, completa di flange, raccordi, leva o volantino di manovra:</t>
  </si>
  <si>
    <t xml:space="preserve">A266</t>
  </si>
  <si>
    <t xml:space="preserve">PN 6 diam mm 40</t>
  </si>
  <si>
    <t xml:space="preserve">A267</t>
  </si>
  <si>
    <t xml:space="preserve">PN 6 diam mm 50</t>
  </si>
  <si>
    <t xml:space="preserve">A268</t>
  </si>
  <si>
    <t xml:space="preserve">PN 6 diam mm 65</t>
  </si>
  <si>
    <t xml:space="preserve">A269</t>
  </si>
  <si>
    <t xml:space="preserve">PN 6 diam mm 80</t>
  </si>
  <si>
    <t xml:space="preserve">A270</t>
  </si>
  <si>
    <t xml:space="preserve">PN 6 diam mm 100</t>
  </si>
  <si>
    <t xml:space="preserve">A271</t>
  </si>
  <si>
    <t xml:space="preserve">PN 6 diam mm 125</t>
  </si>
  <si>
    <t xml:space="preserve">A272</t>
  </si>
  <si>
    <t xml:space="preserve">PN 6 diam mm 150</t>
  </si>
  <si>
    <t xml:space="preserve">A273</t>
  </si>
  <si>
    <t xml:space="preserve">PN 6 diam mm 200</t>
  </si>
  <si>
    <t xml:space="preserve">A274</t>
  </si>
  <si>
    <t xml:space="preserve">PN 6 diam mm 250</t>
  </si>
  <si>
    <t xml:space="preserve">A275</t>
  </si>
  <si>
    <t xml:space="preserve">PN 6 diam mm 300</t>
  </si>
  <si>
    <t xml:space="preserve">A276</t>
  </si>
  <si>
    <t xml:space="preserve">PN 10 diam mm 40</t>
  </si>
  <si>
    <t xml:space="preserve">A277</t>
  </si>
  <si>
    <t xml:space="preserve">PN 10 diam mm 50</t>
  </si>
  <si>
    <t xml:space="preserve">A278</t>
  </si>
  <si>
    <t xml:space="preserve">PN 10 diam mm 65</t>
  </si>
  <si>
    <t xml:space="preserve">A279</t>
  </si>
  <si>
    <t xml:space="preserve">PN 10 diam mm 80</t>
  </si>
  <si>
    <t xml:space="preserve">A280</t>
  </si>
  <si>
    <t xml:space="preserve">PN 10 diam mm 100</t>
  </si>
  <si>
    <t xml:space="preserve">A281</t>
  </si>
  <si>
    <t xml:space="preserve">PN 10 diam mm 125</t>
  </si>
  <si>
    <t xml:space="preserve">A282</t>
  </si>
  <si>
    <t xml:space="preserve">PN 10 diam mm 150</t>
  </si>
  <si>
    <t xml:space="preserve">A283</t>
  </si>
  <si>
    <t xml:space="preserve">PN 10 diam mm 200</t>
  </si>
  <si>
    <t xml:space="preserve">A284</t>
  </si>
  <si>
    <t xml:space="preserve">PN 10 diam mm 250</t>
  </si>
  <si>
    <t xml:space="preserve">A285</t>
  </si>
  <si>
    <t xml:space="preserve">PN 10 diam mm 300</t>
  </si>
  <si>
    <t xml:space="preserve">A286</t>
  </si>
  <si>
    <t xml:space="preserve">PN 16 diam mm 40</t>
  </si>
  <si>
    <t xml:space="preserve">A287</t>
  </si>
  <si>
    <t xml:space="preserve">PN 16 diam mm 50</t>
  </si>
  <si>
    <t xml:space="preserve">A288</t>
  </si>
  <si>
    <t xml:space="preserve">PN 16 diam mm 65</t>
  </si>
  <si>
    <t xml:space="preserve">A289</t>
  </si>
  <si>
    <t xml:space="preserve">PN 16 diam mm 80</t>
  </si>
  <si>
    <t xml:space="preserve">A290</t>
  </si>
  <si>
    <t xml:space="preserve">PN 16 diam mm 100</t>
  </si>
  <si>
    <t xml:space="preserve">A291</t>
  </si>
  <si>
    <t xml:space="preserve">PN 16 diam mm 125</t>
  </si>
  <si>
    <t xml:space="preserve">A292</t>
  </si>
  <si>
    <t xml:space="preserve">PN 16 diam mm 150</t>
  </si>
  <si>
    <t xml:space="preserve">A293</t>
  </si>
  <si>
    <t xml:space="preserve">PN 16 diam mm 200</t>
  </si>
  <si>
    <t xml:space="preserve">A294</t>
  </si>
  <si>
    <t xml:space="preserve">PN 16 diam mm 250</t>
  </si>
  <si>
    <t xml:space="preserve">A295</t>
  </si>
  <si>
    <t xml:space="preserve">PN 16 diam mm 300</t>
  </si>
  <si>
    <t xml:space="preserve">A296</t>
  </si>
  <si>
    <t xml:space="preserve">FORNITURA E POSA IN OPERA DI IMPIANTO DI IRRIGAZIONE LOCALIZZATA SOTTOCHIOMA</t>
  </si>
  <si>
    <t xml:space="preserve">A297</t>
  </si>
  <si>
    <t xml:space="preserve">per colture frutticole, costituito da tubazione di testata; tubazione di derivazione; microgetti; valvole di intercettazione ed ogni altro onere per dare l'opera finita e funzionante. Sono escluse batterie filtranti e impianto di pompaggio.  
L'APPORTO VOLONTARIO DI MANODOPERA PRESTATA DIRETTAMENTE DALL'IMPRESA AGRICOLA E' AMMISSIBILE NELLA MISURA MASSIMA DEL 20% DEL COSTO VALUTATO UTILIZZANDO IL PREZZARIO.</t>
  </si>
  <si>
    <t xml:space="preserve">ha</t>
  </si>
  <si>
    <t xml:space="preserve">A298</t>
  </si>
  <si>
    <t xml:space="preserve">ad ali gocciolanti autocompensanti, comprensivo di tubazione di testata ed ogni altro onere per dare l'opera finita e funzionante. Sono escluse le batterie filtranti e l'impianto di pompaggio. 
L'APPORTO VOLONTARIO DI MANODOPERA PRESTATA DIRETTAMENTE DALL'IMPRESA AGRICOLA E'AMMISSIBILE NELLA MISURA MASSIMA DEL 30% DEL COSTO VALUTATO UTILIZZANDO IL PREZZARIO.</t>
  </si>
  <si>
    <t xml:space="preserve">A299</t>
  </si>
  <si>
    <t xml:space="preserve">Tubazioni mobili per irrigazione a pioggia in nastro di acciaio zincato di spessore minimo 10/10 laminato a freddo, complete di giunti e guarnizioni, ganci, curve, tappi:</t>
  </si>
  <si>
    <t xml:space="preserve">A300</t>
  </si>
  <si>
    <t xml:space="preserve">con giunti a bicchiere, da 60 mm</t>
  </si>
  <si>
    <t xml:space="preserve">A301</t>
  </si>
  <si>
    <t xml:space="preserve">con giunti a snodo sferico, da 80 mm</t>
  </si>
  <si>
    <t xml:space="preserve">A302</t>
  </si>
  <si>
    <t xml:space="preserve">idem c. s. in lega leggera di alluminio - prezzo per mm di diametro interno:</t>
  </si>
  <si>
    <t xml:space="preserve">A303</t>
  </si>
  <si>
    <t xml:space="preserve">Tubazioni come alla voce III A299 in PVC rigido, per pressioni di esercizio sino a 8 atm :</t>
  </si>
  <si>
    <t xml:space="preserve">A304</t>
  </si>
  <si>
    <t xml:space="preserve">diam esterno mm 50</t>
  </si>
  <si>
    <t xml:space="preserve">A305</t>
  </si>
  <si>
    <t xml:space="preserve">diam esterno mm 60</t>
  </si>
  <si>
    <t xml:space="preserve">A306</t>
  </si>
  <si>
    <t xml:space="preserve">diam esterno mm 80</t>
  </si>
  <si>
    <t xml:space="preserve">A307</t>
  </si>
  <si>
    <t xml:space="preserve">diam esterno mm 100</t>
  </si>
  <si>
    <t xml:space="preserve">A308</t>
  </si>
  <si>
    <t xml:space="preserve">diam esterno mm 120</t>
  </si>
  <si>
    <t xml:space="preserve">A309</t>
  </si>
  <si>
    <t xml:space="preserve">Curva d'idrante per derivazione dagli idranti automatici, con volantino di comando:</t>
  </si>
  <si>
    <t xml:space="preserve">A310</t>
  </si>
  <si>
    <t xml:space="preserve">diam mm 60</t>
  </si>
  <si>
    <t xml:space="preserve">A311</t>
  </si>
  <si>
    <t xml:space="preserve">A312</t>
  </si>
  <si>
    <t xml:space="preserve">B) LAGHI ARTIFICIALI</t>
  </si>
  <si>
    <t xml:space="preserve">Costruzione meccanica del rilevato con materiale proveniente dallo scavo nella zona d'invaso</t>
  </si>
  <si>
    <t xml:space="preserve">steso a strati di spessore non superiore a cm 30, debitamente compattati così da garantire le caratteristiche geotecniche previste in progetto, compresi ogni altro onere e magistero per dare l'opera finita a perfetta regola d'arte:</t>
  </si>
  <si>
    <t xml:space="preserve">Costruzione meccanica del rilevato come alla voce III B2 ma con materiali provenienti da cave di prestito aperte ed esercite a cura e spese dell'Impresa:</t>
  </si>
  <si>
    <t xml:space="preserve">Scavo meccanico della trincea di ammorsamento eseguito in terreno di qualsiasi natura e consistenza, compresi l'eventuale trasporto a rifiuto a qualunque distanza delle materie non idonee o eccedenti, il riempimento con materiale fine impermeabile adeguatamente compattato ed ogni altro onere:</t>
  </si>
  <si>
    <t xml:space="preserve">Fornitura e posa in opera di pietrame idoneo per la formazione di fascia protettiva nella zona di battigia, spessore cm 25:</t>
  </si>
  <si>
    <t xml:space="preserve">IV</t>
  </si>
  <si>
    <t xml:space="preserve">INTERVENTI SUI CANALI IRRIGUI CON TECNICHE DI INGEGNERIA NATURALISTICA</t>
  </si>
  <si>
    <t xml:space="preserve">Rivestimento e  impermeabilizzazione di canali naturali e/o irrigui costituita da geotessile tessuto, geomembrana HDPE, geostuoia tridimensionale protetta da materasso tipo "reno" o gabbione piatto disposto sotto il livello medio di scorrimento delle acque, con riporto di terreno e idrosemina lungo le sponde; compresi lo scavo, la riprofilatura della sezione di deflusso del canale con argini di pendenza non superiore ai 45°, il fissaggio delle membrane con chiodi e graffe, la fornitura e posa dei materiali ed ogni altro onere accessorio per eseguire il lavoro a regola d'arte</t>
  </si>
  <si>
    <t xml:space="preserve">per sezioni di deflusso pari a m²  0,95</t>
  </si>
  <si>
    <t xml:space="preserve">per sezioni di deflusso pari a m²  1,15</t>
  </si>
  <si>
    <t xml:space="preserve">per sezioni di deflusso pari a m²  1,45</t>
  </si>
  <si>
    <t xml:space="preserve">per sezioni di deflusso pari a m²  1,70</t>
  </si>
  <si>
    <t xml:space="preserve">per sezioni di deflusso pari a m²  2,00</t>
  </si>
  <si>
    <t xml:space="preserve">per sezioni di deflusso pari a m²  2,35</t>
  </si>
  <si>
    <t xml:space="preserve">per sezioni di deflusso pari a m²  2,70</t>
  </si>
  <si>
    <t xml:space="preserve">Rivestimento di canali naturali e/o irrigui mediante posa di biostuoia (rete) in fibra vegetale (cocco, agave) del peso non inferiore ai 400gr./m², compreso il fissaggio della stessa al terreno attraverso l'interro delle sue estremità superiori ed inferiori, nonché mediante l'infissione di staffe ad "U" realizzate con tondini ad aderenza migliorata del diam. di 8 mm ed L= 20-40 cm in quantità sufficienti a garantirne la perfetta aderenza e stabilità sino all'adeguato radicamento della copertura erbosa; la risagomatura delle sponde che dovranno avere pendenze non superiori ai 45°; l'esecuzione di una prima semina a spaglio cui seguirà dopo la posa della biostuoia l'idrosemina con miscela di sementi 40gr/m² compresa l'eventuale ripetizione di quest'ultimo intervento al fine di ottenere il massimo inerbimento; il fondo del canale e le sponde sino all'inserzione della biostuoia dovranno essere rivestiti con ghiaia e ciottoli opportunamente pressati e rullati; compreso il trasporto dei materiali nel sito di lavorazione ed ogni altro onere per la realizzazione dell'opera a regola d'arte</t>
  </si>
  <si>
    <t xml:space="preserve">per sezioni di deflusso pari a m²  0,60</t>
  </si>
  <si>
    <t xml:space="preserve">per sezioni di deflusso pari a m.q. 0,78</t>
  </si>
  <si>
    <t xml:space="preserve">Rivestimento di canali naturali e/o irrigui come alla voce IV A9 compresa la fornitura e la messa a dimora di talee e astoni, le prime dovranno essere lunghe 50-80 cm e diam. 2-5 cm mentre i secondi dovranno raggiungere i 100 - 300 cm; la densità dell'impianto dovrà essere di 6 - 10 talee per m².</t>
  </si>
  <si>
    <t xml:space="preserve">per sezioni di deflusso pari a m² 0,60</t>
  </si>
  <si>
    <t xml:space="preserve">per sezioni di deflusso pari a m²  0,78</t>
  </si>
  <si>
    <t xml:space="preserve">Realizzazione di argine mediante palificata di sostegno ad una parete composta da correnti, traversi e pali verticali scortecciati di legno idoneo e durabile di larice o castagno, di diametro minimo 20 - 25 cm, fra loro fissati con chiodi, staffe e caviglie, ancorata al piano di base con pali verticali infissi per almeno i 2/3 della loro lunghezza; inserimento di talee e specie arbustive e/o arboree ad elevata capacità vegetativa e capaci di emettere radici avventizie dal fusto posate contigue in ogni strato e di piantine radicate, riempimento a strati con materiale ghiaioso - terroso proveniente dagli scavi e/o riportato, previa miscelazione; compreso la fornitura e posa di biostuoia di contenimento del materiale di riempimento, lo scavo di fondazione, la fornitura, il trasporto del legname a piè d'opera, il taglio, l'allestimento, la costruzione della struttura, la fornitura e la messa a dimora del materiale vegetale (minimo 100 talee e 5 piantine radicate al m²), il riempimento; compreso ogni altro onere</t>
  </si>
  <si>
    <t xml:space="preserve">Realizzazione di argine mediante palificata di sostegno ad una parete composta da correnti e traversi scortecciati di legno idoneo e durabile di larice o castagno, di diametro minimo 20 - 25 cm, tra loro fissati con chiodi, staffe e caviglie, ancorata al piano di base con piloti in acciaio ad aderenza migliorata (diametro minimo mm 32); inserimento di talee di specie arbustive e/o arboree ad elevata capacità vegetativa e capaci di emettere radici avventizie dal fusto posate contigue in ogni strato e di piantine radicate, riempimento a strati con materiale ghiaioso - terroso proveniente dagli scavi e/o riportato, previa miscelazione; compresa la fornitura e posa di biostuoia di contenimento del materiale di riempimento, lo scavo di fondazione, la fornitura, il trasporto del legname a piè d'opera, il taglio, l'allestimento, la costruzione della struttura, la fornitura e messa a dimora del materiale vegetale (minimo 100 talee e 5 piantine radicate al mq.), il riempimento; compreso ogni altro onere</t>
  </si>
  <si>
    <t xml:space="preserve">V</t>
  </si>
  <si>
    <t xml:space="preserve">OPERE DI MIGLIORAMENTO, DI TRASFORMAZIONE AGRARIA E SISTEMAZIONE DEI TERRENI</t>
  </si>
  <si>
    <t xml:space="preserve">Per i vigneti con altitudine superiore ai 500 m o terrazzati, ricadenti in comuni montani relativamente alle voci V A2,V A3, V A7, V A11, V A12 è previsto un aumento dei costi fino al 30%</t>
  </si>
  <si>
    <t xml:space="preserve">Decespugliamento e dicioccamento e/o eventuale spietramento con raccolta ed asportazione del materiale, rendendo il terreno perfettamente sgombro:</t>
  </si>
  <si>
    <t xml:space="preserve">Scasso con mezzi meccanici alla profondità non inferiore a cm 100 compresi ripasso, amminutamento e spianamento:</t>
  </si>
  <si>
    <t xml:space="preserve">Scarificatura alla profondità di cm 70 - 80 con distanza fra i denti non superiore a m 1, con due passate in croce</t>
  </si>
  <si>
    <t xml:space="preserve">Movimenti di terra, con compenso tra scavi e riporti, da eseguire con mezzi meccanici, necessari per il perfetto spianamento dei terreno, da computare per il solo scavo e da documentare con piano quotato, sezioni, computo metrico (ammissibile solo in caso di superfici sensibilmente mosse):</t>
  </si>
  <si>
    <t xml:space="preserve">fino a m³ 1000</t>
  </si>
  <si>
    <t xml:space="preserve">per ogni m³ oltre i 1000</t>
  </si>
  <si>
    <t xml:space="preserve">FORMAZIONE DI DRENAGGIO PER SMALTIMENTO DI ACQUE, realizzazione di drenaggio in trincea attraverso la posa in opera nello scavo (larghezza m 0.8, profondità oltre m 1.0 rispetto al piano campagna)di tubi dreni in PVC microfessurato, a parete corrugata, del diametro minimo di mm 60; riempimento dello scavo, previa posa di geotessile non tessuto ad elevata capacità filtrante; raggiungimento della quota del piano campagna con apporto di terreno agrario. Compresa la fornitura e posa dei materiali ed ogni altro onere ed accessorio per dare l'opera finita a regola d'arte.  
L'APPORTO VOLONTARIO DI MANODOPERA PRESTATA DIRETTAMENTE DALL'IMPRESA AGRICOLA E' AMMISSIBILE NELLA MISURA MASSIMA DEL 20% DEL COSTO VALUTATO UTILIZZANDO IL PREZZARIO.</t>
  </si>
  <si>
    <t xml:space="preserve">Fornitura e posa in opera di tessuto - non tessuto</t>
  </si>
  <si>
    <t xml:space="preserve">Scavo di fossi di 2a raccolta (capofosso) di qualsiasi sezione eseguito con mezzi meccanici, compresi lo spandimento del terreno, la profilatura delle pareti e ogni altro magistero:</t>
  </si>
  <si>
    <t xml:space="preserve">Ripristino manuale della cotica erbosa di  prati o pascoli polifiti danneggiati dal rivoltamento delle zolle provocato dalla fauna selvatica compresa la risemina: per m² 100</t>
  </si>
  <si>
    <t xml:space="preserve">Erpicatura o fresatura eseguita con mezzi meccanici.</t>
  </si>
  <si>
    <t xml:space="preserve">Aratura leggera eseguita con mezzi meccanici, condotta sino alla profondità di cm 50 (tale operazione è alternativa allo scasso).</t>
  </si>
  <si>
    <t xml:space="preserve">VI</t>
  </si>
  <si>
    <t xml:space="preserve">COSTI STANDARD PER LA REALIZZAZIONE DI ELEMENTI NATURALIFORMI</t>
  </si>
  <si>
    <t xml:space="preserve">A) PREPARAZIONE DEL TERRENO</t>
  </si>
  <si>
    <t xml:space="preserve">Ripuliture - riduzione della componente erbacea ed arbustiva mediante sfalci, decespugliamenti ed eventuale eliminazione delle rampicanti. Intervento da eseguire solo ove strettamente necessario al fine di ridurre la competizione di erbe e cespugli nei confronti delle giovani piante o per migliorare le condizioni per la germinazione e lo sviluppo dei semenzali. In rapporto alla superficie effettivamente da ripulire.</t>
  </si>
  <si>
    <t xml:space="preserve">Decespugliamento di aree con pendenza media inferiore al 50%, invase da rovi, arbusti ed erbe infestanti </t>
  </si>
  <si>
    <t xml:space="preserve">su aree ad alta densità di infestanti (altezza superiore a m 1 e copertura del terreno superiore al 90%) con raccolta e trasporto ad impianto di smaltimento autorizzato o altro luogo indicato dalla D.L. dei materiali di risulta</t>
  </si>
  <si>
    <t xml:space="preserve">su aree ad alta densità di infestanti (altezza superiore a m 1 a copertura del terreno superiore al 90%) senza rimozione del materiale di risulta</t>
  </si>
  <si>
    <t xml:space="preserve">su aree a media densità di infestanti (altezza inferiore a m 1 e copertura del terreno inferiore al 90%) con raccolta e trasporto ad impianto di smaltimento autorizzato o altro luogo indicato dalla D. L. dei materiali di risulta</t>
  </si>
  <si>
    <t xml:space="preserve">su aree a media densità di infestanti senza rimozione dei materiali di risulta</t>
  </si>
  <si>
    <t xml:space="preserve">Abbattimento di alberi di specie  alloctone posti in condizioni di minima difficoltà (comparabili con alberate ubicate in strade con poco traffico) compresa l'estirpazione della ceppaia, il riempimento della buca con terra agraria, la costipazione del terreno, il trasporto del materiale di risulta:</t>
  </si>
  <si>
    <t xml:space="preserve">A9.05</t>
  </si>
  <si>
    <t xml:space="preserve">per piante di altezza inferiore a m 10</t>
  </si>
  <si>
    <t xml:space="preserve">A9.10</t>
  </si>
  <si>
    <t xml:space="preserve">per piante di altezza tra m 11 e m 20</t>
  </si>
  <si>
    <t xml:space="preserve">A9.15</t>
  </si>
  <si>
    <t xml:space="preserve">per piante di altezza tra m 21 e m 30</t>
  </si>
  <si>
    <t xml:space="preserve">A9.20</t>
  </si>
  <si>
    <t xml:space="preserve">per piante di altezza superiore a m 30</t>
  </si>
  <si>
    <t xml:space="preserve">Concimazione di fondo eseguita con concimi minerali od organici, compreso acquisto e fornitura del concime.</t>
  </si>
  <si>
    <t xml:space="preserve">B) FORNITURA DELLE PIANTE</t>
  </si>
  <si>
    <t xml:space="preserve">Fornitura, compreso il trasporto sul luogo della messa a dimora, di specie arbustive autoctone di piccole dimensioni (altezza da 40 a 80 cm), da impiegarsi in operazioni di ricostruzione della vegetazione naturale potenziale del sito:</t>
  </si>
  <si>
    <t xml:space="preserve">a radice nuda e/o con pane di terra</t>
  </si>
  <si>
    <t xml:space="preserve">in contenitore</t>
  </si>
  <si>
    <t xml:space="preserve">Fornitura, compreso il trasporto sul luogo della messa a dimora di specie arboree autoctone di piccole dimensioni (altezza da 60 a 80 cm), da impiegarsi in operazioni di ricostruzione della vegetazione naturale potenziale del sito</t>
  </si>
  <si>
    <t xml:space="preserve">Fornitura, compreso il trasporto e lo scarico sul luogo della messa a dimora, delle sottoelencate specie arboree, da impiegarsi in operazioni di ricostituzione della vegetazione naturale del sito. cfr = circonferenza del tronco in centimetri misurata a metri 1,00 da terra; h. = altezza complessiva della pianta dal colletto in metri; r = numero minimo di ramificazioni basali; v = pianta fornita in vaso; z = pianta fornita in zolla; ha = altezza da terra del palco di rami inferiore in metri</t>
  </si>
  <si>
    <t xml:space="preserve">acer campestre cfr = 10 - 12 ha = 2,20 z</t>
  </si>
  <si>
    <t xml:space="preserve">acer campestre h. = 2,00 - 2,50 vestito z</t>
  </si>
  <si>
    <t xml:space="preserve">acer campestre h. = 3,00 - 3,50 vestito z</t>
  </si>
  <si>
    <t xml:space="preserve">acer platanoides cfr = 10 - 12 ha = 2,20 z</t>
  </si>
  <si>
    <t xml:space="preserve">B12</t>
  </si>
  <si>
    <t xml:space="preserve">acer pseudoplatanus cfr = 10 - 12 ha = 2,20 z</t>
  </si>
  <si>
    <t xml:space="preserve">B13</t>
  </si>
  <si>
    <t xml:space="preserve">alnus glutinosa, incana cfr = 10 - 12 z</t>
  </si>
  <si>
    <t xml:space="preserve">B14</t>
  </si>
  <si>
    <t xml:space="preserve">betula verrucosa pendula cfr = 10 - 12 z</t>
  </si>
  <si>
    <t xml:space="preserve">B15</t>
  </si>
  <si>
    <t xml:space="preserve">carpinus betulus cfr = 10 - 12 z</t>
  </si>
  <si>
    <t xml:space="preserve">B16</t>
  </si>
  <si>
    <t xml:space="preserve">carpinus betulus cfr = 20 - 25 z</t>
  </si>
  <si>
    <t xml:space="preserve">B17</t>
  </si>
  <si>
    <t xml:space="preserve">carpinus betulus h. = 1,00 - 1,50 r = 3 cesp. z</t>
  </si>
  <si>
    <t xml:space="preserve">B18</t>
  </si>
  <si>
    <t xml:space="preserve">carpinus betulus h. = 2,00 - 2,50 r = 3 cesp. z</t>
  </si>
  <si>
    <t xml:space="preserve">B19</t>
  </si>
  <si>
    <t xml:space="preserve">castanea sativa cfr = 10 - 12 z</t>
  </si>
  <si>
    <t xml:space="preserve">B20</t>
  </si>
  <si>
    <t xml:space="preserve">castanea sativa h. = 2,00 - 2,50 r = 3 cesp z</t>
  </si>
  <si>
    <t xml:space="preserve">B21</t>
  </si>
  <si>
    <t xml:space="preserve">celtis australis cfr = 10 - 12 ha = 2,20 z</t>
  </si>
  <si>
    <t xml:space="preserve">B22</t>
  </si>
  <si>
    <t xml:space="preserve">corylus avellana h = 2,00 - 2,50 r = 3z</t>
  </si>
  <si>
    <t xml:space="preserve">B23</t>
  </si>
  <si>
    <t xml:space="preserve">crataegus in varieta cfr = 10 - 12 ha = 2,20 z</t>
  </si>
  <si>
    <t xml:space="preserve">B24</t>
  </si>
  <si>
    <t xml:space="preserve">fagus sylvatica cfr = 10 - 12 z</t>
  </si>
  <si>
    <t xml:space="preserve">B25</t>
  </si>
  <si>
    <t xml:space="preserve">fraxinus excelsior pendula cfr = 10 - 12 z</t>
  </si>
  <si>
    <t xml:space="preserve">B26</t>
  </si>
  <si>
    <t xml:space="preserve">fraxinus excelsior, in var. cfr = 10 - 12 ha = 2,20 z</t>
  </si>
  <si>
    <t xml:space="preserve">B27</t>
  </si>
  <si>
    <t xml:space="preserve">morus alba, m a. pend, m platan. cfr = 10 - 12 z</t>
  </si>
  <si>
    <t xml:space="preserve">B28</t>
  </si>
  <si>
    <t xml:space="preserve">ostrya carpinifolia cfr = 10 - 12 z</t>
  </si>
  <si>
    <t xml:space="preserve">B29</t>
  </si>
  <si>
    <t xml:space="preserve">populus alba cfr = 10 - 12 ha = 2. 20 z</t>
  </si>
  <si>
    <t xml:space="preserve">B30</t>
  </si>
  <si>
    <t xml:space="preserve">prunus avium fl. plena h. = 2,00 - 2,50</t>
  </si>
  <si>
    <t xml:space="preserve">B31</t>
  </si>
  <si>
    <t xml:space="preserve">quercus robur, q. petr. , q. cer. cfr = 10 - 12 z</t>
  </si>
  <si>
    <t xml:space="preserve">B32</t>
  </si>
  <si>
    <t xml:space="preserve">salix alba; caprea cfr = 10 - 12 vestito 2</t>
  </si>
  <si>
    <t xml:space="preserve">B33</t>
  </si>
  <si>
    <t xml:space="preserve">sorbus domest. , s. aucup. , s. aria cfr = 10 - 12 z</t>
  </si>
  <si>
    <t xml:space="preserve">B34</t>
  </si>
  <si>
    <t xml:space="preserve">tilia cordata; toment. cfr = 10 - 12 ha = 2,20 z</t>
  </si>
  <si>
    <t xml:space="preserve">B35</t>
  </si>
  <si>
    <t xml:space="preserve">Fornitura, compreso il trasporto e lo scarico sul luogo della messa a dimora, di specie arboree autoctone di circonferenza 12 - 16 cm, zollate, da impiegarsi in operazioni di ricostruzione della vegetazione naturale potenziale del sito</t>
  </si>
  <si>
    <t xml:space="preserve">B36</t>
  </si>
  <si>
    <t xml:space="preserve">Fornitura di salici arbustivi ripariali (Salix eleagnos, S. purpurea, ...) radicati, di altezza minima 40 cm, in contenitore</t>
  </si>
  <si>
    <t xml:space="preserve">B37</t>
  </si>
  <si>
    <t xml:space="preserve">Fornitura, compreso il trasporto e lo scarico sul luogo della messa a dimora, delle sotto elencate conifere, con fitta ramificazione partente da terra e chioma compatta, da impiegarsi in operazioni di ricostruzione della vegetazione naturale potenziale del sito; h = altezza complessiva della pianta in metri</t>
  </si>
  <si>
    <t xml:space="preserve">B38</t>
  </si>
  <si>
    <t xml:space="preserve">juniperus communis h. = 1,00 - 1,25 z</t>
  </si>
  <si>
    <t xml:space="preserve">B39</t>
  </si>
  <si>
    <t xml:space="preserve">juniperus communis h. = 2,00 - 2,50 z</t>
  </si>
  <si>
    <t xml:space="preserve">B40</t>
  </si>
  <si>
    <t xml:space="preserve">Fornitura, compreso il trasporto e lo scarico sul luogo della messa a dimora, delle sottoelencate specie arbustive spoglianti o sempreverdi, da impiegarsi in operazioni di ricostruzione della vegetazione naturale potenziale del sito; h. =  altezza dell'esemplare dal colletto in metri; r = numero minimo di ramificazioni basali; z = fornito in zolla; v = fornito in vaso o fitocella:</t>
  </si>
  <si>
    <t xml:space="preserve">B41</t>
  </si>
  <si>
    <t xml:space="preserve">buxus sempervirens h. = 0,80 - 1,00 r = 5 z</t>
  </si>
  <si>
    <t xml:space="preserve">B42</t>
  </si>
  <si>
    <t xml:space="preserve">buxus sempervirens h. = 0,40 - 0,50 r = 5 z</t>
  </si>
  <si>
    <t xml:space="preserve">B43</t>
  </si>
  <si>
    <t xml:space="preserve">cornus mas, c. sang. h. = 1,00 - 1,25 z</t>
  </si>
  <si>
    <t xml:space="preserve">B44</t>
  </si>
  <si>
    <t xml:space="preserve">corylus avell. , c. a. purp. h. = 1,00 - 1,25 r = 3 z</t>
  </si>
  <si>
    <t xml:space="preserve">B45</t>
  </si>
  <si>
    <t xml:space="preserve">corylus avell. contorta h. = 1,00 - 1,25 z</t>
  </si>
  <si>
    <t xml:space="preserve">B46</t>
  </si>
  <si>
    <t xml:space="preserve">crataegus oxyacantha monogyna h. = 1,00 - 1,25 r = 3 z</t>
  </si>
  <si>
    <t xml:space="preserve">B47</t>
  </si>
  <si>
    <t xml:space="preserve">euonimus europaeus h. = 1,00 - 1,25 r = 3 z</t>
  </si>
  <si>
    <t xml:space="preserve">B48</t>
  </si>
  <si>
    <t xml:space="preserve">hyppophae ramnoides h. = 1,00 - 1,25 r = 3 z/v</t>
  </si>
  <si>
    <t xml:space="preserve">B49</t>
  </si>
  <si>
    <t xml:space="preserve">ilex aquifolium varieg. h. = 1,00 - 1,25 z</t>
  </si>
  <si>
    <t xml:space="preserve">B50</t>
  </si>
  <si>
    <t xml:space="preserve">ilex aquifolium h. = 1,00 - 1,25 r = 3 z</t>
  </si>
  <si>
    <t xml:space="preserve">B51</t>
  </si>
  <si>
    <t xml:space="preserve">laburnum anagyroides in var. h. = 1,25 - 1,50 r = 3 cesp z</t>
  </si>
  <si>
    <t xml:space="preserve">B52</t>
  </si>
  <si>
    <t xml:space="preserve">laburnum anagyroides h. = 2,00 - 2,50 r = 3z</t>
  </si>
  <si>
    <t xml:space="preserve">B53</t>
  </si>
  <si>
    <t xml:space="preserve">sambucus nigra h. = 1,00 - 1,25 r = 3 z</t>
  </si>
  <si>
    <t xml:space="preserve">B54</t>
  </si>
  <si>
    <t xml:space="preserve">spartium junceum v = 18</t>
  </si>
  <si>
    <t xml:space="preserve">B55</t>
  </si>
  <si>
    <t xml:space="preserve">viburnum opalus h. = 0,80 - 1,00 r = 3 z/v</t>
  </si>
  <si>
    <t xml:space="preserve">VII</t>
  </si>
  <si>
    <t xml:space="preserve">C) MESSA A DIMORA PIANTE</t>
  </si>
  <si>
    <t xml:space="preserve">Collocamento a dimora di piantine di qualunque specie ed età su terreni precedentemente lavorati, compreso tracciamento dei filari o delimitazione dei gruppi di piante, picchettamento ed apertura buche di congrue dimensioni in relazione allo sviluppo delle piantine ed ogni altro onere per dare il lavoro eseguito a perfetta regola d'arte.</t>
  </si>
  <si>
    <t xml:space="preserve">Messa a dimora di arbusti in operazioni di  ricostruzione della vegetazione naturale potenziale del sito, comprendente scavo della buca, provvista e distribuzione di g 50 di concime a lenta cessione, kg 10 di letame maturo, reinterro e piantagione dei soggetti e un bagnamento</t>
  </si>
  <si>
    <t xml:space="preserve">buca cm 30 x 30 x 30</t>
  </si>
  <si>
    <t xml:space="preserve">buca cm 50 x 50 x 50</t>
  </si>
  <si>
    <t xml:space="preserve">Messa a dimora di alberi in operazioni di ricostruzione della vegetazione naturale potenziale del sito comprendente: scavo della buca, impianto, reinterro, concimazione, collocamento del palo tutore scortecciato in modo che risulti cm 60 - 80 più basso dei primi rami di impalcatura per piante da alberate o 2 metri fuori terra per piante ramificate, 3 legature con pezzi di gomma e legacci e ogni altro onere - buca di m 1 x 1 x 0,70</t>
  </si>
  <si>
    <t xml:space="preserve">Concimazione localizzata, eseguita con concimi minerali od organici, compreso acquisto, fornitura del concime e successiva somministrazione. (Alternativa alla concimazione di fondo VI A12 e già compresa nelle voci VI C2 e VI C5).</t>
  </si>
  <si>
    <t xml:space="preserve">D) ELEMENTI ACCESSORI</t>
  </si>
  <si>
    <t xml:space="preserve">Pacciamatura localizzata con dischi o quadrotti in materiale ligno - cellulosico biodegradabile, dimensioni minime cm 40 x 40, compreso acquisto, fornitura, posa ed ancoraggio con picchetti</t>
  </si>
  <si>
    <t xml:space="preserve">Posa di materiale vegetale, ricavato dalla biotriturazione del prodotto delle operazioni di taglio e decespugliamento, quale pacciamatura per le specie di nuovo impianto: per ogni soggetto messo a dimora.</t>
  </si>
  <si>
    <t xml:space="preserve">Pacciamatura localizzata con corteccia di conifere di taglio minuto, in ragione di almeno 16 litri per pianta e spessore minimo dello strato pari a cm 8, compreso acquisto, fornitura e posa.</t>
  </si>
  <si>
    <t xml:space="preserve">Disco pacciamante in cellulosa e argilla, a reazione neutra, biodegradabile 100%</t>
  </si>
  <si>
    <t xml:space="preserve">tipo quadrato cm 40x40</t>
  </si>
  <si>
    <t xml:space="preserve">tipo tondo diametro cm 40</t>
  </si>
  <si>
    <t xml:space="preserve">Protezioni individuali in materiale plastico stabilizzato tipo tubolare (shelter) di altezza fino a cm 100, compreso acquisto, fornitura e posa con sostegno in legno forte (castagno, robinia, larice) o di bambù avente diametro minimo pari a cm 3</t>
  </si>
  <si>
    <t xml:space="preserve">Pali tutori per piante, in legno di pino, torniti ed impregnati a pressione con sali di rame, diametro cm 6, lunghezza cm 220</t>
  </si>
  <si>
    <t xml:space="preserve">Picchetti di segnalazione delle piantine (per visibilità durante le erpicature e gli sfalci negli interfilari) di lunghezza totale minima fuori terra pari a m 2, compreso acquisto, fornitura e posa.</t>
  </si>
  <si>
    <t xml:space="preserve">Pali tutori stagionati, scortecciati ed appuntiti della lunghezza da m 3,50 a m 5,00 - del diametro medio di cm 6 - 8</t>
  </si>
  <si>
    <t xml:space="preserve">E) AREE UMIDE: SCAVO, RINTERRO COMPATTAMENTO E RINFORZO</t>
  </si>
  <si>
    <t xml:space="preserve"> Scavo eseguito con mezzo meccanico a diverse profondità, con riporto di terra per il rimodellamento delle sponde e la creazione di eventuali isolotti, in terreno di qualsiasi natura e consistenza, sia asciutto che bagnato, esclusa la roccia se richiedente l'uso del martello demolitore, compresi il trasporto e la ridistribuzione all'interno dell'azienda dell'eventuale terra in eccesso, l'esaurimento dell'acqua se di altezza inferiore a cm 20 ed ogni altro onere</t>
  </si>
  <si>
    <t xml:space="preserve">mm³</t>
  </si>
  <si>
    <t xml:space="preserve">Cilindratura meccanica con rullo di peso non inferiore a t 12, compresi i necessari innaffiamenti, l'apporto di idoneo materiale aggregante ed ogni prestazione occorrente per dare la superficie livellata e perfettamente stabile:</t>
  </si>
  <si>
    <t xml:space="preserve">Posa in opera di geosintetici e reti in fibra naturale, di qualsiasi peso, con funzione antierosiva, di drenaggio o rinforzo, fissati al terreno con picchetti di legno o metallici, compreso ogni altro onere ed accessorio per eseguire il lavoro a regola d'arte</t>
  </si>
  <si>
    <t xml:space="preserve">F) AREE UMIDE: AFFLUSSO E DEFLUSSO DELL’ACQUA</t>
  </si>
  <si>
    <t xml:space="preserve">Fornitura e posa in opera di condotte in  "PVC",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Lo scavo della trincea di allogamento delle condotte dovrà essere conteggiato a parte solo per profondità di scavo superiore a cm 100. Per profondità inferiori lo scavo si intende già compreso nei prezzi sotto indicati:</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F76</t>
  </si>
  <si>
    <t xml:space="preserve">F77</t>
  </si>
  <si>
    <t xml:space="preserve">F78</t>
  </si>
  <si>
    <t xml:space="preserve">F79</t>
  </si>
  <si>
    <t xml:space="preserve">F80</t>
  </si>
  <si>
    <t xml:space="preserve">F81</t>
  </si>
  <si>
    <t xml:space="preserve">F82</t>
  </si>
  <si>
    <t xml:space="preserve">F83</t>
  </si>
  <si>
    <t xml:space="preserve">F84</t>
  </si>
  <si>
    <t xml:space="preserve">F85</t>
  </si>
  <si>
    <t xml:space="preserve">F86</t>
  </si>
  <si>
    <t xml:space="preserve">F87</t>
  </si>
  <si>
    <t xml:space="preserve">F88</t>
  </si>
  <si>
    <t xml:space="preserve">F89</t>
  </si>
  <si>
    <t xml:space="preserve">F90</t>
  </si>
  <si>
    <t xml:space="preserve">F91</t>
  </si>
  <si>
    <t xml:space="preserve">F92</t>
  </si>
  <si>
    <t xml:space="preserve">Fornitura e posa in opera di paratoie complete di telaio per pozzetti di cui alle voci VI F82 e VI F87</t>
  </si>
  <si>
    <t xml:space="preserve">F93</t>
  </si>
  <si>
    <t xml:space="preserve">F94</t>
  </si>
  <si>
    <t xml:space="preserve">F95</t>
  </si>
  <si>
    <t xml:space="preserve">F96</t>
  </si>
  <si>
    <t xml:space="preserve">F97</t>
  </si>
  <si>
    <t xml:space="preserve">F98</t>
  </si>
  <si>
    <t xml:space="preserve">F99</t>
  </si>
  <si>
    <t xml:space="preserve">F100</t>
  </si>
  <si>
    <t xml:space="preserve">F101</t>
  </si>
  <si>
    <t xml:space="preserve">F102</t>
  </si>
  <si>
    <t xml:space="preserve">F103</t>
  </si>
  <si>
    <t xml:space="preserve">F104</t>
  </si>
  <si>
    <t xml:space="preserve">F105</t>
  </si>
  <si>
    <t xml:space="preserve">F106</t>
  </si>
  <si>
    <t xml:space="preserve">F107</t>
  </si>
  <si>
    <t xml:space="preserve">F108</t>
  </si>
  <si>
    <t xml:space="preserve">F109</t>
  </si>
  <si>
    <t xml:space="preserve">F110</t>
  </si>
  <si>
    <t xml:space="preserve">F111</t>
  </si>
  <si>
    <t xml:space="preserve">F112</t>
  </si>
  <si>
    <t xml:space="preserve">F113</t>
  </si>
  <si>
    <t xml:space="preserve">F114</t>
  </si>
  <si>
    <t xml:space="preserve">F115</t>
  </si>
  <si>
    <t xml:space="preserve">F116</t>
  </si>
  <si>
    <t xml:space="preserve">F117</t>
  </si>
  <si>
    <t xml:space="preserve">F118</t>
  </si>
  <si>
    <t xml:space="preserve">F119</t>
  </si>
  <si>
    <t xml:space="preserve">F120</t>
  </si>
  <si>
    <t xml:space="preserve">F121</t>
  </si>
  <si>
    <t xml:space="preserve">F122</t>
  </si>
  <si>
    <t xml:space="preserve">F123</t>
  </si>
  <si>
    <t xml:space="preserve">F124</t>
  </si>
  <si>
    <t xml:space="preserve">F125</t>
  </si>
  <si>
    <t xml:space="preserve">F126</t>
  </si>
  <si>
    <t xml:space="preserve">G) AREE UMIDE: CANALI E ARGINI PERIMETRALI</t>
  </si>
  <si>
    <t xml:space="preserve">Formazione di rilevato per nuovo argine e/o per adeguamento di argine esistente, compresi gli oneri per lo scavo delle terre, la profilatura e la sistemazione delle aree di scavo, per il sollevamento delle materie scavate, per l'eliminazione delle impurità soprattutto di natura organica, per le gradonature e le immorsature sul rilevato da rialzare o da ringrossare, quelli per la corretta miscelatura dei componenti argillo-sabbiosi, per lo stendimento del terreno in strati orizzontali dello spessore massimo di 50 cm e la relativa compattazione, per la spondinatura delle scarpate e dei cigli, con materiale prelevato nelle immediate vicinanze del costruendo rilevato.</t>
  </si>
  <si>
    <t xml:space="preserve">Scavo a sezione obbligata con mezzo meccanico in terreno di qualsiasi natura e consistenza, sia asciutto che bagnato, esclusa la roccia se richiedente l'uso del martello demolitore, compresi il trasporto e la ridistribuzione all'interno dell'azienda dell'eventuale terra in eccesso,  l'esaurimento dell'acqua se di altezza inferiore a cm 20, l'onere delle necessarie sbadacchiature e tiro in alto. Sino alla profondità di 2 m.</t>
  </si>
  <si>
    <t xml:space="preserve">Realizzazione di una fascinata eseguita su di una banchina orizzontale della profondità di 30 - 50 cm e larga altrettanto, con posa in opera di fascine composte ognuna di almeno 5 verghe vive appartenenti a specie arbustive e/o arboree ad elevata capacità vegetativa e capaci di emettere radici avventizie dal fusto, successivamente fissate al terreno con picchetti di legno (diametro 5 cm, lunghezza 1 m) posti ogni 80 cm; il tutto ricoperto con il materiale di risulta dello scavo a monte e compresi la fornitura del materiale vegetale vivo ed ogni altro onere ed accessorio per eseguire il lavoro a regola d'arte</t>
  </si>
  <si>
    <t xml:space="preserve">Inerbimento di una superficie piana o inclinata tramite semina a spaglio di un miscuglio di sementi di specie erbacee selezionate ed idonee al sito, e ogni altro onere esclusa la preparazione del piano di semina per superfici inferiori a 1.000 mq</t>
  </si>
  <si>
    <t xml:space="preserve">Formazione di prato, compresa la regolarizzazione del piano di semina con livellamento, sminuzzamento e rastrellatura della terra, provvista delle sementi e semina, carico e trasporto ad impianto di smaltimento autorizzato degli eventuali materiali di risulta</t>
  </si>
  <si>
    <t xml:space="preserve">con preparazione manuale del terreno</t>
  </si>
  <si>
    <t xml:space="preserve">compresa, inoltre, la fresatura alla profondità non inferiore ai cm 12</t>
  </si>
  <si>
    <t xml:space="preserve">comprese, inoltre, aratura e fresatura,a profondità non inferiore a cm 30</t>
  </si>
  <si>
    <t xml:space="preserve">H) AREE UMIDE : TALEE E VEGETAZIONE ERBACEA</t>
  </si>
  <si>
    <t xml:space="preserve">Fornitura di talee (parti vegetative legnose) di lungh. minima 80 cm:</t>
  </si>
  <si>
    <t xml:space="preserve">diametro inferiore a 3 cm (ramaglia)</t>
  </si>
  <si>
    <t xml:space="preserve">diametro superiore a 3 cm (talee e astoni)</t>
  </si>
  <si>
    <t xml:space="preserve">Inserimento di talee a chiodo di specie arbustive (diametro minimo 5 cm, lunghezza minima 1 m) ad elevata capacità vegetativa nelle scarpate spondali, negli interstizi di difese spondali esistenti o in rilevati terrosi (densità n. 3/m²) ed infisse nel terreno per almeno 80 cm; compreso ogni onere ed accessorio per eseguire il lavoro a regola d'arte. Esclusa la fornitura del materiale da computarsi a parte.</t>
  </si>
  <si>
    <t xml:space="preserve">Realizzazione di un inerbimento su di una superficie piana o inclinata mediante la tecnica dell'idrosemina consistente nell'aspersione di una miscela formata da acqua, miscuglio di sementi di specie erbacee selezionate e idonee al sito, concime organico, collanti e sostanze miglioratrici del terreno; il tutto distribuito in un'unica soluzione con speciali macchine irroratrici a forte pressione (idroseminatrici), compresa anche la eventuale ripetizione dell'operazione ai fini del massimo inerbimento della superficie irrorata, esclusa solo la preparazione del piano di semina:</t>
  </si>
  <si>
    <t xml:space="preserve">H6</t>
  </si>
  <si>
    <t xml:space="preserve">per superfici inferiori a 1.000 mq</t>
  </si>
  <si>
    <t xml:space="preserve">H7</t>
  </si>
  <si>
    <t xml:space="preserve">per superfici comprese fra 1.000 e 3.000 mq</t>
  </si>
  <si>
    <t xml:space="preserve">H8</t>
  </si>
  <si>
    <t xml:space="preserve">per superfici superiori a 3.000 mq</t>
  </si>
  <si>
    <t xml:space="preserve">PIANTAGIONI ARBOREE DA FRUTTO, COLTURE FLORICOLE E SPECIE FLORICOLE POLIENNALI</t>
  </si>
  <si>
    <t xml:space="preserve">Scasso con mezzo meccanico, alla profondità di cm 80 - 100, concimazione organico - minerale di fondo, preparazione del terreno comprensiva di tutte le operazioni necessarie al successivo impianto del frutteto/noccioleto:</t>
  </si>
  <si>
    <t xml:space="preserve">Livellamento e spietramento</t>
  </si>
  <si>
    <t xml:space="preserve">Fornitura e posa di palo di sostegno per piantagioni</t>
  </si>
  <si>
    <t xml:space="preserve">in cemento di sezione cm 8 x 8, h cm 300, in opera</t>
  </si>
  <si>
    <t xml:space="preserve">in cemento di sezione cm 6 x 6, h cm 250, in opera</t>
  </si>
  <si>
    <t xml:space="preserve">in castagno di testata di diametro in testa cm 15, in opera</t>
  </si>
  <si>
    <t xml:space="preserve">in castagno di tessitura, diametro in testa cm 10, in opera</t>
  </si>
  <si>
    <t xml:space="preserve">in legno nuovo trattato diametro maggiore a cm 12 , h cm 500, in opera</t>
  </si>
  <si>
    <t xml:space="preserve">in legno ex - SIP diametro cm 15 - 20, h cm 500</t>
  </si>
  <si>
    <t xml:space="preserve">Fornitura e posa di ancora in cemento con relativo spinetto ed asta, in opera</t>
  </si>
  <si>
    <t xml:space="preserve">Fornitura e posa di filo di ferro zincato o di acciaio inox di qualsiasi sezione, in opera, compresi oneri per tagli, sfridi, ecc. :</t>
  </si>
  <si>
    <t xml:space="preserve">Fornitura e posa di funi plastificate di diametro 6 - 8 mm, in opera</t>
  </si>
  <si>
    <t xml:space="preserve">Fornitura e posa di pezzi speciali in ferro zincato, in opera (braccioli, tiranti, morsetti, ecc.)</t>
  </si>
  <si>
    <t xml:space="preserve">I COSTI DI ACQUISTO DEL MATERIALE VIVAISTICO SI INTENDONO RIFERITI A MATERIALE GARANTITO E CERTIFICATO, O COMUNQUE CONTROLLATO SOTTO IL PROFILO SANITARIO DA UN ORGANISMO UFFICIALE. EVENTUALI ROYALTY DA CONTEGGIARSI A PARTE. 
PER MATERIALE CON CERTIFICATO BIOLOGICO E' PREVEDIBILE UNA MAGGIORAZIONE PARI AL 6%.</t>
  </si>
  <si>
    <t xml:space="preserve">MELO. Astoni di 1 anno di innesto: preformato</t>
  </si>
  <si>
    <t xml:space="preserve">MELO. Astoni di 1 anno di innesto: normale</t>
  </si>
  <si>
    <t xml:space="preserve">MELO. Astoni di 2 anni di innesto: preformato </t>
  </si>
  <si>
    <t xml:space="preserve">MELO. Astoni di 2 anni di innesto: normale </t>
  </si>
  <si>
    <t xml:space="preserve">MELO. Astoni di innesto: Portainnesti di melo virus esenti M9 - M26 - M106 - M111</t>
  </si>
  <si>
    <t xml:space="preserve">PERO. Astoni di 1 anno su cotogno o su franco</t>
  </si>
  <si>
    <t xml:space="preserve">PERO. Astoni di 1 anno con intermedio su cotogno</t>
  </si>
  <si>
    <t xml:space="preserve">PERO. Portainnesti del pero (cotogno BA29 - EMLA - Sydo - EMA - ecc... franco di pero)</t>
  </si>
  <si>
    <t xml:space="preserve">PESCO. Astoni di 1 anno di innesto su franco e sue selezioni </t>
  </si>
  <si>
    <t xml:space="preserve">PESCO. Piante a gemma dormiente (2 gemme)</t>
  </si>
  <si>
    <t xml:space="preserve">PESCO. Portainnesti: franco da seme Jugoslavo</t>
  </si>
  <si>
    <t xml:space="preserve">PESCO. Portainnesti: selezioni di franco Arrow Blood - Siberiano - Red Leaf - Rubira - ecc.</t>
  </si>
  <si>
    <t xml:space="preserve">PESCO. Portainnesti: GF 677 ed ISHTARA acclimatato</t>
  </si>
  <si>
    <t xml:space="preserve">PESCO. Portainnesti: GF 677 ed ISHTARA di 1 anno</t>
  </si>
  <si>
    <t xml:space="preserve">SUSINO. Astoni di 1 anno di innesto su Mirabolano</t>
  </si>
  <si>
    <t xml:space="preserve">SUSINO. Astoni di 1 anno di innesto su GF 677 ed ISHTARA </t>
  </si>
  <si>
    <t xml:space="preserve">SUSINO. Selvatico Mirabolano di 1 anno da seme</t>
  </si>
  <si>
    <t xml:space="preserve">SUSINO. Varietà locali da polloni (RAMASSIN - BARGNIUN, ecc)</t>
  </si>
  <si>
    <t xml:space="preserve">ALBICOCCO. Astoni di 1 anno su Pesco o Mirabolano</t>
  </si>
  <si>
    <t xml:space="preserve">CILIEGIO. Astoni di 1 anno di innesto: franco e selezione di Prunus diversi</t>
  </si>
  <si>
    <t xml:space="preserve">NASHI (PERE ORIENTALI). Astoni di 1 anno su P. Betulaefolia</t>
  </si>
  <si>
    <t xml:space="preserve">ACTINIDIA. Cultivar Hayward in vaso</t>
  </si>
  <si>
    <t xml:space="preserve">ACTINIDIA. Cultivar Hayward a radice scossa</t>
  </si>
  <si>
    <t xml:space="preserve">ACTINIDIA. Cultivar diverse</t>
  </si>
  <si>
    <t xml:space="preserve">KAKI. Kaki tipo</t>
  </si>
  <si>
    <t xml:space="preserve">PICCOLI FRUTTI. Lampone Rosso e Lampone Nero - diverse varietà - Polloni di 1 anno.</t>
  </si>
  <si>
    <t xml:space="preserve">PICCOLI FRUTTI. Lampone Giallo - diverse varietà - Polloni di 1 anno</t>
  </si>
  <si>
    <t xml:space="preserve">PICCOLI FRUTTI. Ribes Rosso - Nero - Bianco: da talea (2 anni).</t>
  </si>
  <si>
    <t xml:space="preserve">PICCOLI FRUTTI. Uva Spina da talea (2anni).</t>
  </si>
  <si>
    <t xml:space="preserve">PICCOLI FRUTTI. Mora Gigante (margotta da capogatto).</t>
  </si>
  <si>
    <t xml:space="preserve">PICCOLI FRUTTI. Rovello (Logan Berry - Tayberry)</t>
  </si>
  <si>
    <t xml:space="preserve">PICCOLI FRUTTI. Mirtillo Gigante da talea (1 anno in vaso)</t>
  </si>
  <si>
    <t xml:space="preserve">PICCOLI FRUTTI. Mirtillo Gigante da talea (2 anni in vaso)</t>
  </si>
  <si>
    <t xml:space="preserve">PICCOLI FRUTTI. Mirtillo Gigante da talea (3 anni in vaso)</t>
  </si>
  <si>
    <t xml:space="preserve">FRAGOLE. Cime radicate o produzione tradizionale</t>
  </si>
  <si>
    <t xml:space="preserve">PICCOLI FRUTTI. Cramberry</t>
  </si>
  <si>
    <t xml:space="preserve">PICCOLI FRUTTI. Ibridi uva spina</t>
  </si>
  <si>
    <t xml:space="preserve">PICCOLI FRUTTI. Goji pianta a radice nuda</t>
  </si>
  <si>
    <t xml:space="preserve">PICCOLI FRUTTI. Goji pianta di due anni in vaso</t>
  </si>
  <si>
    <t xml:space="preserve">CASTAGNO. Ibridi euro - giapponesi su semenzali di ibrido - Astoni di 1 anno -. Importo comprensivo della messa a dimora, scavo, buche, tutori, sostituzioni di fallanze ed ogni altro onere. Nel caso di protezioni individuali in rete avvolgibile o in materiale plastico stabilizzato, il prezzo va maggiorato di euro 2.00.</t>
  </si>
  <si>
    <t xml:space="preserve">CASTAGNO. Nostrani: - Marroni varietà diverse: Astoni di 1 anno su C. Sativa. Importo comprensivo della messa a dimora, scavo, buche, tutori, sostituzioni di fallanze ed ogni altro onere. Nel caso di protezioni individuali in rete avvolgibile o in materiale plastico stabilizzato, il prezzo va maggiorato di euro 2.00.</t>
  </si>
  <si>
    <t xml:space="preserve">NOCCIOLI. Astoni di 2 anni. Importo comprensivo della messa a dimora, tracciatura, scavo buche, tutori, sostituzioni di fallanze ed ogni altro onere.</t>
  </si>
  <si>
    <t xml:space="preserve">NOCCIOLI. Astoni di 1 anno. Importo comprensivo della messa a dimora, tracciatura, scavo buche, tutori, sostituzioni di fallanze ed ogni altro onere.</t>
  </si>
  <si>
    <t xml:space="preserve">PREPARAZIONE DEL TERRENO, comprensiva di tutte le operazioni necessarie al successivo impianto del noccioleto ed ogni altro onere da conteggiarsi a parte. 
Operazione non cumulabile alla voce A1 Gruppo VII</t>
  </si>
  <si>
    <t xml:space="preserve">ESPIANTO DI PIANTE DA FRUTTO - NOCCIOLO comprensivo di tutte le operazioni necessarie per la pulizia e il ripristino del terreno</t>
  </si>
  <si>
    <t xml:space="preserve">MESSA A DIMORA DI PIANTE DA FRUTTO -PESCO, NETTARINE, MELO, PERO, ALBICOCCO, SUSINE, CILIEGIO e impianti simili- con densità d'impianto inferiore alle 5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551 e le 8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851 e le 1.2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1.251 e le 2.50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n oltre le 2.501 piante/ha, comprensiva di tutte le operazioni colturali necessarie, esclusa la fornitura del materiale vivaistico e delle strutture di sostegno da conteggiarsi a parte.</t>
  </si>
  <si>
    <t xml:space="preserve">ESPIANTO DI PIANTE DA FRUTTO -PESCO, NETTARINE, MELO, PERO, ALBICOCCO, SUSINE, CILIEGIO e impianti simili- comprensivo di tutte le operazioni necessarie per la pulizia e il ripristino del terreno.</t>
  </si>
  <si>
    <t xml:space="preserve">MESSA A DIMORA DI PIANTE DA FRUTTO "ACTINIDIA" comprensiva di tutte le operazioni colturali necessarie esclusa la fornitura del materiale vivaistico e delle strutture di sostegno da conteggiarsi a parte.</t>
  </si>
  <si>
    <t xml:space="preserve">ESPIANTO DI PIANTE DA FRUTTO "ACTINIDIA" comprensiva di tutte le operazioni necessarie per la pulizia e il ripristino del terreno.</t>
  </si>
  <si>
    <t xml:space="preserve">MESSA A DIMORA DI PIANTE DA FRUTTO "MIRTILLO" comprensiva di tutte le operazioni colturali necessarie esclusa la fornitura del materiale vivaistico e delle strutture di sostegno da conteggiarsi a parte. </t>
  </si>
  <si>
    <t xml:space="preserve">ESPIANTO DI PIANTE DA FRUTTO "MIRTILLO" comprensiva di tutte le operazioni necessarie per la pulizia e il ripristino del terreno. </t>
  </si>
  <si>
    <t xml:space="preserve">MESSA A DIMORA DI PIANTE DA FRUTTO "LAMPONI, MORE ED IBRIDI" comprensiva di tutte le operazioni colturali necessarie esclusa la fornitura del materiale vivaistico e delle strutture di sostegno da conteggiarsi a parte. </t>
  </si>
  <si>
    <t xml:space="preserve">ESPIANTO DI PIANTE DA FRUTTO "LAMPONI, MORE ED IBRIDI" comprensiva di tutte le operazioni necessarie per la pulizia e il ripristino del terreno. </t>
  </si>
  <si>
    <t xml:space="preserve">MESSA A DIMORA DI PIANTE DA FRUTTO "RIBES, UVA SPINA  ED IBRIDI" comprensiva di tutte le operazioni colturali necessarie esclusa la fornitura del materiale vivaistico e delle strutture di sostegno da conteggiarsi a parte. </t>
  </si>
  <si>
    <t xml:space="preserve">ESPIANTO DI PIANTE DA FRUTTO "RIBES, UVA SPINA ED IBRIDI" comprensiva di tutte le operazioni necessarie per la pulizia e il ripristino del terreno. </t>
  </si>
  <si>
    <t xml:space="preserve">IMPIANTO DI PROTEZIONE CON RETI ANTIGRANDINE,  costituito  da  un numero minimo di 260 pali/ha, di altezza minima 4 m,  in legno di diametro cm 9/15, o in cemento di  cm 8x12 in testata, cm 9 x 9 perimetrali  e  interni; rete  a  nodo inglese certificata UNI EN ISO; tiranti, ancoraggi, cavi, copripali, tendirete  per  file  esterne  elastici e/o plachette in numero adeguato a garantire la robustezza dell'impianto  ed  ogni  altro onere per dare l'opera finita e funzionante. 
</t>
  </si>
  <si>
    <t xml:space="preserve">MANODOPERA per la realizzazione dell'impianto di codice A 74</t>
  </si>
  <si>
    <t xml:space="preserve">FORNITURA di rete antigrandine ad esclusione dei pali, costituita da rete a nodo inglese certificata UNI EN ISO, cavi, tiranti, ancoraggi, copripali, tendirete per file esterne, elastici e/o plachette</t>
  </si>
  <si>
    <t xml:space="preserve">MANODOPERA per la realizzazione dell'impianto di codice A 76</t>
  </si>
  <si>
    <t xml:space="preserve">A77.05</t>
  </si>
  <si>
    <t xml:space="preserve">IMPIANTO CON RETI ANTINSETTO per la protezione di specie frutticole, costituito da un numero minimo di 260 pali/ha di altezza minima 4 m, in legno di diametro di cm 9-15 o in cemento di diametro non inferiore a cm 8x12 intestata, cm 9x9 perimetrali e interni; rete tipo "alt carpò", con maglia di superficie massima di 12 mmq; tiranti, ancoraggi, cavi, copripali, tendirete per file esterne, elastici e/o placchette in numero adeguato a garantire la robustezza dell'impianto in questione ed ogni altro materiale per dare l'opera finita e funzionante</t>
  </si>
  <si>
    <t xml:space="preserve">A77.10</t>
  </si>
  <si>
    <t xml:space="preserve">MANODOPERA per la realizzazione della voce con codice A77.05</t>
  </si>
  <si>
    <t xml:space="preserve">A77.15</t>
  </si>
  <si>
    <t xml:space="preserve">FORNITURA DI RETI ANTINSETTO ad esclusione dei pali, costituita da rete tipo "alt carpò", con maglia di superficie massima di 12 mmq, tiranti, ancoraggi, cavi, copripali, tendirete per file esterne, elastici e/o placchette</t>
  </si>
  <si>
    <t xml:space="preserve">A77.20</t>
  </si>
  <si>
    <t xml:space="preserve">MANODOPERA per la realizzazione della voce con codice A77.15</t>
  </si>
  <si>
    <t xml:space="preserve">A77.25</t>
  </si>
  <si>
    <t xml:space="preserve">ADEGUAMENTO DI UN IMPIANTO ANTIGRANDINE già esistente alla funzione antinsetto</t>
  </si>
  <si>
    <t xml:space="preserve">IMPIANTO ANTIBRINA per colture frutticole costituito da  tubazione di testata; tubazione di derivazione per gli irrigatori;aste zincate con sostegno; irrigatori;  valvole  di  intercettazione; paragetti;  raccorderai ed ogni altro onere per  dare  l'opera  finita  e  funzionante; escluso l'impianto di pompaggio (L'APPORTO VOLONTARIO DI MANODOPERA PRESTATA DIRETTAMENTE DALL'IMPRESA AGRICOLA E' AMMISSIBILE NELLA MISURA MASSIMA DEL 30% DEL COSTO VALUTATO UTILIZZANDO IL PREZZARIO):</t>
  </si>
  <si>
    <t xml:space="preserve">FORNITURA PIANTE</t>
  </si>
  <si>
    <t xml:space="preserve">Azalea in alveolo</t>
  </si>
  <si>
    <t xml:space="preserve">Azalea</t>
  </si>
  <si>
    <t xml:space="preserve">Rododendro</t>
  </si>
  <si>
    <t xml:space="preserve">Camelia</t>
  </si>
  <si>
    <t xml:space="preserve">Pieris</t>
  </si>
  <si>
    <t xml:space="preserve">PIANTUMAZIONI (AD ETTARO) AZALEE - RODODENDRI - CAMELIE  Trattrice</t>
  </si>
  <si>
    <t xml:space="preserve">PIANTUMAZIONI (AD ETTARO) AZALEE - RODODENDRI - CAMELIE  Mano d'opera per</t>
  </si>
  <si>
    <t xml:space="preserve">azalee</t>
  </si>
  <si>
    <t xml:space="preserve">rododendri o camelie</t>
  </si>
  <si>
    <t xml:space="preserve">PIANTUMAZIONI (AD ETTARO) AZALEE - RODODENDRI - CAMELIE   Pacciamatura</t>
  </si>
  <si>
    <t xml:space="preserve">PIANTUMAZIONI (AD ETTARO) AZALEE - RODODENDRI - CAMELIE Concimazione</t>
  </si>
  <si>
    <t xml:space="preserve">organica</t>
  </si>
  <si>
    <t xml:space="preserve">minerale</t>
  </si>
  <si>
    <t xml:space="preserve">PIANTUMAZIONI (AD ETTARO) AZALEE - RODODENDRI - CAMELIE  Geodisinfestazione</t>
  </si>
  <si>
    <t xml:space="preserve">IMPIANTO (AD ETTARO) DI COLTURE OFFICINALI POLIENNALI</t>
  </si>
  <si>
    <t xml:space="preserve">DRAGONCELLO-sesto di 0.7 x 0.25 m, 57.150 piante ad ettaro; sono comprese la preparazione del terreno (sistemazione, concimazione d'impianto, lavorazione profonda, sistemazione scoline e lavorazioni superficiali) e la messa a dimora delle talee radicate.</t>
  </si>
  <si>
    <t xml:space="preserve">MENTA-sesto di 0.5 x 0.20 m, 100.000 piante ad ettaro; sono comprese la preparazione del terreno (sistemazione, concimazione d'impianto, lavorazione profonda, sistemazione scoline e lavorazioni superficiali) e la messa a dimora degli stoloni ed il picchettamento.</t>
  </si>
  <si>
    <t xml:space="preserve">MALVA-sesto di 0.45 x 0.10 m, 222.200 piante ad ettaro; sono comprese la preparazione del terreno (sistemazione, concimazione d'impianto, lavorazione profonda, sistemazione scoline e lavorazioni superficiali) e la semina pneumatica.</t>
  </si>
  <si>
    <t xml:space="preserve">SALVIA SCLAREA-sesto di 0.7 x 0.25 m, 57.150 piante ad ettaro; sono comprese la preparazione del terreno (sistemazione, concimazione d'impianto, lavorazione profonda, sistemazione scoline e lavorazioni superficiali) e la messa a dimora delle piantine.</t>
  </si>
  <si>
    <t xml:space="preserve">SALVIA-sesto di 0.7 x 0.20 m, 71.400 piante ad ettaro; sono comprese la preparazione del terreno (sistemazione, concimazione d'impianto, lavorazione profonda, sistemazione scoline e lavorazioni superficiali) e la messa a dimora delle piantine.</t>
  </si>
  <si>
    <t xml:space="preserve">ISSOPO-sesto di 0.7 x 0.20 m, 71.400 piante ad ettaro; sono comprese la preparazione del terreno (sistemazione, concimazione d'impianto, lavorazione profonda, sistemazione scoline e lavorazioni superficiali) e la messa a dimora delle piantine.</t>
  </si>
  <si>
    <t xml:space="preserve">MELISSA-sesto di 0.7 x 0.20 m, 71.400 piante ad ettaro; sono comprese la preparazione del terreno (sistemazione, concimazione d'impianto, lavorazione profonda, sistemazione scoline e lavorazioni superficiali) e la messa a dimora delle piantine.</t>
  </si>
  <si>
    <t xml:space="preserve">LAVANDA o LAVANDINO-sesto di 1.7 x 0.60 m, 9.800 piante ad ettaro; sono comprese la preparazione del terreno (sistemazione, concimazione d'impianto, lavorazione profonda, sistemazione scoline e lavorazioni superficiali) e la messa a dimora delle piantine.</t>
  </si>
  <si>
    <t xml:space="preserve">TIMO-sesto di 0.7 x 0.20 m, 71.400 piante ad ettaro; sono comprese la preparazione del terreno (sistemazione, concimazione d'impianto, lavorazione profonda, sistemazione scoline e lavorazioni superficiali) e la messa a dimora delle piantine.</t>
  </si>
  <si>
    <t xml:space="preserve">VIII</t>
  </si>
  <si>
    <t xml:space="preserve">IMPIANTI VITICOLI  
</t>
  </si>
  <si>
    <t xml:space="preserve">Per i vigneti con altitudine superiore ai 500 m o terrazzati o ciglionati o con pendenza media superiore al 30% è previsto un aumento dei costi fino al 30% per le seguenti voci del gruppo VIII:  A1, A2, A3, A4, A5, A9, A11, A13, A16, A18, A20, A22, A24, A26, A27, A28, A29, A30 e A31 </t>
  </si>
  <si>
    <t xml:space="preserve">Scasso con trattrice agricola alla profondità non inferiore a cm 100 di terreno destinato a vigneto:</t>
  </si>
  <si>
    <t xml:space="preserve">A1.05</t>
  </si>
  <si>
    <t xml:space="preserve">Scasso con ruspa/escavatore/pala meccanica</t>
  </si>
  <si>
    <t xml:space="preserve">Rippatura alla profondità di cm 70 - 80 con distanza fra i denti non superiore a m 1, con due passate in croce di terreno destinato a vigneto</t>
  </si>
  <si>
    <t xml:space="preserve">Erpicatura o fresatura eseguita con mezzi meccanici di terreno destinato a vigneto.</t>
  </si>
  <si>
    <t xml:space="preserve">Estirpazione dell'impianto viticolo, rimozione delle strutture di supporto (sostegni), raccolta e trasporto dei ceppi, radici ed altri residui vegetali</t>
  </si>
  <si>
    <t xml:space="preserve">Livellamento di terreno destinato a vigneto </t>
  </si>
  <si>
    <t xml:space="preserve">Sostegni per impianti viticoli</t>
  </si>
  <si>
    <t xml:space="preserve">Fornitura e posa di pali in cemento di sezione cm 8 x 8, h cm 300</t>
  </si>
  <si>
    <t xml:space="preserve">Fornitura pali intermedi in cemento di sezione cm 6 x 6, h cm 270 </t>
  </si>
  <si>
    <t xml:space="preserve">Distribuzione a mano e messa in opera di pali in cemento</t>
  </si>
  <si>
    <t xml:space="preserve">Fornitura pali intermedi in acciaio corten o zincato  h 2,7 m </t>
  </si>
  <si>
    <t xml:space="preserve">Distribuzione a mano e messa in opera di pali in acciaio</t>
  </si>
  <si>
    <t xml:space="preserve">Fornitura pali di legno di testata  Ø 14-16 cm h 2,70 - 3 m </t>
  </si>
  <si>
    <t xml:space="preserve">Distribuzione a mano e messa in opera pali di legno di testata </t>
  </si>
  <si>
    <t xml:space="preserve">Fornitura e posa pali in legno a sezione squadrata da cm 4x4 sino a cm 12x 12, lunghezze varie</t>
  </si>
  <si>
    <t xml:space="preserve">Fornitura tutore per vite: tondino </t>
  </si>
  <si>
    <t xml:space="preserve">Distribuzione, messa in opera dei tutori e fissaggio</t>
  </si>
  <si>
    <t xml:space="preserve">Fornitura di ancora in ferro con relativi cavetti e morsetti </t>
  </si>
  <si>
    <t xml:space="preserve">Posa in opera di ancora e legature varie</t>
  </si>
  <si>
    <t xml:space="preserve">Fornitura di filo di sostegno di ferro triplo zincato o di acciaio inox di qualsiasi sezione per vigneto</t>
  </si>
  <si>
    <t xml:space="preserve">Stesura fili di sostegno </t>
  </si>
  <si>
    <t xml:space="preserve">Fornitura molle distanziatrici </t>
  </si>
  <si>
    <t xml:space="preserve">Posa in opera molle distanziatrici e aggancio ai pali intermedi</t>
  </si>
  <si>
    <t xml:space="preserve">Fornitura mensole distanziatrici  </t>
  </si>
  <si>
    <t xml:space="preserve">Posa in opera mensole distanziatrici e aggancio ai pali intermedi</t>
  </si>
  <si>
    <t xml:space="preserve">Fornitura di barbatelle di viti da vino innestate di categoria "certificata" o "standard" </t>
  </si>
  <si>
    <t xml:space="preserve">Messa a dimora manuale delle barbatelle di vite da vino </t>
  </si>
  <si>
    <t xml:space="preserve">A26.05</t>
  </si>
  <si>
    <t xml:space="preserve">Messa a dimora meccanica delle barbatelle di vite da vino</t>
  </si>
  <si>
    <t xml:space="preserve">Concimazione organica di fondo in un vigneto</t>
  </si>
  <si>
    <t xml:space="preserve">Tracciamento per impianto di vigneto</t>
  </si>
  <si>
    <t xml:space="preserve">Diserbo, trattamenti e concimazioni  nei primi 2 anni di impianto del vigneto</t>
  </si>
  <si>
    <t xml:space="preserve">Potatura e legatura di allevamento nei primi 2 anni di impianto del vigneto</t>
  </si>
  <si>
    <t xml:space="preserve">Sovrainnesto</t>
  </si>
  <si>
    <t xml:space="preserve">IX</t>
  </si>
  <si>
    <t xml:space="preserve">VIABILITA' PODERALE ED INTERPODERALE</t>
  </si>
  <si>
    <t xml:space="preserve">Apertura di pista agro-silvo-pastorale della larghezza massima di m 3,5, comunque accessibile al transito di mezzi agricoli, escluse eventuali cunette e banchina, mediante scavo in terreno di qualsiasi natura e consistenza, compresa la roccia da mina, profilatura della scarpata, compattamento della sede stradale e formazione di tratti di massiciata con uso di materiale idoneo proveniente da scavi, escluse le opere d'arte.</t>
  </si>
  <si>
    <t xml:space="preserve">Scavo di sbancamento per apertura di sede stradale o per impianto di opere d'arte di pertinenza della stessa</t>
  </si>
  <si>
    <t xml:space="preserve">eseguito con mezzo meccanico in terreno di qualsiasi natura e consistenza, esclusa la sola roccia che richieda l'uso del martello demolitore, compresa la sistemazione nel raggio utile di azione del mezzo scavante delle materie idonee per la formazione di rilevati, ovvero compreso nel raggio utile c. s. lo scarico a rifiuto, compresi inoltre la regolarizzazione delle scarpate in taglio ed ogni altro onere:</t>
  </si>
  <si>
    <t xml:space="preserve">Scavo eseguito come alla voce IX A2 ma con impiego dell'autocarro per il trasporto delle materie scavate a formazione di rilevati lungo la strada in costruzione se idonee, ovvero come rifiuto ad impianto di smaltimento autorizzato:</t>
  </si>
  <si>
    <t xml:space="preserve">Scavo eseguito come alla voce IX A2 ma esclusivamente in roccia che richieda l'uso del martello demolitore:</t>
  </si>
  <si>
    <t xml:space="preserve">Scavo a sezione obbligata per formazione di cunette di pertinenza della strada</t>
  </si>
  <si>
    <t xml:space="preserve">di sezione minima m² 0,20, eseguito con mezzo meccanico, in terreno di qualsiasi natura e consistenza esclusa la sola roccia che richieda l'uso del martello demolitore, comprese le necessarie sbadacchiature e la regolarizzazione delle pareti e dei fondo dello scavo, in terreni sciolti</t>
  </si>
  <si>
    <t xml:space="preserve">Scavo come alla voce IX A6 ma in roccia che richieda l'uso del martello demolitore:</t>
  </si>
  <si>
    <t xml:space="preserve">Formazione di rilevato stradale con materiali idonei</t>
  </si>
  <si>
    <t xml:space="preserve">provenienti da cave di prestito aperte ed esercite a cura dell'impresa compresi la profilatura dei ciglio ed ogni altro onere:</t>
  </si>
  <si>
    <t xml:space="preserve">Fondazione stradale da eseguire su grossi rilevati di nuova costruzione con pietrame adatto e consistente</t>
  </si>
  <si>
    <t xml:space="preserve">compresi il riempimento degli interstizi ed una cilindratura di assestamento:</t>
  </si>
  <si>
    <t xml:space="preserve">Massicciata stradale eseguita con misto granulare (tout - venant di cava o di fiume) non stabilizzato, adatto e consistente</t>
  </si>
  <si>
    <t xml:space="preserve">avente granulometria assortita (dimensione massima degli elementi 80 mm), inclusi l'inumidimento e il costipamento:</t>
  </si>
  <si>
    <t xml:space="preserve">Provvista e spandimento di pietrisco adatto e consistente costituito per 2/3 da pezzatura 40 - 70 mm e per 1/3 da pezzatura 15 - 25 mm :</t>
  </si>
  <si>
    <t xml:space="preserve">Cilindratura meccanica del pietrisco con rullo di peso non inferiore a t 12, compresi i necessari innaffiamenti, l'apporto di idoneo materiale aggregante ed ogni prestazione occorrente per dare la superficie stradale livellata e perfettamente stabile:</t>
  </si>
  <si>
    <t xml:space="preserve">Scarificazione leggera di massicciata stradale non bitumata eseguita meccanicamente per una profondità media di cm 10, compresi la vagliatura del materiale scarificato per la sua utilizzazione nella risagomatura del piano viabile, lo spandimento, il compattamento e la profilatura dello stesso nonché il trasporto a rifiuto del materiale non utilizzabile:</t>
  </si>
  <si>
    <t xml:space="preserve">Ricarica di massicciata stradale e di banchine in misto granulare stabilizzato con legante naturale con pezzatura opportunamente assortita non superiore a 50 mm , posto in opera in strati di spessore max 10 cm , compresi inumidimento e compattamento con rullo presso - vibrante:</t>
  </si>
  <si>
    <t xml:space="preserve">Conglomerato bituminoso per strato di collegamento e manto di usura</t>
  </si>
  <si>
    <t xml:space="preserve">composto di granulati, sabbia, additivi e bitume impastati a caldo mediante impianti a dosaggio automatico, dato in opera con vibrofinitrice meccanica comprese la spalmatura del piano di posa con kg 1/m² di emulsione bituminosa e la rullatura con rullo da t 12 - 16:per ogni cm compresso</t>
  </si>
  <si>
    <t xml:space="preserve">Conglomerato bituminoso come alla voce IX A19 per tappeto di usura:</t>
  </si>
  <si>
    <t xml:space="preserve">Manufatti tubolari di qualunque sezione</t>
  </si>
  <si>
    <t xml:space="preserve">in lamiera d'acciaio ondulato e zincato, completi di organi di giunzione (bulloni, dadi, rivette, ganci, ecc.) forniti e posti in opera, con esclusione dello scavo e dei materiali costituenti il cuscinetto di appoggio:</t>
  </si>
  <si>
    <t xml:space="preserve">Cunetta stradale in conglomerato cementizio q 3 di cemento tipo 325/m³</t>
  </si>
  <si>
    <t xml:space="preserve">delle dimensioni minime di cm 50 di larghezza e cm 15 di spessore medio, su sottofondo in pietrame e materiale arido di intasamento, compreso ogni onere in opera:</t>
  </si>
  <si>
    <t xml:space="preserve">Cunetta stradale come alla voce IX A24, ma con muretto d'unghia di altezza cm 35 di cui cm 20 in elevazione, di spessore in testa cm 20:</t>
  </si>
  <si>
    <t xml:space="preserve">Gabbioni metallici di qualsiasi dimensione con maglie a doppia torsione e con filo diametro mm 2,4, dati in opera compresi il riempimento con pietrame assestato a mano e il filo per legature e tirature:</t>
  </si>
  <si>
    <t xml:space="preserve">Formazione di massicciata stradale tipo macadam da eseguire su sedi di nuova apertura, in sezione di scavo comprensiva di scavo per formazione cassonetto (h cm 25), provvista e spandimento di tout - venant e di successivo strato di pietrisco costipati meccanicamente con rullo pesante in modo da ottenere spessori finiti rispettivamente di cm 20 e cm 5:</t>
  </si>
  <si>
    <t xml:space="preserve">Formazione di massicciata stradale  tipo macadam come alla voce IX A28 ma eseguita in sezione di rilevato di h finita sull'asse stradale non inferiore a m 2, comprensiva di provvista e posa in opera di pietrame spaccato di cava per fondazione massicciata, di tout - venant e di successivo strato di pietrisco costipati meccanicamente con rullo pesante in modo da ottenere spessori finiti rispettivamente di cm 30, cm 25 e cm 5:</t>
  </si>
  <si>
    <t xml:space="preserve">Formazione di sovrastruttura stradale con finitura in conglomerato bituminoso, di tipo chiuso da eseguire su sedi di nuova apertura, in sezione di scavo, comprensiva di scavo per formazione cassonetto (h cm 30), provvista e spandimento di tout - venant, di misto granulare stabilizzato e di strato di conglomerato bituminoso servito di insabbiamento con sabbia asciutta e granita in ragione di dm³ 2/m² Costipati meccanicamente con rullo pesante in modo da ottenere spessori finiti rispettivamente di cm 15, cm 5 e cm 8:</t>
  </si>
  <si>
    <t xml:space="preserve">Formazione di sovrastruttura stradale come alla voce IX A30 ma eseguita in sezione di rilevato di h finita sull'asse stradale non inferiore a m 2, comprensiva di provvista e posa in opera di pietrame spaccato di cava per fondazione massicciata, di tout - venant di fiume, di misto granulare stabilizzato e di strato di conglomerato bituminoso con insabbiamento idem c. s. dm³ 2/m² Costipati meccanicamente con rullo pesante in modo da ottenere spessori finiti rispettivamente di cm 30, cm 20, cm 5 e cm 8:</t>
  </si>
  <si>
    <t xml:space="preserve">Formazione di sovrastruttura stradale con finitura in asfalto da eseguire su sedi di nuova apertura, in sezione di scavo, come alla voce IX A30 più provvista e stesa di tappeto di usura cm 3, rullatura:</t>
  </si>
  <si>
    <t xml:space="preserve">X</t>
  </si>
  <si>
    <t xml:space="preserve">ACQUEDOTTI RURALI</t>
  </si>
  <si>
    <t xml:space="preserve">Fornitura e posa in opera di tubazioni in POLIETILENE AD ALTA DENSITA', PVC e PVC Bi-Orientato prodotte in conformità alle norme UNI vigenti, atossici ed idonei al trasporto di acque potabili a norma della circolare del Ministero della Sanità n. 102 in data 02/12/1978 e successivi aggiornamenti, idoneità esplicitamente dichiarata e garantita per iscritto dall'impresa aggiudicataria dei lavori e dalla D. L. , compresi il bauletto di sabbia o terreno vagliato di protezione della tubazione (negli spessori prescritti dalle norme di posa indicate dalle ditte produttrici delle tubazioni), i giunti, i passanti, i bout, le curve, le croci, i te e le riduzioni. Il tutto in opera comprese le prove idrauliche da eseguirsi per tratte di m 500, e compensato ogni altro onere e magistero per dare il lavoro finito a perfetta regola d'arte. Lo scavo della trincea di allogamento delle condotte dovrà essere conteggiato a parte solo per profondità di scavo superiore a cm 100. Per profondità inferiori lo scavo si intende già compreso nei prezzi sottoindicati:</t>
  </si>
  <si>
    <t xml:space="preserve">Con tubi in P. E. A. D. PN 10 diam esterno mm 25</t>
  </si>
  <si>
    <t xml:space="preserve">Con tubi in P. E. A. D. PN 10 diam esterno mm 32</t>
  </si>
  <si>
    <t xml:space="preserve">Con tubi in P. E. A. D. PN 10 diam esterno mm 40</t>
  </si>
  <si>
    <t xml:space="preserve">Con tubi in P. E. A. D. PN 10 diam esterno mm 50</t>
  </si>
  <si>
    <t xml:space="preserve">Con tubi in P. E. A. D. PN 10 diam esterno mm 63</t>
  </si>
  <si>
    <t xml:space="preserve">Con tubi in P. E. A. D. PN 10 diam esterno mm 75</t>
  </si>
  <si>
    <t xml:space="preserve">Con tubi in P. E. A. D. PN 10 diam esterno mm 90</t>
  </si>
  <si>
    <t xml:space="preserve">Con tubi in P. E. A. D. PN 10 diam esterno mm 110</t>
  </si>
  <si>
    <t xml:space="preserve">Con tubi in P. E. A. D. PN 10 diam esterno mm 125</t>
  </si>
  <si>
    <t xml:space="preserve">Con tubi in P. E. A. D. PN 10 diam esterno mm 140</t>
  </si>
  <si>
    <t xml:space="preserve">Con tubi in P. E. A. D. PN 10 diam esterno mm 160</t>
  </si>
  <si>
    <t xml:space="preserve">Con tubi in P. E. A. D. PN 10 diam esterno mm 180</t>
  </si>
  <si>
    <t xml:space="preserve">Con tubi in P. E. A. D. PN 10 diam esterno mm 200</t>
  </si>
  <si>
    <t xml:space="preserve">Con tubi in P. E. A. D. PN 16 diam esterno mm 25</t>
  </si>
  <si>
    <t xml:space="preserve">Con tubi in P. E. A. D. PN 16 diam esterno mm 32</t>
  </si>
  <si>
    <t xml:space="preserve">Con tubi in P. E. A. D. PN 16 diam esterno mm 40</t>
  </si>
  <si>
    <t xml:space="preserve">Con tubi in P. E. A. D. PN 16 diam esterno mm 50</t>
  </si>
  <si>
    <t xml:space="preserve">Con tubi in P. E. A. D. PN 16 diam esterno mm 63</t>
  </si>
  <si>
    <t xml:space="preserve">Con tubi in P. E. A. D. PN 16 diam esterno mm 75</t>
  </si>
  <si>
    <t xml:space="preserve">Con tubi in P. E. A. D. PN 16 diam esterno mm 90</t>
  </si>
  <si>
    <t xml:space="preserve">Con tubi in P. E. A. D. PN 16 diam esterno mm 110</t>
  </si>
  <si>
    <t xml:space="preserve">Con tubi in P. E. A. D. PN 16 diam esterno mm 125</t>
  </si>
  <si>
    <t xml:space="preserve">Con tubi in P. E. A. D. PN 16 diam esterno mm 140</t>
  </si>
  <si>
    <t xml:space="preserve">Con tubi in P. E. A. D. PN 16 diam esterno mm 160</t>
  </si>
  <si>
    <t xml:space="preserve">Con tubi in P. E. A. D. PN 16 diam esterno mm 180</t>
  </si>
  <si>
    <t xml:space="preserve">Con tubi in P. E. A. D. PN 16 diam esterno mm 200</t>
  </si>
  <si>
    <t xml:space="preserve">Con tubi in PVC PN 10 diam esterno mm 32</t>
  </si>
  <si>
    <t xml:space="preserve">Con tubi in PVC PN 10 diam esterno mm 40</t>
  </si>
  <si>
    <t xml:space="preserve">Con tubi in PVC PN 10 diam esterno mm 50</t>
  </si>
  <si>
    <t xml:space="preserve">Con tubi in PVC PN 10 diam esterno mm 63</t>
  </si>
  <si>
    <t xml:space="preserve">Con tubi in PVC PN 10 diam esterno mm 75</t>
  </si>
  <si>
    <t xml:space="preserve">Con tubi in PVC PN 10 diam esterno mm 90</t>
  </si>
  <si>
    <t xml:space="preserve">Con tubi in PVC PN 10 diam esterno mm 110</t>
  </si>
  <si>
    <t xml:space="preserve">Con tubi in PVC PN 10 diam esterno mm 125</t>
  </si>
  <si>
    <t xml:space="preserve">Con tubi in PVC PN 10 diam esterno mm 140</t>
  </si>
  <si>
    <t xml:space="preserve">Con tubi in PVC PN 10 diam esterno mm 160</t>
  </si>
  <si>
    <t xml:space="preserve">Con tubi in PVC PN 10 diam esterno mm 180</t>
  </si>
  <si>
    <t xml:space="preserve">Con tubi in PVC PN 10 diam esterno mm 200</t>
  </si>
  <si>
    <t xml:space="preserve">Con tubi in PVC PN 16 diam esterno mm 32</t>
  </si>
  <si>
    <t xml:space="preserve">Con tubi in PVC PN 16 diam esterno mm 40</t>
  </si>
  <si>
    <t xml:space="preserve">Con tubi in PVC PN 16 diam esterno mm 50</t>
  </si>
  <si>
    <t xml:space="preserve">Con tubi in PVC PN 16 diam esterno mm 63</t>
  </si>
  <si>
    <t xml:space="preserve">Con tubi in PVC PN 16 diam esterno mm 75</t>
  </si>
  <si>
    <t xml:space="preserve">Con tubi in PVC PN 16 diam esterno mm 90</t>
  </si>
  <si>
    <t xml:space="preserve">Con tubi in PVC PN 16 diam esterno mm 110</t>
  </si>
  <si>
    <t xml:space="preserve">Con tubi in PVC PN 16 diam esterno mm 125</t>
  </si>
  <si>
    <t xml:space="preserve">Con tubi in PVC PN 16 diam esterno mm 140</t>
  </si>
  <si>
    <t xml:space="preserve">Con tubi in PVC PN 16 diam esterno mm 160</t>
  </si>
  <si>
    <t xml:space="preserve">Con tubi in PVC PN 16 diam esterno mm 180</t>
  </si>
  <si>
    <t xml:space="preserve">Con tubi in PVC PN 16 diam esterno mm 200</t>
  </si>
  <si>
    <t xml:space="preserve">Con tubi in PVC Biorientato PN 12,5 diam esterno mm 90</t>
  </si>
  <si>
    <t xml:space="preserve">Con tubi in PVC Biorientato PN 12,5 diam esterno mm 110</t>
  </si>
  <si>
    <t xml:space="preserve">Con tubi in PVC Biorientato PN 12,5 diam esterno mm 140</t>
  </si>
  <si>
    <t xml:space="preserve">Con tubi in PVC Biorientato PN 12,5 diam esterno mm 160</t>
  </si>
  <si>
    <t xml:space="preserve">Con tubi in PVC Biorientato PN 12,5 diam esterno mm 200</t>
  </si>
  <si>
    <t xml:space="preserve">Con tubi in PVC Biorientato PN 12,5 diam esterno mm 250</t>
  </si>
  <si>
    <t xml:space="preserve">Con tubi in PVC Biorientato PN 12,5 diam esterno mm 315</t>
  </si>
  <si>
    <t xml:space="preserve">Con tubi in PVC Biorientato PN 12,5 diam esterno mm 400</t>
  </si>
  <si>
    <t xml:space="preserve">Con tubi in PVC Biorientato PN 12,5 diam esterno mm 500</t>
  </si>
  <si>
    <t xml:space="preserve">lx</t>
  </si>
  <si>
    <t xml:space="preserve">Con tubi in PVC Biorientato PN 16 diam esterno mm 90</t>
  </si>
  <si>
    <t xml:space="preserve">Con tubi in PVC Biorientato PN 16 diam esterno mm 110</t>
  </si>
  <si>
    <t xml:space="preserve">Con tubi in PVC Biorientato PN 16 diam esterno mm 140</t>
  </si>
  <si>
    <t xml:space="preserve">Con tubi in PVC Biorientato PN 16 diam esterno mm 160</t>
  </si>
  <si>
    <t xml:space="preserve">Con tubi in PVC Biorientato PN 16 diam esterno mm 200</t>
  </si>
  <si>
    <t xml:space="preserve">Con tubi in PVC Biorientato PN 16 diam esterno mm 250</t>
  </si>
  <si>
    <t xml:space="preserve">Con tubi in PVC Biorientato PN 16 diam esterno mm 315</t>
  </si>
  <si>
    <t xml:space="preserve">Con tubi in PVC Biorientato PN 16 diam esterno mm 400</t>
  </si>
  <si>
    <t xml:space="preserve">Con tubi in PVC Biorientato PN 16 diam esterno mm 500</t>
  </si>
  <si>
    <t xml:space="preserve">Con tubi in PVC Biorientato PN 25 diam esterno mm 90</t>
  </si>
  <si>
    <t xml:space="preserve">Con tubi in PVC Biorientato PN 25 diam esterno mm 110</t>
  </si>
  <si>
    <t xml:space="preserve">Con tubi in PVC Biorientato PN 25 diam esterno mm 140</t>
  </si>
  <si>
    <t xml:space="preserve">Con tubi in PVC Biorientato PN 25 diam esterno mm 160</t>
  </si>
  <si>
    <t xml:space="preserve">Con tubi in PVC Biorientato PN 25 diam esterno mm 200</t>
  </si>
  <si>
    <t xml:space="preserve">Con tubi in PVC Biorientato PN 25 diam esterno mm 250</t>
  </si>
  <si>
    <t xml:space="preserve">Con tubi in PVC Biorientato PN 25 diam esterno mm 315</t>
  </si>
  <si>
    <t xml:space="preserve">Con tubi in PVC Biorientato PN 25 diam esterno mm 400</t>
  </si>
  <si>
    <t xml:space="preserve">Con tubi in PVC Biorientato PN 25 diam esterno mm 500</t>
  </si>
  <si>
    <t xml:space="preserve">Fornitura e posa in opera di saracinesche a corpo ovale, in ghisa, completa di flange, raccordi, leva o volantino di manovra:</t>
  </si>
  <si>
    <t xml:space="preserve">Fornitura e posa in opera di pozzetti prefabbricati compreso scavo, formazione del letto di posa, collegamento alle condotte di afflusso e deflusso, rinterro e ogni altro onere per dare il lavoro finito a perfetta regola d'arte:</t>
  </si>
  <si>
    <t xml:space="preserve">a) con dimensioni interne fino a cm 50x50x50</t>
  </si>
  <si>
    <t xml:space="preserve">b) con dimensioni interne fino a cm 60x60x60</t>
  </si>
  <si>
    <t xml:space="preserve">c) con dimensioni interne fino a cm 80x80x80</t>
  </si>
  <si>
    <t xml:space="preserve">d) con dimensioni interne fino a cm 100x100x100</t>
  </si>
  <si>
    <t xml:space="preserve">Fornitura e posa in opera di coperture carrabili per pozzetti di cui alla voce precedente</t>
  </si>
  <si>
    <t xml:space="preserve">Grigliato Metallico per pozzetto tipo a)</t>
  </si>
  <si>
    <t xml:space="preserve">Grigliato Metallico per pozzetto tipo b)</t>
  </si>
  <si>
    <t xml:space="preserve">Grigliato Metallico per pozzetto tipo c)</t>
  </si>
  <si>
    <t xml:space="preserve">Grigliato Metallico per pozzetto tipo d)</t>
  </si>
  <si>
    <t xml:space="preserve">Cls per pozzetto tipo a)</t>
  </si>
  <si>
    <t xml:space="preserve">Cls per pozzetto tipo b)</t>
  </si>
  <si>
    <t xml:space="preserve">Cls per pozzetto tipo c)</t>
  </si>
  <si>
    <t xml:space="preserve">cls per pozzetto tipo d)</t>
  </si>
  <si>
    <t xml:space="preserve">Fornitura e posa in opera di cavetto conduttore in rame 1x2,5 mm²</t>
  </si>
  <si>
    <t xml:space="preserve">collocato sull'estradosso superiore delle tubazioni in PEAD o PVC per consentirne l'individuazione fino al pozzetto di allaccio</t>
  </si>
  <si>
    <t xml:space="preserve">Fornitura e posa, durante il rinterro, di nastro di segnalazione</t>
  </si>
  <si>
    <t xml:space="preserve">posizionato in asse alla tubazione ad una profondità di circa cm 50 dal piano viabile del tratto stradale</t>
  </si>
  <si>
    <t xml:space="preserve">Ripristino di carreggiata stradale non asfaltata mediante ricolmatura dello scavo con materiale anidro di fiume compattato e ricostruzione della massicciata (spessore cm 20)con misto granulare stabilizzato, avente granulometria assortita, compreso l'inumidimento ed il compattamento con rullo da t 12</t>
  </si>
  <si>
    <t xml:space="preserve">Ripristino di carreggiata stradale asfaltata mediante ricolmatura dello scavo</t>
  </si>
  <si>
    <t xml:space="preserve">con materiale anidro di fiume compattato, formazione di massicciata con misto granulare stabilizzato (spessore cm 10), manto bituminoso (spessore cm 8 rullato), comprese le rullature con rullo da t 12</t>
  </si>
  <si>
    <t xml:space="preserve">Trivellazione orizzontale di sede stradale</t>
  </si>
  <si>
    <t xml:space="preserve">con idonea apparecchiatura, di diametro sufficiente per la posa di tubazione in PEAD compresa la camicia di protezione in tubazione di acciaio del diametro di mm 200, la formazione della camera di attacco ed uscita, della sezione idonea per la posa dell'apparecchiatura e per la manovra. Detta in opera, compreso ogni eventuale altro onere.</t>
  </si>
  <si>
    <t xml:space="preserve">XI</t>
  </si>
  <si>
    <t xml:space="preserve">CALAMITA' NATURALI </t>
  </si>
  <si>
    <t xml:space="preserve">INTERVENTI PER LAVORI ESEGUITI DIRETTAMENTE DAGLI AGRICOLTORI DANNEGGIATI, MEDIANTE USO DI MACCHINARI AZIENDALI, PER IL RIPRISTINO DELLA COLTIVABILITÀ DEI TERRENI AGRICOLI INTERESSATI DA EVENTI  ATMOSFERICI AVVERSI DI CARATTERE ECCEZIONALE. (Il costo del ripristino non puo' eccedere il valore tabellare del terreno così come previsto dalle tabelle dei valori agricoli medi di cui alla l.r. 18/02/2002 n°5).      I costi degli eventuali conferimenti a discarica autorizzata di materiali depositati qualora sia previsto da disposizioni vigenti, non sono compresi nei prezzi </t>
  </si>
  <si>
    <t xml:space="preserve">A) RIPRISTINO DEI TERRENI AGRICOLI</t>
  </si>
  <si>
    <t xml:space="preserve">COSTO unitario per il ripristino di terreni agricoli ricoperti da materiali detritici ed inerti, per uno spessore fino a 10 cm (per lavori svolti in risaia, gli importi possono essere aumentati fino a una percentuale del 15% se necessitano di una livellatura straordinaria)</t>
  </si>
  <si>
    <t xml:space="preserve">per la rimozione di semplice deposito di limo, paglie, coltivazioni non raccolte, ares, con sistemazione di arginelli e buche, utilizzando il macchinario aziendale per ridare il campo nelle stesse condizione precedenti all_x0019_alluvione.</t>
  </si>
  <si>
    <t xml:space="preserve">per lavori di cui al precedente punto A1. in presenza di materiale ghiaioso e materiale detritico sparso su tutta la superficie</t>
  </si>
  <si>
    <t xml:space="preserve">per lavori di cui al punto A2. con ausilio di scraper e livellatrici in dotazione all'azienda:</t>
  </si>
  <si>
    <t xml:space="preserve">COSTO unitario per il ripristino di terreni agricoli sommersi da materiali detritici ghiaiosi, rifiuti di vario genere o comunque totalmente da asportare, ovvero del riporto di cotico fertile, ripristino dei fossi per la raccolta delle acque meteoriche e sistemazione viabilità poderale di pertinenza (per lavori svolti in risaia, gli importi possono essere aumentati fino a una percentuale del 15% se necessitano di una livellatura straordinaria)</t>
  </si>
  <si>
    <t xml:space="preserve">I costi degli eventuali conferimenti a discarica autorizzata di materiali depositati qualora sia previsto da disposizioni vigenti, non sono compresi nei prezzi </t>
  </si>
  <si>
    <t xml:space="preserve">spessori medi da 11 a 20 cm</t>
  </si>
  <si>
    <t xml:space="preserve">spessori medi da 21 a 30 cm</t>
  </si>
  <si>
    <t xml:space="preserve">spessori medi da 31 a 40 cm</t>
  </si>
  <si>
    <t xml:space="preserve">spessori medi da 41 a 50 cm  (necessita piano quotato)</t>
  </si>
  <si>
    <t xml:space="preserve">spessori medi da 51 a 60 cm e oltre   (necessita piano quotato)</t>
  </si>
  <si>
    <t xml:space="preserve">B) RIPRISTINO DEI TERRENI CON PIANTAGIONI ARBOREE</t>
  </si>
  <si>
    <t xml:space="preserve">LAVORI IN ECONOMIA PER IL RIPRISTINO dell'impianto delle piantagioni arboree - Sono ammissibili i lavori di reimpianto/ripristino delle piantagioni arboree, esclusa la fornitura di astoni o barbatelle,  eseguiti in economia dall'imprenditore agricolo e dai membri della sua famiglia, come segue:</t>
  </si>
  <si>
    <t xml:space="preserve">I costi dei reimpianti non comprendono eventuali spese per opere di regimazione delle acque.</t>
  </si>
  <si>
    <t xml:space="preserve">C1 - Frutteto</t>
  </si>
  <si>
    <t xml:space="preserve">C2 - Actinidieto</t>
  </si>
  <si>
    <t xml:space="preserve">C3 - Noccioleto</t>
  </si>
  <si>
    <t xml:space="preserve">C4 - Pioppeto fino al 2° anno</t>
  </si>
  <si>
    <t xml:space="preserve">C5 - Pioppeto dal 3° al 4° anno</t>
  </si>
  <si>
    <t xml:space="preserve">C6 - Pioppeto dal 5° all_x0019_ 8° anno</t>
  </si>
  <si>
    <t xml:space="preserve">C7 - Pioppeto oltre l_x0019_ 8° anno</t>
  </si>
  <si>
    <t xml:space="preserve">C8 - Vigneto</t>
  </si>
  <si>
    <t xml:space="preserve">XII</t>
  </si>
  <si>
    <t xml:space="preserve">SINTETICO </t>
  </si>
  <si>
    <t xml:space="preserve">A) COSTRUZIONI</t>
  </si>
  <si>
    <t xml:space="preserve">LOCALE DEPOSITO ATTREZZATURE, PRODOTTI E SCORTE</t>
  </si>
  <si>
    <t xml:space="preserve">Escluso impianti vari. Prezzi per superfici fino a 300 m². Per superfici superiori a 300 m², per la frazione in eccesso, si applica una riduzione del 10%</t>
  </si>
  <si>
    <t xml:space="preserve">CAPANNONE CHIUSO SU 4 LATI  - NON COIBENTATO-                         Compresi portoni e finestre, intonaco interno ed esterno, battuto di cemento. Altezza interna minima secondo le disposizioni vigenti. Le dimensioni vanno computate a filo muri perimetrali</t>
  </si>
  <si>
    <t xml:space="preserve">CAPANNONE CHIUSO SU 4 LATI  -  COIBENTATO -   Come alla voce precedente 24.A04.Y03.005 e coibentato secondo le disposizioni vigenti e</t>
  </si>
  <si>
    <t xml:space="preserve">TETTOIA CHIUSA SU 3 LATI Compreso pavimento battuto in cemento, Finito, in opera. Altezza interna minima m 3. Le dimensioni vanno computate a filo muri perimetrali</t>
  </si>
  <si>
    <t xml:space="preserve">STRUTTURA PREFABBRICATA, di qualsiasi luce, compresi i plinti, la copertura ad 1 o 2 falde senza coibentazione, in opera. Le dimensioni vanno computate secondo la proiezione orizzontale compresa la gronda:</t>
  </si>
  <si>
    <t xml:space="preserve">in cemento</t>
  </si>
  <si>
    <t xml:space="preserve">in ferro</t>
  </si>
  <si>
    <t xml:space="preserve">STRUTTURA PREFABBRICATA COME ALLA VOCE XII A5 MA IN FERRO ZINCATO CON ARCHITRAVI</t>
  </si>
  <si>
    <t xml:space="preserve">Capriata in legno lamellare (con o senza tiranti)</t>
  </si>
  <si>
    <t xml:space="preserve">Capriata reticolare in legno massello</t>
  </si>
  <si>
    <t xml:space="preserve">STALLA CHIUSA A STABULAZIONE LIBERA E ZONA DI RIPOSO A LETTIERA PERMANENTE CON CORSIA DI ALIMENTAZIONE INTERNA. Capannone chiuso su quattro lati. Zona di riposo a lettiera permanente. Corsia di alimentazione e corsia di foraggiamento interne. Attrezzature, impianto elettrico e idrico inclusi. Impianto di raccolta e strutture per lo stoccaggio reflui da conteggiarsi a parte. Larghezza minima m 15</t>
  </si>
  <si>
    <t xml:space="preserve">L'eventuale maggiore o minor larghezza euro 200,00 a m²</t>
  </si>
  <si>
    <t xml:space="preserve">fino a 30 m di lunghezza</t>
  </si>
  <si>
    <t xml:space="preserve">oltre 30 m di lunghezza </t>
  </si>
  <si>
    <t xml:space="preserve">STALLA CHIUSA A STABULAZIONE LIBERA E ZONA DI RIPOSO A CUCCETTE CON CORSIA DI ALIMENTAZIONE INTERNA. Capannone chiuso su quattro lati. Zona di riposo a cuccette. Corsia di alimentazione e corsia di foraggiamento interne. Attrezzature, impianto elettrico e idrico inclusi.  Impianto di raccolta e strutture per lo stoccaggio reflui, da conteggiarsi a  parte</t>
  </si>
  <si>
    <t xml:space="preserve">A cuccetta</t>
  </si>
  <si>
    <t xml:space="preserve">STALLA CHIUSA A STABULAZIONE LIBERA A DUE FILE DI BOX. Capannone chiuso su quattro lati. Box per la stabulazione degli animali a lettiera permanente disposti su due file ai lati della corsia di foraggiamento. Attrezzature, impianto elettrico e idrico inclusi. Impianto di raccolta e strutture per lo stoccaggio reflui da conteggiarsi a parte. Larghezza minima m 14</t>
  </si>
  <si>
    <t xml:space="preserve">L'eventuale maggiore o minore larghezza euro 200,00 a m²</t>
  </si>
  <si>
    <t xml:space="preserve">Fino a 30 m di lunghezza</t>
  </si>
  <si>
    <t xml:space="preserve">Oltre 30 m di lunghezza</t>
  </si>
  <si>
    <t xml:space="preserve">STALLA CHIUSA A STABULAZIONE LIBERA AD UNA FILA DI BOX. Capannone chiuso su quattro lati. Box per la stabulazione degli animali a lettiera permanente disposti su una fila a fianco della corsia di foraggiamento. Attrezzature, impianto elettrico e idrico inclusi. Impianto di raccolta e strutture per lo stoccaggio reflui da conteggiarsi a parte. Larghezza minima m 8</t>
  </si>
  <si>
    <t xml:space="preserve">fino a m 20 di lunghezza</t>
  </si>
  <si>
    <t xml:space="preserve">oltre 20 m di lunghezza </t>
  </si>
  <si>
    <t xml:space="preserve">STALLA CHIUSA A STABULAZIONE MISTA. Capannone chiuso su quattro lati. Costituita da una fila di poste complete e da una fila di box a lettiera permanente. Corsie di alimentazione e di servizio interne. Attrezzature, impianto elettrico e idrico inclusi. Impianto di raccolta e strutture per lo stoccaggio reflui da conteggiarsi a parte. Larghezza minima m 12</t>
  </si>
  <si>
    <t xml:space="preserve">fino a 20 m di lunghezza</t>
  </si>
  <si>
    <t xml:space="preserve">oltre 20 m di lunghezza</t>
  </si>
  <si>
    <t xml:space="preserve">(LOCALI ANNESSI ALLA STALLA - SINTETICO)  
CONCIMAIA A PLATEA. Pavimentazione in cemento lisciato e bocciardato su vespaio in pietrame assestato. Muretto di contenimento su 3 lati (da conteggiarsi separatamente in base all'effettivo sviluppo e alla tipologia costruttiva)</t>
  </si>
  <si>
    <t xml:space="preserve">(LOCALI ANNESSI ALLA STALLA - SINTETICO) POZZETTO RACCOLTA URINE (massimo 50 m³ di capacità).</t>
  </si>
  <si>
    <t xml:space="preserve">fino a m³ 10 di capienza</t>
  </si>
  <si>
    <t xml:space="preserve">per ogni m³ di maggior capienza oltre m³ 10</t>
  </si>
  <si>
    <t xml:space="preserve">(LOCALI ANNESSI ALLA STALLA - SINTETICO) VASCA IN CEMENTO PER RACCOLTA LIQUAME O LETAME. Completamente interrata, a cielo aperto e con idonea rete di protezione:</t>
  </si>
  <si>
    <t xml:space="preserve">fino a m³ 100 di capacità</t>
  </si>
  <si>
    <t xml:space="preserve">per ogni m³ oltre i 100 e fino a m³ 300</t>
  </si>
  <si>
    <t xml:space="preserve">per ogni m³ oltre i 300</t>
  </si>
  <si>
    <t xml:space="preserve">(LOCALI ANNESSI ALLA STALLA - SINTETICO) VASCA IN CEMENTO PER RACCOLTA LIQUAME O LETAME. Completamente interrata con soletta portante di copertura:</t>
  </si>
  <si>
    <t xml:space="preserve">(LOCALI ANNESSI ALLA STALLA - SINTETICO) VASCA CIRCOLARE APERTA PER RACCOLTA LIQUAME O LETAME REALIZZATA IN STRUTTURA ESILE, A CIELO APERTO, FUORI TERRA. Scavo da conteggiare separatamente per la parte eventualmente interrata. Le vasche parzialmente interrate e con parete fuori terra di altezza inferiore a m 1,50 dovranno essere dotate di idonea rete di protezione:</t>
  </si>
  <si>
    <t xml:space="preserve">fino a m³ 500 di capacità</t>
  </si>
  <si>
    <t xml:space="preserve">per ogni m³ oltre i 500 e fino a m³ 1000</t>
  </si>
  <si>
    <t xml:space="preserve">(LOCALI ANNESSI ALLA STALLA - SINTETICO)   TETTOIA A PENSILINA A PROTEZIONE DELLE ZONE DI ALIMENTAZIONE ESTERNA, CON RASTRELLIERA  (LARGHEZZA MINIMA m 2,70)</t>
  </si>
  <si>
    <t xml:space="preserve">(LOCALI ANNESSI ALLA STALLA - SINTETICO) TETTOIA DI ALIMENTAZIONE ESTERNA CON STRUTTURA PREFABBRICATA. Larghezza complessiva minima: m 5,60; altezza utile minima sulla corsia di alimentazione: m 3. Poste e corsia di alimentazione sottostanti, in battuto di cemento. Mangiatoia, rastrelliera ed impianto di abbeveraggio</t>
  </si>
  <si>
    <t xml:space="preserve">SILOS a trincea singolo.</t>
  </si>
  <si>
    <t xml:space="preserve">fino alla capienza di m³ 200 (20 x 5 x (h)2)</t>
  </si>
  <si>
    <t xml:space="preserve">per ogni m³ di maggior capienza oltre m³ 200</t>
  </si>
  <si>
    <t xml:space="preserve">SILOS a trincea doppio.</t>
  </si>
  <si>
    <t xml:space="preserve">fino alla capienza di m³ 500 (25 x 5 x (h)2 x 2)</t>
  </si>
  <si>
    <t xml:space="preserve">per ogni m³ di maggior capienza oltre m³ 500</t>
  </si>
  <si>
    <t xml:space="preserve">CAPANNONE PER PORCILAIA</t>
  </si>
  <si>
    <t xml:space="preserve">Tipologia di riferimento: Capannone in struttura prefabbricata con altezza minima all'imposta m 2,70; pavimentazione in grigliato su almeno meta della superficie di calpestio; vasca di raccolta di profondità mimima 60 cm sottostante il grigliato.</t>
  </si>
  <si>
    <t xml:space="preserve">CAPANNONE PER OVINI.   
Tipologia di riferimento: Capannone ad una o due falde, altezza minima alla gronda m 3, larghezza interna minima m 6. Zona di riposo a lettiera permanente di superficie pari a circa 1,5 m²  per capo adulto. Posto mangiatoia di circa 30 cm per capo adulto. Mangiatoia in c.a. o lamiera zincata. Tazzette di abbeveraggio. Recinti mobili in tubi di ferro zincato per la suddivisione del gregge. Chiuso su 4 lati. Portoni e finestre inclusi. Impianti e strutture per la raccolta dei reflui sono da conteggiarsi eventualmente a parte.</t>
  </si>
  <si>
    <t xml:space="preserve">L'eventuale maggior larghezza della stalla (zona di lettiera o corsia di alimentazione) potrà essere valutata euro 110,00 a m² di ampliamento. Qualora si ritenga, per qualificati motivi, di poter approvare larghezze minori, si apporterà una riduzione di euro 140,00 a m²   </t>
  </si>
  <si>
    <t xml:space="preserve">fino a m 10 di lunghezza</t>
  </si>
  <si>
    <t xml:space="preserve">per ogni m di maggior lunghezza fra m 10 e m 20</t>
  </si>
  <si>
    <t xml:space="preserve">per ogni m di maggior lunghezza fra m 20 e m 30</t>
  </si>
  <si>
    <t xml:space="preserve">per ogni m di maggior lunghezza oltre i m 30</t>
  </si>
  <si>
    <t xml:space="preserve">SCUDERIA di larghezza m 9.00, sporgenza in gronda m 0.50, con copertura fibrocemento o lamiera, controsoffitto in tavolato da mm 20, lana di roccia da mm 10, tamponamento laterale in legno coibentato, struttura lamellare o reticolare con telai acciaio/legno senza tirante, testate in legno coibentate e portanti, portone d'ingresso in testata in legno coibentato, porte laterali per uscita box in legno coibentato, box per cavalli con struttura in acciaio zincato e pareti laterali in legno, impianto elettrico ed idraulico esclusi nastro trasportatore e concimaia:</t>
  </si>
  <si>
    <t xml:space="preserve">SCUDERIA di larghezza m 9.00, sporgenza in gronda m 0.50, copertura in lastre fibrocemento o lamiera, coibentata e controsoffittata, con tamponamenti in tavole di legno, struttura portante in ferro zincato, completa di portone d'ingresso, porte laterali per uscita box in legno, box per cavalli con struttura in acciaio zincato e pareti laterali in legno, impianto elettrico ed idraulico esclusi nastro trasportatore e concimaia:</t>
  </si>
  <si>
    <t xml:space="preserve">CANILE COPERTO, in legno e ferro zincato, singolo o inserito in strutture modulari:</t>
  </si>
  <si>
    <t xml:space="preserve">con volume interno inferiore o uguale a 0.5 m³</t>
  </si>
  <si>
    <t xml:space="preserve">con volume interno compreso fra m³ 0.51 ed m³ 1.00</t>
  </si>
  <si>
    <t xml:space="preserve">con volume interno superiore a m³ 1.00</t>
  </si>
  <si>
    <t xml:space="preserve">BOX ZINCATO IN MODULI COMPONIBILI PER RECINTI:</t>
  </si>
  <si>
    <t xml:space="preserve">comprensivo di porta e tettoia</t>
  </si>
  <si>
    <t xml:space="preserve">senza tettoia</t>
  </si>
  <si>
    <t xml:space="preserve">SILOS PER CEREALI in struttura prefabbricata in c. a. comprendente una o più celle verticali, con copertura inserita strutturalmente in capannone prefabbricato, completo di coclee per il carico e lo scarico del prodotto, motori elettrici, valvole termometriche, impianto elettrico, impianto di ventilazione, elevatori, ecc. Nel prezzo unitario/m³ e compresa altresì la spesa relativa alla pavimentazione cementizia, su sottofondo di ghiaia, di una idonea area antistante al silos per il carico degli automezzi:</t>
  </si>
  <si>
    <t xml:space="preserve">per capacità complessiva fino a m³ 150</t>
  </si>
  <si>
    <t xml:space="preserve">per capacità complessiva fino a m³ 300</t>
  </si>
  <si>
    <t xml:space="preserve">per capacità complessiva fino a m³ 500</t>
  </si>
  <si>
    <t xml:space="preserve">per capacità complessiva oltre m³ 500</t>
  </si>
  <si>
    <t xml:space="preserve">SERRE IN STRUTTURA METALLICA CON CORDOLO DI FONDAZIONE E PAVIMENTO IN BATTUTO DI CEMENTO</t>
  </si>
  <si>
    <t xml:space="preserve">con copertura in  vetro</t>
  </si>
  <si>
    <t xml:space="preserve">con copertura in  policarbonato, o altro materiale assimilabile</t>
  </si>
  <si>
    <t xml:space="preserve">TUNNEL SENZA PLINTI NE' FONDAZIONI, CON SOLE STAFFE O PIASTRE DI ANCORAGGIO. </t>
  </si>
  <si>
    <t xml:space="preserve">Per ogni m² di superficie oltre i primi 500 m² si applica una riduzione del 20%.   
In assenza di testata rigida dedurre euro 26,00 per metro di larghezza al suolo per testata.  L'apporto volontario di manodopera prestata direttamente dall'impresa agricola è ammissibile nella misura massima del 25% del costo valutato utilizzando il  prezzario </t>
  </si>
  <si>
    <t xml:space="preserve">con testata e film di copertura a telo singolo o rete antinsetto</t>
  </si>
  <si>
    <t xml:space="preserve">con testata e film di copertura a telo doppio o rete antinsetto</t>
  </si>
  <si>
    <t xml:space="preserve">TUNNEL A PARETI VERTICALI SENZA PLINTI NE' FONDAZIONI, CON SOLE STAFFE O PIASTRE DI ANCORAGGIO. </t>
  </si>
  <si>
    <t xml:space="preserve">Per ogni m² di superficie oltre i primi 500 m² si applica una riduzione del 20%.   
In assenza di testata rigida dedurre euro 31,00 per metro di larghezza al suolo per testata.  L'apporto volontario di manodopera prestata direttamente dall'impresa agricola è ammissibile nella misura massima del 25% dell costo valutato utilizzando il  prezzario </t>
  </si>
  <si>
    <t xml:space="preserve">incremento in relazione alla tipologia della voce precedente XII A74 di:</t>
  </si>
  <si>
    <t xml:space="preserve">TUNNEL CON PLINTI O FONDAZIONI CONTINUE: </t>
  </si>
  <si>
    <t xml:space="preserve">Per ogni m² di superficie oltre i primi 500 m² si applica una riduzione del 20%.  
In assenza di testata rigida dedurre euro 26,00 per metro di larghezza al suolo per testata. L'apporto volontario di manodopera prestata direttamente dall'impresa agricola è ammissibile nella misura massima del 30% del costo valutato utilizzando il  prezzario.</t>
  </si>
  <si>
    <t xml:space="preserve">con testata, cordoli,copertura a telo singolo</t>
  </si>
  <si>
    <t xml:space="preserve">con testata, cordoli,copertura a telo doppio</t>
  </si>
  <si>
    <t xml:space="preserve">con testata, cordoli,copertura rigida</t>
  </si>
  <si>
    <t xml:space="preserve">con testata, soli plinti, copertura a telo singolo</t>
  </si>
  <si>
    <t xml:space="preserve">con testata, soli plinti, copertura a telo doppio</t>
  </si>
  <si>
    <t xml:space="preserve">con testata, soli plinti, copertura rigida</t>
  </si>
  <si>
    <t xml:space="preserve">TUNNEL A PARETI VERTICALI CON PLINTI O FONDAZIONI CONTINUE:</t>
  </si>
  <si>
    <t xml:space="preserve">Con riferimento all’articolo XII A87: in assenza di testata rigida dedurre euro 31,00 per metro di larghezza al suolo per testata. Per ogni m² di superficie oltre i primi 500 m² si applica una riduzione del 20%.  L'apporto volontario di manodopera prestata direttamente dall'impresa agricola è ammissibile nella misura massima del 30% del costo valutato utilizzando il  prezzario.</t>
  </si>
  <si>
    <t xml:space="preserve">Incremento in relazione alla tipologia della voce precedente XII A79 di:</t>
  </si>
  <si>
    <t xml:space="preserve">TUNNEL A PARETI VERTICALI CON FONDAZIONI CONTINUE, CORDOLI LATERALI, STRUTTURA PORTANTE IN ALLUMINIO (O SIMILE), LARGHEZZA MINIMA m  8,00, APERTURE LATERALI AVVOLGIBILI, TESTATA RIGIDA, COPERTURA A TELAIO DOPPIO</t>
  </si>
  <si>
    <t xml:space="preserve">Con riferimento all’articolo XII A88: in assenza di testata rigida dedurre euro 36,00 per metro di larghezza al suolo per testata. Per ogni m² di superficie oltre i primi 500 m² si applica una riduzione del 20%. L'apporto volontario di manodopera prestata direttamente dall'impresa agricola è ammissibile nella misura massima del 25% del costo valutato utilizzando il  prezzario.</t>
  </si>
  <si>
    <t xml:space="preserve">BANCALI</t>
  </si>
  <si>
    <t xml:space="preserve">Bancali fissi in materiale latero-cementizio  (o assimilabili)</t>
  </si>
  <si>
    <t xml:space="preserve">Bancali mobili in alluminio  (o assimilabili)</t>
  </si>
  <si>
    <t xml:space="preserve">COPERTURE</t>
  </si>
  <si>
    <t xml:space="preserve">in vetro</t>
  </si>
  <si>
    <t xml:space="preserve">in  policarbonato o altro materiale assimilabile</t>
  </si>
  <si>
    <t xml:space="preserve">a telo singolo</t>
  </si>
  <si>
    <t xml:space="preserve">a telo doppio</t>
  </si>
  <si>
    <t xml:space="preserve">IMPIANTI -  
L'APPORTO VOLONTARIO DI MANODOPERA PRESTATA DIRETTAMENTE DALL'IMPRESA AGRICOLA, E' AMMISSIBILE NELLA MISURA MASSIMA DEL 30% DEL COSTO VALUTATO UTILIZZANDO IL PREZZARIO</t>
  </si>
  <si>
    <t xml:space="preserve">L'impianto elettrico, di riscaldamento, le centraline computerizzate, dovranno essere computate tramite preventivi da presentare contestualmente al progetto generale dei lavori.</t>
  </si>
  <si>
    <t xml:space="preserve">impianto mobile di ombreggiamento interno in telo alluminizzato per serre</t>
  </si>
  <si>
    <t xml:space="preserve">impianto fisso di ombreggiamento esterno in telo antigrandine per serre</t>
  </si>
  <si>
    <t xml:space="preserve">impianto di irrigazione a pioggia per serre</t>
  </si>
  <si>
    <t xml:space="preserve">impianto di irrigazione a goccia per serre</t>
  </si>
  <si>
    <t xml:space="preserve">impianto di nebulizzazione computerizzato per serre</t>
  </si>
  <si>
    <t xml:space="preserve">B) SISTEMAZIONE TERRENI</t>
  </si>
  <si>
    <t xml:space="preserve">Sistemazione terreni (con specifico riferimento alla risaia). Lavori aventi il fine di ridurre il numero delle camere di risaia esistenti con la realizzazione di camere più grandi. In questi lavori non rientrano i livellamenti di singole camere considerati normali operazioni colturali. I dislivelli indicati in tabella si riferiscono alla situazione esistente prima dei lavori; i costi indicati per ettaro, si riferiscono, nei vari casi alle camere finali ottenute, anche con il recupero dello strato attivo, assortite secondo la loro ampiezza. Ampiezza delle camere da ottenere con dislivelli di partenza</t>
  </si>
  <si>
    <t xml:space="preserve">fino a ha. 0,50 fino a cm 30 (a partire dal prezzo in euro pubblicato fino ad un massimo di euro 697,04)</t>
  </si>
  <si>
    <t xml:space="preserve">fino a ha. 0,50 fino a cm 60 (a partire dal prezzo in euro pubblicato fino ad un massimo di euro 813,20)</t>
  </si>
  <si>
    <t xml:space="preserve">fino a ha. 0,50 fino a cm 90 (a partire dal prezzo in euro pubblicato fino ad un massimo di euro 929,38)</t>
  </si>
  <si>
    <t xml:space="preserve">fino a ha. 0,50 fino a cm 120 (a partire dal prezzo in euro pubblicato fino ad un massimo di euro 1.045,54)</t>
  </si>
  <si>
    <t xml:space="preserve">fino a ha. 0,50 oltre cm 120 (a partire dal prezzo in euro pubblicato fino ad un minimo di euro 726,54)</t>
  </si>
  <si>
    <t xml:space="preserve">da ha. 0,51 a ha. 1 fino a cm 30 (a partire dal prezzo in euro pubblicato fino ad un massimo di euro 871,31)</t>
  </si>
  <si>
    <t xml:space="preserve">da ha. 0,51 a ha. 1 fino a cm 60 (a partire dal prezzo in euro pubblicato fino ad un massimo di euro 987,46) </t>
  </si>
  <si>
    <t xml:space="preserve">da ha. 0,51 a ha. 1 fino a cm 90 (a partire dal prezzo in euro pubblicato fino ad un massimo di euro 1.190,77) </t>
  </si>
  <si>
    <t xml:space="preserve">da ha. 0,51 a ha. 1 fino a cm 120 (a partire dal prezzo in euro pubblicato fino ad un massimo di euro 1.365,01) </t>
  </si>
  <si>
    <t xml:space="preserve">da ha. 0,51 a ha. 1 oltre cm 120 (a partire dal prezzo in euro pubblicato fino ad un minimo di euro 929,38) </t>
  </si>
  <si>
    <t xml:space="preserve">da ha. 1,01 a ha. 1,50 fino a cm 30 (a partire dal prezzo in euro pubblicato fino ad un massimo di euro 1.132,69) </t>
  </si>
  <si>
    <t xml:space="preserve">da ha. 1,01 a ha. 1,50 fino a cm 60 (a partire dal prezzo in euro pubblicato fino ad un massimo di euro 1.306,94) </t>
  </si>
  <si>
    <t xml:space="preserve">da ha. 1,01 a ha. 1,50 fino a cm 90 (a partire dal prezzo in euro pubblicato fino ad un massimo di euro 1.510,25) </t>
  </si>
  <si>
    <t xml:space="preserve">da ha. 1,01 a ha. 1,50 fino a cm 120 (a partire dal prezzo in euro pubblicato fino ad un massimo di euro 1.655,47) </t>
  </si>
  <si>
    <t xml:space="preserve">da ha. 1,01 a ha. 1,50 oltre cm 120 (a partire dal prezzo in euro pubblicato fino ad un minimo di euro 1.161,71) </t>
  </si>
  <si>
    <t xml:space="preserve">da ha. 1,51 a ha. 2 fino a cm 30 (a partire dal prezzo in euro pubblicato fino ad un massimo di euro 1.365,01) </t>
  </si>
  <si>
    <t xml:space="preserve">da ha. 1,51 a ha. 2 fino a cm 60 (a partire dal prezzo in euro pubblicato fino ad un massimo di euro 1.539,27) </t>
  </si>
  <si>
    <t xml:space="preserve">da ha. 1,51 a ha. 2 fino a cm 90(a partire dal prezzo in euro pubblicato fino ad un massimo di euro 1.655,47) </t>
  </si>
  <si>
    <t xml:space="preserve">da ha. 1,51 a ha. 2 fino a cm 120 (a partire dal prezzo in euro pubblicato fino ad un massimo di euro 1.829,71)</t>
  </si>
  <si>
    <t xml:space="preserve">da ha. 1,51 a ha. 2 oltre cm 120 (a partire dal prezzo in euro pubblicato fino ad un minimo di euro 1.335,96) </t>
  </si>
  <si>
    <t xml:space="preserve">da ha. 2,01 a ha. 2,50 fino a cm 30 (a partire dal prezzo in euro pubblicato fino ad un massimo di euro 1.452,14)</t>
  </si>
  <si>
    <t xml:space="preserve">da ha. 2,01 a ha. 2,50 fino a cm 60 (a partire dal prezzo in euro pubblicato fino ad un massimo di euro 1.626,42) </t>
  </si>
  <si>
    <t xml:space="preserve">da ha. 2,01 a ha. 2,50 Fino a cm 90 (a partire dal prezzo in euro pubblicato fino ad un massimo di euro 1.800,66)</t>
  </si>
  <si>
    <t xml:space="preserve">da ha. 2,01 a ha. 2,50 fino a cm 120  (a partire dal prezzo in euro pubblicato fino ad un massimo di euro 1.974,92) </t>
  </si>
  <si>
    <t xml:space="preserve">da ha. 2,01 a ha. 2,50 oltre cm 120  (a partire dal prezzo in euro pubblicato fino ad un minimo di euro 1.510,25) </t>
  </si>
  <si>
    <t xml:space="preserve">da ha. 2,51 a ha. 3 fino a cm 30 (a partire dal prezzo in euro pubblicato fino ad un massimo di euro 1.713,53) </t>
  </si>
  <si>
    <t xml:space="preserve">da ha. 2,51 a ha. 3 fino a cm 60 (a partire dal prezzo in euro pubblicato fino ad un massimo di euro 1.887,78)</t>
  </si>
  <si>
    <t xml:space="preserve">da ha. 2,51 a ha. 3 fino a cm 90 (a partire dal prezzo in euro pubblicato fino ad un massimo di euro 2.062,04) </t>
  </si>
  <si>
    <t xml:space="preserve">da ha. 2,51 a ha. 3 Fino a cm 120 (a partire dal prezzo in euro pubblicato fino ad un massimo di euro 2.178,20) </t>
  </si>
  <si>
    <t xml:space="preserve">da ha. 2,51 a ha. 3 oltre cm 120 (a partire dal prezzo in euro pubblicato fino ad un minimo di euro 1.684,52) </t>
  </si>
  <si>
    <t xml:space="preserve">da ha. 3,01 a ha. 4 fino a cm 30 (a partire dal prezzo in euro pubblicato fino ad un massimo di euro 1.916,84) </t>
  </si>
  <si>
    <t xml:space="preserve">da ha. 3,01 a ha. 4 fino a cm 60 (a partire dal prezzo in euro pubblicato fino ad un massimo di euro 2.091,09)</t>
  </si>
  <si>
    <t xml:space="preserve">da ha. 3,01 a ha. 4 fino a cm 90 (a partire dal prezzo in euro pubblicato fino ad un massimo di euro 2.207,27)</t>
  </si>
  <si>
    <t xml:space="preserve">da ha. 3,01 a ha. 4 Fino a cm 120 (a partire dal prezzo in euro pubblicato fino ad un massimo di euro  2.323,43) </t>
  </si>
  <si>
    <t xml:space="preserve">da ha. 3,01 a ha. 4 oltre cm 120 (a partire dal prezzo in euro pubblicato fino ad un minimo di euro 1.916,84) </t>
  </si>
  <si>
    <t xml:space="preserve">da ha. 4,01 a ha. 5,00 Fino a cm 20 (a partire dal prezzo in euro pubblicato fino ad un massimo di euro 2.091,09) </t>
  </si>
  <si>
    <t xml:space="preserve">da ha. 4,01 a ha. 5,00 Fino a cm 40 (a partire dal prezzo in euro pubblicato fino ad un massimo di euro 2.265,34) </t>
  </si>
  <si>
    <t xml:space="preserve">da ha. 4,01 a ha. 5,00 Fino a cm 60 (a partire dal prezzo in euro pubblicato fino ad un massimo di euro 2.381,51) </t>
  </si>
  <si>
    <t xml:space="preserve">da ha. 4,01 a ha. 5,00 Fino a cm 80 (a partire dal prezzo in euro pubblicato fino ad un massimo di euro 2.497,68) </t>
  </si>
  <si>
    <t xml:space="preserve">da ha. 4,01 a ha. 5,00 Fino a cm 100 (a partire dal prezzo in euro pubblicato fino ad un massimo di euro 2.788,13) </t>
  </si>
  <si>
    <t xml:space="preserve">da ha. 4,01 a ha. 5,00 Fino a cm 120 (a partire dal prezzo in euro pubblicato fino ad un massimo di euro 3.020,48) </t>
  </si>
  <si>
    <t xml:space="preserve">da ha. 4,01 a ha. 5,00 Oltre cm 120 (a partire dal prezzo in euro pubblicato fino ad un minimo di euro 2.178,21) </t>
  </si>
  <si>
    <t xml:space="preserve">Oltre ha. 5,00 Fino a cm 20 (a partire dal prezzo in euro pubblicato fino ad un massimo di euro 2.352,48) </t>
  </si>
  <si>
    <t xml:space="preserve">Oltre ha. 5,00 Fino a cm 40 (a partire dal prezzo in euro pubblicato fino ad un massimo di euro 2.497,68) </t>
  </si>
  <si>
    <t xml:space="preserve">Oltre ha. 5,00 Fino a cm 60 (a partire dal prezzo in euro pubblicato fino ad un massimo di euro 2.613,88) </t>
  </si>
  <si>
    <t xml:space="preserve">Oltre ha. 5,00 Fino a cm 80 (a partire dal prezzo in euro pubblicato fino ad un massimo di euro 2.730,04) </t>
  </si>
  <si>
    <t xml:space="preserve">Oltre ha. 5,00 Fino a cm 100 (a partire dal prezzo in euro pubblicato fino ad un massimo di euro 3.020,48) </t>
  </si>
  <si>
    <t xml:space="preserve">Oltre ha. 5,00 Fino a cm 120 (a partire dal prezzo in euro pubblicato fino ad un massimo di euro 3.310,88)</t>
  </si>
  <si>
    <t xml:space="preserve">Oltre ha. 5,00 Oltre cm 120 (a partire dal prezzo in euro pubblicato fino ad un massimo di euro 3.601,33) </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8">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0"/>
    </font>
    <font>
      <b val="true"/>
      <sz val="10"/>
      <name val="Arial"/>
      <family val="0"/>
    </font>
    <font>
      <i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0" fillId="3" borderId="1" xfId="0" applyFont="true" applyBorder="tru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9"/>
  <sheetViews>
    <sheetView showFormulas="false" showGridLines="true" showRowColHeaders="true" showZeros="true" rightToLeft="false" tabSelected="true" showOutlineSymbols="true" defaultGridColor="true" view="normal" topLeftCell="A1300" colorId="64" zoomScale="100" zoomScaleNormal="100" zoomScalePageLayoutView="100" workbookViewId="0">
      <selection pane="topLeft" activeCell="C1322" activeCellId="0" sqref="C1322"/>
    </sheetView>
  </sheetViews>
  <sheetFormatPr defaultColWidth="8.9296875" defaultRowHeight="14.65" zeroHeight="false" outlineLevelRow="0" outlineLevelCol="0"/>
  <cols>
    <col collapsed="false" customWidth="false" hidden="false" outlineLevel="0" max="2" min="2" style="1" width="8.93"/>
    <col collapsed="false" customWidth="true" hidden="false" outlineLevel="0" max="3" min="3" style="1" width="59.93"/>
    <col collapsed="false" customWidth="false" hidden="true" outlineLevel="0" max="6" min="5" style="0" width="8.93"/>
    <col collapsed="false" customWidth="true" hidden="true" outlineLevel="0" max="7" min="7" style="0" width="11.1"/>
    <col collapsed="false" customWidth="true" hidden="false" outlineLevel="0" max="10" min="10" style="1" width="39.93"/>
  </cols>
  <sheetData>
    <row r="1" customFormat="false" ht="19.35" hidden="false" customHeight="false" outlineLevel="0" collapsed="false">
      <c r="C1" s="2" t="s">
        <v>0</v>
      </c>
    </row>
    <row r="2" s="4" customFormat="true" ht="15.8" hidden="false" customHeight="false" outlineLevel="0" collapsed="false">
      <c r="A2" s="3"/>
      <c r="B2" s="3"/>
      <c r="C2" s="3" t="s">
        <v>1</v>
      </c>
      <c r="D2" s="3"/>
      <c r="E2" s="3"/>
      <c r="F2" s="3"/>
      <c r="G2" s="3"/>
      <c r="H2" s="3"/>
      <c r="I2" s="3"/>
      <c r="J2" s="3"/>
    </row>
    <row r="3" customFormat="false" ht="26.1" hidden="false" customHeight="true" outlineLevel="0" collapsed="false">
      <c r="A3" s="5" t="s">
        <v>2</v>
      </c>
      <c r="B3" s="5" t="s">
        <v>3</v>
      </c>
      <c r="C3" s="5" t="s">
        <v>4</v>
      </c>
      <c r="D3" s="5" t="s">
        <v>5</v>
      </c>
      <c r="E3" s="5" t="s">
        <v>6</v>
      </c>
      <c r="F3" s="5" t="s">
        <v>6</v>
      </c>
      <c r="G3" s="5"/>
      <c r="H3" s="5" t="s">
        <v>6</v>
      </c>
      <c r="I3" s="5" t="s">
        <v>7</v>
      </c>
      <c r="J3" s="5" t="s">
        <v>8</v>
      </c>
    </row>
    <row r="4" customFormat="false" ht="14.65" hidden="false" customHeight="false" outlineLevel="0" collapsed="false">
      <c r="A4" s="6" t="s">
        <v>9</v>
      </c>
      <c r="B4" s="6"/>
      <c r="C4" s="7" t="s">
        <v>10</v>
      </c>
      <c r="D4" s="8"/>
      <c r="E4" s="9"/>
      <c r="F4" s="9"/>
      <c r="G4" s="10" t="s">
        <v>11</v>
      </c>
      <c r="H4" s="9"/>
      <c r="I4" s="11"/>
      <c r="J4" s="12"/>
    </row>
    <row r="5" customFormat="false" ht="14.65" hidden="false" customHeight="false" outlineLevel="0" collapsed="false">
      <c r="A5" s="6"/>
      <c r="B5" s="6"/>
      <c r="C5" s="7" t="s">
        <v>12</v>
      </c>
      <c r="D5" s="8"/>
      <c r="E5" s="9"/>
      <c r="F5" s="9"/>
      <c r="G5" s="10" t="n">
        <v>1.1</v>
      </c>
      <c r="H5" s="9"/>
      <c r="I5" s="11"/>
      <c r="J5" s="12"/>
    </row>
    <row r="6" customFormat="false" ht="103.7" hidden="false" customHeight="false" outlineLevel="0" collapsed="false">
      <c r="A6" s="6"/>
      <c r="B6" s="6" t="s">
        <v>13</v>
      </c>
      <c r="C6" s="13" t="s">
        <v>14</v>
      </c>
      <c r="D6" s="8"/>
      <c r="E6" s="9"/>
      <c r="F6" s="9"/>
      <c r="G6" s="9"/>
      <c r="H6" s="9"/>
      <c r="I6" s="11"/>
      <c r="J6" s="12"/>
    </row>
    <row r="7" customFormat="false" ht="14.65" hidden="false" customHeight="false" outlineLevel="0" collapsed="false">
      <c r="A7" s="14"/>
      <c r="B7" s="6" t="s">
        <v>15</v>
      </c>
      <c r="C7" s="13" t="s">
        <v>16</v>
      </c>
      <c r="D7" s="8" t="s">
        <v>17</v>
      </c>
      <c r="E7" s="15" t="n">
        <v>4.64</v>
      </c>
      <c r="F7" s="15" t="n">
        <v>4.87</v>
      </c>
      <c r="G7" s="15" t="n">
        <f aca="false">F7*$G$5</f>
        <v>5.357</v>
      </c>
      <c r="H7" s="15" t="n">
        <f aca="false">IF(G7=0," ",G7)</f>
        <v>5.357</v>
      </c>
      <c r="I7" s="11"/>
      <c r="J7" s="12"/>
    </row>
    <row r="8" customFormat="false" ht="14.65" hidden="false" customHeight="false" outlineLevel="0" collapsed="false">
      <c r="A8" s="14"/>
      <c r="B8" s="6" t="s">
        <v>18</v>
      </c>
      <c r="C8" s="13" t="s">
        <v>19</v>
      </c>
      <c r="D8" s="8" t="s">
        <v>17</v>
      </c>
      <c r="E8" s="15" t="n">
        <v>3.68</v>
      </c>
      <c r="F8" s="15" t="n">
        <v>3.86</v>
      </c>
      <c r="G8" s="15" t="n">
        <f aca="false">F8*$G$5</f>
        <v>4.246</v>
      </c>
      <c r="H8" s="15" t="n">
        <f aca="false">IF(G8=0," ",G8)</f>
        <v>4.246</v>
      </c>
      <c r="I8" s="11"/>
      <c r="J8" s="12"/>
    </row>
    <row r="9" customFormat="false" ht="14.65" hidden="false" customHeight="false" outlineLevel="0" collapsed="false">
      <c r="A9" s="14"/>
      <c r="B9" s="6" t="s">
        <v>20</v>
      </c>
      <c r="C9" s="13" t="s">
        <v>21</v>
      </c>
      <c r="D9" s="8" t="s">
        <v>17</v>
      </c>
      <c r="E9" s="15" t="n">
        <v>2.47</v>
      </c>
      <c r="F9" s="15" t="n">
        <f aca="false">E9+E9*0.05</f>
        <v>2.5935</v>
      </c>
      <c r="G9" s="15" t="n">
        <f aca="false">F9*$G$5</f>
        <v>2.85285</v>
      </c>
      <c r="H9" s="15" t="n">
        <f aca="false">IF(G9=0," ",G9)</f>
        <v>2.85285</v>
      </c>
      <c r="I9" s="11"/>
      <c r="J9" s="12"/>
    </row>
    <row r="10" customFormat="false" ht="25.35" hidden="false" customHeight="false" outlineLevel="0" collapsed="false">
      <c r="A10" s="6"/>
      <c r="B10" s="6" t="s">
        <v>22</v>
      </c>
      <c r="C10" s="13" t="s">
        <v>23</v>
      </c>
      <c r="D10" s="8"/>
      <c r="E10" s="15"/>
      <c r="F10" s="15"/>
      <c r="G10" s="15" t="n">
        <f aca="false">F10*$G$5</f>
        <v>0</v>
      </c>
      <c r="H10" s="15" t="str">
        <f aca="false">IF(G10=0," ",G10)</f>
        <v> </v>
      </c>
      <c r="I10" s="11"/>
      <c r="J10" s="12"/>
    </row>
    <row r="11" customFormat="false" ht="14.65" hidden="false" customHeight="false" outlineLevel="0" collapsed="false">
      <c r="A11" s="14"/>
      <c r="B11" s="6" t="s">
        <v>24</v>
      </c>
      <c r="C11" s="13" t="s">
        <v>25</v>
      </c>
      <c r="D11" s="8" t="s">
        <v>17</v>
      </c>
      <c r="E11" s="15" t="n">
        <v>33.14</v>
      </c>
      <c r="F11" s="15" t="n">
        <f aca="false">E11+E11*0.05</f>
        <v>34.797</v>
      </c>
      <c r="G11" s="15" t="n">
        <f aca="false">F11*$G$5</f>
        <v>38.2767</v>
      </c>
      <c r="H11" s="15" t="n">
        <f aca="false">IF(G11=0," ",G11)</f>
        <v>38.2767</v>
      </c>
      <c r="I11" s="11"/>
      <c r="J11" s="12"/>
    </row>
    <row r="12" customFormat="false" ht="14.65" hidden="false" customHeight="false" outlineLevel="0" collapsed="false">
      <c r="A12" s="14"/>
      <c r="B12" s="6" t="s">
        <v>26</v>
      </c>
      <c r="C12" s="13" t="s">
        <v>27</v>
      </c>
      <c r="D12" s="8" t="s">
        <v>17</v>
      </c>
      <c r="E12" s="15" t="n">
        <v>18.07</v>
      </c>
      <c r="F12" s="15" t="n">
        <f aca="false">E12+E12*0.05</f>
        <v>18.9735</v>
      </c>
      <c r="G12" s="15" t="n">
        <f aca="false">F12*$G$5</f>
        <v>20.87085</v>
      </c>
      <c r="H12" s="15" t="n">
        <f aca="false">IF(G12=0," ",G12)</f>
        <v>20.87085</v>
      </c>
      <c r="I12" s="11"/>
      <c r="J12" s="12"/>
    </row>
    <row r="13" customFormat="false" ht="36.55" hidden="false" customHeight="false" outlineLevel="0" collapsed="false">
      <c r="A13" s="6"/>
      <c r="B13" s="6" t="s">
        <v>28</v>
      </c>
      <c r="C13" s="13" t="s">
        <v>29</v>
      </c>
      <c r="D13" s="8"/>
      <c r="E13" s="15"/>
      <c r="F13" s="15"/>
      <c r="G13" s="15" t="n">
        <f aca="false">F13*$G$5</f>
        <v>0</v>
      </c>
      <c r="H13" s="15" t="str">
        <f aca="false">IF(G13=0," ",G13)</f>
        <v> </v>
      </c>
      <c r="I13" s="11"/>
      <c r="J13" s="12"/>
    </row>
    <row r="14" customFormat="false" ht="14.65" hidden="false" customHeight="false" outlineLevel="0" collapsed="false">
      <c r="A14" s="14"/>
      <c r="B14" s="6" t="s">
        <v>30</v>
      </c>
      <c r="C14" s="13" t="s">
        <v>31</v>
      </c>
      <c r="D14" s="8" t="s">
        <v>17</v>
      </c>
      <c r="E14" s="15" t="n">
        <v>6.33</v>
      </c>
      <c r="F14" s="15" t="n">
        <f aca="false">E14+E14*0.05</f>
        <v>6.6465</v>
      </c>
      <c r="G14" s="15" t="n">
        <f aca="false">F14*$G$5</f>
        <v>7.31115</v>
      </c>
      <c r="H14" s="15" t="n">
        <f aca="false">IF(G14=0," ",G14)</f>
        <v>7.31115</v>
      </c>
      <c r="I14" s="11"/>
      <c r="J14" s="12"/>
    </row>
    <row r="15" customFormat="false" ht="14.65" hidden="false" customHeight="false" outlineLevel="0" collapsed="false">
      <c r="A15" s="14"/>
      <c r="B15" s="6" t="s">
        <v>32</v>
      </c>
      <c r="C15" s="13" t="s">
        <v>33</v>
      </c>
      <c r="D15" s="8" t="s">
        <v>17</v>
      </c>
      <c r="E15" s="15" t="n">
        <v>7.97</v>
      </c>
      <c r="F15" s="15" t="n">
        <f aca="false">E15+E15*0.05</f>
        <v>8.3685</v>
      </c>
      <c r="G15" s="15" t="n">
        <f aca="false">F15*$G$5</f>
        <v>9.20535</v>
      </c>
      <c r="H15" s="15" t="n">
        <f aca="false">IF(G15=0," ",G15)</f>
        <v>9.20535</v>
      </c>
      <c r="I15" s="11"/>
      <c r="J15" s="12"/>
    </row>
    <row r="16" customFormat="false" ht="25.35" hidden="false" customHeight="false" outlineLevel="0" collapsed="false">
      <c r="A16" s="6"/>
      <c r="B16" s="6" t="s">
        <v>34</v>
      </c>
      <c r="C16" s="13" t="s">
        <v>35</v>
      </c>
      <c r="D16" s="8"/>
      <c r="E16" s="15"/>
      <c r="F16" s="15"/>
      <c r="G16" s="15" t="n">
        <f aca="false">F16*$G$5</f>
        <v>0</v>
      </c>
      <c r="H16" s="15" t="str">
        <f aca="false">IF(G16=0," ",G16)</f>
        <v> </v>
      </c>
      <c r="I16" s="11"/>
      <c r="J16" s="12"/>
    </row>
    <row r="17" customFormat="false" ht="47.75" hidden="false" customHeight="false" outlineLevel="0" collapsed="false">
      <c r="A17" s="6"/>
      <c r="B17" s="6" t="s">
        <v>36</v>
      </c>
      <c r="C17" s="13" t="s">
        <v>37</v>
      </c>
      <c r="D17" s="8" t="s">
        <v>17</v>
      </c>
      <c r="E17" s="15" t="n">
        <v>22.32</v>
      </c>
      <c r="F17" s="15" t="n">
        <f aca="false">E17+E17*0.05</f>
        <v>23.436</v>
      </c>
      <c r="G17" s="15" t="n">
        <f aca="false">F17*$G$5</f>
        <v>25.7796</v>
      </c>
      <c r="H17" s="15" t="n">
        <f aca="false">IF(G17=0," ",G17)</f>
        <v>25.7796</v>
      </c>
      <c r="I17" s="11"/>
      <c r="J17" s="12"/>
    </row>
    <row r="18" customFormat="false" ht="14.65" hidden="false" customHeight="false" outlineLevel="0" collapsed="false">
      <c r="A18" s="6"/>
      <c r="B18" s="6" t="s">
        <v>38</v>
      </c>
      <c r="C18" s="13" t="s">
        <v>39</v>
      </c>
      <c r="D18" s="8" t="s">
        <v>17</v>
      </c>
      <c r="E18" s="15" t="n">
        <v>53.04</v>
      </c>
      <c r="F18" s="15" t="n">
        <f aca="false">E18+E18*0.05</f>
        <v>55.692</v>
      </c>
      <c r="G18" s="15" t="n">
        <f aca="false">F18*$G$5</f>
        <v>61.2612</v>
      </c>
      <c r="H18" s="15" t="n">
        <f aca="false">IF(G18=0," ",G18)</f>
        <v>61.2612</v>
      </c>
      <c r="I18" s="11"/>
      <c r="J18" s="12"/>
    </row>
    <row r="19" customFormat="false" ht="36.55" hidden="false" customHeight="false" outlineLevel="0" collapsed="false">
      <c r="A19" s="6"/>
      <c r="B19" s="6" t="s">
        <v>40</v>
      </c>
      <c r="C19" s="13" t="s">
        <v>41</v>
      </c>
      <c r="D19" s="8" t="s">
        <v>17</v>
      </c>
      <c r="E19" s="15" t="n">
        <v>3.87</v>
      </c>
      <c r="F19" s="15" t="n">
        <f aca="false">E19+E19*0.05</f>
        <v>4.0635</v>
      </c>
      <c r="G19" s="15" t="n">
        <f aca="false">F19*$G$5</f>
        <v>4.46985</v>
      </c>
      <c r="H19" s="15" t="n">
        <f aca="false">IF(G19=0," ",G19)</f>
        <v>4.46985</v>
      </c>
      <c r="I19" s="11"/>
      <c r="J19" s="12"/>
    </row>
    <row r="20" customFormat="false" ht="14.65" hidden="false" customHeight="false" outlineLevel="0" collapsed="false">
      <c r="A20" s="6" t="s">
        <v>9</v>
      </c>
      <c r="B20" s="6"/>
      <c r="C20" s="7" t="s">
        <v>42</v>
      </c>
      <c r="D20" s="8"/>
      <c r="E20" s="15"/>
      <c r="F20" s="15"/>
      <c r="G20" s="15" t="n">
        <f aca="false">F20*$G$5</f>
        <v>0</v>
      </c>
      <c r="H20" s="15" t="str">
        <f aca="false">IF(G20=0," ",G20)</f>
        <v> </v>
      </c>
      <c r="I20" s="11"/>
      <c r="J20" s="12"/>
    </row>
    <row r="21" customFormat="false" ht="47.75" hidden="false" customHeight="false" outlineLevel="0" collapsed="false">
      <c r="A21" s="6"/>
      <c r="B21" s="6" t="s">
        <v>43</v>
      </c>
      <c r="C21" s="13" t="s">
        <v>44</v>
      </c>
      <c r="D21" s="8" t="s">
        <v>17</v>
      </c>
      <c r="E21" s="15" t="n">
        <v>36.76</v>
      </c>
      <c r="F21" s="15" t="n">
        <f aca="false">E21+E21*0.05</f>
        <v>38.598</v>
      </c>
      <c r="G21" s="15" t="n">
        <f aca="false">F21*$G$5</f>
        <v>42.4578</v>
      </c>
      <c r="H21" s="15" t="n">
        <f aca="false">IF(G21=0," ",G21)</f>
        <v>42.4578</v>
      </c>
      <c r="I21" s="11"/>
      <c r="J21" s="12"/>
    </row>
    <row r="22" customFormat="false" ht="47.75" hidden="false" customHeight="false" outlineLevel="0" collapsed="false">
      <c r="A22" s="6"/>
      <c r="B22" s="6" t="s">
        <v>45</v>
      </c>
      <c r="C22" s="13" t="s">
        <v>46</v>
      </c>
      <c r="D22" s="8" t="s">
        <v>17</v>
      </c>
      <c r="E22" s="15" t="n">
        <v>119.3</v>
      </c>
      <c r="F22" s="15" t="n">
        <f aca="false">E22+E22*0.05</f>
        <v>125.265</v>
      </c>
      <c r="G22" s="15" t="n">
        <f aca="false">F22*$G$5</f>
        <v>137.7915</v>
      </c>
      <c r="H22" s="15" t="n">
        <f aca="false">IF(G22=0," ",G22)</f>
        <v>137.7915</v>
      </c>
      <c r="I22" s="11"/>
      <c r="J22" s="12"/>
    </row>
    <row r="23" customFormat="false" ht="25.35" hidden="false" customHeight="false" outlineLevel="0" collapsed="false">
      <c r="A23" s="6"/>
      <c r="B23" s="6" t="s">
        <v>47</v>
      </c>
      <c r="C23" s="13" t="s">
        <v>48</v>
      </c>
      <c r="D23" s="8"/>
      <c r="E23" s="15"/>
      <c r="F23" s="15"/>
      <c r="G23" s="15" t="n">
        <f aca="false">F23*$G$5</f>
        <v>0</v>
      </c>
      <c r="H23" s="15" t="str">
        <f aca="false">IF(G23=0," ",G23)</f>
        <v> </v>
      </c>
      <c r="I23" s="11"/>
      <c r="J23" s="12"/>
    </row>
    <row r="24" customFormat="false" ht="14.65" hidden="false" customHeight="false" outlineLevel="0" collapsed="false">
      <c r="A24" s="14"/>
      <c r="B24" s="6" t="s">
        <v>49</v>
      </c>
      <c r="C24" s="13" t="s">
        <v>50</v>
      </c>
      <c r="D24" s="8" t="s">
        <v>51</v>
      </c>
      <c r="E24" s="15" t="n">
        <v>33.72</v>
      </c>
      <c r="F24" s="15" t="n">
        <f aca="false">E24+E24*0.05</f>
        <v>35.406</v>
      </c>
      <c r="G24" s="15" t="n">
        <f aca="false">F24*$G$5</f>
        <v>38.9466</v>
      </c>
      <c r="H24" s="15" t="n">
        <f aca="false">IF(G24=0," ",G24)</f>
        <v>38.9466</v>
      </c>
      <c r="I24" s="11"/>
      <c r="J24" s="12"/>
    </row>
    <row r="25" customFormat="false" ht="14.65" hidden="false" customHeight="false" outlineLevel="0" collapsed="false">
      <c r="A25" s="14"/>
      <c r="B25" s="6" t="s">
        <v>52</v>
      </c>
      <c r="C25" s="13" t="s">
        <v>53</v>
      </c>
      <c r="D25" s="8" t="s">
        <v>51</v>
      </c>
      <c r="E25" s="15" t="n">
        <v>51.21</v>
      </c>
      <c r="F25" s="15" t="n">
        <f aca="false">E25+E25*0.05</f>
        <v>53.7705</v>
      </c>
      <c r="G25" s="15" t="n">
        <f aca="false">F25*$G$5</f>
        <v>59.14755</v>
      </c>
      <c r="H25" s="15" t="n">
        <f aca="false">IF(G25=0," ",G25)</f>
        <v>59.14755</v>
      </c>
      <c r="I25" s="11"/>
      <c r="J25" s="12"/>
    </row>
    <row r="26" customFormat="false" ht="14.65" hidden="false" customHeight="false" outlineLevel="0" collapsed="false">
      <c r="A26" s="14"/>
      <c r="B26" s="6" t="s">
        <v>54</v>
      </c>
      <c r="C26" s="13" t="s">
        <v>55</v>
      </c>
      <c r="D26" s="8" t="s">
        <v>51</v>
      </c>
      <c r="E26" s="15" t="n">
        <v>81.95</v>
      </c>
      <c r="F26" s="15" t="n">
        <f aca="false">E26+E26*0.05</f>
        <v>86.0475</v>
      </c>
      <c r="G26" s="15" t="n">
        <f aca="false">F26*$G$5</f>
        <v>94.65225</v>
      </c>
      <c r="H26" s="15" t="n">
        <f aca="false">IF(G26=0," ",G26)</f>
        <v>94.65225</v>
      </c>
      <c r="I26" s="11"/>
      <c r="J26" s="12"/>
    </row>
    <row r="27" customFormat="false" ht="14.65" hidden="false" customHeight="false" outlineLevel="0" collapsed="false">
      <c r="A27" s="14"/>
      <c r="B27" s="6" t="s">
        <v>56</v>
      </c>
      <c r="C27" s="13" t="s">
        <v>57</v>
      </c>
      <c r="D27" s="8" t="s">
        <v>51</v>
      </c>
      <c r="E27" s="15" t="n">
        <v>110.25</v>
      </c>
      <c r="F27" s="15" t="n">
        <f aca="false">E27+E27*0.05</f>
        <v>115.7625</v>
      </c>
      <c r="G27" s="15" t="n">
        <f aca="false">F27*$G$5</f>
        <v>127.33875</v>
      </c>
      <c r="H27" s="15" t="n">
        <f aca="false">IF(G27=0," ",G27)</f>
        <v>127.33875</v>
      </c>
      <c r="I27" s="11"/>
      <c r="J27" s="12"/>
    </row>
    <row r="28" customFormat="false" ht="25.35" hidden="false" customHeight="false" outlineLevel="0" collapsed="false">
      <c r="A28" s="6"/>
      <c r="B28" s="6" t="s">
        <v>58</v>
      </c>
      <c r="C28" s="13" t="s">
        <v>59</v>
      </c>
      <c r="D28" s="8" t="s">
        <v>51</v>
      </c>
      <c r="E28" s="15" t="n">
        <v>8.23</v>
      </c>
      <c r="F28" s="15" t="n">
        <f aca="false">E28+E28*0.05</f>
        <v>8.6415</v>
      </c>
      <c r="G28" s="15" t="n">
        <f aca="false">F28*$G$5</f>
        <v>9.50565</v>
      </c>
      <c r="H28" s="15" t="n">
        <f aca="false">IF(G28=0," ",G28)</f>
        <v>9.50565</v>
      </c>
      <c r="I28" s="11"/>
      <c r="J28" s="12"/>
    </row>
    <row r="29" customFormat="false" ht="47.75" hidden="false" customHeight="false" outlineLevel="0" collapsed="false">
      <c r="A29" s="6"/>
      <c r="B29" s="6" t="s">
        <v>60</v>
      </c>
      <c r="C29" s="13" t="s">
        <v>61</v>
      </c>
      <c r="D29" s="8" t="s">
        <v>17</v>
      </c>
      <c r="E29" s="15" t="n">
        <v>6.33</v>
      </c>
      <c r="F29" s="15" t="n">
        <f aca="false">E29+E29*0.05</f>
        <v>6.6465</v>
      </c>
      <c r="G29" s="15" t="n">
        <f aca="false">F29*$G$5</f>
        <v>7.31115</v>
      </c>
      <c r="H29" s="15" t="n">
        <f aca="false">IF(G29=0," ",G29)</f>
        <v>7.31115</v>
      </c>
      <c r="I29" s="11"/>
      <c r="J29" s="12"/>
    </row>
    <row r="30" customFormat="false" ht="25.35" hidden="false" customHeight="false" outlineLevel="0" collapsed="false">
      <c r="A30" s="6"/>
      <c r="B30" s="6" t="s">
        <v>62</v>
      </c>
      <c r="C30" s="13" t="s">
        <v>63</v>
      </c>
      <c r="D30" s="8" t="s">
        <v>51</v>
      </c>
      <c r="E30" s="15" t="n">
        <v>12.04</v>
      </c>
      <c r="F30" s="15" t="n">
        <f aca="false">E30+E30*0.05</f>
        <v>12.642</v>
      </c>
      <c r="G30" s="15" t="n">
        <f aca="false">F30*$G$5</f>
        <v>13.9062</v>
      </c>
      <c r="H30" s="15" t="n">
        <f aca="false">IF(G30=0," ",G30)</f>
        <v>13.9062</v>
      </c>
      <c r="I30" s="11"/>
      <c r="J30" s="12"/>
    </row>
    <row r="31" customFormat="false" ht="25.35" hidden="false" customHeight="false" outlineLevel="0" collapsed="false">
      <c r="A31" s="6"/>
      <c r="B31" s="6" t="s">
        <v>64</v>
      </c>
      <c r="C31" s="13" t="s">
        <v>65</v>
      </c>
      <c r="D31" s="8" t="s">
        <v>51</v>
      </c>
      <c r="E31" s="15" t="n">
        <v>18.07</v>
      </c>
      <c r="F31" s="15" t="n">
        <f aca="false">E31+E31*0.05</f>
        <v>18.9735</v>
      </c>
      <c r="G31" s="15" t="n">
        <f aca="false">F31*$G$5</f>
        <v>20.87085</v>
      </c>
      <c r="H31" s="15" t="n">
        <f aca="false">IF(G31=0," ",G31)</f>
        <v>20.87085</v>
      </c>
      <c r="I31" s="11"/>
      <c r="J31" s="12"/>
    </row>
    <row r="32" customFormat="false" ht="81.3" hidden="false" customHeight="false" outlineLevel="0" collapsed="false">
      <c r="A32" s="6" t="s">
        <v>9</v>
      </c>
      <c r="B32" s="6"/>
      <c r="C32" s="7" t="s">
        <v>66</v>
      </c>
      <c r="D32" s="8"/>
      <c r="E32" s="15"/>
      <c r="F32" s="15"/>
      <c r="G32" s="15" t="n">
        <f aca="false">F32*$G$5</f>
        <v>0</v>
      </c>
      <c r="H32" s="15" t="str">
        <f aca="false">IF(G32=0," ",G32)</f>
        <v> </v>
      </c>
      <c r="I32" s="11"/>
      <c r="J32" s="12" t="s">
        <v>67</v>
      </c>
    </row>
    <row r="33" customFormat="false" ht="25.35" hidden="false" customHeight="false" outlineLevel="0" collapsed="false">
      <c r="A33" s="6"/>
      <c r="B33" s="6" t="s">
        <v>68</v>
      </c>
      <c r="C33" s="13" t="s">
        <v>69</v>
      </c>
      <c r="D33" s="8" t="s">
        <v>17</v>
      </c>
      <c r="E33" s="15" t="n">
        <v>55.43</v>
      </c>
      <c r="F33" s="15" t="n">
        <v>63.74</v>
      </c>
      <c r="G33" s="15" t="n">
        <f aca="false">F33*$G$5</f>
        <v>70.114</v>
      </c>
      <c r="H33" s="15" t="n">
        <f aca="false">IF(G33=0," ",G33)</f>
        <v>70.114</v>
      </c>
      <c r="I33" s="11"/>
      <c r="J33" s="12"/>
    </row>
    <row r="34" customFormat="false" ht="25.35" hidden="false" customHeight="false" outlineLevel="0" collapsed="false">
      <c r="A34" s="6"/>
      <c r="B34" s="6" t="s">
        <v>70</v>
      </c>
      <c r="C34" s="13" t="s">
        <v>71</v>
      </c>
      <c r="D34" s="8" t="s">
        <v>17</v>
      </c>
      <c r="E34" s="15" t="n">
        <v>62.66</v>
      </c>
      <c r="F34" s="15" t="n">
        <v>72.06</v>
      </c>
      <c r="G34" s="15" t="n">
        <f aca="false">F34*$G$5</f>
        <v>79.266</v>
      </c>
      <c r="H34" s="15" t="n">
        <f aca="false">IF(G34=0," ",G34)</f>
        <v>79.266</v>
      </c>
      <c r="I34" s="11"/>
      <c r="J34" s="12"/>
    </row>
    <row r="35" customFormat="false" ht="25.35" hidden="false" customHeight="false" outlineLevel="0" collapsed="false">
      <c r="A35" s="6"/>
      <c r="B35" s="6" t="s">
        <v>72</v>
      </c>
      <c r="C35" s="13" t="s">
        <v>73</v>
      </c>
      <c r="D35" s="8"/>
      <c r="E35" s="15"/>
      <c r="F35" s="15"/>
      <c r="G35" s="15" t="n">
        <f aca="false">F35*$G$5</f>
        <v>0</v>
      </c>
      <c r="H35" s="15" t="str">
        <f aca="false">IF(G35=0," ",G35)</f>
        <v> </v>
      </c>
      <c r="I35" s="11"/>
      <c r="J35" s="12"/>
    </row>
    <row r="36" customFormat="false" ht="14.65" hidden="false" customHeight="false" outlineLevel="0" collapsed="false">
      <c r="A36" s="14"/>
      <c r="B36" s="6" t="s">
        <v>74</v>
      </c>
      <c r="C36" s="13" t="s">
        <v>75</v>
      </c>
      <c r="D36" s="8" t="s">
        <v>17</v>
      </c>
      <c r="E36" s="15" t="n">
        <v>72.31</v>
      </c>
      <c r="F36" s="15" t="n">
        <v>83.16</v>
      </c>
      <c r="G36" s="15" t="n">
        <f aca="false">F36*$G$5</f>
        <v>91.476</v>
      </c>
      <c r="H36" s="15" t="n">
        <f aca="false">IF(G36=0," ",G36)</f>
        <v>91.476</v>
      </c>
      <c r="I36" s="11"/>
      <c r="J36" s="12"/>
    </row>
    <row r="37" customFormat="false" ht="14.65" hidden="false" customHeight="false" outlineLevel="0" collapsed="false">
      <c r="A37" s="14"/>
      <c r="B37" s="6" t="s">
        <v>76</v>
      </c>
      <c r="C37" s="13" t="s">
        <v>77</v>
      </c>
      <c r="D37" s="8" t="s">
        <v>17</v>
      </c>
      <c r="E37" s="15" t="n">
        <v>139.44</v>
      </c>
      <c r="F37" s="15" t="n">
        <v>160.36</v>
      </c>
      <c r="G37" s="15" t="n">
        <f aca="false">F37*$G$5</f>
        <v>176.396</v>
      </c>
      <c r="H37" s="15" t="n">
        <f aca="false">IF(G37=0," ",G37)</f>
        <v>176.396</v>
      </c>
      <c r="I37" s="11"/>
      <c r="J37" s="12"/>
    </row>
    <row r="38" customFormat="false" ht="25.35" hidden="false" customHeight="false" outlineLevel="0" collapsed="false">
      <c r="A38" s="6"/>
      <c r="B38" s="6" t="s">
        <v>78</v>
      </c>
      <c r="C38" s="13" t="s">
        <v>79</v>
      </c>
      <c r="D38" s="8"/>
      <c r="E38" s="15"/>
      <c r="F38" s="15"/>
      <c r="G38" s="15" t="n">
        <f aca="false">F38*$G$5</f>
        <v>0</v>
      </c>
      <c r="H38" s="15" t="str">
        <f aca="false">IF(G38=0," ",G38)</f>
        <v> </v>
      </c>
      <c r="I38" s="11"/>
      <c r="J38" s="12"/>
    </row>
    <row r="39" customFormat="false" ht="14.65" hidden="false" customHeight="false" outlineLevel="0" collapsed="false">
      <c r="A39" s="14"/>
      <c r="B39" s="6" t="s">
        <v>80</v>
      </c>
      <c r="C39" s="13" t="s">
        <v>81</v>
      </c>
      <c r="D39" s="8" t="s">
        <v>17</v>
      </c>
      <c r="E39" s="15" t="n">
        <v>79.51</v>
      </c>
      <c r="F39" s="15" t="n">
        <v>91.44</v>
      </c>
      <c r="G39" s="15" t="n">
        <f aca="false">F39*$G$5</f>
        <v>100.584</v>
      </c>
      <c r="H39" s="15" t="n">
        <f aca="false">IF(G39=0," ",G39)</f>
        <v>100.584</v>
      </c>
      <c r="I39" s="11"/>
      <c r="J39" s="12"/>
    </row>
    <row r="40" customFormat="false" ht="14.65" hidden="false" customHeight="false" outlineLevel="0" collapsed="false">
      <c r="A40" s="14"/>
      <c r="B40" s="6" t="s">
        <v>82</v>
      </c>
      <c r="C40" s="13" t="s">
        <v>83</v>
      </c>
      <c r="D40" s="8" t="s">
        <v>17</v>
      </c>
      <c r="E40" s="15" t="n">
        <v>166.54</v>
      </c>
      <c r="F40" s="15" t="n">
        <v>191.52</v>
      </c>
      <c r="G40" s="15" t="n">
        <f aca="false">F40*$G$5</f>
        <v>210.672</v>
      </c>
      <c r="H40" s="15" t="n">
        <f aca="false">IF(G40=0," ",G40)</f>
        <v>210.672</v>
      </c>
      <c r="I40" s="11"/>
      <c r="J40" s="12"/>
    </row>
    <row r="41" customFormat="false" ht="36.55" hidden="false" customHeight="false" outlineLevel="0" collapsed="false">
      <c r="A41" s="6"/>
      <c r="B41" s="6" t="s">
        <v>84</v>
      </c>
      <c r="C41" s="13" t="s">
        <v>85</v>
      </c>
      <c r="D41" s="8" t="s">
        <v>17</v>
      </c>
      <c r="E41" s="15" t="n">
        <v>253.92</v>
      </c>
      <c r="F41" s="15" t="n">
        <v>292.01</v>
      </c>
      <c r="G41" s="15" t="n">
        <f aca="false">F41*$G$5</f>
        <v>321.211</v>
      </c>
      <c r="H41" s="15" t="n">
        <f aca="false">IF(G41=0," ",G41)</f>
        <v>321.211</v>
      </c>
      <c r="I41" s="11"/>
      <c r="J41" s="12"/>
    </row>
    <row r="42" customFormat="false" ht="25.35" hidden="false" customHeight="false" outlineLevel="0" collapsed="false">
      <c r="A42" s="6"/>
      <c r="B42" s="6" t="s">
        <v>86</v>
      </c>
      <c r="C42" s="13" t="s">
        <v>87</v>
      </c>
      <c r="D42" s="8" t="s">
        <v>17</v>
      </c>
      <c r="E42" s="15" t="n">
        <v>8.43</v>
      </c>
      <c r="F42" s="15" t="n">
        <f aca="false">E42+E42*0.05</f>
        <v>8.8515</v>
      </c>
      <c r="G42" s="15" t="n">
        <f aca="false">F42*$G$5</f>
        <v>9.73665</v>
      </c>
      <c r="H42" s="15" t="n">
        <f aca="false">IF(G42=0," ",G42)</f>
        <v>9.73665</v>
      </c>
      <c r="I42" s="11"/>
      <c r="J42" s="12"/>
    </row>
    <row r="43" customFormat="false" ht="58.95" hidden="false" customHeight="false" outlineLevel="0" collapsed="false">
      <c r="A43" s="6"/>
      <c r="B43" s="6" t="s">
        <v>88</v>
      </c>
      <c r="C43" s="13" t="s">
        <v>89</v>
      </c>
      <c r="D43" s="8" t="s">
        <v>51</v>
      </c>
      <c r="E43" s="15" t="n">
        <v>14.47</v>
      </c>
      <c r="F43" s="15" t="n">
        <f aca="false">E43+E43*0.05</f>
        <v>15.1935</v>
      </c>
      <c r="G43" s="15" t="n">
        <f aca="false">F43*$G$5</f>
        <v>16.71285</v>
      </c>
      <c r="H43" s="15" t="n">
        <f aca="false">IF(G43=0," ",G43)</f>
        <v>16.71285</v>
      </c>
      <c r="I43" s="11"/>
      <c r="J43" s="12"/>
    </row>
    <row r="44" customFormat="false" ht="47.75" hidden="false" customHeight="false" outlineLevel="0" collapsed="false">
      <c r="A44" s="6"/>
      <c r="B44" s="6" t="s">
        <v>90</v>
      </c>
      <c r="C44" s="13" t="s">
        <v>91</v>
      </c>
      <c r="D44" s="8" t="s">
        <v>51</v>
      </c>
      <c r="E44" s="15" t="n">
        <v>19.58</v>
      </c>
      <c r="F44" s="15" t="n">
        <f aca="false">E44+E44*0.05</f>
        <v>20.559</v>
      </c>
      <c r="G44" s="15" t="n">
        <f aca="false">F44*$G$5</f>
        <v>22.6149</v>
      </c>
      <c r="H44" s="15" t="n">
        <f aca="false">IF(G44=0," ",G44)</f>
        <v>22.6149</v>
      </c>
      <c r="I44" s="11"/>
      <c r="J44" s="12"/>
    </row>
    <row r="45" customFormat="false" ht="58.95" hidden="false" customHeight="false" outlineLevel="0" collapsed="false">
      <c r="A45" s="6"/>
      <c r="B45" s="6" t="s">
        <v>92</v>
      </c>
      <c r="C45" s="13" t="s">
        <v>93</v>
      </c>
      <c r="D45" s="8" t="s">
        <v>94</v>
      </c>
      <c r="E45" s="15" t="n">
        <v>1.23</v>
      </c>
      <c r="F45" s="15" t="n">
        <f aca="false">E45+E45*0.05</f>
        <v>1.2915</v>
      </c>
      <c r="G45" s="15" t="n">
        <f aca="false">F45*$G$5</f>
        <v>1.42065</v>
      </c>
      <c r="H45" s="15" t="n">
        <f aca="false">IF(G45=0," ",G45)</f>
        <v>1.42065</v>
      </c>
      <c r="I45" s="11"/>
      <c r="J45" s="12"/>
    </row>
    <row r="46" customFormat="false" ht="114.9" hidden="false" customHeight="false" outlineLevel="0" collapsed="false">
      <c r="A46" s="6"/>
      <c r="B46" s="6" t="s">
        <v>95</v>
      </c>
      <c r="C46" s="13" t="s">
        <v>96</v>
      </c>
      <c r="D46" s="8"/>
      <c r="E46" s="15"/>
      <c r="F46" s="15"/>
      <c r="G46" s="15" t="n">
        <f aca="false">F46*$G$5</f>
        <v>0</v>
      </c>
      <c r="H46" s="15" t="str">
        <f aca="false">IF(G46=0," ",G46)</f>
        <v> </v>
      </c>
      <c r="I46" s="11"/>
      <c r="J46" s="12"/>
    </row>
    <row r="47" customFormat="false" ht="14.65" hidden="false" customHeight="false" outlineLevel="0" collapsed="false">
      <c r="A47" s="6"/>
      <c r="B47" s="6"/>
      <c r="C47" s="13" t="s">
        <v>97</v>
      </c>
      <c r="D47" s="8"/>
      <c r="E47" s="15"/>
      <c r="F47" s="15"/>
      <c r="G47" s="15" t="n">
        <f aca="false">F47*$G$5</f>
        <v>0</v>
      </c>
      <c r="H47" s="15" t="str">
        <f aca="false">IF(G47=0," ",G47)</f>
        <v> </v>
      </c>
      <c r="I47" s="11"/>
      <c r="J47" s="12"/>
    </row>
    <row r="48" customFormat="false" ht="14.65" hidden="false" customHeight="false" outlineLevel="0" collapsed="false">
      <c r="A48" s="6"/>
      <c r="B48" s="6" t="s">
        <v>98</v>
      </c>
      <c r="C48" s="13" t="s">
        <v>99</v>
      </c>
      <c r="D48" s="8" t="s">
        <v>100</v>
      </c>
      <c r="E48" s="15" t="n">
        <v>96.02</v>
      </c>
      <c r="F48" s="15" t="n">
        <f aca="false">E48+E48*0.05</f>
        <v>100.821</v>
      </c>
      <c r="G48" s="15" t="n">
        <f aca="false">F48*$G$5</f>
        <v>110.9031</v>
      </c>
      <c r="H48" s="15" t="n">
        <f aca="false">IF(G48=0," ",G48)</f>
        <v>110.9031</v>
      </c>
      <c r="I48" s="11"/>
      <c r="J48" s="12"/>
    </row>
    <row r="49" customFormat="false" ht="14.65" hidden="false" customHeight="false" outlineLevel="0" collapsed="false">
      <c r="A49" s="6"/>
      <c r="B49" s="6" t="s">
        <v>101</v>
      </c>
      <c r="C49" s="13" t="s">
        <v>102</v>
      </c>
      <c r="D49" s="8" t="s">
        <v>100</v>
      </c>
      <c r="E49" s="15" t="n">
        <v>122.29</v>
      </c>
      <c r="F49" s="15" t="n">
        <f aca="false">E49+E49*0.05</f>
        <v>128.4045</v>
      </c>
      <c r="G49" s="15" t="n">
        <f aca="false">F49*$G$5</f>
        <v>141.24495</v>
      </c>
      <c r="H49" s="15" t="n">
        <f aca="false">IF(G49=0," ",G49)</f>
        <v>141.24495</v>
      </c>
      <c r="I49" s="11"/>
      <c r="J49" s="12"/>
    </row>
    <row r="50" customFormat="false" ht="14.65" hidden="false" customHeight="false" outlineLevel="0" collapsed="false">
      <c r="A50" s="6"/>
      <c r="B50" s="6" t="s">
        <v>103</v>
      </c>
      <c r="C50" s="13" t="s">
        <v>104</v>
      </c>
      <c r="D50" s="8" t="s">
        <v>100</v>
      </c>
      <c r="E50" s="15" t="n">
        <v>159.07</v>
      </c>
      <c r="F50" s="15" t="n">
        <f aca="false">E50+E50*0.05</f>
        <v>167.0235</v>
      </c>
      <c r="G50" s="15" t="n">
        <f aca="false">F50*$G$5</f>
        <v>183.72585</v>
      </c>
      <c r="H50" s="15" t="n">
        <f aca="false">IF(G50=0," ",G50)</f>
        <v>183.72585</v>
      </c>
      <c r="I50" s="11"/>
      <c r="J50" s="12"/>
    </row>
    <row r="51" customFormat="false" ht="14.65" hidden="false" customHeight="false" outlineLevel="0" collapsed="false">
      <c r="A51" s="6"/>
      <c r="B51" s="6" t="s">
        <v>105</v>
      </c>
      <c r="C51" s="13" t="s">
        <v>106</v>
      </c>
      <c r="D51" s="8" t="s">
        <v>100</v>
      </c>
      <c r="E51" s="15" t="n">
        <v>206.35</v>
      </c>
      <c r="F51" s="15" t="n">
        <f aca="false">E51+E51*0.05</f>
        <v>216.6675</v>
      </c>
      <c r="G51" s="15" t="n">
        <f aca="false">F51*$G$5</f>
        <v>238.33425</v>
      </c>
      <c r="H51" s="15" t="n">
        <f aca="false">IF(G51=0," ",G51)</f>
        <v>238.33425</v>
      </c>
      <c r="I51" s="11"/>
      <c r="J51" s="12"/>
    </row>
    <row r="52" customFormat="false" ht="14.65" hidden="false" customHeight="false" outlineLevel="0" collapsed="false">
      <c r="A52" s="6"/>
      <c r="B52" s="6" t="s">
        <v>107</v>
      </c>
      <c r="C52" s="13" t="s">
        <v>108</v>
      </c>
      <c r="D52" s="8" t="s">
        <v>100</v>
      </c>
      <c r="E52" s="15" t="n">
        <v>264.15</v>
      </c>
      <c r="F52" s="15" t="n">
        <f aca="false">E52+E52*0.05</f>
        <v>277.3575</v>
      </c>
      <c r="G52" s="15" t="n">
        <f aca="false">F52*$G$5</f>
        <v>305.09325</v>
      </c>
      <c r="H52" s="15" t="n">
        <f aca="false">IF(G52=0," ",G52)</f>
        <v>305.09325</v>
      </c>
      <c r="I52" s="11"/>
      <c r="J52" s="12"/>
    </row>
    <row r="53" customFormat="false" ht="14.65" hidden="false" customHeight="false" outlineLevel="0" collapsed="false">
      <c r="A53" s="6"/>
      <c r="B53" s="6" t="s">
        <v>109</v>
      </c>
      <c r="C53" s="13" t="s">
        <v>110</v>
      </c>
      <c r="D53" s="8" t="s">
        <v>100</v>
      </c>
      <c r="E53" s="15" t="n">
        <v>332.45</v>
      </c>
      <c r="F53" s="15" t="n">
        <f aca="false">E53+E53*0.05</f>
        <v>349.0725</v>
      </c>
      <c r="G53" s="15" t="n">
        <f aca="false">F53*$G$5</f>
        <v>383.97975</v>
      </c>
      <c r="H53" s="15" t="n">
        <f aca="false">IF(G53=0," ",G53)</f>
        <v>383.97975</v>
      </c>
      <c r="I53" s="11"/>
      <c r="J53" s="12"/>
    </row>
    <row r="54" customFormat="false" ht="14.65" hidden="false" customHeight="false" outlineLevel="0" collapsed="false">
      <c r="A54" s="6"/>
      <c r="B54" s="6"/>
      <c r="C54" s="13" t="s">
        <v>111</v>
      </c>
      <c r="D54" s="8"/>
      <c r="E54" s="15"/>
      <c r="F54" s="15"/>
      <c r="G54" s="15" t="n">
        <f aca="false">F54*$G$5</f>
        <v>0</v>
      </c>
      <c r="H54" s="15" t="str">
        <f aca="false">IF(G54=0," ",G54)</f>
        <v> </v>
      </c>
      <c r="I54" s="11"/>
      <c r="J54" s="12"/>
    </row>
    <row r="55" customFormat="false" ht="14.65" hidden="false" customHeight="false" outlineLevel="0" collapsed="false">
      <c r="A55" s="6"/>
      <c r="B55" s="6" t="s">
        <v>112</v>
      </c>
      <c r="C55" s="13" t="s">
        <v>99</v>
      </c>
      <c r="D55" s="8" t="s">
        <v>100</v>
      </c>
      <c r="E55" s="15" t="n">
        <v>85.9</v>
      </c>
      <c r="F55" s="15" t="n">
        <f aca="false">E55+E55*0.05</f>
        <v>90.195</v>
      </c>
      <c r="G55" s="15" t="n">
        <f aca="false">F55*$G$5</f>
        <v>99.2145</v>
      </c>
      <c r="H55" s="15" t="n">
        <f aca="false">IF(G55=0," ",G55)</f>
        <v>99.2145</v>
      </c>
      <c r="I55" s="11"/>
      <c r="J55" s="12"/>
    </row>
    <row r="56" customFormat="false" ht="14.65" hidden="false" customHeight="false" outlineLevel="0" collapsed="false">
      <c r="A56" s="6"/>
      <c r="B56" s="6" t="s">
        <v>113</v>
      </c>
      <c r="C56" s="13" t="s">
        <v>102</v>
      </c>
      <c r="D56" s="8" t="s">
        <v>100</v>
      </c>
      <c r="E56" s="15" t="n">
        <v>99.52</v>
      </c>
      <c r="F56" s="15" t="n">
        <f aca="false">E56+E56*0.05</f>
        <v>104.496</v>
      </c>
      <c r="G56" s="15" t="n">
        <f aca="false">F56*$G$5</f>
        <v>114.9456</v>
      </c>
      <c r="H56" s="15" t="n">
        <f aca="false">IF(G56=0," ",G56)</f>
        <v>114.9456</v>
      </c>
      <c r="I56" s="11"/>
      <c r="J56" s="12"/>
    </row>
    <row r="57" customFormat="false" ht="14.65" hidden="false" customHeight="false" outlineLevel="0" collapsed="false">
      <c r="A57" s="6"/>
      <c r="B57" s="6" t="s">
        <v>114</v>
      </c>
      <c r="C57" s="13" t="s">
        <v>104</v>
      </c>
      <c r="D57" s="8" t="s">
        <v>100</v>
      </c>
      <c r="E57" s="15" t="n">
        <v>118.59</v>
      </c>
      <c r="F57" s="15" t="n">
        <f aca="false">E57+E57*0.05</f>
        <v>124.5195</v>
      </c>
      <c r="G57" s="15" t="n">
        <f aca="false">F57*$G$5</f>
        <v>136.97145</v>
      </c>
      <c r="H57" s="15" t="n">
        <f aca="false">IF(G57=0," ",G57)</f>
        <v>136.97145</v>
      </c>
      <c r="I57" s="11"/>
      <c r="J57" s="12"/>
    </row>
    <row r="58" customFormat="false" ht="14.65" hidden="false" customHeight="false" outlineLevel="0" collapsed="false">
      <c r="A58" s="6"/>
      <c r="B58" s="6" t="s">
        <v>115</v>
      </c>
      <c r="C58" s="13" t="s">
        <v>106</v>
      </c>
      <c r="D58" s="8" t="s">
        <v>100</v>
      </c>
      <c r="E58" s="15" t="n">
        <v>143.12</v>
      </c>
      <c r="F58" s="15" t="n">
        <f aca="false">E58+E58*0.05</f>
        <v>150.276</v>
      </c>
      <c r="G58" s="15" t="n">
        <f aca="false">F58*$G$5</f>
        <v>165.3036</v>
      </c>
      <c r="H58" s="15" t="n">
        <f aca="false">IF(G58=0," ",G58)</f>
        <v>165.3036</v>
      </c>
      <c r="I58" s="11"/>
      <c r="J58" s="12"/>
    </row>
    <row r="59" customFormat="false" ht="14.65" hidden="false" customHeight="false" outlineLevel="0" collapsed="false">
      <c r="A59" s="6"/>
      <c r="B59" s="6" t="s">
        <v>116</v>
      </c>
      <c r="C59" s="13" t="s">
        <v>108</v>
      </c>
      <c r="D59" s="8" t="s">
        <v>100</v>
      </c>
      <c r="E59" s="15" t="n">
        <v>173.09</v>
      </c>
      <c r="F59" s="15" t="n">
        <f aca="false">E59+E59*0.05</f>
        <v>181.7445</v>
      </c>
      <c r="G59" s="15" t="n">
        <f aca="false">F59*$G$5</f>
        <v>199.91895</v>
      </c>
      <c r="H59" s="15" t="n">
        <f aca="false">IF(G59=0," ",G59)</f>
        <v>199.91895</v>
      </c>
      <c r="I59" s="11"/>
      <c r="J59" s="12"/>
    </row>
    <row r="60" customFormat="false" ht="14.65" hidden="false" customHeight="false" outlineLevel="0" collapsed="false">
      <c r="A60" s="6"/>
      <c r="B60" s="6" t="s">
        <v>117</v>
      </c>
      <c r="C60" s="13" t="s">
        <v>110</v>
      </c>
      <c r="D60" s="8" t="s">
        <v>100</v>
      </c>
      <c r="E60" s="15" t="n">
        <v>208.51</v>
      </c>
      <c r="F60" s="15" t="n">
        <f aca="false">E60+E60*0.05</f>
        <v>218.9355</v>
      </c>
      <c r="G60" s="15" t="n">
        <f aca="false">F60*$G$5</f>
        <v>240.82905</v>
      </c>
      <c r="H60" s="15" t="n">
        <f aca="false">IF(G60=0," ",G60)</f>
        <v>240.82905</v>
      </c>
      <c r="I60" s="11"/>
      <c r="J60" s="12"/>
    </row>
    <row r="61" customFormat="false" ht="159.7" hidden="false" customHeight="false" outlineLevel="0" collapsed="false">
      <c r="A61" s="6" t="s">
        <v>9</v>
      </c>
      <c r="B61" s="6"/>
      <c r="C61" s="7" t="s">
        <v>118</v>
      </c>
      <c r="D61" s="8"/>
      <c r="E61" s="15"/>
      <c r="F61" s="15"/>
      <c r="G61" s="15" t="n">
        <f aca="false">F61*$G$5</f>
        <v>0</v>
      </c>
      <c r="H61" s="15" t="str">
        <f aca="false">IF(G61=0," ",G61)</f>
        <v> </v>
      </c>
      <c r="I61" s="11"/>
      <c r="J61" s="12" t="s">
        <v>119</v>
      </c>
    </row>
    <row r="62" customFormat="false" ht="36.55" hidden="false" customHeight="false" outlineLevel="0" collapsed="false">
      <c r="A62" s="6"/>
      <c r="B62" s="6" t="s">
        <v>120</v>
      </c>
      <c r="C62" s="13" t="s">
        <v>121</v>
      </c>
      <c r="D62" s="8"/>
      <c r="E62" s="15"/>
      <c r="F62" s="15"/>
      <c r="G62" s="15" t="n">
        <f aca="false">F62*$G$5</f>
        <v>0</v>
      </c>
      <c r="H62" s="15" t="str">
        <f aca="false">IF(G62=0," ",G62)</f>
        <v> </v>
      </c>
      <c r="I62" s="11"/>
      <c r="J62" s="12"/>
    </row>
    <row r="63" customFormat="false" ht="14.65" hidden="false" customHeight="false" outlineLevel="0" collapsed="false">
      <c r="A63" s="14"/>
      <c r="B63" s="6" t="s">
        <v>122</v>
      </c>
      <c r="C63" s="13" t="s">
        <v>123</v>
      </c>
      <c r="D63" s="8" t="s">
        <v>17</v>
      </c>
      <c r="E63" s="15" t="n">
        <v>263.16</v>
      </c>
      <c r="F63" s="15" t="n">
        <f aca="false">E63+E63*0.05</f>
        <v>276.318</v>
      </c>
      <c r="G63" s="15" t="n">
        <f aca="false">F63*$G$5</f>
        <v>303.9498</v>
      </c>
      <c r="H63" s="15" t="n">
        <f aca="false">IF(G63=0," ",G63)</f>
        <v>303.9498</v>
      </c>
      <c r="I63" s="11"/>
      <c r="J63" s="12"/>
    </row>
    <row r="64" customFormat="false" ht="14.65" hidden="false" customHeight="false" outlineLevel="0" collapsed="false">
      <c r="A64" s="14"/>
      <c r="B64" s="6" t="s">
        <v>124</v>
      </c>
      <c r="C64" s="13" t="s">
        <v>125</v>
      </c>
      <c r="D64" s="8" t="s">
        <v>17</v>
      </c>
      <c r="E64" s="15" t="n">
        <v>348.35</v>
      </c>
      <c r="F64" s="15" t="n">
        <f aca="false">E64+E64*0.05</f>
        <v>365.7675</v>
      </c>
      <c r="G64" s="15" t="n">
        <f aca="false">F64*$G$5</f>
        <v>402.34425</v>
      </c>
      <c r="H64" s="15" t="n">
        <f aca="false">IF(G64=0," ",G64)</f>
        <v>402.34425</v>
      </c>
      <c r="I64" s="11"/>
      <c r="J64" s="12"/>
    </row>
    <row r="65" customFormat="false" ht="58.95" hidden="false" customHeight="false" outlineLevel="0" collapsed="false">
      <c r="A65" s="6"/>
      <c r="B65" s="6" t="s">
        <v>126</v>
      </c>
      <c r="C65" s="13" t="s">
        <v>127</v>
      </c>
      <c r="D65" s="8"/>
      <c r="E65" s="15"/>
      <c r="F65" s="15"/>
      <c r="G65" s="15" t="n">
        <f aca="false">F65*$G$5</f>
        <v>0</v>
      </c>
      <c r="H65" s="15" t="str">
        <f aca="false">IF(G65=0," ",G65)</f>
        <v> </v>
      </c>
      <c r="I65" s="11"/>
      <c r="J65" s="12"/>
    </row>
    <row r="66" customFormat="false" ht="14.65" hidden="false" customHeight="false" outlineLevel="0" collapsed="false">
      <c r="A66" s="14"/>
      <c r="B66" s="6" t="s">
        <v>128</v>
      </c>
      <c r="C66" s="13" t="s">
        <v>129</v>
      </c>
      <c r="D66" s="8" t="s">
        <v>51</v>
      </c>
      <c r="E66" s="15" t="n">
        <v>42.81</v>
      </c>
      <c r="F66" s="15" t="n">
        <f aca="false">E66+E66*0.05</f>
        <v>44.9505</v>
      </c>
      <c r="G66" s="15" t="n">
        <f aca="false">F66*$G$5</f>
        <v>49.44555</v>
      </c>
      <c r="H66" s="15" t="n">
        <f aca="false">IF(G66=0," ",G66)</f>
        <v>49.44555</v>
      </c>
      <c r="I66" s="11"/>
      <c r="J66" s="12"/>
    </row>
    <row r="67" customFormat="false" ht="14.65" hidden="false" customHeight="false" outlineLevel="0" collapsed="false">
      <c r="A67" s="14"/>
      <c r="B67" s="6" t="s">
        <v>130</v>
      </c>
      <c r="C67" s="13" t="s">
        <v>131</v>
      </c>
      <c r="D67" s="8" t="s">
        <v>51</v>
      </c>
      <c r="E67" s="15" t="n">
        <v>43.54</v>
      </c>
      <c r="F67" s="15" t="n">
        <f aca="false">E67+E67*0.05</f>
        <v>45.717</v>
      </c>
      <c r="G67" s="15" t="n">
        <f aca="false">F67*$G$5</f>
        <v>50.2887</v>
      </c>
      <c r="H67" s="15" t="n">
        <f aca="false">IF(G67=0," ",G67)</f>
        <v>50.2887</v>
      </c>
      <c r="I67" s="11"/>
      <c r="J67" s="12"/>
    </row>
    <row r="68" customFormat="false" ht="14.65" hidden="false" customHeight="false" outlineLevel="0" collapsed="false">
      <c r="A68" s="14"/>
      <c r="B68" s="6" t="s">
        <v>132</v>
      </c>
      <c r="C68" s="13" t="s">
        <v>133</v>
      </c>
      <c r="D68" s="8" t="s">
        <v>51</v>
      </c>
      <c r="E68" s="15" t="n">
        <v>47.23</v>
      </c>
      <c r="F68" s="15" t="n">
        <f aca="false">E68+E68*0.05</f>
        <v>49.5915</v>
      </c>
      <c r="G68" s="15" t="n">
        <f aca="false">F68*$G$5</f>
        <v>54.55065</v>
      </c>
      <c r="H68" s="15" t="n">
        <f aca="false">IF(G68=0," ",G68)</f>
        <v>54.55065</v>
      </c>
      <c r="I68" s="11"/>
      <c r="J68" s="12"/>
    </row>
    <row r="69" customFormat="false" ht="14.65" hidden="false" customHeight="false" outlineLevel="0" collapsed="false">
      <c r="A69" s="14"/>
      <c r="B69" s="6" t="s">
        <v>134</v>
      </c>
      <c r="C69" s="13" t="s">
        <v>135</v>
      </c>
      <c r="D69" s="8" t="s">
        <v>51</v>
      </c>
      <c r="E69" s="15" t="n">
        <v>51.85</v>
      </c>
      <c r="F69" s="15" t="n">
        <f aca="false">E69+E69*0.05</f>
        <v>54.4425</v>
      </c>
      <c r="G69" s="15" t="n">
        <f aca="false">F69*$G$5</f>
        <v>59.88675</v>
      </c>
      <c r="H69" s="15" t="n">
        <f aca="false">IF(G69=0," ",G69)</f>
        <v>59.88675</v>
      </c>
      <c r="I69" s="11"/>
      <c r="J69" s="12"/>
    </row>
    <row r="70" customFormat="false" ht="14.65" hidden="false" customHeight="false" outlineLevel="0" collapsed="false">
      <c r="A70" s="14"/>
      <c r="B70" s="6" t="s">
        <v>136</v>
      </c>
      <c r="C70" s="13" t="s">
        <v>137</v>
      </c>
      <c r="D70" s="8" t="s">
        <v>51</v>
      </c>
      <c r="E70" s="15" t="n">
        <v>55.44</v>
      </c>
      <c r="F70" s="15" t="n">
        <f aca="false">E70+E70*0.05</f>
        <v>58.212</v>
      </c>
      <c r="G70" s="15" t="n">
        <f aca="false">F70*$G$5</f>
        <v>64.0332</v>
      </c>
      <c r="H70" s="15" t="n">
        <f aca="false">IF(G70=0," ",G70)</f>
        <v>64.0332</v>
      </c>
      <c r="I70" s="11"/>
      <c r="J70" s="12"/>
    </row>
    <row r="71" customFormat="false" ht="14.65" hidden="false" customHeight="false" outlineLevel="0" collapsed="false">
      <c r="A71" s="14"/>
      <c r="B71" s="6" t="s">
        <v>138</v>
      </c>
      <c r="C71" s="13" t="s">
        <v>139</v>
      </c>
      <c r="D71" s="8" t="s">
        <v>51</v>
      </c>
      <c r="E71" s="15" t="n">
        <v>62.37</v>
      </c>
      <c r="F71" s="15" t="n">
        <f aca="false">E71+E71*0.05</f>
        <v>65.4885</v>
      </c>
      <c r="G71" s="15" t="n">
        <f aca="false">F71*$G$5</f>
        <v>72.03735</v>
      </c>
      <c r="H71" s="15" t="n">
        <f aca="false">IF(G71=0," ",G71)</f>
        <v>72.03735</v>
      </c>
      <c r="I71" s="11"/>
      <c r="J71" s="12"/>
    </row>
    <row r="72" customFormat="false" ht="36.55" hidden="false" customHeight="false" outlineLevel="0" collapsed="false">
      <c r="A72" s="6"/>
      <c r="B72" s="6" t="s">
        <v>140</v>
      </c>
      <c r="C72" s="13" t="s">
        <v>141</v>
      </c>
      <c r="D72" s="8" t="s">
        <v>17</v>
      </c>
      <c r="E72" s="15" t="n">
        <v>57.23</v>
      </c>
      <c r="F72" s="15" t="n">
        <f aca="false">E72+E72*0.05</f>
        <v>60.0915</v>
      </c>
      <c r="G72" s="15" t="n">
        <f aca="false">F72*$G$5</f>
        <v>66.10065</v>
      </c>
      <c r="H72" s="15" t="n">
        <f aca="false">IF(G72=0," ",G72)</f>
        <v>66.10065</v>
      </c>
      <c r="I72" s="11"/>
      <c r="J72" s="12"/>
    </row>
    <row r="73" customFormat="false" ht="58.95" hidden="false" customHeight="false" outlineLevel="0" collapsed="false">
      <c r="A73" s="6"/>
      <c r="B73" s="6" t="s">
        <v>142</v>
      </c>
      <c r="C73" s="13" t="s">
        <v>143</v>
      </c>
      <c r="D73" s="8" t="s">
        <v>17</v>
      </c>
      <c r="E73" s="15" t="n">
        <v>185.59</v>
      </c>
      <c r="F73" s="15" t="n">
        <f aca="false">E73+E73*0.05</f>
        <v>194.8695</v>
      </c>
      <c r="G73" s="15" t="n">
        <f aca="false">F73*$G$5</f>
        <v>214.35645</v>
      </c>
      <c r="H73" s="15" t="n">
        <f aca="false">IF(G73=0," ",G73)</f>
        <v>214.35645</v>
      </c>
      <c r="I73" s="11"/>
      <c r="J73" s="12"/>
    </row>
    <row r="74" customFormat="false" ht="14.65" hidden="false" customHeight="false" outlineLevel="0" collapsed="false">
      <c r="A74" s="6"/>
      <c r="B74" s="6" t="s">
        <v>144</v>
      </c>
      <c r="C74" s="13" t="s">
        <v>145</v>
      </c>
      <c r="D74" s="8"/>
      <c r="E74" s="15"/>
      <c r="F74" s="15"/>
      <c r="G74" s="15" t="n">
        <f aca="false">F74*$G$5</f>
        <v>0</v>
      </c>
      <c r="H74" s="15" t="str">
        <f aca="false">IF(G74=0," ",G74)</f>
        <v> </v>
      </c>
      <c r="I74" s="11"/>
      <c r="J74" s="12"/>
    </row>
    <row r="75" customFormat="false" ht="14.65" hidden="false" customHeight="false" outlineLevel="0" collapsed="false">
      <c r="A75" s="14"/>
      <c r="B75" s="6" t="s">
        <v>146</v>
      </c>
      <c r="C75" s="13" t="s">
        <v>147</v>
      </c>
      <c r="D75" s="8" t="s">
        <v>51</v>
      </c>
      <c r="E75" s="15" t="n">
        <v>44.28</v>
      </c>
      <c r="F75" s="15" t="n">
        <f aca="false">E75+E75*0.05</f>
        <v>46.494</v>
      </c>
      <c r="G75" s="15" t="n">
        <f aca="false">F75*$G$5</f>
        <v>51.1434</v>
      </c>
      <c r="H75" s="15" t="n">
        <f aca="false">IF(G75=0," ",G75)</f>
        <v>51.1434</v>
      </c>
      <c r="I75" s="11"/>
      <c r="J75" s="12"/>
    </row>
    <row r="76" customFormat="false" ht="14.65" hidden="false" customHeight="false" outlineLevel="0" collapsed="false">
      <c r="A76" s="14"/>
      <c r="B76" s="6" t="s">
        <v>148</v>
      </c>
      <c r="C76" s="13" t="s">
        <v>149</v>
      </c>
      <c r="D76" s="8" t="s">
        <v>51</v>
      </c>
      <c r="E76" s="15" t="n">
        <v>50.74</v>
      </c>
      <c r="F76" s="15" t="n">
        <f aca="false">E76+E76*0.05</f>
        <v>53.277</v>
      </c>
      <c r="G76" s="15" t="n">
        <f aca="false">F76*$G$5</f>
        <v>58.6047</v>
      </c>
      <c r="H76" s="15" t="n">
        <f aca="false">IF(G76=0," ",G76)</f>
        <v>58.6047</v>
      </c>
      <c r="I76" s="11"/>
      <c r="J76" s="12"/>
    </row>
    <row r="77" customFormat="false" ht="14.65" hidden="false" customHeight="false" outlineLevel="0" collapsed="false">
      <c r="A77" s="14"/>
      <c r="B77" s="6" t="s">
        <v>150</v>
      </c>
      <c r="C77" s="13" t="s">
        <v>151</v>
      </c>
      <c r="D77" s="8" t="s">
        <v>51</v>
      </c>
      <c r="E77" s="15" t="n">
        <v>65.1</v>
      </c>
      <c r="F77" s="15" t="n">
        <f aca="false">E77+E77*0.05</f>
        <v>68.355</v>
      </c>
      <c r="G77" s="15" t="n">
        <f aca="false">F77*$G$5</f>
        <v>75.1905</v>
      </c>
      <c r="H77" s="15" t="n">
        <f aca="false">IF(G77=0," ",G77)</f>
        <v>75.1905</v>
      </c>
      <c r="I77" s="11"/>
      <c r="J77" s="12"/>
    </row>
    <row r="78" customFormat="false" ht="14.65" hidden="false" customHeight="false" outlineLevel="0" collapsed="false">
      <c r="A78" s="14"/>
      <c r="B78" s="6" t="s">
        <v>152</v>
      </c>
      <c r="C78" s="13" t="s">
        <v>153</v>
      </c>
      <c r="D78" s="8" t="s">
        <v>51</v>
      </c>
      <c r="E78" s="15" t="n">
        <v>68.69</v>
      </c>
      <c r="F78" s="15" t="n">
        <f aca="false">E78+E78*0.05</f>
        <v>72.1245</v>
      </c>
      <c r="G78" s="15" t="n">
        <f aca="false">F78*$G$5</f>
        <v>79.33695</v>
      </c>
      <c r="H78" s="15" t="n">
        <f aca="false">IF(G78=0," ",G78)</f>
        <v>79.33695</v>
      </c>
      <c r="I78" s="11"/>
      <c r="J78" s="12"/>
    </row>
    <row r="79" customFormat="false" ht="25.35" hidden="false" customHeight="false" outlineLevel="0" collapsed="false">
      <c r="A79" s="6"/>
      <c r="B79" s="6" t="s">
        <v>154</v>
      </c>
      <c r="C79" s="13" t="s">
        <v>155</v>
      </c>
      <c r="D79" s="8"/>
      <c r="E79" s="15"/>
      <c r="F79" s="15"/>
      <c r="G79" s="15" t="n">
        <f aca="false">F79*$G$5</f>
        <v>0</v>
      </c>
      <c r="H79" s="15" t="str">
        <f aca="false">IF(G79=0," ",G79)</f>
        <v> </v>
      </c>
      <c r="I79" s="11"/>
      <c r="J79" s="12"/>
    </row>
    <row r="80" customFormat="false" ht="14.65" hidden="false" customHeight="false" outlineLevel="0" collapsed="false">
      <c r="A80" s="14"/>
      <c r="B80" s="6" t="s">
        <v>156</v>
      </c>
      <c r="C80" s="13" t="s">
        <v>157</v>
      </c>
      <c r="D80" s="8" t="s">
        <v>51</v>
      </c>
      <c r="E80" s="15" t="n">
        <v>28.61</v>
      </c>
      <c r="F80" s="15" t="n">
        <f aca="false">E80+E80*0.05</f>
        <v>30.0405</v>
      </c>
      <c r="G80" s="15" t="n">
        <f aca="false">F80*$G$5</f>
        <v>33.04455</v>
      </c>
      <c r="H80" s="15" t="n">
        <f aca="false">IF(G80=0," ",G80)</f>
        <v>33.04455</v>
      </c>
      <c r="I80" s="11"/>
      <c r="J80" s="12"/>
    </row>
    <row r="81" customFormat="false" ht="14.65" hidden="false" customHeight="false" outlineLevel="0" collapsed="false">
      <c r="A81" s="14"/>
      <c r="B81" s="6" t="s">
        <v>158</v>
      </c>
      <c r="C81" s="13" t="s">
        <v>159</v>
      </c>
      <c r="D81" s="8" t="s">
        <v>51</v>
      </c>
      <c r="E81" s="15" t="n">
        <v>35.36</v>
      </c>
      <c r="F81" s="15" t="n">
        <f aca="false">E81+E81*0.05</f>
        <v>37.128</v>
      </c>
      <c r="G81" s="15" t="n">
        <f aca="false">F81*$G$5</f>
        <v>40.8408</v>
      </c>
      <c r="H81" s="15" t="n">
        <f aca="false">IF(G81=0," ",G81)</f>
        <v>40.8408</v>
      </c>
      <c r="I81" s="11"/>
      <c r="J81" s="12"/>
    </row>
    <row r="82" customFormat="false" ht="14.65" hidden="false" customHeight="false" outlineLevel="0" collapsed="false">
      <c r="A82" s="14"/>
      <c r="B82" s="6" t="s">
        <v>160</v>
      </c>
      <c r="C82" s="13" t="s">
        <v>161</v>
      </c>
      <c r="D82" s="8" t="s">
        <v>51</v>
      </c>
      <c r="E82" s="15" t="n">
        <v>39.17</v>
      </c>
      <c r="F82" s="15" t="n">
        <f aca="false">E82+E82*0.05</f>
        <v>41.1285</v>
      </c>
      <c r="G82" s="15" t="n">
        <f aca="false">F82*$G$5</f>
        <v>45.24135</v>
      </c>
      <c r="H82" s="15" t="n">
        <f aca="false">IF(G82=0," ",G82)</f>
        <v>45.24135</v>
      </c>
      <c r="I82" s="11"/>
      <c r="J82" s="12"/>
    </row>
    <row r="83" customFormat="false" ht="25.35" hidden="false" customHeight="false" outlineLevel="0" collapsed="false">
      <c r="A83" s="6"/>
      <c r="B83" s="6" t="s">
        <v>162</v>
      </c>
      <c r="C83" s="13" t="s">
        <v>163</v>
      </c>
      <c r="D83" s="8"/>
      <c r="E83" s="15"/>
      <c r="F83" s="15"/>
      <c r="G83" s="15" t="n">
        <f aca="false">F83*$G$5</f>
        <v>0</v>
      </c>
      <c r="H83" s="15" t="str">
        <f aca="false">IF(G83=0," ",G83)</f>
        <v> </v>
      </c>
      <c r="I83" s="11"/>
      <c r="J83" s="12"/>
    </row>
    <row r="84" customFormat="false" ht="14.65" hidden="false" customHeight="false" outlineLevel="0" collapsed="false">
      <c r="A84" s="14"/>
      <c r="B84" s="6" t="s">
        <v>164</v>
      </c>
      <c r="C84" s="13" t="s">
        <v>165</v>
      </c>
      <c r="D84" s="8" t="s">
        <v>51</v>
      </c>
      <c r="E84" s="15" t="n">
        <v>38.27</v>
      </c>
      <c r="F84" s="15" t="n">
        <f aca="false">E84+E84*0.05</f>
        <v>40.1835</v>
      </c>
      <c r="G84" s="15" t="n">
        <f aca="false">F84*$G$5</f>
        <v>44.20185</v>
      </c>
      <c r="H84" s="15" t="n">
        <f aca="false">IF(G84=0," ",G84)</f>
        <v>44.20185</v>
      </c>
      <c r="I84" s="11"/>
      <c r="J84" s="12"/>
    </row>
    <row r="85" customFormat="false" ht="14.65" hidden="false" customHeight="false" outlineLevel="0" collapsed="false">
      <c r="A85" s="14"/>
      <c r="B85" s="6" t="s">
        <v>166</v>
      </c>
      <c r="C85" s="13" t="s">
        <v>167</v>
      </c>
      <c r="D85" s="8" t="s">
        <v>51</v>
      </c>
      <c r="E85" s="15" t="n">
        <v>42.49</v>
      </c>
      <c r="F85" s="15" t="n">
        <f aca="false">E85+E85*0.05</f>
        <v>44.6145</v>
      </c>
      <c r="G85" s="15" t="n">
        <f aca="false">F85*$G$5</f>
        <v>49.07595</v>
      </c>
      <c r="H85" s="15" t="n">
        <f aca="false">IF(G85=0," ",G85)</f>
        <v>49.07595</v>
      </c>
      <c r="I85" s="11"/>
      <c r="J85" s="12"/>
    </row>
    <row r="86" customFormat="false" ht="25.35" hidden="false" customHeight="false" outlineLevel="0" collapsed="false">
      <c r="A86" s="6"/>
      <c r="B86" s="6" t="s">
        <v>168</v>
      </c>
      <c r="C86" s="13" t="s">
        <v>169</v>
      </c>
      <c r="D86" s="8" t="s">
        <v>51</v>
      </c>
      <c r="E86" s="15" t="n">
        <v>27.13</v>
      </c>
      <c r="F86" s="15" t="n">
        <f aca="false">E86+E86*0.05</f>
        <v>28.4865</v>
      </c>
      <c r="G86" s="15" t="n">
        <f aca="false">F86*$G$5</f>
        <v>31.33515</v>
      </c>
      <c r="H86" s="15" t="n">
        <f aca="false">IF(G86=0," ",G86)</f>
        <v>31.33515</v>
      </c>
      <c r="I86" s="11"/>
      <c r="J86" s="12"/>
    </row>
    <row r="87" customFormat="false" ht="25.35" hidden="false" customHeight="false" outlineLevel="0" collapsed="false">
      <c r="A87" s="6"/>
      <c r="B87" s="6" t="s">
        <v>170</v>
      </c>
      <c r="C87" s="13" t="s">
        <v>171</v>
      </c>
      <c r="D87" s="8" t="s">
        <v>51</v>
      </c>
      <c r="E87" s="15" t="n">
        <v>21.09</v>
      </c>
      <c r="F87" s="15" t="n">
        <f aca="false">E87+E87*0.05</f>
        <v>22.1445</v>
      </c>
      <c r="G87" s="15" t="n">
        <f aca="false">F87*$G$5</f>
        <v>24.35895</v>
      </c>
      <c r="H87" s="15" t="n">
        <f aca="false">IF(G87=0," ",G87)</f>
        <v>24.35895</v>
      </c>
      <c r="I87" s="11"/>
      <c r="J87" s="12"/>
    </row>
    <row r="88" customFormat="false" ht="81.3" hidden="false" customHeight="false" outlineLevel="0" collapsed="false">
      <c r="A88" s="6"/>
      <c r="B88" s="6" t="s">
        <v>172</v>
      </c>
      <c r="C88" s="13" t="s">
        <v>173</v>
      </c>
      <c r="D88" s="8" t="s">
        <v>51</v>
      </c>
      <c r="E88" s="15" t="n">
        <v>58.73</v>
      </c>
      <c r="F88" s="15" t="n">
        <f aca="false">E88+E88*0.05</f>
        <v>61.6665</v>
      </c>
      <c r="G88" s="15" t="n">
        <f aca="false">F88*$G$5</f>
        <v>67.83315</v>
      </c>
      <c r="H88" s="15" t="n">
        <f aca="false">IF(G88=0," ",G88)</f>
        <v>67.83315</v>
      </c>
      <c r="I88" s="11"/>
      <c r="J88" s="12"/>
    </row>
    <row r="89" customFormat="false" ht="14.65" hidden="false" customHeight="false" outlineLevel="0" collapsed="false">
      <c r="A89" s="6"/>
      <c r="B89" s="6" t="s">
        <v>174</v>
      </c>
      <c r="C89" s="13" t="s">
        <v>175</v>
      </c>
      <c r="D89" s="8"/>
      <c r="E89" s="15"/>
      <c r="F89" s="15"/>
      <c r="G89" s="15" t="n">
        <f aca="false">F89*$G$5</f>
        <v>0</v>
      </c>
      <c r="H89" s="15" t="str">
        <f aca="false">IF(G89=0," ",G89)</f>
        <v> </v>
      </c>
      <c r="I89" s="11"/>
      <c r="J89" s="12"/>
    </row>
    <row r="90" customFormat="false" ht="14.65" hidden="false" customHeight="false" outlineLevel="0" collapsed="false">
      <c r="A90" s="14"/>
      <c r="B90" s="6" t="s">
        <v>176</v>
      </c>
      <c r="C90" s="13" t="s">
        <v>177</v>
      </c>
      <c r="D90" s="8" t="s">
        <v>51</v>
      </c>
      <c r="E90" s="15" t="n">
        <v>18.98</v>
      </c>
      <c r="F90" s="15" t="n">
        <f aca="false">E90+E90*0.05</f>
        <v>19.929</v>
      </c>
      <c r="G90" s="15" t="n">
        <f aca="false">F90*$G$5</f>
        <v>21.9219</v>
      </c>
      <c r="H90" s="15" t="n">
        <f aca="false">IF(G90=0," ",G90)</f>
        <v>21.9219</v>
      </c>
      <c r="I90" s="11"/>
      <c r="J90" s="12"/>
    </row>
    <row r="91" customFormat="false" ht="14.65" hidden="false" customHeight="false" outlineLevel="0" collapsed="false">
      <c r="A91" s="14"/>
      <c r="B91" s="6" t="s">
        <v>178</v>
      </c>
      <c r="C91" s="13" t="s">
        <v>179</v>
      </c>
      <c r="D91" s="8" t="s">
        <v>51</v>
      </c>
      <c r="E91" s="15" t="n">
        <v>25.31</v>
      </c>
      <c r="F91" s="15" t="n">
        <f aca="false">E91+E91*0.05</f>
        <v>26.5755</v>
      </c>
      <c r="G91" s="15" t="n">
        <f aca="false">F91*$G$5</f>
        <v>29.23305</v>
      </c>
      <c r="H91" s="15" t="n">
        <f aca="false">IF(G91=0," ",G91)</f>
        <v>29.23305</v>
      </c>
      <c r="I91" s="11"/>
      <c r="J91" s="12"/>
    </row>
    <row r="92" customFormat="false" ht="14.65" hidden="false" customHeight="false" outlineLevel="0" collapsed="false">
      <c r="A92" s="14"/>
      <c r="B92" s="6" t="s">
        <v>180</v>
      </c>
      <c r="C92" s="13" t="s">
        <v>181</v>
      </c>
      <c r="D92" s="8" t="s">
        <v>51</v>
      </c>
      <c r="E92" s="15" t="n">
        <v>37.97</v>
      </c>
      <c r="F92" s="15" t="n">
        <f aca="false">E92+E92*0.05</f>
        <v>39.8685</v>
      </c>
      <c r="G92" s="15" t="n">
        <f aca="false">F92*$G$5</f>
        <v>43.85535</v>
      </c>
      <c r="H92" s="15" t="n">
        <f aca="false">IF(G92=0," ",G92)</f>
        <v>43.85535</v>
      </c>
      <c r="I92" s="11"/>
      <c r="J92" s="12"/>
    </row>
    <row r="93" customFormat="false" ht="14.65" hidden="false" customHeight="false" outlineLevel="0" collapsed="false">
      <c r="A93" s="6"/>
      <c r="B93" s="6" t="s">
        <v>182</v>
      </c>
      <c r="C93" s="13" t="s">
        <v>183</v>
      </c>
      <c r="D93" s="8"/>
      <c r="E93" s="15"/>
      <c r="F93" s="15"/>
      <c r="G93" s="15" t="n">
        <f aca="false">F93*$G$5</f>
        <v>0</v>
      </c>
      <c r="H93" s="15" t="str">
        <f aca="false">IF(G93=0," ",G93)</f>
        <v> </v>
      </c>
      <c r="I93" s="11"/>
      <c r="J93" s="12"/>
    </row>
    <row r="94" customFormat="false" ht="36.55" hidden="false" customHeight="false" outlineLevel="0" collapsed="false">
      <c r="A94" s="14"/>
      <c r="B94" s="6" t="s">
        <v>184</v>
      </c>
      <c r="C94" s="13" t="s">
        <v>185</v>
      </c>
      <c r="D94" s="8" t="s">
        <v>51</v>
      </c>
      <c r="E94" s="15" t="n">
        <v>80.53</v>
      </c>
      <c r="F94" s="15" t="n">
        <f aca="false">E94+E94*0.05</f>
        <v>84.5565</v>
      </c>
      <c r="G94" s="15" t="n">
        <f aca="false">F94*$G$5</f>
        <v>93.01215</v>
      </c>
      <c r="H94" s="15" t="n">
        <f aca="false">IF(G94=0," ",G94)</f>
        <v>93.01215</v>
      </c>
      <c r="I94" s="11"/>
      <c r="J94" s="12"/>
    </row>
    <row r="95" customFormat="false" ht="25.35" hidden="false" customHeight="false" outlineLevel="0" collapsed="false">
      <c r="A95" s="14"/>
      <c r="B95" s="6" t="s">
        <v>186</v>
      </c>
      <c r="C95" s="13" t="s">
        <v>187</v>
      </c>
      <c r="D95" s="8" t="s">
        <v>51</v>
      </c>
      <c r="E95" s="15" t="n">
        <v>37.97</v>
      </c>
      <c r="F95" s="15" t="n">
        <f aca="false">E95+E95*0.05</f>
        <v>39.8685</v>
      </c>
      <c r="G95" s="15" t="n">
        <f aca="false">F95*$G$5</f>
        <v>43.85535</v>
      </c>
      <c r="H95" s="15" t="n">
        <f aca="false">IF(G95=0," ",G95)</f>
        <v>43.85535</v>
      </c>
      <c r="I95" s="11"/>
      <c r="J95" s="12"/>
    </row>
    <row r="96" customFormat="false" ht="14.65" hidden="false" customHeight="false" outlineLevel="0" collapsed="false">
      <c r="A96" s="6"/>
      <c r="B96" s="6" t="s">
        <v>188</v>
      </c>
      <c r="C96" s="13" t="s">
        <v>189</v>
      </c>
      <c r="D96" s="8" t="s">
        <v>51</v>
      </c>
      <c r="E96" s="15" t="n">
        <v>15.05</v>
      </c>
      <c r="F96" s="15" t="n">
        <f aca="false">E96+E96*0.05</f>
        <v>15.8025</v>
      </c>
      <c r="G96" s="15" t="n">
        <f aca="false">F96*$G$5</f>
        <v>17.38275</v>
      </c>
      <c r="H96" s="15" t="n">
        <f aca="false">IF(G96=0," ",G96)</f>
        <v>17.38275</v>
      </c>
      <c r="I96" s="11"/>
      <c r="J96" s="12"/>
    </row>
    <row r="97" customFormat="false" ht="25.35" hidden="false" customHeight="false" outlineLevel="0" collapsed="false">
      <c r="A97" s="6"/>
      <c r="B97" s="6" t="s">
        <v>190</v>
      </c>
      <c r="C97" s="13" t="s">
        <v>191</v>
      </c>
      <c r="D97" s="8" t="s">
        <v>51</v>
      </c>
      <c r="E97" s="15" t="n">
        <v>31.81</v>
      </c>
      <c r="F97" s="15" t="n">
        <f aca="false">E97+E97*0.05</f>
        <v>33.4005</v>
      </c>
      <c r="G97" s="15" t="n">
        <f aca="false">F97*$G$5</f>
        <v>36.74055</v>
      </c>
      <c r="H97" s="15" t="n">
        <f aca="false">IF(G97=0," ",G97)</f>
        <v>36.74055</v>
      </c>
      <c r="I97" s="11"/>
      <c r="J97" s="12"/>
    </row>
    <row r="98" customFormat="false" ht="25.35" hidden="false" customHeight="false" outlineLevel="0" collapsed="false">
      <c r="A98" s="6"/>
      <c r="B98" s="6" t="s">
        <v>192</v>
      </c>
      <c r="C98" s="13" t="s">
        <v>193</v>
      </c>
      <c r="D98" s="8" t="s">
        <v>51</v>
      </c>
      <c r="E98" s="15" t="n">
        <v>37.97</v>
      </c>
      <c r="F98" s="15" t="n">
        <f aca="false">E98+E98*0.05</f>
        <v>39.8685</v>
      </c>
      <c r="G98" s="15" t="n">
        <f aca="false">F98*$G$5</f>
        <v>43.85535</v>
      </c>
      <c r="H98" s="15" t="n">
        <f aca="false">IF(G98=0," ",G98)</f>
        <v>43.85535</v>
      </c>
      <c r="I98" s="11"/>
      <c r="J98" s="12"/>
    </row>
    <row r="99" customFormat="false" ht="25.35" hidden="false" customHeight="false" outlineLevel="0" collapsed="false">
      <c r="A99" s="6"/>
      <c r="B99" s="6" t="s">
        <v>194</v>
      </c>
      <c r="C99" s="13" t="s">
        <v>195</v>
      </c>
      <c r="D99" s="8" t="s">
        <v>51</v>
      </c>
      <c r="E99" s="15" t="n">
        <v>54.23</v>
      </c>
      <c r="F99" s="15" t="n">
        <f aca="false">E99+E99*0.05</f>
        <v>56.9415</v>
      </c>
      <c r="G99" s="15" t="n">
        <f aca="false">F99*$G$5</f>
        <v>62.63565</v>
      </c>
      <c r="H99" s="15" t="n">
        <f aca="false">IF(G99=0," ",G99)</f>
        <v>62.63565</v>
      </c>
      <c r="I99" s="11"/>
      <c r="J99" s="12"/>
    </row>
    <row r="100" customFormat="false" ht="70.1" hidden="false" customHeight="false" outlineLevel="0" collapsed="false">
      <c r="A100" s="6"/>
      <c r="B100" s="6" t="s">
        <v>196</v>
      </c>
      <c r="C100" s="13" t="s">
        <v>197</v>
      </c>
      <c r="D100" s="8" t="s">
        <v>17</v>
      </c>
      <c r="E100" s="15" t="n">
        <v>148.22</v>
      </c>
      <c r="F100" s="15" t="n">
        <f aca="false">E100+E100*0.05</f>
        <v>155.631</v>
      </c>
      <c r="G100" s="15" t="n">
        <f aca="false">F100*$G$5</f>
        <v>171.1941</v>
      </c>
      <c r="H100" s="15" t="n">
        <f aca="false">IF(G100=0," ",G100)</f>
        <v>171.1941</v>
      </c>
      <c r="I100" s="11"/>
      <c r="J100" s="12"/>
    </row>
    <row r="101" customFormat="false" ht="25.35" hidden="false" customHeight="false" outlineLevel="0" collapsed="false">
      <c r="A101" s="6" t="s">
        <v>9</v>
      </c>
      <c r="B101" s="6"/>
      <c r="C101" s="7" t="s">
        <v>198</v>
      </c>
      <c r="D101" s="8"/>
      <c r="E101" s="15"/>
      <c r="F101" s="15"/>
      <c r="G101" s="15" t="n">
        <f aca="false">F101*$G$5</f>
        <v>0</v>
      </c>
      <c r="H101" s="15" t="str">
        <f aca="false">IF(G101=0," ",G101)</f>
        <v> </v>
      </c>
      <c r="I101" s="11"/>
      <c r="J101" s="12" t="s">
        <v>199</v>
      </c>
    </row>
    <row r="102" customFormat="false" ht="47.75" hidden="false" customHeight="false" outlineLevel="0" collapsed="false">
      <c r="A102" s="6"/>
      <c r="B102" s="6" t="s">
        <v>200</v>
      </c>
      <c r="C102" s="13" t="s">
        <v>201</v>
      </c>
      <c r="D102" s="8"/>
      <c r="E102" s="15"/>
      <c r="F102" s="15"/>
      <c r="G102" s="15" t="n">
        <f aca="false">F102*$G$5</f>
        <v>0</v>
      </c>
      <c r="H102" s="15" t="str">
        <f aca="false">IF(G102=0," ",G102)</f>
        <v> </v>
      </c>
      <c r="I102" s="11"/>
      <c r="J102" s="12"/>
    </row>
    <row r="103" customFormat="false" ht="14.65" hidden="false" customHeight="false" outlineLevel="0" collapsed="false">
      <c r="A103" s="14"/>
      <c r="B103" s="6" t="s">
        <v>202</v>
      </c>
      <c r="C103" s="13" t="s">
        <v>203</v>
      </c>
      <c r="D103" s="8" t="s">
        <v>51</v>
      </c>
      <c r="E103" s="15" t="n">
        <v>43.77</v>
      </c>
      <c r="F103" s="15" t="n">
        <f aca="false">E103+E103*0.05</f>
        <v>45.9585</v>
      </c>
      <c r="G103" s="15" t="n">
        <f aca="false">F103*$G$5</f>
        <v>50.55435</v>
      </c>
      <c r="H103" s="15" t="n">
        <f aca="false">IF(G103=0," ",G103)</f>
        <v>50.55435</v>
      </c>
      <c r="I103" s="11"/>
      <c r="J103" s="12"/>
    </row>
    <row r="104" customFormat="false" ht="14.65" hidden="false" customHeight="false" outlineLevel="0" collapsed="false">
      <c r="A104" s="14"/>
      <c r="B104" s="6" t="s">
        <v>204</v>
      </c>
      <c r="C104" s="13" t="s">
        <v>205</v>
      </c>
      <c r="D104" s="8" t="s">
        <v>51</v>
      </c>
      <c r="E104" s="15" t="n">
        <v>54.36</v>
      </c>
      <c r="F104" s="15" t="n">
        <f aca="false">E104+E104*0.05</f>
        <v>57.078</v>
      </c>
      <c r="G104" s="15" t="n">
        <f aca="false">F104*$G$5</f>
        <v>62.7858</v>
      </c>
      <c r="H104" s="15" t="n">
        <f aca="false">IF(G104=0," ",G104)</f>
        <v>62.7858</v>
      </c>
      <c r="I104" s="11"/>
      <c r="J104" s="12"/>
    </row>
    <row r="105" customFormat="false" ht="14.65" hidden="false" customHeight="false" outlineLevel="0" collapsed="false">
      <c r="A105" s="14"/>
      <c r="B105" s="6" t="s">
        <v>206</v>
      </c>
      <c r="C105" s="13" t="s">
        <v>207</v>
      </c>
      <c r="D105" s="8" t="s">
        <v>51</v>
      </c>
      <c r="E105" s="15" t="n">
        <v>76.22</v>
      </c>
      <c r="F105" s="15" t="n">
        <f aca="false">E105+E105*0.05</f>
        <v>80.031</v>
      </c>
      <c r="G105" s="15" t="n">
        <f aca="false">F105*$G$5</f>
        <v>88.0341</v>
      </c>
      <c r="H105" s="15" t="n">
        <f aca="false">IF(G105=0," ",G105)</f>
        <v>88.0341</v>
      </c>
      <c r="I105" s="11"/>
      <c r="J105" s="12"/>
    </row>
    <row r="106" customFormat="false" ht="14.65" hidden="false" customHeight="false" outlineLevel="0" collapsed="false">
      <c r="A106" s="14"/>
      <c r="B106" s="6" t="s">
        <v>208</v>
      </c>
      <c r="C106" s="13" t="s">
        <v>209</v>
      </c>
      <c r="D106" s="8" t="s">
        <v>51</v>
      </c>
      <c r="E106" s="15" t="n">
        <v>87.51</v>
      </c>
      <c r="F106" s="15" t="n">
        <f aca="false">E106+E106*0.05</f>
        <v>91.8855</v>
      </c>
      <c r="G106" s="15" t="n">
        <f aca="false">F106*$G$5</f>
        <v>101.07405</v>
      </c>
      <c r="H106" s="15" t="n">
        <f aca="false">IF(G106=0," ",G106)</f>
        <v>101.07405</v>
      </c>
      <c r="I106" s="11"/>
      <c r="J106" s="12"/>
    </row>
    <row r="107" customFormat="false" ht="25.35" hidden="false" customHeight="false" outlineLevel="0" collapsed="false">
      <c r="A107" s="6"/>
      <c r="B107" s="6" t="s">
        <v>210</v>
      </c>
      <c r="C107" s="13" t="s">
        <v>211</v>
      </c>
      <c r="D107" s="8" t="s">
        <v>51</v>
      </c>
      <c r="E107" s="15" t="n">
        <v>1.63</v>
      </c>
      <c r="F107" s="15" t="n">
        <f aca="false">E107+E107*0.05</f>
        <v>1.7115</v>
      </c>
      <c r="G107" s="15" t="n">
        <f aca="false">F107*$G$5</f>
        <v>1.88265</v>
      </c>
      <c r="H107" s="15" t="n">
        <f aca="false">IF(G107=0," ",G107)</f>
        <v>1.88265</v>
      </c>
      <c r="I107" s="11"/>
      <c r="J107" s="12"/>
    </row>
    <row r="108" customFormat="false" ht="36.55" hidden="false" customHeight="false" outlineLevel="0" collapsed="false">
      <c r="A108" s="6"/>
      <c r="B108" s="6" t="s">
        <v>212</v>
      </c>
      <c r="C108" s="13" t="s">
        <v>213</v>
      </c>
      <c r="D108" s="8" t="s">
        <v>51</v>
      </c>
      <c r="E108" s="15" t="n">
        <v>40.99</v>
      </c>
      <c r="F108" s="15" t="n">
        <f aca="false">E108+E108*0.05</f>
        <v>43.0395</v>
      </c>
      <c r="G108" s="15" t="n">
        <f aca="false">F108*$G$5</f>
        <v>47.34345</v>
      </c>
      <c r="H108" s="15" t="n">
        <f aca="false">IF(G108=0," ",G108)</f>
        <v>47.34345</v>
      </c>
      <c r="I108" s="11"/>
      <c r="J108" s="12"/>
    </row>
    <row r="109" customFormat="false" ht="36.55" hidden="false" customHeight="false" outlineLevel="0" collapsed="false">
      <c r="A109" s="6"/>
      <c r="B109" s="6" t="s">
        <v>214</v>
      </c>
      <c r="C109" s="13" t="s">
        <v>215</v>
      </c>
      <c r="D109" s="8" t="s">
        <v>51</v>
      </c>
      <c r="E109" s="15" t="n">
        <v>81.35</v>
      </c>
      <c r="F109" s="15" t="n">
        <f aca="false">E109+E109*0.05</f>
        <v>85.4175</v>
      </c>
      <c r="G109" s="15" t="n">
        <f aca="false">F109*$G$5</f>
        <v>93.95925</v>
      </c>
      <c r="H109" s="15" t="n">
        <f aca="false">IF(G109=0," ",G109)</f>
        <v>93.95925</v>
      </c>
      <c r="I109" s="11"/>
      <c r="J109" s="12"/>
    </row>
    <row r="110" customFormat="false" ht="36.55" hidden="false" customHeight="false" outlineLevel="0" collapsed="false">
      <c r="A110" s="6"/>
      <c r="B110" s="6" t="s">
        <v>216</v>
      </c>
      <c r="C110" s="13" t="s">
        <v>217</v>
      </c>
      <c r="D110" s="8" t="s">
        <v>51</v>
      </c>
      <c r="E110" s="15" t="n">
        <v>53.04</v>
      </c>
      <c r="F110" s="15" t="n">
        <f aca="false">E110+E110*0.05</f>
        <v>55.692</v>
      </c>
      <c r="G110" s="15" t="n">
        <f aca="false">F110*$G$5</f>
        <v>61.2612</v>
      </c>
      <c r="H110" s="15" t="n">
        <f aca="false">IF(G110=0," ",G110)</f>
        <v>61.2612</v>
      </c>
      <c r="I110" s="11"/>
      <c r="J110" s="12"/>
    </row>
    <row r="111" customFormat="false" ht="81.3" hidden="false" customHeight="false" outlineLevel="0" collapsed="false">
      <c r="A111" s="6" t="s">
        <v>9</v>
      </c>
      <c r="B111" s="6"/>
      <c r="C111" s="7" t="s">
        <v>218</v>
      </c>
      <c r="D111" s="8"/>
      <c r="E111" s="15"/>
      <c r="F111" s="15"/>
      <c r="G111" s="15" t="n">
        <f aca="false">F111*$G$5</f>
        <v>0</v>
      </c>
      <c r="H111" s="15" t="str">
        <f aca="false">IF(G111=0," ",G111)</f>
        <v> </v>
      </c>
      <c r="I111" s="11"/>
      <c r="J111" s="12" t="s">
        <v>219</v>
      </c>
    </row>
    <row r="112" customFormat="false" ht="25.35" hidden="false" customHeight="false" outlineLevel="0" collapsed="false">
      <c r="A112" s="6"/>
      <c r="B112" s="6" t="s">
        <v>220</v>
      </c>
      <c r="C112" s="13" t="s">
        <v>221</v>
      </c>
      <c r="D112" s="8"/>
      <c r="E112" s="15"/>
      <c r="F112" s="15"/>
      <c r="G112" s="15" t="n">
        <f aca="false">F112*$G$5</f>
        <v>0</v>
      </c>
      <c r="H112" s="15" t="str">
        <f aca="false">IF(G112=0," ",G112)</f>
        <v> </v>
      </c>
      <c r="I112" s="11"/>
      <c r="J112" s="12"/>
    </row>
    <row r="113" customFormat="false" ht="14.65" hidden="false" customHeight="false" outlineLevel="0" collapsed="false">
      <c r="A113" s="14"/>
      <c r="B113" s="6" t="s">
        <v>222</v>
      </c>
      <c r="C113" s="13" t="s">
        <v>223</v>
      </c>
      <c r="D113" s="8" t="s">
        <v>51</v>
      </c>
      <c r="E113" s="15" t="n">
        <v>89.74</v>
      </c>
      <c r="F113" s="15" t="n">
        <f aca="false">E113+E113*0.05</f>
        <v>94.227</v>
      </c>
      <c r="G113" s="15" t="n">
        <f aca="false">F113*$G$5</f>
        <v>103.6497</v>
      </c>
      <c r="H113" s="15" t="n">
        <f aca="false">IF(G113=0," ",G113)</f>
        <v>103.6497</v>
      </c>
      <c r="I113" s="11"/>
      <c r="J113" s="12"/>
    </row>
    <row r="114" customFormat="false" ht="14.65" hidden="false" customHeight="false" outlineLevel="0" collapsed="false">
      <c r="A114" s="14"/>
      <c r="B114" s="6" t="s">
        <v>224</v>
      </c>
      <c r="C114" s="13" t="s">
        <v>225</v>
      </c>
      <c r="D114" s="8" t="s">
        <v>51</v>
      </c>
      <c r="E114" s="15" t="n">
        <v>75.96</v>
      </c>
      <c r="F114" s="15" t="n">
        <f aca="false">E114+E114*0.05</f>
        <v>79.758</v>
      </c>
      <c r="G114" s="15" t="n">
        <f aca="false">F114*$G$5</f>
        <v>87.7338</v>
      </c>
      <c r="H114" s="15" t="n">
        <f aca="false">IF(G114=0," ",G114)</f>
        <v>87.7338</v>
      </c>
      <c r="I114" s="11"/>
      <c r="J114" s="12"/>
    </row>
    <row r="115" customFormat="false" ht="14.65" hidden="false" customHeight="false" outlineLevel="0" collapsed="false">
      <c r="A115" s="14"/>
      <c r="B115" s="6" t="s">
        <v>226</v>
      </c>
      <c r="C115" s="13" t="s">
        <v>227</v>
      </c>
      <c r="D115" s="8" t="s">
        <v>51</v>
      </c>
      <c r="E115" s="15" t="n">
        <v>67.74</v>
      </c>
      <c r="F115" s="15" t="n">
        <f aca="false">E115+E115*0.05</f>
        <v>71.127</v>
      </c>
      <c r="G115" s="15" t="n">
        <f aca="false">F115*$G$5</f>
        <v>78.2397</v>
      </c>
      <c r="H115" s="15" t="n">
        <f aca="false">IF(G115=0," ",G115)</f>
        <v>78.2397</v>
      </c>
      <c r="I115" s="11"/>
      <c r="J115" s="12"/>
    </row>
    <row r="116" customFormat="false" ht="14.65" hidden="false" customHeight="false" outlineLevel="0" collapsed="false">
      <c r="A116" s="14"/>
      <c r="B116" s="6" t="s">
        <v>228</v>
      </c>
      <c r="C116" s="13" t="s">
        <v>229</v>
      </c>
      <c r="D116" s="8" t="s">
        <v>51</v>
      </c>
      <c r="E116" s="15" t="n">
        <v>55.38</v>
      </c>
      <c r="F116" s="15" t="n">
        <f aca="false">E116+E116*0.05</f>
        <v>58.149</v>
      </c>
      <c r="G116" s="15" t="n">
        <f aca="false">F116*$G$5</f>
        <v>63.9639</v>
      </c>
      <c r="H116" s="15" t="n">
        <f aca="false">IF(G116=0," ",G116)</f>
        <v>63.9639</v>
      </c>
      <c r="I116" s="11"/>
      <c r="J116" s="12"/>
    </row>
    <row r="117" customFormat="false" ht="14.65" hidden="false" customHeight="false" outlineLevel="0" collapsed="false">
      <c r="A117" s="14"/>
      <c r="B117" s="6" t="s">
        <v>230</v>
      </c>
      <c r="C117" s="13" t="s">
        <v>231</v>
      </c>
      <c r="D117" s="8" t="s">
        <v>51</v>
      </c>
      <c r="E117" s="15" t="n">
        <v>252.04</v>
      </c>
      <c r="F117" s="15" t="n">
        <f aca="false">E117+E117*0.05</f>
        <v>264.642</v>
      </c>
      <c r="G117" s="15" t="n">
        <f aca="false">F117*$G$5</f>
        <v>291.1062</v>
      </c>
      <c r="H117" s="15" t="n">
        <f aca="false">IF(G117=0," ",G117)</f>
        <v>291.1062</v>
      </c>
      <c r="I117" s="11"/>
      <c r="J117" s="12"/>
    </row>
    <row r="118" customFormat="false" ht="14.65" hidden="false" customHeight="false" outlineLevel="0" collapsed="false">
      <c r="A118" s="14"/>
      <c r="B118" s="6" t="s">
        <v>232</v>
      </c>
      <c r="C118" s="13" t="s">
        <v>233</v>
      </c>
      <c r="D118" s="8" t="s">
        <v>51</v>
      </c>
      <c r="E118" s="15" t="n">
        <v>115.23</v>
      </c>
      <c r="F118" s="15" t="n">
        <f aca="false">E118+E118*0.05</f>
        <v>120.9915</v>
      </c>
      <c r="G118" s="15" t="n">
        <f aca="false">F118*$G$5</f>
        <v>133.09065</v>
      </c>
      <c r="H118" s="15" t="n">
        <f aca="false">IF(G118=0," ",G118)</f>
        <v>133.09065</v>
      </c>
      <c r="I118" s="11"/>
      <c r="J118" s="12"/>
    </row>
    <row r="119" customFormat="false" ht="70.1" hidden="false" customHeight="false" outlineLevel="0" collapsed="false">
      <c r="A119" s="14"/>
      <c r="B119" s="6" t="s">
        <v>234</v>
      </c>
      <c r="C119" s="13" t="s">
        <v>235</v>
      </c>
      <c r="D119" s="8" t="s">
        <v>51</v>
      </c>
      <c r="E119" s="15" t="n">
        <v>502.91</v>
      </c>
      <c r="F119" s="15" t="n">
        <f aca="false">E119+E119*0.05</f>
        <v>528.0555</v>
      </c>
      <c r="G119" s="15" t="n">
        <f aca="false">F119*$G$5</f>
        <v>580.86105</v>
      </c>
      <c r="H119" s="15" t="n">
        <f aca="false">IF(G119=0," ",G119)</f>
        <v>580.86105</v>
      </c>
      <c r="I119" s="11"/>
      <c r="J119" s="12"/>
    </row>
    <row r="120" customFormat="false" ht="36.55" hidden="false" customHeight="false" outlineLevel="0" collapsed="false">
      <c r="A120" s="14"/>
      <c r="B120" s="6" t="s">
        <v>236</v>
      </c>
      <c r="C120" s="13" t="s">
        <v>237</v>
      </c>
      <c r="D120" s="8" t="s">
        <v>51</v>
      </c>
      <c r="E120" s="15" t="n">
        <v>300</v>
      </c>
      <c r="F120" s="15" t="n">
        <f aca="false">E120+E120*0.05</f>
        <v>315</v>
      </c>
      <c r="G120" s="15" t="n">
        <f aca="false">F120*$G$5</f>
        <v>346.5</v>
      </c>
      <c r="H120" s="15" t="n">
        <f aca="false">IF(G120=0," ",G120)</f>
        <v>346.5</v>
      </c>
      <c r="I120" s="11"/>
      <c r="J120" s="12"/>
    </row>
    <row r="121" customFormat="false" ht="36.55" hidden="false" customHeight="false" outlineLevel="0" collapsed="false">
      <c r="A121" s="6"/>
      <c r="B121" s="6" t="s">
        <v>238</v>
      </c>
      <c r="C121" s="13" t="s">
        <v>239</v>
      </c>
      <c r="D121" s="8" t="s">
        <v>51</v>
      </c>
      <c r="E121" s="15" t="n">
        <v>71.3</v>
      </c>
      <c r="F121" s="15" t="n">
        <f aca="false">E121+E121*0.05</f>
        <v>74.865</v>
      </c>
      <c r="G121" s="15" t="n">
        <f aca="false">F121*$G$5</f>
        <v>82.3515</v>
      </c>
      <c r="H121" s="15" t="n">
        <f aca="false">IF(G121=0," ",G121)</f>
        <v>82.3515</v>
      </c>
      <c r="I121" s="11"/>
      <c r="J121" s="12"/>
    </row>
    <row r="122" customFormat="false" ht="25.35" hidden="false" customHeight="false" outlineLevel="0" collapsed="false">
      <c r="A122" s="6"/>
      <c r="B122" s="6" t="s">
        <v>240</v>
      </c>
      <c r="C122" s="13" t="s">
        <v>241</v>
      </c>
      <c r="D122" s="8" t="s">
        <v>51</v>
      </c>
      <c r="E122" s="15" t="n">
        <v>44.75</v>
      </c>
      <c r="F122" s="15" t="n">
        <f aca="false">E122+E122*0.05</f>
        <v>46.9875</v>
      </c>
      <c r="G122" s="15" t="n">
        <f aca="false">F122*$G$5</f>
        <v>51.68625</v>
      </c>
      <c r="H122" s="15" t="n">
        <f aca="false">IF(G122=0," ",G122)</f>
        <v>51.68625</v>
      </c>
      <c r="I122" s="11"/>
      <c r="J122" s="12"/>
    </row>
    <row r="123" customFormat="false" ht="14.65" hidden="false" customHeight="false" outlineLevel="0" collapsed="false">
      <c r="A123" s="6"/>
      <c r="B123" s="6" t="s">
        <v>242</v>
      </c>
      <c r="C123" s="13" t="s">
        <v>243</v>
      </c>
      <c r="D123" s="8"/>
      <c r="E123" s="15"/>
      <c r="F123" s="15"/>
      <c r="G123" s="15" t="n">
        <f aca="false">F123*$G$5</f>
        <v>0</v>
      </c>
      <c r="H123" s="15" t="str">
        <f aca="false">IF(G123=0," ",G123)</f>
        <v> </v>
      </c>
      <c r="I123" s="11"/>
      <c r="J123" s="12"/>
    </row>
    <row r="124" customFormat="false" ht="14.65" hidden="false" customHeight="false" outlineLevel="0" collapsed="false">
      <c r="A124" s="14"/>
      <c r="B124" s="6" t="s">
        <v>244</v>
      </c>
      <c r="C124" s="13" t="s">
        <v>245</v>
      </c>
      <c r="D124" s="8" t="s">
        <v>51</v>
      </c>
      <c r="E124" s="15" t="n">
        <v>15.82</v>
      </c>
      <c r="F124" s="15" t="n">
        <f aca="false">E124+E124*0.05</f>
        <v>16.611</v>
      </c>
      <c r="G124" s="15" t="n">
        <f aca="false">F124*$G$5</f>
        <v>18.2721</v>
      </c>
      <c r="H124" s="15" t="n">
        <f aca="false">IF(G124=0," ",G124)</f>
        <v>18.2721</v>
      </c>
      <c r="I124" s="11"/>
      <c r="J124" s="12"/>
    </row>
    <row r="125" customFormat="false" ht="14.65" hidden="false" customHeight="false" outlineLevel="0" collapsed="false">
      <c r="A125" s="14"/>
      <c r="B125" s="6" t="s">
        <v>246</v>
      </c>
      <c r="C125" s="13" t="s">
        <v>247</v>
      </c>
      <c r="D125" s="8" t="s">
        <v>51</v>
      </c>
      <c r="E125" s="15" t="n">
        <v>13.15</v>
      </c>
      <c r="F125" s="15" t="n">
        <f aca="false">E125+E125*0.05</f>
        <v>13.8075</v>
      </c>
      <c r="G125" s="15" t="n">
        <f aca="false">F125*$G$5</f>
        <v>15.18825</v>
      </c>
      <c r="H125" s="15" t="n">
        <f aca="false">IF(G125=0," ",G125)</f>
        <v>15.18825</v>
      </c>
      <c r="I125" s="11"/>
      <c r="J125" s="12"/>
    </row>
    <row r="126" customFormat="false" ht="14.65" hidden="false" customHeight="false" outlineLevel="0" collapsed="false">
      <c r="A126" s="14"/>
      <c r="B126" s="6" t="s">
        <v>248</v>
      </c>
      <c r="C126" s="13" t="s">
        <v>249</v>
      </c>
      <c r="D126" s="8" t="s">
        <v>51</v>
      </c>
      <c r="E126" s="15" t="n">
        <v>14.61</v>
      </c>
      <c r="F126" s="15" t="n">
        <f aca="false">E126+E126*0.05</f>
        <v>15.3405</v>
      </c>
      <c r="G126" s="15" t="n">
        <f aca="false">F126*$G$5</f>
        <v>16.87455</v>
      </c>
      <c r="H126" s="15" t="n">
        <f aca="false">IF(G126=0," ",G126)</f>
        <v>16.87455</v>
      </c>
      <c r="I126" s="11"/>
      <c r="J126" s="12"/>
    </row>
    <row r="127" customFormat="false" ht="14.65" hidden="false" customHeight="false" outlineLevel="0" collapsed="false">
      <c r="A127" s="14"/>
      <c r="B127" s="6" t="s">
        <v>250</v>
      </c>
      <c r="C127" s="13" t="s">
        <v>251</v>
      </c>
      <c r="D127" s="8" t="s">
        <v>51</v>
      </c>
      <c r="E127" s="15" t="n">
        <v>12.77</v>
      </c>
      <c r="F127" s="15" t="n">
        <f aca="false">E127+E127*0.05</f>
        <v>13.4085</v>
      </c>
      <c r="G127" s="15" t="n">
        <f aca="false">F127*$G$5</f>
        <v>14.74935</v>
      </c>
      <c r="H127" s="15" t="n">
        <f aca="false">IF(G127=0," ",G127)</f>
        <v>14.74935</v>
      </c>
      <c r="I127" s="11"/>
      <c r="J127" s="12"/>
    </row>
    <row r="128" customFormat="false" ht="14.65" hidden="false" customHeight="false" outlineLevel="0" collapsed="false">
      <c r="A128" s="14"/>
      <c r="B128" s="6" t="s">
        <v>252</v>
      </c>
      <c r="C128" s="13" t="s">
        <v>253</v>
      </c>
      <c r="D128" s="8" t="s">
        <v>51</v>
      </c>
      <c r="E128" s="15" t="n">
        <v>10.17</v>
      </c>
      <c r="F128" s="15" t="n">
        <f aca="false">E128+E128*0.05</f>
        <v>10.6785</v>
      </c>
      <c r="G128" s="15" t="n">
        <f aca="false">F128*$G$5</f>
        <v>11.74635</v>
      </c>
      <c r="H128" s="15" t="n">
        <f aca="false">IF(G128=0," ",G128)</f>
        <v>11.74635</v>
      </c>
      <c r="I128" s="11"/>
      <c r="J128" s="12"/>
    </row>
    <row r="129" customFormat="false" ht="14.65" hidden="false" customHeight="false" outlineLevel="0" collapsed="false">
      <c r="A129" s="14"/>
      <c r="B129" s="6" t="s">
        <v>254</v>
      </c>
      <c r="C129" s="13" t="s">
        <v>255</v>
      </c>
      <c r="D129" s="8" t="s">
        <v>51</v>
      </c>
      <c r="E129" s="15" t="n">
        <v>8.81</v>
      </c>
      <c r="F129" s="15" t="n">
        <f aca="false">E129+E129*0.05</f>
        <v>9.2505</v>
      </c>
      <c r="G129" s="15" t="n">
        <f aca="false">F129*$G$5</f>
        <v>10.17555</v>
      </c>
      <c r="H129" s="15" t="n">
        <f aca="false">IF(G129=0," ",G129)</f>
        <v>10.17555</v>
      </c>
      <c r="I129" s="11"/>
      <c r="J129" s="12"/>
    </row>
    <row r="130" customFormat="false" ht="14.65" hidden="false" customHeight="false" outlineLevel="0" collapsed="false">
      <c r="A130" s="14"/>
      <c r="B130" s="6" t="s">
        <v>256</v>
      </c>
      <c r="C130" s="13" t="s">
        <v>257</v>
      </c>
      <c r="D130" s="8" t="s">
        <v>51</v>
      </c>
      <c r="E130" s="15" t="n">
        <v>11.6</v>
      </c>
      <c r="F130" s="15" t="n">
        <f aca="false">E130+E130*0.05</f>
        <v>12.18</v>
      </c>
      <c r="G130" s="15" t="n">
        <f aca="false">F130*$G$5</f>
        <v>13.398</v>
      </c>
      <c r="H130" s="15" t="n">
        <f aca="false">IF(G130=0," ",G130)</f>
        <v>13.398</v>
      </c>
      <c r="I130" s="11"/>
      <c r="J130" s="12"/>
    </row>
    <row r="131" customFormat="false" ht="14.65" hidden="false" customHeight="false" outlineLevel="0" collapsed="false">
      <c r="A131" s="14"/>
      <c r="B131" s="6" t="s">
        <v>258</v>
      </c>
      <c r="C131" s="13" t="s">
        <v>259</v>
      </c>
      <c r="D131" s="8" t="s">
        <v>51</v>
      </c>
      <c r="E131" s="15" t="n">
        <v>7.37</v>
      </c>
      <c r="F131" s="15" t="n">
        <f aca="false">E131+E131*0.05</f>
        <v>7.7385</v>
      </c>
      <c r="G131" s="15" t="n">
        <f aca="false">F131*$G$5</f>
        <v>8.51235</v>
      </c>
      <c r="H131" s="15" t="n">
        <f aca="false">IF(G131=0," ",G131)</f>
        <v>8.51235</v>
      </c>
      <c r="I131" s="11"/>
      <c r="J131" s="12"/>
    </row>
    <row r="132" customFormat="false" ht="14.65" hidden="false" customHeight="false" outlineLevel="0" collapsed="false">
      <c r="A132" s="14"/>
      <c r="B132" s="6" t="s">
        <v>260</v>
      </c>
      <c r="C132" s="13" t="s">
        <v>261</v>
      </c>
      <c r="D132" s="8" t="s">
        <v>51</v>
      </c>
      <c r="E132" s="15" t="n">
        <v>5.66</v>
      </c>
      <c r="F132" s="15" t="n">
        <f aca="false">E132+E132*0.05</f>
        <v>5.943</v>
      </c>
      <c r="G132" s="15" t="n">
        <f aca="false">F132*$G$5</f>
        <v>6.5373</v>
      </c>
      <c r="H132" s="15" t="n">
        <f aca="false">IF(G132=0," ",G132)</f>
        <v>6.5373</v>
      </c>
      <c r="I132" s="11"/>
      <c r="J132" s="12"/>
    </row>
    <row r="133" customFormat="false" ht="25.35" hidden="false" customHeight="false" outlineLevel="0" collapsed="false">
      <c r="A133" s="14"/>
      <c r="B133" s="6" t="s">
        <v>262</v>
      </c>
      <c r="C133" s="13" t="s">
        <v>263</v>
      </c>
      <c r="D133" s="8" t="s">
        <v>51</v>
      </c>
      <c r="E133" s="15" t="n">
        <v>21.62</v>
      </c>
      <c r="F133" s="15" t="n">
        <f aca="false">E133+E133*0.05</f>
        <v>22.701</v>
      </c>
      <c r="G133" s="15" t="n">
        <f aca="false">F133*$G$5</f>
        <v>24.9711</v>
      </c>
      <c r="H133" s="15" t="n">
        <f aca="false">IF(G133=0," ",G133)</f>
        <v>24.9711</v>
      </c>
      <c r="I133" s="11"/>
      <c r="J133" s="12"/>
    </row>
    <row r="134" customFormat="false" ht="25.35" hidden="false" customHeight="false" outlineLevel="0" collapsed="false">
      <c r="A134" s="14"/>
      <c r="B134" s="6" t="s">
        <v>264</v>
      </c>
      <c r="C134" s="13" t="s">
        <v>265</v>
      </c>
      <c r="D134" s="8" t="s">
        <v>51</v>
      </c>
      <c r="E134" s="15" t="n">
        <v>8.14</v>
      </c>
      <c r="F134" s="15" t="n">
        <f aca="false">E134+E134*0.05</f>
        <v>8.547</v>
      </c>
      <c r="G134" s="15" t="n">
        <f aca="false">F134*$G$5</f>
        <v>9.4017</v>
      </c>
      <c r="H134" s="15" t="n">
        <f aca="false">IF(G134=0," ",G134)</f>
        <v>9.4017</v>
      </c>
      <c r="I134" s="11"/>
      <c r="J134" s="12"/>
    </row>
    <row r="135" customFormat="false" ht="25.35" hidden="false" customHeight="false" outlineLevel="0" collapsed="false">
      <c r="A135" s="14"/>
      <c r="B135" s="6" t="s">
        <v>266</v>
      </c>
      <c r="C135" s="13" t="s">
        <v>267</v>
      </c>
      <c r="D135" s="8" t="s">
        <v>51</v>
      </c>
      <c r="E135" s="15" t="n">
        <v>7.23</v>
      </c>
      <c r="F135" s="15" t="n">
        <f aca="false">E135+E135*0.05</f>
        <v>7.5915</v>
      </c>
      <c r="G135" s="15" t="n">
        <f aca="false">F135*$G$5</f>
        <v>8.35065</v>
      </c>
      <c r="H135" s="15" t="n">
        <f aca="false">IF(G135=0," ",G135)</f>
        <v>8.35065</v>
      </c>
      <c r="I135" s="11"/>
      <c r="J135" s="12"/>
    </row>
    <row r="136" customFormat="false" ht="14.65" hidden="false" customHeight="false" outlineLevel="0" collapsed="false">
      <c r="A136" s="14"/>
      <c r="B136" s="6" t="s">
        <v>268</v>
      </c>
      <c r="C136" s="13" t="s">
        <v>269</v>
      </c>
      <c r="D136" s="8" t="s">
        <v>51</v>
      </c>
      <c r="E136" s="15" t="n">
        <v>102.96</v>
      </c>
      <c r="F136" s="15" t="n">
        <f aca="false">E136+E136*0.05</f>
        <v>108.108</v>
      </c>
      <c r="G136" s="15" t="n">
        <f aca="false">F136*$G$5</f>
        <v>118.9188</v>
      </c>
      <c r="H136" s="15" t="n">
        <f aca="false">IF(G136=0," ",G136)</f>
        <v>118.9188</v>
      </c>
      <c r="I136" s="11"/>
      <c r="J136" s="12"/>
    </row>
    <row r="137" customFormat="false" ht="14.65" hidden="false" customHeight="false" outlineLevel="0" collapsed="false">
      <c r="A137" s="14"/>
      <c r="B137" s="6" t="s">
        <v>270</v>
      </c>
      <c r="C137" s="13" t="s">
        <v>271</v>
      </c>
      <c r="D137" s="8" t="s">
        <v>51</v>
      </c>
      <c r="E137" s="15" t="n">
        <v>39.6</v>
      </c>
      <c r="F137" s="15" t="n">
        <f aca="false">E137+E137*0.05</f>
        <v>41.58</v>
      </c>
      <c r="G137" s="15" t="n">
        <f aca="false">F137*$G$5</f>
        <v>45.738</v>
      </c>
      <c r="H137" s="15" t="n">
        <f aca="false">IF(G137=0," ",G137)</f>
        <v>45.738</v>
      </c>
      <c r="I137" s="11"/>
      <c r="J137" s="12"/>
    </row>
    <row r="138" customFormat="false" ht="14.65" hidden="false" customHeight="false" outlineLevel="0" collapsed="false">
      <c r="A138" s="14"/>
      <c r="B138" s="6" t="s">
        <v>272</v>
      </c>
      <c r="C138" s="13" t="s">
        <v>273</v>
      </c>
      <c r="D138" s="8" t="s">
        <v>51</v>
      </c>
      <c r="E138" s="15" t="n">
        <v>31.67</v>
      </c>
      <c r="F138" s="15" t="n">
        <f aca="false">E138+E138*0.05</f>
        <v>33.2535</v>
      </c>
      <c r="G138" s="15" t="n">
        <f aca="false">F138*$G$5</f>
        <v>36.57885</v>
      </c>
      <c r="H138" s="15" t="n">
        <f aca="false">IF(G138=0," ",G138)</f>
        <v>36.57885</v>
      </c>
      <c r="I138" s="11"/>
      <c r="J138" s="12"/>
    </row>
    <row r="139" customFormat="false" ht="14.65" hidden="false" customHeight="false" outlineLevel="0" collapsed="false">
      <c r="A139" s="14"/>
      <c r="B139" s="6" t="s">
        <v>274</v>
      </c>
      <c r="C139" s="13" t="s">
        <v>275</v>
      </c>
      <c r="D139" s="8" t="s">
        <v>51</v>
      </c>
      <c r="E139" s="15" t="n">
        <v>35.02</v>
      </c>
      <c r="F139" s="15" t="n">
        <f aca="false">E139+E139*0.05</f>
        <v>36.771</v>
      </c>
      <c r="G139" s="15" t="n">
        <f aca="false">F139*$G$5</f>
        <v>40.4481</v>
      </c>
      <c r="H139" s="15" t="n">
        <f aca="false">IF(G139=0," ",G139)</f>
        <v>40.4481</v>
      </c>
      <c r="I139" s="11"/>
      <c r="J139" s="12"/>
    </row>
    <row r="140" customFormat="false" ht="14.65" hidden="false" customHeight="false" outlineLevel="0" collapsed="false">
      <c r="A140" s="14"/>
      <c r="B140" s="6" t="s">
        <v>276</v>
      </c>
      <c r="C140" s="13" t="s">
        <v>277</v>
      </c>
      <c r="D140" s="8" t="s">
        <v>51</v>
      </c>
      <c r="E140" s="15" t="n">
        <v>15.86</v>
      </c>
      <c r="F140" s="15" t="n">
        <f aca="false">E140+E140*0.05</f>
        <v>16.653</v>
      </c>
      <c r="G140" s="15" t="n">
        <f aca="false">F140*$G$5</f>
        <v>18.3183</v>
      </c>
      <c r="H140" s="15" t="n">
        <f aca="false">IF(G140=0," ",G140)</f>
        <v>18.3183</v>
      </c>
      <c r="I140" s="11"/>
      <c r="J140" s="12"/>
    </row>
    <row r="141" customFormat="false" ht="14.65" hidden="false" customHeight="false" outlineLevel="0" collapsed="false">
      <c r="A141" s="14"/>
      <c r="B141" s="6" t="s">
        <v>278</v>
      </c>
      <c r="C141" s="13" t="s">
        <v>279</v>
      </c>
      <c r="D141" s="8" t="s">
        <v>51</v>
      </c>
      <c r="E141" s="15" t="n">
        <v>19.8</v>
      </c>
      <c r="F141" s="15" t="n">
        <f aca="false">E141+E141*0.05</f>
        <v>20.79</v>
      </c>
      <c r="G141" s="15" t="n">
        <f aca="false">F141*$G$5</f>
        <v>22.869</v>
      </c>
      <c r="H141" s="15" t="n">
        <f aca="false">IF(G141=0," ",G141)</f>
        <v>22.869</v>
      </c>
      <c r="I141" s="11"/>
      <c r="J141" s="12"/>
    </row>
    <row r="142" customFormat="false" ht="14.65" hidden="false" customHeight="false" outlineLevel="0" collapsed="false">
      <c r="A142" s="14"/>
      <c r="B142" s="6" t="s">
        <v>280</v>
      </c>
      <c r="C142" s="13" t="s">
        <v>281</v>
      </c>
      <c r="D142" s="8" t="s">
        <v>282</v>
      </c>
      <c r="E142" s="15" t="n">
        <v>32.13</v>
      </c>
      <c r="F142" s="15" t="n">
        <f aca="false">E142+E142*0.05</f>
        <v>33.7365</v>
      </c>
      <c r="G142" s="15" t="n">
        <f aca="false">F142*$G$5</f>
        <v>37.11015</v>
      </c>
      <c r="H142" s="15" t="n">
        <f aca="false">IF(G142=0," ",G142)</f>
        <v>37.11015</v>
      </c>
      <c r="I142" s="11"/>
      <c r="J142" s="12"/>
    </row>
    <row r="143" customFormat="false" ht="14.65" hidden="false" customHeight="false" outlineLevel="0" collapsed="false">
      <c r="A143" s="14"/>
      <c r="B143" s="6" t="s">
        <v>283</v>
      </c>
      <c r="C143" s="13" t="s">
        <v>284</v>
      </c>
      <c r="D143" s="8" t="s">
        <v>51</v>
      </c>
      <c r="E143" s="15" t="n">
        <v>160.65</v>
      </c>
      <c r="F143" s="15" t="n">
        <f aca="false">E143+E143*0.05</f>
        <v>168.6825</v>
      </c>
      <c r="G143" s="15" t="n">
        <f aca="false">F143*$G$5</f>
        <v>185.55075</v>
      </c>
      <c r="H143" s="15" t="n">
        <f aca="false">IF(G143=0," ",G143)</f>
        <v>185.55075</v>
      </c>
      <c r="I143" s="11"/>
      <c r="J143" s="12"/>
    </row>
    <row r="144" customFormat="false" ht="14.65" hidden="false" customHeight="false" outlineLevel="0" collapsed="false">
      <c r="A144" s="14"/>
      <c r="B144" s="6" t="s">
        <v>285</v>
      </c>
      <c r="C144" s="13" t="s">
        <v>286</v>
      </c>
      <c r="D144" s="8" t="s">
        <v>17</v>
      </c>
      <c r="E144" s="15" t="n">
        <v>749.7</v>
      </c>
      <c r="F144" s="15" t="n">
        <f aca="false">E144+E144*0.05</f>
        <v>787.185</v>
      </c>
      <c r="G144" s="15" t="n">
        <f aca="false">F144*$G$5</f>
        <v>865.9035</v>
      </c>
      <c r="H144" s="15" t="n">
        <f aca="false">IF(G144=0," ",G144)</f>
        <v>865.9035</v>
      </c>
      <c r="I144" s="11"/>
      <c r="J144" s="12"/>
    </row>
    <row r="145" customFormat="false" ht="14.65" hidden="false" customHeight="false" outlineLevel="0" collapsed="false">
      <c r="A145" s="14"/>
      <c r="B145" s="6" t="s">
        <v>287</v>
      </c>
      <c r="C145" s="13" t="s">
        <v>288</v>
      </c>
      <c r="D145" s="8" t="s">
        <v>51</v>
      </c>
      <c r="E145" s="15" t="n">
        <v>64.25</v>
      </c>
      <c r="F145" s="15" t="n">
        <f aca="false">E145+E145*0.05</f>
        <v>67.4625</v>
      </c>
      <c r="G145" s="15" t="n">
        <f aca="false">F145*$G$5</f>
        <v>74.20875</v>
      </c>
      <c r="H145" s="15" t="n">
        <f aca="false">IF(G145=0," ",G145)</f>
        <v>74.20875</v>
      </c>
      <c r="I145" s="11"/>
      <c r="J145" s="12"/>
    </row>
    <row r="146" customFormat="false" ht="14.65" hidden="false" customHeight="false" outlineLevel="0" collapsed="false">
      <c r="A146" s="6"/>
      <c r="B146" s="6" t="s">
        <v>289</v>
      </c>
      <c r="C146" s="13" t="s">
        <v>290</v>
      </c>
      <c r="D146" s="8" t="s">
        <v>17</v>
      </c>
      <c r="E146" s="15" t="n">
        <v>630.04</v>
      </c>
      <c r="F146" s="15" t="n">
        <f aca="false">E146+E146*0.05</f>
        <v>661.542</v>
      </c>
      <c r="G146" s="15" t="n">
        <f aca="false">F146*$G$5</f>
        <v>727.6962</v>
      </c>
      <c r="H146" s="15" t="n">
        <f aca="false">IF(G146=0," ",G146)</f>
        <v>727.6962</v>
      </c>
      <c r="I146" s="11"/>
      <c r="J146" s="12"/>
    </row>
    <row r="147" customFormat="false" ht="14.65" hidden="false" customHeight="false" outlineLevel="0" collapsed="false">
      <c r="A147" s="6"/>
      <c r="B147" s="6" t="s">
        <v>291</v>
      </c>
      <c r="C147" s="13" t="s">
        <v>292</v>
      </c>
      <c r="D147" s="8"/>
      <c r="E147" s="15"/>
      <c r="F147" s="15"/>
      <c r="G147" s="15" t="n">
        <f aca="false">F147*$G$5</f>
        <v>0</v>
      </c>
      <c r="H147" s="15" t="str">
        <f aca="false">IF(G147=0," ",G147)</f>
        <v> </v>
      </c>
      <c r="I147" s="11"/>
      <c r="J147" s="12"/>
    </row>
    <row r="148" customFormat="false" ht="14.65" hidden="false" customHeight="false" outlineLevel="0" collapsed="false">
      <c r="A148" s="14"/>
      <c r="B148" s="6" t="s">
        <v>293</v>
      </c>
      <c r="C148" s="13" t="s">
        <v>294</v>
      </c>
      <c r="D148" s="8" t="s">
        <v>100</v>
      </c>
      <c r="E148" s="15" t="n">
        <v>16.72</v>
      </c>
      <c r="F148" s="15" t="n">
        <f aca="false">E148+E148*0.05</f>
        <v>17.556</v>
      </c>
      <c r="G148" s="15" t="n">
        <f aca="false">F148*$G$5</f>
        <v>19.3116</v>
      </c>
      <c r="H148" s="15" t="n">
        <f aca="false">IF(G148=0," ",G148)</f>
        <v>19.3116</v>
      </c>
      <c r="I148" s="11"/>
      <c r="J148" s="12"/>
    </row>
    <row r="149" customFormat="false" ht="14.65" hidden="false" customHeight="false" outlineLevel="0" collapsed="false">
      <c r="A149" s="14"/>
      <c r="B149" s="6" t="s">
        <v>295</v>
      </c>
      <c r="C149" s="13" t="s">
        <v>296</v>
      </c>
      <c r="D149" s="8" t="s">
        <v>100</v>
      </c>
      <c r="E149" s="15" t="n">
        <v>31.22</v>
      </c>
      <c r="F149" s="15" t="n">
        <f aca="false">E149+E149*0.05</f>
        <v>32.781</v>
      </c>
      <c r="G149" s="15" t="n">
        <f aca="false">F149*$G$5</f>
        <v>36.0591</v>
      </c>
      <c r="H149" s="15" t="n">
        <f aca="false">IF(G149=0," ",G149)</f>
        <v>36.0591</v>
      </c>
      <c r="I149" s="11"/>
      <c r="J149" s="12"/>
    </row>
    <row r="150" customFormat="false" ht="36.55" hidden="false" customHeight="false" outlineLevel="0" collapsed="false">
      <c r="A150" s="6"/>
      <c r="B150" s="6" t="s">
        <v>297</v>
      </c>
      <c r="C150" s="13" t="s">
        <v>298</v>
      </c>
      <c r="D150" s="8"/>
      <c r="E150" s="15"/>
      <c r="F150" s="15"/>
      <c r="G150" s="15" t="n">
        <f aca="false">F150*$G$5</f>
        <v>0</v>
      </c>
      <c r="H150" s="15" t="str">
        <f aca="false">IF(G150=0," ",G150)</f>
        <v> </v>
      </c>
      <c r="I150" s="11"/>
      <c r="J150" s="12"/>
    </row>
    <row r="151" customFormat="false" ht="14.65" hidden="false" customHeight="false" outlineLevel="0" collapsed="false">
      <c r="A151" s="14"/>
      <c r="B151" s="6" t="s">
        <v>299</v>
      </c>
      <c r="C151" s="13" t="s">
        <v>300</v>
      </c>
      <c r="D151" s="8" t="s">
        <v>100</v>
      </c>
      <c r="E151" s="15" t="n">
        <v>15.74</v>
      </c>
      <c r="F151" s="15" t="n">
        <f aca="false">E151+E151*0.05</f>
        <v>16.527</v>
      </c>
      <c r="G151" s="15" t="n">
        <f aca="false">F151*$G$5</f>
        <v>18.1797</v>
      </c>
      <c r="H151" s="15" t="n">
        <f aca="false">IF(G151=0," ",G151)</f>
        <v>18.1797</v>
      </c>
      <c r="I151" s="11"/>
      <c r="J151" s="12"/>
    </row>
    <row r="152" customFormat="false" ht="14.65" hidden="false" customHeight="false" outlineLevel="0" collapsed="false">
      <c r="A152" s="14"/>
      <c r="B152" s="6" t="s">
        <v>301</v>
      </c>
      <c r="C152" s="13" t="s">
        <v>296</v>
      </c>
      <c r="D152" s="8" t="s">
        <v>100</v>
      </c>
      <c r="E152" s="15" t="n">
        <v>27.08</v>
      </c>
      <c r="F152" s="15" t="n">
        <f aca="false">E152+E152*0.05</f>
        <v>28.434</v>
      </c>
      <c r="G152" s="15" t="n">
        <f aca="false">F152*$G$5</f>
        <v>31.2774</v>
      </c>
      <c r="H152" s="15" t="n">
        <f aca="false">IF(G152=0," ",G152)</f>
        <v>31.2774</v>
      </c>
      <c r="I152" s="11"/>
      <c r="J152" s="12"/>
    </row>
    <row r="153" customFormat="false" ht="25.35" hidden="false" customHeight="false" outlineLevel="0" collapsed="false">
      <c r="A153" s="6"/>
      <c r="B153" s="6" t="s">
        <v>302</v>
      </c>
      <c r="C153" s="13" t="s">
        <v>303</v>
      </c>
      <c r="D153" s="8"/>
      <c r="E153" s="15"/>
      <c r="F153" s="15"/>
      <c r="G153" s="15" t="n">
        <f aca="false">F153*$G$5</f>
        <v>0</v>
      </c>
      <c r="H153" s="15" t="str">
        <f aca="false">IF(G153=0," ",G153)</f>
        <v> </v>
      </c>
      <c r="I153" s="11"/>
      <c r="J153" s="12"/>
    </row>
    <row r="154" customFormat="false" ht="14.65" hidden="false" customHeight="false" outlineLevel="0" collapsed="false">
      <c r="A154" s="14"/>
      <c r="B154" s="6" t="s">
        <v>304</v>
      </c>
      <c r="C154" s="13" t="s">
        <v>305</v>
      </c>
      <c r="D154" s="8" t="s">
        <v>51</v>
      </c>
      <c r="E154" s="15" t="n">
        <v>35.76</v>
      </c>
      <c r="F154" s="15" t="n">
        <f aca="false">E154+E154*0.05</f>
        <v>37.548</v>
      </c>
      <c r="G154" s="15" t="n">
        <f aca="false">F154*$G$5</f>
        <v>41.3028</v>
      </c>
      <c r="H154" s="15" t="n">
        <f aca="false">IF(G154=0," ",G154)</f>
        <v>41.3028</v>
      </c>
      <c r="I154" s="11"/>
      <c r="J154" s="12"/>
    </row>
    <row r="155" customFormat="false" ht="14.65" hidden="false" customHeight="false" outlineLevel="0" collapsed="false">
      <c r="A155" s="14"/>
      <c r="B155" s="6" t="s">
        <v>306</v>
      </c>
      <c r="C155" s="13" t="s">
        <v>307</v>
      </c>
      <c r="D155" s="8" t="s">
        <v>51</v>
      </c>
      <c r="E155" s="15" t="n">
        <v>67.76</v>
      </c>
      <c r="F155" s="15" t="n">
        <f aca="false">E155+E155*0.05</f>
        <v>71.148</v>
      </c>
      <c r="G155" s="15" t="n">
        <f aca="false">F155*$G$5</f>
        <v>78.2628</v>
      </c>
      <c r="H155" s="15" t="n">
        <f aca="false">IF(G155=0," ",G155)</f>
        <v>78.2628</v>
      </c>
      <c r="I155" s="11"/>
      <c r="J155" s="12"/>
    </row>
    <row r="156" customFormat="false" ht="14.65" hidden="false" customHeight="false" outlineLevel="0" collapsed="false">
      <c r="A156" s="6"/>
      <c r="B156" s="6" t="s">
        <v>308</v>
      </c>
      <c r="C156" s="13" t="s">
        <v>309</v>
      </c>
      <c r="D156" s="8" t="s">
        <v>51</v>
      </c>
      <c r="E156" s="15" t="n">
        <v>19.81</v>
      </c>
      <c r="F156" s="15" t="n">
        <f aca="false">E156+E156*0.05</f>
        <v>20.8005</v>
      </c>
      <c r="G156" s="15" t="n">
        <f aca="false">F156*$G$5</f>
        <v>22.88055</v>
      </c>
      <c r="H156" s="15" t="n">
        <f aca="false">IF(G156=0," ",G156)</f>
        <v>22.88055</v>
      </c>
      <c r="I156" s="11"/>
      <c r="J156" s="12"/>
    </row>
    <row r="157" customFormat="false" ht="14.65" hidden="false" customHeight="false" outlineLevel="0" collapsed="false">
      <c r="A157" s="6" t="s">
        <v>9</v>
      </c>
      <c r="B157" s="6"/>
      <c r="C157" s="7" t="s">
        <v>310</v>
      </c>
      <c r="D157" s="8"/>
      <c r="E157" s="15"/>
      <c r="F157" s="15"/>
      <c r="G157" s="15" t="n">
        <f aca="false">F157*$G$5</f>
        <v>0</v>
      </c>
      <c r="H157" s="15" t="str">
        <f aca="false">IF(G157=0," ",G157)</f>
        <v> </v>
      </c>
      <c r="I157" s="11"/>
      <c r="J157" s="12"/>
    </row>
    <row r="158" customFormat="false" ht="25.35" hidden="false" customHeight="false" outlineLevel="0" collapsed="false">
      <c r="A158" s="6"/>
      <c r="B158" s="6" t="s">
        <v>311</v>
      </c>
      <c r="C158" s="13" t="s">
        <v>312</v>
      </c>
      <c r="D158" s="8"/>
      <c r="E158" s="15"/>
      <c r="F158" s="15"/>
      <c r="G158" s="15" t="n">
        <f aca="false">F158*$G$5</f>
        <v>0</v>
      </c>
      <c r="H158" s="15" t="str">
        <f aca="false">IF(G158=0," ",G158)</f>
        <v> </v>
      </c>
      <c r="I158" s="11"/>
      <c r="J158" s="12"/>
    </row>
    <row r="159" customFormat="false" ht="14.65" hidden="false" customHeight="false" outlineLevel="0" collapsed="false">
      <c r="A159" s="14"/>
      <c r="B159" s="6" t="s">
        <v>313</v>
      </c>
      <c r="C159" s="13" t="s">
        <v>314</v>
      </c>
      <c r="D159" s="8" t="s">
        <v>51</v>
      </c>
      <c r="E159" s="15" t="n">
        <v>9.68</v>
      </c>
      <c r="F159" s="15" t="n">
        <f aca="false">E159+E159*0.05</f>
        <v>10.164</v>
      </c>
      <c r="G159" s="15" t="n">
        <f aca="false">F159*$G$5</f>
        <v>11.1804</v>
      </c>
      <c r="H159" s="15" t="n">
        <f aca="false">IF(G159=0," ",G159)</f>
        <v>11.1804</v>
      </c>
      <c r="I159" s="11"/>
      <c r="J159" s="12"/>
    </row>
    <row r="160" customFormat="false" ht="14.65" hidden="false" customHeight="false" outlineLevel="0" collapsed="false">
      <c r="A160" s="14"/>
      <c r="B160" s="6" t="s">
        <v>315</v>
      </c>
      <c r="C160" s="13" t="s">
        <v>316</v>
      </c>
      <c r="D160" s="8" t="s">
        <v>51</v>
      </c>
      <c r="E160" s="15" t="n">
        <v>13.91</v>
      </c>
      <c r="F160" s="15" t="n">
        <f aca="false">E160+E160*0.05</f>
        <v>14.6055</v>
      </c>
      <c r="G160" s="15" t="n">
        <f aca="false">F160*$G$5</f>
        <v>16.06605</v>
      </c>
      <c r="H160" s="15" t="n">
        <f aca="false">IF(G160=0," ",G160)</f>
        <v>16.06605</v>
      </c>
      <c r="I160" s="11"/>
      <c r="J160" s="12"/>
    </row>
    <row r="161" customFormat="false" ht="25.35" hidden="false" customHeight="false" outlineLevel="0" collapsed="false">
      <c r="A161" s="6"/>
      <c r="B161" s="6" t="s">
        <v>317</v>
      </c>
      <c r="C161" s="13" t="s">
        <v>318</v>
      </c>
      <c r="D161" s="8"/>
      <c r="E161" s="15"/>
      <c r="F161" s="15"/>
      <c r="G161" s="15" t="n">
        <f aca="false">F161*$G$5</f>
        <v>0</v>
      </c>
      <c r="H161" s="15" t="str">
        <f aca="false">IF(G161=0," ",G161)</f>
        <v> </v>
      </c>
      <c r="I161" s="11"/>
      <c r="J161" s="12"/>
    </row>
    <row r="162" customFormat="false" ht="14.65" hidden="false" customHeight="false" outlineLevel="0" collapsed="false">
      <c r="A162" s="14"/>
      <c r="B162" s="6" t="s">
        <v>319</v>
      </c>
      <c r="C162" s="13" t="s">
        <v>320</v>
      </c>
      <c r="D162" s="8" t="s">
        <v>51</v>
      </c>
      <c r="E162" s="15" t="n">
        <v>15.05</v>
      </c>
      <c r="F162" s="15" t="n">
        <f aca="false">E162+E162*0.05</f>
        <v>15.8025</v>
      </c>
      <c r="G162" s="15" t="n">
        <f aca="false">F162*$G$5</f>
        <v>17.38275</v>
      </c>
      <c r="H162" s="15" t="n">
        <f aca="false">IF(G162=0," ",G162)</f>
        <v>17.38275</v>
      </c>
      <c r="I162" s="11"/>
      <c r="J162" s="12"/>
    </row>
    <row r="163" customFormat="false" ht="14.65" hidden="false" customHeight="false" outlineLevel="0" collapsed="false">
      <c r="A163" s="14"/>
      <c r="B163" s="6" t="s">
        <v>321</v>
      </c>
      <c r="C163" s="13" t="s">
        <v>322</v>
      </c>
      <c r="D163" s="8" t="s">
        <v>51</v>
      </c>
      <c r="E163" s="15" t="n">
        <v>17.49</v>
      </c>
      <c r="F163" s="15" t="n">
        <f aca="false">E163+E163*0.05</f>
        <v>18.3645</v>
      </c>
      <c r="G163" s="15" t="n">
        <f aca="false">F163*$G$5</f>
        <v>20.20095</v>
      </c>
      <c r="H163" s="15" t="n">
        <f aca="false">IF(G163=0," ",G163)</f>
        <v>20.20095</v>
      </c>
      <c r="I163" s="11"/>
      <c r="J163" s="12"/>
    </row>
    <row r="164" customFormat="false" ht="25.35" hidden="false" customHeight="false" outlineLevel="0" collapsed="false">
      <c r="A164" s="6"/>
      <c r="B164" s="6" t="s">
        <v>323</v>
      </c>
      <c r="C164" s="13" t="s">
        <v>324</v>
      </c>
      <c r="D164" s="8"/>
      <c r="E164" s="15"/>
      <c r="F164" s="15"/>
      <c r="G164" s="15" t="n">
        <f aca="false">F164*$G$5</f>
        <v>0</v>
      </c>
      <c r="H164" s="15" t="str">
        <f aca="false">IF(G164=0," ",G164)</f>
        <v> </v>
      </c>
      <c r="I164" s="11"/>
      <c r="J164" s="12"/>
    </row>
    <row r="165" customFormat="false" ht="14.65" hidden="false" customHeight="false" outlineLevel="0" collapsed="false">
      <c r="A165" s="14"/>
      <c r="B165" s="6" t="s">
        <v>325</v>
      </c>
      <c r="C165" s="13" t="s">
        <v>326</v>
      </c>
      <c r="D165" s="8" t="s">
        <v>51</v>
      </c>
      <c r="E165" s="15" t="n">
        <v>4.23</v>
      </c>
      <c r="F165" s="15" t="n">
        <f aca="false">E165+E165*0.05</f>
        <v>4.4415</v>
      </c>
      <c r="G165" s="15" t="n">
        <f aca="false">F165*$G$5</f>
        <v>4.88565</v>
      </c>
      <c r="H165" s="15" t="n">
        <f aca="false">IF(G165=0," ",G165)</f>
        <v>4.88565</v>
      </c>
      <c r="I165" s="11"/>
      <c r="J165" s="12"/>
    </row>
    <row r="166" customFormat="false" ht="14.65" hidden="false" customHeight="false" outlineLevel="0" collapsed="false">
      <c r="A166" s="14"/>
      <c r="B166" s="6" t="s">
        <v>327</v>
      </c>
      <c r="C166" s="13" t="s">
        <v>328</v>
      </c>
      <c r="D166" s="8" t="s">
        <v>51</v>
      </c>
      <c r="E166" s="15" t="n">
        <v>6.63</v>
      </c>
      <c r="F166" s="15" t="n">
        <f aca="false">E166+E166*0.05</f>
        <v>6.9615</v>
      </c>
      <c r="G166" s="15" t="n">
        <f aca="false">F166*$G$5</f>
        <v>7.65765</v>
      </c>
      <c r="H166" s="15" t="n">
        <f aca="false">IF(G166=0," ",G166)</f>
        <v>7.65765</v>
      </c>
      <c r="I166" s="11"/>
      <c r="J166" s="12"/>
    </row>
    <row r="167" customFormat="false" ht="14.65" hidden="false" customHeight="false" outlineLevel="0" collapsed="false">
      <c r="A167" s="6"/>
      <c r="B167" s="6" t="s">
        <v>329</v>
      </c>
      <c r="C167" s="13" t="s">
        <v>330</v>
      </c>
      <c r="D167" s="8"/>
      <c r="E167" s="15"/>
      <c r="F167" s="15"/>
      <c r="G167" s="15" t="n">
        <f aca="false">F167*$G$5</f>
        <v>0</v>
      </c>
      <c r="H167" s="15" t="str">
        <f aca="false">IF(G167=0," ",G167)</f>
        <v> </v>
      </c>
      <c r="I167" s="11"/>
      <c r="J167" s="12"/>
    </row>
    <row r="168" customFormat="false" ht="70.1" hidden="false" customHeight="false" outlineLevel="0" collapsed="false">
      <c r="A168" s="14"/>
      <c r="B168" s="6" t="s">
        <v>331</v>
      </c>
      <c r="C168" s="13" t="s">
        <v>332</v>
      </c>
      <c r="D168" s="8" t="s">
        <v>51</v>
      </c>
      <c r="E168" s="15" t="n">
        <v>16.98</v>
      </c>
      <c r="F168" s="15" t="n">
        <f aca="false">E168+E168*0.05</f>
        <v>17.829</v>
      </c>
      <c r="G168" s="15" t="n">
        <f aca="false">F168*$G$5</f>
        <v>19.6119</v>
      </c>
      <c r="H168" s="15" t="n">
        <f aca="false">IF(G168=0," ",G168)</f>
        <v>19.6119</v>
      </c>
      <c r="I168" s="11"/>
      <c r="J168" s="12"/>
    </row>
    <row r="169" customFormat="false" ht="14.65" hidden="false" customHeight="false" outlineLevel="0" collapsed="false">
      <c r="A169" s="6"/>
      <c r="B169" s="6" t="s">
        <v>333</v>
      </c>
      <c r="C169" s="13" t="s">
        <v>334</v>
      </c>
      <c r="D169" s="8"/>
      <c r="E169" s="15"/>
      <c r="F169" s="15"/>
      <c r="G169" s="15" t="n">
        <f aca="false">F169*$G$5</f>
        <v>0</v>
      </c>
      <c r="H169" s="15" t="str">
        <f aca="false">IF(G169=0," ",G169)</f>
        <v> </v>
      </c>
      <c r="I169" s="11"/>
      <c r="J169" s="12"/>
    </row>
    <row r="170" customFormat="false" ht="70.1" hidden="false" customHeight="false" outlineLevel="0" collapsed="false">
      <c r="A170" s="14"/>
      <c r="B170" s="6" t="s">
        <v>335</v>
      </c>
      <c r="C170" s="13" t="s">
        <v>336</v>
      </c>
      <c r="D170" s="8" t="s">
        <v>51</v>
      </c>
      <c r="E170" s="15" t="n">
        <v>25.44</v>
      </c>
      <c r="F170" s="15" t="n">
        <f aca="false">E170+E170*0.05</f>
        <v>26.712</v>
      </c>
      <c r="G170" s="15" t="n">
        <f aca="false">F170*$G$5</f>
        <v>29.3832</v>
      </c>
      <c r="H170" s="15" t="n">
        <f aca="false">IF(G170=0," ",G170)</f>
        <v>29.3832</v>
      </c>
      <c r="I170" s="11"/>
      <c r="J170" s="12"/>
    </row>
    <row r="171" customFormat="false" ht="58.95" hidden="false" customHeight="false" outlineLevel="0" collapsed="false">
      <c r="A171" s="6" t="s">
        <v>9</v>
      </c>
      <c r="B171" s="6"/>
      <c r="C171" s="7" t="s">
        <v>337</v>
      </c>
      <c r="D171" s="8"/>
      <c r="E171" s="15"/>
      <c r="F171" s="15"/>
      <c r="G171" s="15" t="n">
        <f aca="false">F171*$G$5</f>
        <v>0</v>
      </c>
      <c r="H171" s="15" t="str">
        <f aca="false">IF(G171=0," ",G171)</f>
        <v> </v>
      </c>
      <c r="I171" s="11"/>
      <c r="J171" s="12" t="s">
        <v>338</v>
      </c>
    </row>
    <row r="172" customFormat="false" ht="36.55" hidden="false" customHeight="false" outlineLevel="0" collapsed="false">
      <c r="A172" s="6"/>
      <c r="B172" s="6" t="s">
        <v>339</v>
      </c>
      <c r="C172" s="13" t="s">
        <v>340</v>
      </c>
      <c r="D172" s="8" t="s">
        <v>51</v>
      </c>
      <c r="E172" s="15" t="n">
        <v>12.04</v>
      </c>
      <c r="F172" s="15" t="n">
        <f aca="false">E172+E172*0.05</f>
        <v>12.642</v>
      </c>
      <c r="G172" s="15" t="n">
        <f aca="false">F172*$G$5</f>
        <v>13.9062</v>
      </c>
      <c r="H172" s="15" t="n">
        <f aca="false">IF(G172=0," ",G172)</f>
        <v>13.9062</v>
      </c>
      <c r="I172" s="11"/>
      <c r="J172" s="12"/>
    </row>
    <row r="173" customFormat="false" ht="36.55" hidden="false" customHeight="false" outlineLevel="0" collapsed="false">
      <c r="A173" s="6"/>
      <c r="B173" s="6" t="s">
        <v>341</v>
      </c>
      <c r="C173" s="13" t="s">
        <v>342</v>
      </c>
      <c r="D173" s="8" t="s">
        <v>51</v>
      </c>
      <c r="E173" s="15" t="n">
        <v>16.57</v>
      </c>
      <c r="F173" s="15" t="n">
        <f aca="false">E173+E173*0.05</f>
        <v>17.3985</v>
      </c>
      <c r="G173" s="15" t="n">
        <f aca="false">F173*$G$5</f>
        <v>19.13835</v>
      </c>
      <c r="H173" s="15" t="n">
        <f aca="false">IF(G173=0," ",G173)</f>
        <v>19.13835</v>
      </c>
      <c r="I173" s="11"/>
      <c r="J173" s="12"/>
    </row>
    <row r="174" customFormat="false" ht="36.55" hidden="false" customHeight="false" outlineLevel="0" collapsed="false">
      <c r="A174" s="6"/>
      <c r="B174" s="6" t="s">
        <v>343</v>
      </c>
      <c r="C174" s="13" t="s">
        <v>344</v>
      </c>
      <c r="D174" s="8" t="s">
        <v>51</v>
      </c>
      <c r="E174" s="15" t="n">
        <v>25.31</v>
      </c>
      <c r="F174" s="15" t="n">
        <f aca="false">E174+E174*0.05</f>
        <v>26.5755</v>
      </c>
      <c r="G174" s="15" t="n">
        <f aca="false">F174*$G$5</f>
        <v>29.23305</v>
      </c>
      <c r="H174" s="15" t="n">
        <f aca="false">IF(G174=0," ",G174)</f>
        <v>29.23305</v>
      </c>
      <c r="I174" s="11"/>
      <c r="J174" s="12"/>
    </row>
    <row r="175" customFormat="false" ht="70.1" hidden="false" customHeight="false" outlineLevel="0" collapsed="false">
      <c r="A175" s="6"/>
      <c r="B175" s="6" t="s">
        <v>345</v>
      </c>
      <c r="C175" s="13" t="s">
        <v>346</v>
      </c>
      <c r="D175" s="8" t="s">
        <v>51</v>
      </c>
      <c r="E175" s="15" t="n">
        <v>18.36</v>
      </c>
      <c r="F175" s="15" t="n">
        <f aca="false">E175+E175*0.05</f>
        <v>19.278</v>
      </c>
      <c r="G175" s="15" t="n">
        <f aca="false">F175*$G$5</f>
        <v>21.2058</v>
      </c>
      <c r="H175" s="15" t="n">
        <f aca="false">IF(G175=0," ",G175)</f>
        <v>21.2058</v>
      </c>
      <c r="I175" s="11"/>
      <c r="J175" s="12"/>
    </row>
    <row r="176" customFormat="false" ht="36.55" hidden="false" customHeight="false" outlineLevel="0" collapsed="false">
      <c r="A176" s="6"/>
      <c r="B176" s="6" t="s">
        <v>347</v>
      </c>
      <c r="C176" s="13" t="s">
        <v>348</v>
      </c>
      <c r="D176" s="8" t="s">
        <v>51</v>
      </c>
      <c r="E176" s="15" t="n">
        <v>60</v>
      </c>
      <c r="F176" s="15" t="n">
        <f aca="false">E176+E176*0.05</f>
        <v>63</v>
      </c>
      <c r="G176" s="15" t="n">
        <f aca="false">F176*$G$5</f>
        <v>69.3</v>
      </c>
      <c r="H176" s="15" t="n">
        <f aca="false">IF(G176=0," ",G176)</f>
        <v>69.3</v>
      </c>
      <c r="I176" s="11"/>
      <c r="J176" s="12"/>
    </row>
    <row r="177" customFormat="false" ht="14.65" hidden="false" customHeight="false" outlineLevel="0" collapsed="false">
      <c r="A177" s="6" t="s">
        <v>9</v>
      </c>
      <c r="B177" s="6"/>
      <c r="C177" s="7" t="s">
        <v>349</v>
      </c>
      <c r="D177" s="8"/>
      <c r="E177" s="15"/>
      <c r="F177" s="15"/>
      <c r="G177" s="15" t="n">
        <f aca="false">F177*$G$5</f>
        <v>0</v>
      </c>
      <c r="H177" s="15" t="str">
        <f aca="false">IF(G177=0," ",G177)</f>
        <v> </v>
      </c>
      <c r="I177" s="11"/>
      <c r="J177" s="12"/>
    </row>
    <row r="178" customFormat="false" ht="25.35" hidden="false" customHeight="false" outlineLevel="0" collapsed="false">
      <c r="A178" s="6"/>
      <c r="B178" s="6" t="s">
        <v>350</v>
      </c>
      <c r="C178" s="13" t="s">
        <v>351</v>
      </c>
      <c r="D178" s="8" t="s">
        <v>17</v>
      </c>
      <c r="E178" s="15" t="n">
        <v>15.05</v>
      </c>
      <c r="F178" s="15" t="n">
        <f aca="false">E178+E178*0.05</f>
        <v>15.8025</v>
      </c>
      <c r="G178" s="15" t="n">
        <f aca="false">F178*$G$5</f>
        <v>17.38275</v>
      </c>
      <c r="H178" s="15" t="n">
        <f aca="false">IF(G178=0," ",G178)</f>
        <v>17.38275</v>
      </c>
      <c r="I178" s="11"/>
      <c r="J178" s="12"/>
    </row>
    <row r="179" customFormat="false" ht="70.1" hidden="false" customHeight="false" outlineLevel="0" collapsed="false">
      <c r="A179" s="6"/>
      <c r="B179" s="6" t="s">
        <v>352</v>
      </c>
      <c r="C179" s="13" t="s">
        <v>353</v>
      </c>
      <c r="D179" s="8"/>
      <c r="E179" s="15"/>
      <c r="F179" s="15"/>
      <c r="G179" s="15" t="n">
        <f aca="false">F179*$G$5</f>
        <v>0</v>
      </c>
      <c r="H179" s="15" t="str">
        <f aca="false">IF(G179=0," ",G179)</f>
        <v> </v>
      </c>
      <c r="I179" s="11"/>
      <c r="J179" s="12"/>
    </row>
    <row r="180" customFormat="false" ht="14.65" hidden="false" customHeight="false" outlineLevel="0" collapsed="false">
      <c r="A180" s="14"/>
      <c r="B180" s="6" t="s">
        <v>354</v>
      </c>
      <c r="C180" s="13" t="s">
        <v>355</v>
      </c>
      <c r="D180" s="8" t="s">
        <v>51</v>
      </c>
      <c r="E180" s="15" t="n">
        <v>45.64</v>
      </c>
      <c r="F180" s="15" t="n">
        <f aca="false">E180+E180*0.05</f>
        <v>47.922</v>
      </c>
      <c r="G180" s="15" t="n">
        <f aca="false">F180*$G$5</f>
        <v>52.7142</v>
      </c>
      <c r="H180" s="15" t="n">
        <f aca="false">IF(G180=0," ",G180)</f>
        <v>52.7142</v>
      </c>
      <c r="I180" s="11"/>
      <c r="J180" s="12"/>
    </row>
    <row r="181" customFormat="false" ht="14.65" hidden="false" customHeight="false" outlineLevel="0" collapsed="false">
      <c r="A181" s="14"/>
      <c r="B181" s="6" t="s">
        <v>356</v>
      </c>
      <c r="C181" s="13" t="s">
        <v>357</v>
      </c>
      <c r="D181" s="8" t="s">
        <v>51</v>
      </c>
      <c r="E181" s="15" t="n">
        <v>51.65</v>
      </c>
      <c r="F181" s="15" t="n">
        <f aca="false">E181+E181*0.05</f>
        <v>54.2325</v>
      </c>
      <c r="G181" s="15" t="n">
        <f aca="false">F181*$G$5</f>
        <v>59.65575</v>
      </c>
      <c r="H181" s="15" t="n">
        <f aca="false">IF(G181=0," ",G181)</f>
        <v>59.65575</v>
      </c>
      <c r="I181" s="11"/>
      <c r="J181" s="12"/>
    </row>
    <row r="182" customFormat="false" ht="25.35" hidden="false" customHeight="false" outlineLevel="0" collapsed="false">
      <c r="A182" s="6"/>
      <c r="B182" s="6" t="s">
        <v>358</v>
      </c>
      <c r="C182" s="13" t="s">
        <v>359</v>
      </c>
      <c r="D182" s="8" t="s">
        <v>51</v>
      </c>
      <c r="E182" s="15" t="n">
        <v>9.35</v>
      </c>
      <c r="F182" s="15" t="n">
        <f aca="false">E182+E182*0.05</f>
        <v>9.8175</v>
      </c>
      <c r="G182" s="15" t="n">
        <f aca="false">F182*$G$5</f>
        <v>10.79925</v>
      </c>
      <c r="H182" s="15" t="n">
        <f aca="false">IF(G182=0," ",G182)</f>
        <v>10.79925</v>
      </c>
      <c r="I182" s="11"/>
      <c r="J182" s="12"/>
    </row>
    <row r="183" customFormat="false" ht="36.55" hidden="false" customHeight="false" outlineLevel="0" collapsed="false">
      <c r="A183" s="6"/>
      <c r="B183" s="6" t="s">
        <v>360</v>
      </c>
      <c r="C183" s="13" t="s">
        <v>361</v>
      </c>
      <c r="D183" s="8" t="s">
        <v>51</v>
      </c>
      <c r="E183" s="15" t="n">
        <v>19.89</v>
      </c>
      <c r="F183" s="15" t="n">
        <f aca="false">E183+E183*0.05</f>
        <v>20.8845</v>
      </c>
      <c r="G183" s="15" t="n">
        <f aca="false">F183*$G$5</f>
        <v>22.97295</v>
      </c>
      <c r="H183" s="15" t="n">
        <f aca="false">IF(G183=0," ",G183)</f>
        <v>22.97295</v>
      </c>
      <c r="I183" s="11"/>
      <c r="J183" s="12"/>
    </row>
    <row r="184" customFormat="false" ht="14.65" hidden="false" customHeight="false" outlineLevel="0" collapsed="false">
      <c r="A184" s="6"/>
      <c r="B184" s="6" t="s">
        <v>362</v>
      </c>
      <c r="C184" s="13" t="s">
        <v>363</v>
      </c>
      <c r="D184" s="8" t="s">
        <v>51</v>
      </c>
      <c r="E184" s="15" t="n">
        <v>20.89</v>
      </c>
      <c r="F184" s="15" t="n">
        <f aca="false">E184+E184*0.05</f>
        <v>21.9345</v>
      </c>
      <c r="G184" s="15" t="n">
        <f aca="false">F184*$G$5</f>
        <v>24.12795</v>
      </c>
      <c r="H184" s="15" t="n">
        <f aca="false">IF(G184=0," ",G184)</f>
        <v>24.12795</v>
      </c>
      <c r="I184" s="11"/>
      <c r="J184" s="12"/>
    </row>
    <row r="185" customFormat="false" ht="25.35" hidden="false" customHeight="false" outlineLevel="0" collapsed="false">
      <c r="A185" s="6"/>
      <c r="B185" s="6" t="s">
        <v>364</v>
      </c>
      <c r="C185" s="13" t="s">
        <v>365</v>
      </c>
      <c r="D185" s="8" t="s">
        <v>51</v>
      </c>
      <c r="E185" s="15" t="n">
        <v>36.44</v>
      </c>
      <c r="F185" s="15" t="n">
        <f aca="false">E185+E185*0.05</f>
        <v>38.262</v>
      </c>
      <c r="G185" s="15" t="n">
        <f aca="false">F185*$G$5</f>
        <v>42.0882</v>
      </c>
      <c r="H185" s="15" t="n">
        <f aca="false">IF(G185=0," ",G185)</f>
        <v>42.0882</v>
      </c>
      <c r="I185" s="11"/>
      <c r="J185" s="12"/>
    </row>
    <row r="186" customFormat="false" ht="14.65" hidden="false" customHeight="false" outlineLevel="0" collapsed="false">
      <c r="A186" s="6"/>
      <c r="B186" s="6" t="s">
        <v>366</v>
      </c>
      <c r="C186" s="13" t="s">
        <v>367</v>
      </c>
      <c r="D186" s="8" t="s">
        <v>51</v>
      </c>
      <c r="E186" s="15" t="n">
        <v>26.5</v>
      </c>
      <c r="F186" s="15" t="n">
        <f aca="false">E186+E186*0.05</f>
        <v>27.825</v>
      </c>
      <c r="G186" s="15" t="n">
        <f aca="false">F186*$G$5</f>
        <v>30.6075</v>
      </c>
      <c r="H186" s="15" t="n">
        <f aca="false">IF(G186=0," ",G186)</f>
        <v>30.6075</v>
      </c>
      <c r="I186" s="11"/>
      <c r="J186" s="12"/>
    </row>
    <row r="187" customFormat="false" ht="14.65" hidden="false" customHeight="false" outlineLevel="0" collapsed="false">
      <c r="A187" s="6"/>
      <c r="B187" s="6" t="s">
        <v>368</v>
      </c>
      <c r="C187" s="13" t="s">
        <v>369</v>
      </c>
      <c r="D187" s="8" t="s">
        <v>100</v>
      </c>
      <c r="E187" s="15" t="n">
        <v>5.44</v>
      </c>
      <c r="F187" s="15" t="n">
        <f aca="false">E187+E187*0.05</f>
        <v>5.712</v>
      </c>
      <c r="G187" s="15" t="n">
        <f aca="false">F187*$G$5</f>
        <v>6.2832</v>
      </c>
      <c r="H187" s="15" t="n">
        <f aca="false">IF(G187=0," ",G187)</f>
        <v>6.2832</v>
      </c>
      <c r="I187" s="11"/>
      <c r="J187" s="12"/>
    </row>
    <row r="188" customFormat="false" ht="36.55" hidden="false" customHeight="false" outlineLevel="0" collapsed="false">
      <c r="A188" s="6"/>
      <c r="B188" s="6" t="s">
        <v>370</v>
      </c>
      <c r="C188" s="13" t="s">
        <v>371</v>
      </c>
      <c r="D188" s="8" t="s">
        <v>51</v>
      </c>
      <c r="E188" s="15" t="n">
        <v>28.61</v>
      </c>
      <c r="F188" s="15" t="n">
        <f aca="false">E188+E188*0.05</f>
        <v>30.0405</v>
      </c>
      <c r="G188" s="15" t="n">
        <f aca="false">F188*$G$5</f>
        <v>33.04455</v>
      </c>
      <c r="H188" s="15" t="n">
        <f aca="false">IF(G188=0," ",G188)</f>
        <v>33.04455</v>
      </c>
      <c r="I188" s="11"/>
      <c r="J188" s="12"/>
    </row>
    <row r="189" customFormat="false" ht="36.55" hidden="false" customHeight="false" outlineLevel="0" collapsed="false">
      <c r="A189" s="6"/>
      <c r="B189" s="6" t="s">
        <v>372</v>
      </c>
      <c r="C189" s="13" t="s">
        <v>373</v>
      </c>
      <c r="D189" s="8" t="s">
        <v>51</v>
      </c>
      <c r="E189" s="15" t="n">
        <v>79.51</v>
      </c>
      <c r="F189" s="15" t="n">
        <f aca="false">E189+E189*0.05</f>
        <v>83.4855</v>
      </c>
      <c r="G189" s="15" t="n">
        <f aca="false">F189*$G$5</f>
        <v>91.83405</v>
      </c>
      <c r="H189" s="15" t="n">
        <f aca="false">IF(G189=0," ",G189)</f>
        <v>91.83405</v>
      </c>
      <c r="I189" s="11"/>
      <c r="J189" s="12"/>
    </row>
    <row r="190" customFormat="false" ht="36.55" hidden="false" customHeight="false" outlineLevel="0" collapsed="false">
      <c r="A190" s="6"/>
      <c r="B190" s="6" t="s">
        <v>374</v>
      </c>
      <c r="C190" s="13" t="s">
        <v>375</v>
      </c>
      <c r="D190" s="8" t="s">
        <v>51</v>
      </c>
      <c r="E190" s="15" t="n">
        <v>22</v>
      </c>
      <c r="F190" s="15" t="n">
        <f aca="false">E190+E190*0.05</f>
        <v>23.1</v>
      </c>
      <c r="G190" s="15" t="n">
        <f aca="false">F190*$G$5</f>
        <v>25.41</v>
      </c>
      <c r="H190" s="15" t="n">
        <f aca="false">IF(G190=0," ",G190)</f>
        <v>25.41</v>
      </c>
      <c r="I190" s="11"/>
      <c r="J190" s="12"/>
    </row>
    <row r="191" customFormat="false" ht="36.55" hidden="false" customHeight="false" outlineLevel="0" collapsed="false">
      <c r="A191" s="6"/>
      <c r="B191" s="6" t="s">
        <v>376</v>
      </c>
      <c r="C191" s="13" t="s">
        <v>377</v>
      </c>
      <c r="D191" s="8" t="s">
        <v>51</v>
      </c>
      <c r="E191" s="15" t="n">
        <v>29</v>
      </c>
      <c r="F191" s="15" t="n">
        <f aca="false">E191+E191*0.05</f>
        <v>30.45</v>
      </c>
      <c r="G191" s="15" t="n">
        <f aca="false">F191*$G$5</f>
        <v>33.495</v>
      </c>
      <c r="H191" s="15" t="n">
        <f aca="false">IF(G191=0," ",G191)</f>
        <v>33.495</v>
      </c>
      <c r="I191" s="11"/>
      <c r="J191" s="12"/>
    </row>
    <row r="192" customFormat="false" ht="36.55" hidden="false" customHeight="false" outlineLevel="0" collapsed="false">
      <c r="A192" s="6"/>
      <c r="B192" s="6" t="s">
        <v>378</v>
      </c>
      <c r="C192" s="13" t="s">
        <v>379</v>
      </c>
      <c r="D192" s="8" t="s">
        <v>51</v>
      </c>
      <c r="E192" s="15" t="n">
        <v>54</v>
      </c>
      <c r="F192" s="15" t="n">
        <f aca="false">E192+E192*0.05</f>
        <v>56.7</v>
      </c>
      <c r="G192" s="15" t="n">
        <f aca="false">F192*$G$5</f>
        <v>62.37</v>
      </c>
      <c r="H192" s="15" t="n">
        <f aca="false">IF(G192=0," ",G192)</f>
        <v>62.37</v>
      </c>
      <c r="I192" s="11"/>
      <c r="J192" s="12"/>
    </row>
    <row r="193" customFormat="false" ht="36.55" hidden="false" customHeight="false" outlineLevel="0" collapsed="false">
      <c r="A193" s="6"/>
      <c r="B193" s="6" t="s">
        <v>380</v>
      </c>
      <c r="C193" s="13" t="s">
        <v>381</v>
      </c>
      <c r="D193" s="8" t="s">
        <v>51</v>
      </c>
      <c r="E193" s="15" t="n">
        <v>79.01</v>
      </c>
      <c r="F193" s="15" t="n">
        <f aca="false">E193+E193*0.05</f>
        <v>82.9605</v>
      </c>
      <c r="G193" s="15" t="n">
        <f aca="false">F193*$G$5</f>
        <v>91.25655</v>
      </c>
      <c r="H193" s="15" t="n">
        <f aca="false">IF(G193=0," ",G193)</f>
        <v>91.25655</v>
      </c>
      <c r="I193" s="11"/>
      <c r="J193" s="12"/>
    </row>
    <row r="194" customFormat="false" ht="25.35" hidden="false" customHeight="false" outlineLevel="0" collapsed="false">
      <c r="A194" s="6" t="s">
        <v>9</v>
      </c>
      <c r="B194" s="6"/>
      <c r="C194" s="7" t="s">
        <v>382</v>
      </c>
      <c r="D194" s="8"/>
      <c r="E194" s="15"/>
      <c r="F194" s="15"/>
      <c r="G194" s="15" t="n">
        <f aca="false">F194*$G$5</f>
        <v>0</v>
      </c>
      <c r="H194" s="15" t="str">
        <f aca="false">IF(G194=0," ",G194)</f>
        <v> </v>
      </c>
      <c r="I194" s="11"/>
      <c r="J194" s="12" t="s">
        <v>383</v>
      </c>
    </row>
    <row r="195" customFormat="false" ht="36.55" hidden="false" customHeight="false" outlineLevel="0" collapsed="false">
      <c r="A195" s="6"/>
      <c r="B195" s="6" t="s">
        <v>384</v>
      </c>
      <c r="C195" s="13" t="s">
        <v>385</v>
      </c>
      <c r="D195" s="8" t="s">
        <v>51</v>
      </c>
      <c r="E195" s="15" t="n">
        <v>127.06</v>
      </c>
      <c r="F195" s="15" t="n">
        <f aca="false">E195+E195*0.05</f>
        <v>133.413</v>
      </c>
      <c r="G195" s="15" t="n">
        <f aca="false">F195*$G$5</f>
        <v>146.7543</v>
      </c>
      <c r="H195" s="15" t="n">
        <f aca="false">IF(G195=0," ",G195)</f>
        <v>146.7543</v>
      </c>
      <c r="I195" s="11"/>
      <c r="J195" s="12" t="s">
        <v>386</v>
      </c>
    </row>
    <row r="196" customFormat="false" ht="25.35" hidden="false" customHeight="false" outlineLevel="0" collapsed="false">
      <c r="A196" s="6"/>
      <c r="B196" s="6" t="s">
        <v>387</v>
      </c>
      <c r="C196" s="13" t="s">
        <v>388</v>
      </c>
      <c r="D196" s="8" t="s">
        <v>51</v>
      </c>
      <c r="E196" s="15" t="n">
        <v>114.52</v>
      </c>
      <c r="F196" s="15" t="n">
        <f aca="false">E196+E196*0.05</f>
        <v>120.246</v>
      </c>
      <c r="G196" s="15" t="n">
        <f aca="false">F196*$G$5</f>
        <v>132.2706</v>
      </c>
      <c r="H196" s="15" t="n">
        <f aca="false">IF(G196=0," ",G196)</f>
        <v>132.2706</v>
      </c>
      <c r="I196" s="11"/>
      <c r="J196" s="12"/>
    </row>
    <row r="197" customFormat="false" ht="47.75" hidden="false" customHeight="false" outlineLevel="0" collapsed="false">
      <c r="A197" s="6"/>
      <c r="B197" s="6" t="s">
        <v>389</v>
      </c>
      <c r="C197" s="13" t="s">
        <v>390</v>
      </c>
      <c r="D197" s="8"/>
      <c r="E197" s="15"/>
      <c r="F197" s="15"/>
      <c r="G197" s="15" t="n">
        <f aca="false">F197*$G$5</f>
        <v>0</v>
      </c>
      <c r="H197" s="15" t="str">
        <f aca="false">IF(G197=0," ",G197)</f>
        <v> </v>
      </c>
      <c r="I197" s="11"/>
      <c r="J197" s="12"/>
    </row>
    <row r="198" customFormat="false" ht="14.65" hidden="false" customHeight="false" outlineLevel="0" collapsed="false">
      <c r="A198" s="14"/>
      <c r="B198" s="6" t="s">
        <v>391</v>
      </c>
      <c r="C198" s="13" t="s">
        <v>392</v>
      </c>
      <c r="D198" s="8" t="s">
        <v>51</v>
      </c>
      <c r="E198" s="15" t="n">
        <v>125.46</v>
      </c>
      <c r="F198" s="15" t="n">
        <f aca="false">E198+E198*0.05</f>
        <v>131.733</v>
      </c>
      <c r="G198" s="15" t="n">
        <f aca="false">F198*$G$5</f>
        <v>144.9063</v>
      </c>
      <c r="H198" s="15" t="n">
        <f aca="false">IF(G198=0," ",G198)</f>
        <v>144.9063</v>
      </c>
      <c r="I198" s="11"/>
      <c r="J198" s="12"/>
    </row>
    <row r="199" customFormat="false" ht="14.65" hidden="false" customHeight="false" outlineLevel="0" collapsed="false">
      <c r="A199" s="14"/>
      <c r="B199" s="6" t="s">
        <v>393</v>
      </c>
      <c r="C199" s="13" t="s">
        <v>394</v>
      </c>
      <c r="D199" s="8" t="s">
        <v>51</v>
      </c>
      <c r="E199" s="15" t="n">
        <v>151.6</v>
      </c>
      <c r="F199" s="15" t="n">
        <f aca="false">E199+E199*0.05</f>
        <v>159.18</v>
      </c>
      <c r="G199" s="15" t="n">
        <f aca="false">F199*$G$5</f>
        <v>175.098</v>
      </c>
      <c r="H199" s="15" t="n">
        <f aca="false">IF(G199=0," ",G199)</f>
        <v>175.098</v>
      </c>
      <c r="I199" s="11"/>
      <c r="J199" s="12"/>
    </row>
    <row r="200" customFormat="false" ht="14.65" hidden="false" customHeight="false" outlineLevel="0" collapsed="false">
      <c r="A200" s="14"/>
      <c r="B200" s="6" t="s">
        <v>395</v>
      </c>
      <c r="C200" s="13" t="s">
        <v>396</v>
      </c>
      <c r="D200" s="8" t="s">
        <v>51</v>
      </c>
      <c r="E200" s="15" t="n">
        <v>182.97</v>
      </c>
      <c r="F200" s="15" t="n">
        <f aca="false">E200+E200*0.05</f>
        <v>192.1185</v>
      </c>
      <c r="G200" s="15" t="n">
        <f aca="false">F200*$G$5</f>
        <v>211.33035</v>
      </c>
      <c r="H200" s="15" t="n">
        <f aca="false">IF(G200=0," ",G200)</f>
        <v>211.33035</v>
      </c>
      <c r="I200" s="11"/>
      <c r="J200" s="12"/>
    </row>
    <row r="201" customFormat="false" ht="14.65" hidden="false" customHeight="false" outlineLevel="0" collapsed="false">
      <c r="A201" s="14"/>
      <c r="B201" s="6" t="s">
        <v>397</v>
      </c>
      <c r="C201" s="13" t="s">
        <v>398</v>
      </c>
      <c r="D201" s="8" t="s">
        <v>51</v>
      </c>
      <c r="E201" s="15" t="n">
        <v>172.52</v>
      </c>
      <c r="F201" s="15" t="n">
        <f aca="false">E201+E201*0.05</f>
        <v>181.146</v>
      </c>
      <c r="G201" s="15" t="n">
        <f aca="false">F201*$G$5</f>
        <v>199.2606</v>
      </c>
      <c r="H201" s="15" t="n">
        <f aca="false">IF(G201=0," ",G201)</f>
        <v>199.2606</v>
      </c>
      <c r="I201" s="11"/>
      <c r="J201" s="12"/>
    </row>
    <row r="202" customFormat="false" ht="58.95" hidden="false" customHeight="false" outlineLevel="0" collapsed="false">
      <c r="A202" s="6"/>
      <c r="B202" s="6" t="s">
        <v>399</v>
      </c>
      <c r="C202" s="13" t="s">
        <v>400</v>
      </c>
      <c r="D202" s="8"/>
      <c r="E202" s="15"/>
      <c r="F202" s="15"/>
      <c r="G202" s="15" t="n">
        <f aca="false">F202*$G$5</f>
        <v>0</v>
      </c>
      <c r="H202" s="15" t="str">
        <f aca="false">IF(G202=0," ",G202)</f>
        <v> </v>
      </c>
      <c r="I202" s="11"/>
      <c r="J202" s="12"/>
    </row>
    <row r="203" customFormat="false" ht="14.65" hidden="false" customHeight="false" outlineLevel="0" collapsed="false">
      <c r="A203" s="14"/>
      <c r="B203" s="6" t="s">
        <v>401</v>
      </c>
      <c r="C203" s="13" t="s">
        <v>394</v>
      </c>
      <c r="D203" s="8" t="s">
        <v>51</v>
      </c>
      <c r="E203" s="15" t="n">
        <v>162.06</v>
      </c>
      <c r="F203" s="15" t="n">
        <f aca="false">E203+E203*0.05</f>
        <v>170.163</v>
      </c>
      <c r="G203" s="15" t="n">
        <f aca="false">F203*$G$5</f>
        <v>187.1793</v>
      </c>
      <c r="H203" s="15" t="n">
        <f aca="false">IF(G203=0," ",G203)</f>
        <v>187.1793</v>
      </c>
      <c r="I203" s="11"/>
      <c r="J203" s="12"/>
    </row>
    <row r="204" customFormat="false" ht="14.65" hidden="false" customHeight="false" outlineLevel="0" collapsed="false">
      <c r="A204" s="14"/>
      <c r="B204" s="6" t="s">
        <v>402</v>
      </c>
      <c r="C204" s="13" t="s">
        <v>396</v>
      </c>
      <c r="D204" s="8" t="s">
        <v>51</v>
      </c>
      <c r="E204" s="15" t="n">
        <v>203.88</v>
      </c>
      <c r="F204" s="15" t="n">
        <f aca="false">E204+E204*0.05</f>
        <v>214.074</v>
      </c>
      <c r="G204" s="15" t="n">
        <f aca="false">F204*$G$5</f>
        <v>235.4814</v>
      </c>
      <c r="H204" s="15" t="n">
        <f aca="false">IF(G204=0," ",G204)</f>
        <v>235.4814</v>
      </c>
      <c r="I204" s="11"/>
      <c r="J204" s="12"/>
    </row>
    <row r="205" customFormat="false" ht="14.65" hidden="false" customHeight="false" outlineLevel="0" collapsed="false">
      <c r="A205" s="14"/>
      <c r="B205" s="6" t="s">
        <v>403</v>
      </c>
      <c r="C205" s="13" t="s">
        <v>398</v>
      </c>
      <c r="D205" s="8" t="s">
        <v>404</v>
      </c>
      <c r="E205" s="15" t="n">
        <v>193.42</v>
      </c>
      <c r="F205" s="15" t="n">
        <f aca="false">E205+E205*0.05</f>
        <v>203.091</v>
      </c>
      <c r="G205" s="15" t="n">
        <f aca="false">F205*$G$5</f>
        <v>223.4001</v>
      </c>
      <c r="H205" s="15" t="n">
        <f aca="false">IF(G205=0," ",G205)</f>
        <v>223.4001</v>
      </c>
      <c r="I205" s="11"/>
      <c r="J205" s="12"/>
    </row>
    <row r="206" customFormat="false" ht="25.35" hidden="false" customHeight="false" outlineLevel="0" collapsed="false">
      <c r="A206" s="6"/>
      <c r="B206" s="6" t="s">
        <v>405</v>
      </c>
      <c r="C206" s="13" t="s">
        <v>406</v>
      </c>
      <c r="D206" s="8" t="s">
        <v>51</v>
      </c>
      <c r="E206" s="15" t="n">
        <v>145.85</v>
      </c>
      <c r="F206" s="15" t="n">
        <f aca="false">E206+E206*0.05</f>
        <v>153.1425</v>
      </c>
      <c r="G206" s="15" t="n">
        <f aca="false">F206*$G$5</f>
        <v>168.45675</v>
      </c>
      <c r="H206" s="15" t="n">
        <f aca="false">IF(G206=0," ",G206)</f>
        <v>168.45675</v>
      </c>
      <c r="I206" s="11"/>
      <c r="J206" s="12"/>
    </row>
    <row r="207" customFormat="false" ht="25.35" hidden="false" customHeight="false" outlineLevel="0" collapsed="false">
      <c r="A207" s="6"/>
      <c r="B207" s="6" t="s">
        <v>407</v>
      </c>
      <c r="C207" s="13" t="s">
        <v>408</v>
      </c>
      <c r="D207" s="8" t="s">
        <v>51</v>
      </c>
      <c r="E207" s="15" t="n">
        <v>413.5</v>
      </c>
      <c r="F207" s="15" t="n">
        <f aca="false">E207+E207*0.05</f>
        <v>434.175</v>
      </c>
      <c r="G207" s="15" t="n">
        <f aca="false">F207*$G$5</f>
        <v>477.5925</v>
      </c>
      <c r="H207" s="15" t="n">
        <f aca="false">IF(G207=0," ",G207)</f>
        <v>477.5925</v>
      </c>
      <c r="I207" s="11"/>
      <c r="J207" s="12"/>
    </row>
    <row r="208" customFormat="false" ht="25.35" hidden="false" customHeight="false" outlineLevel="0" collapsed="false">
      <c r="A208" s="6"/>
      <c r="B208" s="6" t="s">
        <v>409</v>
      </c>
      <c r="C208" s="13" t="s">
        <v>410</v>
      </c>
      <c r="D208" s="8" t="s">
        <v>51</v>
      </c>
      <c r="E208" s="15" t="n">
        <v>198.49</v>
      </c>
      <c r="F208" s="15" t="n">
        <f aca="false">E208+E208*0.05</f>
        <v>208.4145</v>
      </c>
      <c r="G208" s="15" t="n">
        <f aca="false">F208*$G$5</f>
        <v>229.25595</v>
      </c>
      <c r="H208" s="15" t="n">
        <f aca="false">IF(G208=0," ",G208)</f>
        <v>229.25595</v>
      </c>
      <c r="I208" s="11"/>
      <c r="J208" s="12"/>
    </row>
    <row r="209" customFormat="false" ht="36.55" hidden="false" customHeight="false" outlineLevel="0" collapsed="false">
      <c r="A209" s="6"/>
      <c r="B209" s="6" t="s">
        <v>411</v>
      </c>
      <c r="C209" s="13" t="s">
        <v>412</v>
      </c>
      <c r="D209" s="8" t="s">
        <v>51</v>
      </c>
      <c r="E209" s="15" t="n">
        <v>260.17</v>
      </c>
      <c r="F209" s="15" t="n">
        <f aca="false">E209+E209*0.05</f>
        <v>273.1785</v>
      </c>
      <c r="G209" s="15" t="n">
        <f aca="false">F209*$G$5</f>
        <v>300.49635</v>
      </c>
      <c r="H209" s="15" t="n">
        <f aca="false">IF(G209=0," ",G209)</f>
        <v>300.49635</v>
      </c>
      <c r="I209" s="11"/>
      <c r="J209" s="12"/>
    </row>
    <row r="210" customFormat="false" ht="36.55" hidden="false" customHeight="false" outlineLevel="0" collapsed="false">
      <c r="A210" s="6"/>
      <c r="B210" s="6" t="s">
        <v>413</v>
      </c>
      <c r="C210" s="13" t="s">
        <v>414</v>
      </c>
      <c r="D210" s="8" t="s">
        <v>51</v>
      </c>
      <c r="E210" s="15" t="n">
        <v>240.15</v>
      </c>
      <c r="F210" s="15" t="n">
        <f aca="false">E210+E210*0.05</f>
        <v>252.1575</v>
      </c>
      <c r="G210" s="15" t="n">
        <f aca="false">F210*$G$5</f>
        <v>277.37325</v>
      </c>
      <c r="H210" s="15" t="n">
        <f aca="false">IF(G210=0," ",G210)</f>
        <v>277.37325</v>
      </c>
      <c r="I210" s="11"/>
      <c r="J210" s="12"/>
    </row>
    <row r="211" customFormat="false" ht="25.35" hidden="false" customHeight="false" outlineLevel="0" collapsed="false">
      <c r="A211" s="6"/>
      <c r="B211" s="6" t="s">
        <v>415</v>
      </c>
      <c r="C211" s="13" t="s">
        <v>416</v>
      </c>
      <c r="D211" s="8" t="s">
        <v>51</v>
      </c>
      <c r="E211" s="15" t="n">
        <v>84.19</v>
      </c>
      <c r="F211" s="15" t="n">
        <f aca="false">E211+E211*0.05</f>
        <v>88.3995</v>
      </c>
      <c r="G211" s="15" t="n">
        <f aca="false">F211*$G$5</f>
        <v>97.23945</v>
      </c>
      <c r="H211" s="15" t="n">
        <f aca="false">IF(G211=0," ",G211)</f>
        <v>97.23945</v>
      </c>
      <c r="I211" s="11"/>
      <c r="J211" s="12"/>
    </row>
    <row r="212" customFormat="false" ht="25.35" hidden="false" customHeight="false" outlineLevel="0" collapsed="false">
      <c r="A212" s="6"/>
      <c r="B212" s="6" t="s">
        <v>417</v>
      </c>
      <c r="C212" s="13" t="s">
        <v>418</v>
      </c>
      <c r="D212" s="8" t="s">
        <v>51</v>
      </c>
      <c r="E212" s="15" t="n">
        <v>127.92</v>
      </c>
      <c r="F212" s="15" t="n">
        <f aca="false">E212+E212*0.05</f>
        <v>134.316</v>
      </c>
      <c r="G212" s="15" t="n">
        <f aca="false">F212*$G$5</f>
        <v>147.7476</v>
      </c>
      <c r="H212" s="15" t="n">
        <f aca="false">IF(G212=0," ",G212)</f>
        <v>147.7476</v>
      </c>
      <c r="I212" s="11"/>
      <c r="J212" s="12"/>
    </row>
    <row r="213" customFormat="false" ht="25.35" hidden="false" customHeight="false" outlineLevel="0" collapsed="false">
      <c r="A213" s="6"/>
      <c r="B213" s="6" t="s">
        <v>419</v>
      </c>
      <c r="C213" s="13" t="s">
        <v>420</v>
      </c>
      <c r="D213" s="8"/>
      <c r="E213" s="15"/>
      <c r="F213" s="15"/>
      <c r="G213" s="15" t="n">
        <f aca="false">F213*$G$5</f>
        <v>0</v>
      </c>
      <c r="H213" s="15" t="str">
        <f aca="false">IF(G213=0," ",G213)</f>
        <v> </v>
      </c>
      <c r="I213" s="11"/>
      <c r="J213" s="12"/>
    </row>
    <row r="214" customFormat="false" ht="14.65" hidden="false" customHeight="false" outlineLevel="0" collapsed="false">
      <c r="A214" s="14"/>
      <c r="B214" s="6" t="s">
        <v>421</v>
      </c>
      <c r="C214" s="13" t="s">
        <v>422</v>
      </c>
      <c r="D214" s="8" t="s">
        <v>51</v>
      </c>
      <c r="E214" s="15" t="n">
        <v>96.18</v>
      </c>
      <c r="F214" s="15" t="n">
        <f aca="false">E214+E214*0.05</f>
        <v>100.989</v>
      </c>
      <c r="G214" s="15" t="n">
        <f aca="false">F214*$G$5</f>
        <v>111.0879</v>
      </c>
      <c r="H214" s="15" t="n">
        <f aca="false">IF(G214=0," ",G214)</f>
        <v>111.0879</v>
      </c>
      <c r="I214" s="11"/>
      <c r="J214" s="12"/>
    </row>
    <row r="215" customFormat="false" ht="14.65" hidden="false" customHeight="false" outlineLevel="0" collapsed="false">
      <c r="A215" s="14"/>
      <c r="B215" s="6" t="s">
        <v>423</v>
      </c>
      <c r="C215" s="13" t="s">
        <v>424</v>
      </c>
      <c r="D215" s="8" t="s">
        <v>51</v>
      </c>
      <c r="E215" s="15" t="n">
        <v>115.1</v>
      </c>
      <c r="F215" s="15" t="n">
        <f aca="false">E215+E215*0.05</f>
        <v>120.855</v>
      </c>
      <c r="G215" s="15" t="n">
        <f aca="false">F215*$G$5</f>
        <v>132.9405</v>
      </c>
      <c r="H215" s="15" t="n">
        <f aca="false">IF(G215=0," ",G215)</f>
        <v>132.9405</v>
      </c>
      <c r="I215" s="11"/>
      <c r="J215" s="12"/>
    </row>
    <row r="216" customFormat="false" ht="58.95" hidden="false" customHeight="false" outlineLevel="0" collapsed="false">
      <c r="A216" s="6"/>
      <c r="B216" s="6" t="s">
        <v>425</v>
      </c>
      <c r="C216" s="13" t="s">
        <v>426</v>
      </c>
      <c r="D216" s="8"/>
      <c r="E216" s="15"/>
      <c r="F216" s="15"/>
      <c r="G216" s="15" t="n">
        <f aca="false">F216*$G$5</f>
        <v>0</v>
      </c>
      <c r="H216" s="15" t="str">
        <f aca="false">IF(G216=0," ",G216)</f>
        <v> </v>
      </c>
      <c r="I216" s="11"/>
      <c r="J216" s="12"/>
    </row>
    <row r="217" customFormat="false" ht="14.65" hidden="false" customHeight="false" outlineLevel="0" collapsed="false">
      <c r="A217" s="14"/>
      <c r="B217" s="6" t="s">
        <v>427</v>
      </c>
      <c r="C217" s="13" t="s">
        <v>428</v>
      </c>
      <c r="D217" s="8" t="s">
        <v>404</v>
      </c>
      <c r="E217" s="15" t="n">
        <v>174.88</v>
      </c>
      <c r="F217" s="15" t="n">
        <f aca="false">E217+E217*0.05</f>
        <v>183.624</v>
      </c>
      <c r="G217" s="15" t="n">
        <f aca="false">F217*$G$5</f>
        <v>201.9864</v>
      </c>
      <c r="H217" s="15" t="n">
        <f aca="false">IF(G217=0," ",G217)</f>
        <v>201.9864</v>
      </c>
      <c r="I217" s="11"/>
      <c r="J217" s="12"/>
    </row>
    <row r="218" customFormat="false" ht="14.65" hidden="false" customHeight="false" outlineLevel="0" collapsed="false">
      <c r="A218" s="14"/>
      <c r="B218" s="6" t="s">
        <v>429</v>
      </c>
      <c r="C218" s="13" t="s">
        <v>430</v>
      </c>
      <c r="D218" s="8" t="s">
        <v>404</v>
      </c>
      <c r="E218" s="15" t="n">
        <v>190.66</v>
      </c>
      <c r="F218" s="15" t="n">
        <f aca="false">E218+E218*0.05</f>
        <v>200.193</v>
      </c>
      <c r="G218" s="15" t="n">
        <f aca="false">F218*$G$5</f>
        <v>220.2123</v>
      </c>
      <c r="H218" s="15" t="n">
        <f aca="false">IF(G218=0," ",G218)</f>
        <v>220.2123</v>
      </c>
      <c r="I218" s="11"/>
      <c r="J218" s="12"/>
    </row>
    <row r="219" customFormat="false" ht="14.65" hidden="false" customHeight="false" outlineLevel="0" collapsed="false">
      <c r="A219" s="14"/>
      <c r="B219" s="6" t="s">
        <v>431</v>
      </c>
      <c r="C219" s="13" t="s">
        <v>432</v>
      </c>
      <c r="D219" s="8" t="s">
        <v>404</v>
      </c>
      <c r="E219" s="15" t="n">
        <v>215.34</v>
      </c>
      <c r="F219" s="15" t="n">
        <f aca="false">E219+E219*0.05</f>
        <v>226.107</v>
      </c>
      <c r="G219" s="15" t="n">
        <f aca="false">F219*$G$5</f>
        <v>248.7177</v>
      </c>
      <c r="H219" s="15" t="n">
        <f aca="false">IF(G219=0," ",G219)</f>
        <v>248.7177</v>
      </c>
      <c r="I219" s="11"/>
      <c r="J219" s="12"/>
    </row>
    <row r="220" customFormat="false" ht="14.65" hidden="false" customHeight="false" outlineLevel="0" collapsed="false">
      <c r="A220" s="14"/>
      <c r="B220" s="6" t="s">
        <v>433</v>
      </c>
      <c r="C220" s="13" t="s">
        <v>434</v>
      </c>
      <c r="D220" s="8" t="s">
        <v>404</v>
      </c>
      <c r="E220" s="15" t="n">
        <v>258.31</v>
      </c>
      <c r="F220" s="15" t="n">
        <f aca="false">E220+E220*0.05</f>
        <v>271.2255</v>
      </c>
      <c r="G220" s="15" t="n">
        <f aca="false">F220*$G$5</f>
        <v>298.34805</v>
      </c>
      <c r="H220" s="15" t="n">
        <f aca="false">IF(G220=0," ",G220)</f>
        <v>298.34805</v>
      </c>
      <c r="I220" s="11"/>
      <c r="J220" s="12"/>
    </row>
    <row r="221" customFormat="false" ht="14.65" hidden="false" customHeight="false" outlineLevel="0" collapsed="false">
      <c r="A221" s="14"/>
      <c r="B221" s="6" t="s">
        <v>435</v>
      </c>
      <c r="C221" s="13" t="s">
        <v>436</v>
      </c>
      <c r="D221" s="8" t="s">
        <v>404</v>
      </c>
      <c r="E221" s="15" t="n">
        <v>426.03</v>
      </c>
      <c r="F221" s="15" t="n">
        <f aca="false">E221+E221*0.05</f>
        <v>447.3315</v>
      </c>
      <c r="G221" s="15" t="n">
        <f aca="false">F221*$G$5</f>
        <v>492.06465</v>
      </c>
      <c r="H221" s="15" t="n">
        <f aca="false">IF(G221=0," ",G221)</f>
        <v>492.06465</v>
      </c>
      <c r="I221" s="11"/>
      <c r="J221" s="12"/>
    </row>
    <row r="222" customFormat="false" ht="14.65" hidden="false" customHeight="false" outlineLevel="0" collapsed="false">
      <c r="A222" s="14"/>
      <c r="B222" s="6" t="s">
        <v>437</v>
      </c>
      <c r="C222" s="13" t="s">
        <v>438</v>
      </c>
      <c r="D222" s="8" t="s">
        <v>404</v>
      </c>
      <c r="E222" s="15" t="n">
        <v>453.97</v>
      </c>
      <c r="F222" s="15" t="n">
        <f aca="false">E222+E222*0.05</f>
        <v>476.6685</v>
      </c>
      <c r="G222" s="15" t="n">
        <f aca="false">F222*$G$5</f>
        <v>524.33535</v>
      </c>
      <c r="H222" s="15" t="n">
        <f aca="false">IF(G222=0," ",G222)</f>
        <v>524.33535</v>
      </c>
      <c r="I222" s="11"/>
      <c r="J222" s="12"/>
    </row>
    <row r="223" customFormat="false" ht="14.65" hidden="false" customHeight="false" outlineLevel="0" collapsed="false">
      <c r="A223" s="14"/>
      <c r="B223" s="6" t="s">
        <v>439</v>
      </c>
      <c r="C223" s="13" t="s">
        <v>440</v>
      </c>
      <c r="D223" s="8" t="s">
        <v>404</v>
      </c>
      <c r="E223" s="15" t="n">
        <v>478.64</v>
      </c>
      <c r="F223" s="15" t="n">
        <f aca="false">E223+E223*0.05</f>
        <v>502.572</v>
      </c>
      <c r="G223" s="15" t="n">
        <f aca="false">F223*$G$5</f>
        <v>552.8292</v>
      </c>
      <c r="H223" s="15" t="n">
        <f aca="false">IF(G223=0," ",G223)</f>
        <v>552.8292</v>
      </c>
      <c r="I223" s="11"/>
      <c r="J223" s="12"/>
    </row>
    <row r="224" customFormat="false" ht="14.65" hidden="false" customHeight="false" outlineLevel="0" collapsed="false">
      <c r="A224" s="14"/>
      <c r="B224" s="6" t="s">
        <v>441</v>
      </c>
      <c r="C224" s="13" t="s">
        <v>442</v>
      </c>
      <c r="D224" s="8" t="s">
        <v>404</v>
      </c>
      <c r="E224" s="15" t="n">
        <v>501.4</v>
      </c>
      <c r="F224" s="15" t="n">
        <f aca="false">E224+E224*0.05</f>
        <v>526.47</v>
      </c>
      <c r="G224" s="15" t="n">
        <f aca="false">F224*$G$5</f>
        <v>579.117</v>
      </c>
      <c r="H224" s="15" t="n">
        <f aca="false">IF(G224=0," ",G224)</f>
        <v>579.117</v>
      </c>
      <c r="I224" s="11"/>
      <c r="J224" s="12"/>
    </row>
    <row r="225" customFormat="false" ht="14.65" hidden="false" customHeight="false" outlineLevel="0" collapsed="false">
      <c r="A225" s="14"/>
      <c r="B225" s="6" t="s">
        <v>443</v>
      </c>
      <c r="C225" s="13" t="s">
        <v>444</v>
      </c>
      <c r="D225" s="8" t="s">
        <v>404</v>
      </c>
      <c r="E225" s="15" t="n">
        <v>526.77</v>
      </c>
      <c r="F225" s="15" t="n">
        <f aca="false">E225+E225*0.05</f>
        <v>553.1085</v>
      </c>
      <c r="G225" s="15" t="n">
        <f aca="false">F225*$G$5</f>
        <v>608.41935</v>
      </c>
      <c r="H225" s="15" t="n">
        <f aca="false">IF(G225=0," ",G225)</f>
        <v>608.41935</v>
      </c>
      <c r="I225" s="11"/>
      <c r="J225" s="12"/>
    </row>
    <row r="226" customFormat="false" ht="14.65" hidden="false" customHeight="false" outlineLevel="0" collapsed="false">
      <c r="A226" s="14"/>
      <c r="B226" s="6" t="s">
        <v>445</v>
      </c>
      <c r="C226" s="13" t="s">
        <v>446</v>
      </c>
      <c r="D226" s="8" t="s">
        <v>404</v>
      </c>
      <c r="E226" s="15" t="n">
        <v>192.85</v>
      </c>
      <c r="F226" s="15" t="n">
        <f aca="false">E226+E226*0.05</f>
        <v>202.4925</v>
      </c>
      <c r="G226" s="15" t="n">
        <f aca="false">F226*$G$5</f>
        <v>222.74175</v>
      </c>
      <c r="H226" s="15" t="n">
        <f aca="false">IF(G226=0," ",G226)</f>
        <v>222.74175</v>
      </c>
      <c r="I226" s="11"/>
      <c r="J226" s="12"/>
    </row>
    <row r="227" customFormat="false" ht="14.65" hidden="false" customHeight="false" outlineLevel="0" collapsed="false">
      <c r="A227" s="14"/>
      <c r="B227" s="6" t="s">
        <v>447</v>
      </c>
      <c r="C227" s="13" t="s">
        <v>448</v>
      </c>
      <c r="D227" s="8" t="s">
        <v>404</v>
      </c>
      <c r="E227" s="15" t="n">
        <v>209.98</v>
      </c>
      <c r="F227" s="15" t="n">
        <f aca="false">E227+E227*0.05</f>
        <v>220.479</v>
      </c>
      <c r="G227" s="15" t="n">
        <f aca="false">F227*$G$5</f>
        <v>242.5269</v>
      </c>
      <c r="H227" s="15" t="n">
        <f aca="false">IF(G227=0," ",G227)</f>
        <v>242.5269</v>
      </c>
      <c r="I227" s="11"/>
      <c r="J227" s="12"/>
    </row>
    <row r="228" customFormat="false" ht="14.65" hidden="false" customHeight="false" outlineLevel="0" collapsed="false">
      <c r="A228" s="14"/>
      <c r="B228" s="6" t="s">
        <v>449</v>
      </c>
      <c r="C228" s="13" t="s">
        <v>450</v>
      </c>
      <c r="D228" s="8" t="s">
        <v>404</v>
      </c>
      <c r="E228" s="15" t="n">
        <v>235.95</v>
      </c>
      <c r="F228" s="15" t="n">
        <f aca="false">E228+E228*0.05</f>
        <v>247.7475</v>
      </c>
      <c r="G228" s="15" t="n">
        <f aca="false">F228*$G$5</f>
        <v>272.52225</v>
      </c>
      <c r="H228" s="15" t="n">
        <f aca="false">IF(G228=0," ",G228)</f>
        <v>272.52225</v>
      </c>
      <c r="I228" s="11"/>
      <c r="J228" s="12"/>
    </row>
    <row r="229" customFormat="false" ht="14.65" hidden="false" customHeight="false" outlineLevel="0" collapsed="false">
      <c r="A229" s="14"/>
      <c r="B229" s="6" t="s">
        <v>451</v>
      </c>
      <c r="C229" s="13" t="s">
        <v>452</v>
      </c>
      <c r="D229" s="8" t="s">
        <v>404</v>
      </c>
      <c r="E229" s="15" t="n">
        <v>282.45</v>
      </c>
      <c r="F229" s="15" t="n">
        <f aca="false">E229+E229*0.05</f>
        <v>296.5725</v>
      </c>
      <c r="G229" s="15" t="n">
        <f aca="false">F229*$G$5</f>
        <v>326.22975</v>
      </c>
      <c r="H229" s="15" t="n">
        <f aca="false">IF(G229=0," ",G229)</f>
        <v>326.22975</v>
      </c>
      <c r="I229" s="11"/>
      <c r="J229" s="12"/>
    </row>
    <row r="230" customFormat="false" ht="14.65" hidden="false" customHeight="false" outlineLevel="0" collapsed="false">
      <c r="A230" s="14"/>
      <c r="B230" s="6" t="s">
        <v>453</v>
      </c>
      <c r="C230" s="13" t="s">
        <v>454</v>
      </c>
      <c r="D230" s="8" t="s">
        <v>404</v>
      </c>
      <c r="E230" s="15" t="n">
        <v>443.17</v>
      </c>
      <c r="F230" s="15" t="n">
        <f aca="false">E230+E230*0.05</f>
        <v>465.3285</v>
      </c>
      <c r="G230" s="15" t="n">
        <f aca="false">F230*$G$5</f>
        <v>511.86135</v>
      </c>
      <c r="H230" s="15" t="n">
        <f aca="false">IF(G230=0," ",G230)</f>
        <v>511.86135</v>
      </c>
      <c r="I230" s="11"/>
      <c r="J230" s="12"/>
    </row>
    <row r="231" customFormat="false" ht="14.65" hidden="false" customHeight="false" outlineLevel="0" collapsed="false">
      <c r="A231" s="14"/>
      <c r="B231" s="6" t="s">
        <v>455</v>
      </c>
      <c r="C231" s="13" t="s">
        <v>456</v>
      </c>
      <c r="D231" s="8" t="s">
        <v>404</v>
      </c>
      <c r="E231" s="15" t="n">
        <v>478.72</v>
      </c>
      <c r="F231" s="15" t="n">
        <f aca="false">E231+E231*0.05</f>
        <v>502.656</v>
      </c>
      <c r="G231" s="15" t="n">
        <f aca="false">F231*$G$5</f>
        <v>552.9216</v>
      </c>
      <c r="H231" s="15" t="n">
        <f aca="false">IF(G231=0," ",G231)</f>
        <v>552.9216</v>
      </c>
      <c r="I231" s="11"/>
      <c r="J231" s="12"/>
    </row>
    <row r="232" customFormat="false" ht="14.65" hidden="false" customHeight="false" outlineLevel="0" collapsed="false">
      <c r="A232" s="14"/>
      <c r="B232" s="6" t="s">
        <v>457</v>
      </c>
      <c r="C232" s="13" t="s">
        <v>458</v>
      </c>
      <c r="D232" s="8" t="s">
        <v>404</v>
      </c>
      <c r="E232" s="15" t="n">
        <v>501.12</v>
      </c>
      <c r="F232" s="15" t="n">
        <f aca="false">E232+E232*0.05</f>
        <v>526.176</v>
      </c>
      <c r="G232" s="15" t="n">
        <f aca="false">F232*$G$5</f>
        <v>578.7936</v>
      </c>
      <c r="H232" s="15" t="n">
        <f aca="false">IF(G232=0," ",G232)</f>
        <v>578.7936</v>
      </c>
      <c r="I232" s="11"/>
      <c r="J232" s="12"/>
    </row>
    <row r="233" customFormat="false" ht="14.65" hidden="false" customHeight="false" outlineLevel="0" collapsed="false">
      <c r="A233" s="14"/>
      <c r="B233" s="6" t="s">
        <v>459</v>
      </c>
      <c r="C233" s="13" t="s">
        <v>460</v>
      </c>
      <c r="D233" s="8" t="s">
        <v>404</v>
      </c>
      <c r="E233" s="15" t="n">
        <v>525.78</v>
      </c>
      <c r="F233" s="15" t="n">
        <f aca="false">E233+E233*0.05</f>
        <v>552.069</v>
      </c>
      <c r="G233" s="15" t="n">
        <f aca="false">F233*$G$5</f>
        <v>607.2759</v>
      </c>
      <c r="H233" s="15" t="n">
        <f aca="false">IF(G233=0," ",G233)</f>
        <v>607.2759</v>
      </c>
      <c r="I233" s="11"/>
      <c r="J233" s="12"/>
    </row>
    <row r="234" customFormat="false" ht="14.65" hidden="false" customHeight="false" outlineLevel="0" collapsed="false">
      <c r="A234" s="14"/>
      <c r="B234" s="6" t="s">
        <v>461</v>
      </c>
      <c r="C234" s="13" t="s">
        <v>462</v>
      </c>
      <c r="D234" s="8" t="s">
        <v>404</v>
      </c>
      <c r="E234" s="15" t="n">
        <v>549.82</v>
      </c>
      <c r="F234" s="15" t="n">
        <f aca="false">E234+E234*0.05</f>
        <v>577.311</v>
      </c>
      <c r="G234" s="15" t="n">
        <f aca="false">F234*$G$5</f>
        <v>635.0421</v>
      </c>
      <c r="H234" s="15" t="n">
        <f aca="false">IF(G234=0," ",G234)</f>
        <v>635.0421</v>
      </c>
      <c r="I234" s="11"/>
      <c r="J234" s="12"/>
    </row>
    <row r="235" customFormat="false" ht="25.35" hidden="false" customHeight="false" outlineLevel="0" collapsed="false">
      <c r="A235" s="6"/>
      <c r="B235" s="6" t="s">
        <v>463</v>
      </c>
      <c r="C235" s="13" t="s">
        <v>464</v>
      </c>
      <c r="D235" s="8"/>
      <c r="E235" s="15"/>
      <c r="F235" s="15"/>
      <c r="G235" s="15" t="n">
        <f aca="false">F235*$G$5</f>
        <v>0</v>
      </c>
      <c r="H235" s="15" t="str">
        <f aca="false">IF(G235=0," ",G235)</f>
        <v> </v>
      </c>
      <c r="I235" s="11"/>
      <c r="J235" s="12"/>
    </row>
    <row r="236" customFormat="false" ht="14.65" hidden="false" customHeight="false" outlineLevel="0" collapsed="false">
      <c r="A236" s="14"/>
      <c r="B236" s="6" t="s">
        <v>465</v>
      </c>
      <c r="C236" s="13" t="s">
        <v>466</v>
      </c>
      <c r="D236" s="8" t="s">
        <v>404</v>
      </c>
      <c r="E236" s="15" t="n">
        <v>255.69</v>
      </c>
      <c r="F236" s="15" t="n">
        <f aca="false">E236+E236*0.05</f>
        <v>268.4745</v>
      </c>
      <c r="G236" s="15" t="n">
        <f aca="false">F236*$G$5</f>
        <v>295.32195</v>
      </c>
      <c r="H236" s="15" t="n">
        <f aca="false">IF(G236=0," ",G236)</f>
        <v>295.32195</v>
      </c>
      <c r="I236" s="11"/>
      <c r="J236" s="12"/>
    </row>
    <row r="237" customFormat="false" ht="14.65" hidden="false" customHeight="false" outlineLevel="0" collapsed="false">
      <c r="A237" s="14"/>
      <c r="B237" s="6" t="s">
        <v>467</v>
      </c>
      <c r="C237" s="13" t="s">
        <v>468</v>
      </c>
      <c r="D237" s="8" t="s">
        <v>404</v>
      </c>
      <c r="E237" s="15" t="n">
        <v>556.12</v>
      </c>
      <c r="F237" s="15" t="n">
        <f aca="false">E237+E237*0.05</f>
        <v>583.926</v>
      </c>
      <c r="G237" s="15" t="n">
        <f aca="false">F237*$G$5</f>
        <v>642.3186</v>
      </c>
      <c r="H237" s="15" t="n">
        <f aca="false">IF(G237=0," ",G237)</f>
        <v>642.3186</v>
      </c>
      <c r="I237" s="11"/>
      <c r="J237" s="12"/>
    </row>
    <row r="238" customFormat="false" ht="14.65" hidden="false" customHeight="false" outlineLevel="0" collapsed="false">
      <c r="A238" s="6" t="s">
        <v>9</v>
      </c>
      <c r="B238" s="6"/>
      <c r="C238" s="7" t="s">
        <v>469</v>
      </c>
      <c r="D238" s="8"/>
      <c r="E238" s="15"/>
      <c r="F238" s="15"/>
      <c r="G238" s="15" t="n">
        <f aca="false">F238*$G$5</f>
        <v>0</v>
      </c>
      <c r="H238" s="15" t="str">
        <f aca="false">IF(G238=0," ",G238)</f>
        <v> </v>
      </c>
      <c r="I238" s="11"/>
      <c r="J238" s="12"/>
    </row>
    <row r="239" customFormat="false" ht="25.35" hidden="false" customHeight="false" outlineLevel="0" collapsed="false">
      <c r="A239" s="6"/>
      <c r="B239" s="6" t="s">
        <v>470</v>
      </c>
      <c r="C239" s="13" t="s">
        <v>471</v>
      </c>
      <c r="D239" s="8" t="s">
        <v>51</v>
      </c>
      <c r="E239" s="15" t="n">
        <v>67.25</v>
      </c>
      <c r="F239" s="15" t="n">
        <f aca="false">E239+E239*0.05</f>
        <v>70.6125</v>
      </c>
      <c r="G239" s="15" t="n">
        <f aca="false">F239*$G$5</f>
        <v>77.67375</v>
      </c>
      <c r="H239" s="15" t="n">
        <f aca="false">IF(G239=0," ",G239)</f>
        <v>77.67375</v>
      </c>
      <c r="I239" s="11"/>
      <c r="J239" s="12"/>
    </row>
    <row r="240" customFormat="false" ht="36.55" hidden="false" customHeight="false" outlineLevel="0" collapsed="false">
      <c r="A240" s="6"/>
      <c r="B240" s="6" t="s">
        <v>472</v>
      </c>
      <c r="C240" s="13" t="s">
        <v>473</v>
      </c>
      <c r="D240" s="8" t="s">
        <v>94</v>
      </c>
      <c r="E240" s="15" t="n">
        <v>2.55</v>
      </c>
      <c r="F240" s="15" t="n">
        <f aca="false">E240+E240*0.05</f>
        <v>2.6775</v>
      </c>
      <c r="G240" s="15" t="n">
        <f aca="false">F240*$G$5</f>
        <v>2.94525</v>
      </c>
      <c r="H240" s="15" t="n">
        <f aca="false">IF(G240=0," ",G240)</f>
        <v>2.94525</v>
      </c>
      <c r="I240" s="11"/>
      <c r="J240" s="12"/>
    </row>
    <row r="241" customFormat="false" ht="47.75" hidden="false" customHeight="false" outlineLevel="0" collapsed="false">
      <c r="A241" s="6"/>
      <c r="B241" s="6" t="s">
        <v>474</v>
      </c>
      <c r="C241" s="13" t="s">
        <v>475</v>
      </c>
      <c r="D241" s="8" t="s">
        <v>94</v>
      </c>
      <c r="E241" s="15" t="n">
        <v>2.16</v>
      </c>
      <c r="F241" s="15" t="n">
        <f aca="false">E241+E241*0.05</f>
        <v>2.268</v>
      </c>
      <c r="G241" s="15" t="n">
        <f aca="false">F241*$G$5</f>
        <v>2.4948</v>
      </c>
      <c r="H241" s="15" t="n">
        <f aca="false">IF(G241=0," ",G241)</f>
        <v>2.4948</v>
      </c>
      <c r="I241" s="11"/>
      <c r="J241" s="12"/>
    </row>
    <row r="242" customFormat="false" ht="25.35" hidden="false" customHeight="false" outlineLevel="0" collapsed="false">
      <c r="A242" s="6"/>
      <c r="B242" s="6" t="s">
        <v>476</v>
      </c>
      <c r="C242" s="13" t="s">
        <v>477</v>
      </c>
      <c r="D242" s="8" t="s">
        <v>94</v>
      </c>
      <c r="E242" s="15" t="n">
        <v>2.55</v>
      </c>
      <c r="F242" s="15" t="n">
        <f aca="false">E242+E242*0.05</f>
        <v>2.6775</v>
      </c>
      <c r="G242" s="15" t="n">
        <f aca="false">F242*$G$5</f>
        <v>2.94525</v>
      </c>
      <c r="H242" s="15" t="n">
        <f aca="false">IF(G242=0," ",G242)</f>
        <v>2.94525</v>
      </c>
      <c r="I242" s="11"/>
      <c r="J242" s="12"/>
    </row>
    <row r="243" customFormat="false" ht="14.65" hidden="false" customHeight="false" outlineLevel="0" collapsed="false">
      <c r="A243" s="6" t="s">
        <v>9</v>
      </c>
      <c r="B243" s="6"/>
      <c r="C243" s="7" t="s">
        <v>478</v>
      </c>
      <c r="D243" s="8"/>
      <c r="E243" s="15"/>
      <c r="F243" s="15"/>
      <c r="G243" s="15" t="n">
        <f aca="false">F243*$G$5</f>
        <v>0</v>
      </c>
      <c r="H243" s="15" t="str">
        <f aca="false">IF(G243=0," ",G243)</f>
        <v> </v>
      </c>
      <c r="I243" s="11"/>
      <c r="J243" s="12"/>
    </row>
    <row r="244" customFormat="false" ht="114.9" hidden="false" customHeight="false" outlineLevel="0" collapsed="false">
      <c r="A244" s="6"/>
      <c r="B244" s="6" t="s">
        <v>479</v>
      </c>
      <c r="C244" s="13" t="s">
        <v>480</v>
      </c>
      <c r="D244" s="8" t="s">
        <v>404</v>
      </c>
      <c r="E244" s="15"/>
      <c r="F244" s="15"/>
      <c r="G244" s="15" t="n">
        <f aca="false">F244*$G$5</f>
        <v>0</v>
      </c>
      <c r="H244" s="15" t="str">
        <f aca="false">IF(G244=0," ",G244)</f>
        <v> </v>
      </c>
      <c r="I244" s="11"/>
      <c r="J244" s="12" t="s">
        <v>481</v>
      </c>
    </row>
    <row r="245" customFormat="false" ht="114.9" hidden="false" customHeight="false" outlineLevel="0" collapsed="false">
      <c r="A245" s="6"/>
      <c r="B245" s="6" t="s">
        <v>482</v>
      </c>
      <c r="C245" s="13" t="s">
        <v>483</v>
      </c>
      <c r="D245" s="8" t="s">
        <v>404</v>
      </c>
      <c r="E245" s="15"/>
      <c r="F245" s="15"/>
      <c r="G245" s="15" t="n">
        <f aca="false">F245*$G$5</f>
        <v>0</v>
      </c>
      <c r="H245" s="15" t="str">
        <f aca="false">IF(G245=0," ",G245)</f>
        <v> </v>
      </c>
      <c r="I245" s="11"/>
      <c r="J245" s="12" t="s">
        <v>481</v>
      </c>
    </row>
    <row r="246" customFormat="false" ht="25.35" hidden="false" customHeight="false" outlineLevel="0" collapsed="false">
      <c r="A246" s="6"/>
      <c r="B246" s="6" t="s">
        <v>484</v>
      </c>
      <c r="C246" s="13" t="s">
        <v>485</v>
      </c>
      <c r="D246" s="8" t="s">
        <v>100</v>
      </c>
      <c r="E246" s="15" t="n">
        <v>30.14</v>
      </c>
      <c r="F246" s="15" t="n">
        <f aca="false">E246+E246*0.05</f>
        <v>31.647</v>
      </c>
      <c r="G246" s="15" t="n">
        <f aca="false">F246*$G$5</f>
        <v>34.8117</v>
      </c>
      <c r="H246" s="15" t="n">
        <f aca="false">IF(G246=0," ",G246)</f>
        <v>34.8117</v>
      </c>
      <c r="I246" s="11"/>
      <c r="J246" s="12"/>
    </row>
    <row r="247" customFormat="false" ht="14.65" hidden="false" customHeight="false" outlineLevel="0" collapsed="false">
      <c r="A247" s="6"/>
      <c r="B247" s="6" t="s">
        <v>486</v>
      </c>
      <c r="C247" s="13" t="s">
        <v>487</v>
      </c>
      <c r="D247" s="8" t="s">
        <v>404</v>
      </c>
      <c r="E247" s="15" t="n">
        <v>60.25</v>
      </c>
      <c r="F247" s="15" t="n">
        <f aca="false">E247+E247*0.05</f>
        <v>63.2625</v>
      </c>
      <c r="G247" s="15" t="n">
        <f aca="false">F247*$G$5</f>
        <v>69.58875</v>
      </c>
      <c r="H247" s="15" t="n">
        <f aca="false">IF(G247=0," ",G247)</f>
        <v>69.58875</v>
      </c>
      <c r="I247" s="11"/>
      <c r="J247" s="12"/>
    </row>
    <row r="248" customFormat="false" ht="114.9" hidden="false" customHeight="false" outlineLevel="0" collapsed="false">
      <c r="A248" s="6"/>
      <c r="B248" s="6" t="s">
        <v>488</v>
      </c>
      <c r="C248" s="13" t="s">
        <v>489</v>
      </c>
      <c r="D248" s="8" t="s">
        <v>100</v>
      </c>
      <c r="E248" s="15"/>
      <c r="F248" s="15"/>
      <c r="G248" s="15" t="n">
        <f aca="false">F248*$G$5</f>
        <v>0</v>
      </c>
      <c r="H248" s="15" t="str">
        <f aca="false">IF(G248=0," ",G248)</f>
        <v> </v>
      </c>
      <c r="I248" s="11"/>
      <c r="J248" s="12" t="s">
        <v>481</v>
      </c>
    </row>
    <row r="249" customFormat="false" ht="14.65" hidden="false" customHeight="false" outlineLevel="0" collapsed="false">
      <c r="A249" s="6" t="s">
        <v>9</v>
      </c>
      <c r="B249" s="6"/>
      <c r="C249" s="7" t="s">
        <v>490</v>
      </c>
      <c r="D249" s="8"/>
      <c r="E249" s="15"/>
      <c r="F249" s="15"/>
      <c r="G249" s="15" t="n">
        <f aca="false">F249*$G$5</f>
        <v>0</v>
      </c>
      <c r="H249" s="15" t="str">
        <f aca="false">IF(G249=0," ",G249)</f>
        <v> </v>
      </c>
      <c r="I249" s="11"/>
      <c r="J249" s="12"/>
    </row>
    <row r="250" customFormat="false" ht="36.55" hidden="false" customHeight="false" outlineLevel="0" collapsed="false">
      <c r="A250" s="6"/>
      <c r="B250" s="6" t="s">
        <v>491</v>
      </c>
      <c r="C250" s="13" t="s">
        <v>492</v>
      </c>
      <c r="D250" s="8"/>
      <c r="E250" s="15"/>
      <c r="F250" s="15"/>
      <c r="G250" s="15" t="n">
        <f aca="false">F250*$G$5</f>
        <v>0</v>
      </c>
      <c r="H250" s="15" t="str">
        <f aca="false">IF(G250=0," ",G250)</f>
        <v> </v>
      </c>
      <c r="I250" s="11"/>
      <c r="J250" s="12"/>
    </row>
    <row r="251" customFormat="false" ht="14.65" hidden="false" customHeight="false" outlineLevel="0" collapsed="false">
      <c r="A251" s="6"/>
      <c r="B251" s="6" t="s">
        <v>493</v>
      </c>
      <c r="C251" s="13" t="s">
        <v>494</v>
      </c>
      <c r="D251" s="8" t="s">
        <v>100</v>
      </c>
      <c r="E251" s="15" t="n">
        <v>12.95</v>
      </c>
      <c r="F251" s="15" t="n">
        <f aca="false">E251+E251*0.05</f>
        <v>13.5975</v>
      </c>
      <c r="G251" s="15" t="n">
        <f aca="false">F251*$G$5</f>
        <v>14.95725</v>
      </c>
      <c r="H251" s="15" t="n">
        <f aca="false">IF(G251=0," ",G251)</f>
        <v>14.95725</v>
      </c>
      <c r="I251" s="11"/>
      <c r="J251" s="12"/>
    </row>
    <row r="252" customFormat="false" ht="14.65" hidden="false" customHeight="false" outlineLevel="0" collapsed="false">
      <c r="A252" s="6"/>
      <c r="B252" s="6" t="s">
        <v>495</v>
      </c>
      <c r="C252" s="13" t="s">
        <v>496</v>
      </c>
      <c r="D252" s="8" t="s">
        <v>100</v>
      </c>
      <c r="E252" s="15" t="n">
        <v>14.74</v>
      </c>
      <c r="F252" s="15" t="n">
        <f aca="false">E252+E252*0.05</f>
        <v>15.477</v>
      </c>
      <c r="G252" s="15" t="n">
        <f aca="false">F252*$G$5</f>
        <v>17.0247</v>
      </c>
      <c r="H252" s="15" t="n">
        <f aca="false">IF(G252=0," ",G252)</f>
        <v>17.0247</v>
      </c>
      <c r="I252" s="11"/>
      <c r="J252" s="12"/>
    </row>
    <row r="253" customFormat="false" ht="14.65" hidden="false" customHeight="false" outlineLevel="0" collapsed="false">
      <c r="A253" s="6"/>
      <c r="B253" s="6" t="s">
        <v>497</v>
      </c>
      <c r="C253" s="13" t="s">
        <v>498</v>
      </c>
      <c r="D253" s="8" t="s">
        <v>100</v>
      </c>
      <c r="E253" s="15" t="n">
        <v>16.87</v>
      </c>
      <c r="F253" s="15" t="n">
        <f aca="false">E253+E253*0.05</f>
        <v>17.7135</v>
      </c>
      <c r="G253" s="15" t="n">
        <f aca="false">F253*$G$5</f>
        <v>19.48485</v>
      </c>
      <c r="H253" s="15" t="n">
        <f aca="false">IF(G253=0," ",G253)</f>
        <v>19.48485</v>
      </c>
      <c r="I253" s="11"/>
      <c r="J253" s="12"/>
    </row>
    <row r="254" customFormat="false" ht="14.65" hidden="false" customHeight="false" outlineLevel="0" collapsed="false">
      <c r="A254" s="6"/>
      <c r="B254" s="6" t="s">
        <v>499</v>
      </c>
      <c r="C254" s="13" t="s">
        <v>500</v>
      </c>
      <c r="D254" s="8" t="s">
        <v>100</v>
      </c>
      <c r="E254" s="15" t="n">
        <v>20.97</v>
      </c>
      <c r="F254" s="15" t="n">
        <f aca="false">E254+E254*0.05</f>
        <v>22.0185</v>
      </c>
      <c r="G254" s="15" t="n">
        <f aca="false">F254*$G$5</f>
        <v>24.22035</v>
      </c>
      <c r="H254" s="15" t="n">
        <f aca="false">IF(G254=0," ",G254)</f>
        <v>24.22035</v>
      </c>
      <c r="I254" s="11"/>
      <c r="J254" s="12"/>
    </row>
    <row r="255" customFormat="false" ht="36.55" hidden="false" customHeight="false" outlineLevel="0" collapsed="false">
      <c r="A255" s="6"/>
      <c r="B255" s="6" t="s">
        <v>501</v>
      </c>
      <c r="C255" s="13" t="s">
        <v>502</v>
      </c>
      <c r="D255" s="8"/>
      <c r="E255" s="15"/>
      <c r="F255" s="15"/>
      <c r="G255" s="15" t="n">
        <f aca="false">F255*$G$5</f>
        <v>0</v>
      </c>
      <c r="H255" s="15" t="str">
        <f aca="false">IF(G255=0," ",G255)</f>
        <v> </v>
      </c>
      <c r="I255" s="11"/>
      <c r="J255" s="12"/>
    </row>
    <row r="256" customFormat="false" ht="14.65" hidden="false" customHeight="false" outlineLevel="0" collapsed="false">
      <c r="A256" s="6"/>
      <c r="B256" s="6" t="s">
        <v>503</v>
      </c>
      <c r="C256" s="13" t="s">
        <v>504</v>
      </c>
      <c r="D256" s="8" t="s">
        <v>100</v>
      </c>
      <c r="E256" s="15" t="n">
        <v>9.94</v>
      </c>
      <c r="F256" s="15" t="n">
        <f aca="false">E256+E256*0.05</f>
        <v>10.437</v>
      </c>
      <c r="G256" s="15" t="n">
        <f aca="false">F256*$G$5</f>
        <v>11.4807</v>
      </c>
      <c r="H256" s="15" t="n">
        <f aca="false">IF(G256=0," ",G256)</f>
        <v>11.4807</v>
      </c>
      <c r="I256" s="11"/>
      <c r="J256" s="12"/>
    </row>
    <row r="257" customFormat="false" ht="14.65" hidden="false" customHeight="false" outlineLevel="0" collapsed="false">
      <c r="A257" s="6"/>
      <c r="B257" s="6" t="s">
        <v>505</v>
      </c>
      <c r="C257" s="13" t="s">
        <v>506</v>
      </c>
      <c r="D257" s="8" t="s">
        <v>100</v>
      </c>
      <c r="E257" s="15" t="n">
        <v>11.45</v>
      </c>
      <c r="F257" s="15" t="n">
        <f aca="false">E257+E257*0.05</f>
        <v>12.0225</v>
      </c>
      <c r="G257" s="15" t="n">
        <f aca="false">F257*$G$5</f>
        <v>13.22475</v>
      </c>
      <c r="H257" s="15" t="n">
        <f aca="false">IF(G257=0," ",G257)</f>
        <v>13.22475</v>
      </c>
      <c r="I257" s="11"/>
      <c r="J257" s="12"/>
    </row>
    <row r="258" customFormat="false" ht="14.65" hidden="false" customHeight="false" outlineLevel="0" collapsed="false">
      <c r="A258" s="6"/>
      <c r="B258" s="6" t="s">
        <v>507</v>
      </c>
      <c r="C258" s="13" t="s">
        <v>508</v>
      </c>
      <c r="D258" s="8" t="s">
        <v>100</v>
      </c>
      <c r="E258" s="15" t="n">
        <v>12.89</v>
      </c>
      <c r="F258" s="15" t="n">
        <f aca="false">E258+E258*0.05</f>
        <v>13.5345</v>
      </c>
      <c r="G258" s="15" t="n">
        <f aca="false">F258*$G$5</f>
        <v>14.88795</v>
      </c>
      <c r="H258" s="15" t="n">
        <f aca="false">IF(G258=0," ",G258)</f>
        <v>14.88795</v>
      </c>
      <c r="I258" s="11"/>
      <c r="J258" s="12"/>
    </row>
    <row r="259" customFormat="false" ht="14.65" hidden="false" customHeight="false" outlineLevel="0" collapsed="false">
      <c r="A259" s="6"/>
      <c r="B259" s="6" t="s">
        <v>509</v>
      </c>
      <c r="C259" s="13" t="s">
        <v>510</v>
      </c>
      <c r="D259" s="8" t="s">
        <v>100</v>
      </c>
      <c r="E259" s="15" t="n">
        <v>14.28</v>
      </c>
      <c r="F259" s="15" t="n">
        <f aca="false">E259+E259*0.05</f>
        <v>14.994</v>
      </c>
      <c r="G259" s="15" t="n">
        <f aca="false">F259*$G$5</f>
        <v>16.4934</v>
      </c>
      <c r="H259" s="15" t="n">
        <f aca="false">IF(G259=0," ",G259)</f>
        <v>16.4934</v>
      </c>
      <c r="I259" s="11"/>
      <c r="J259" s="12"/>
    </row>
    <row r="260" customFormat="false" ht="14.65" hidden="false" customHeight="false" outlineLevel="0" collapsed="false">
      <c r="A260" s="6"/>
      <c r="B260" s="6" t="s">
        <v>511</v>
      </c>
      <c r="C260" s="13" t="s">
        <v>512</v>
      </c>
      <c r="D260" s="8" t="s">
        <v>100</v>
      </c>
      <c r="E260" s="15" t="n">
        <v>15.48</v>
      </c>
      <c r="F260" s="15" t="n">
        <f aca="false">E260+E260*0.05</f>
        <v>16.254</v>
      </c>
      <c r="G260" s="15" t="n">
        <f aca="false">F260*$G$5</f>
        <v>17.8794</v>
      </c>
      <c r="H260" s="15" t="n">
        <f aca="false">IF(G260=0," ",G260)</f>
        <v>17.8794</v>
      </c>
      <c r="I260" s="11"/>
      <c r="J260" s="12"/>
    </row>
    <row r="261" customFormat="false" ht="14.65" hidden="false" customHeight="false" outlineLevel="0" collapsed="false">
      <c r="A261" s="6"/>
      <c r="B261" s="6" t="s">
        <v>513</v>
      </c>
      <c r="C261" s="13" t="s">
        <v>514</v>
      </c>
      <c r="D261" s="8" t="s">
        <v>100</v>
      </c>
      <c r="E261" s="15" t="n">
        <v>16.76</v>
      </c>
      <c r="F261" s="15" t="n">
        <f aca="false">E261+E261*0.05</f>
        <v>17.598</v>
      </c>
      <c r="G261" s="15" t="n">
        <f aca="false">F261*$G$5</f>
        <v>19.3578</v>
      </c>
      <c r="H261" s="15" t="n">
        <f aca="false">IF(G261=0," ",G261)</f>
        <v>19.3578</v>
      </c>
      <c r="I261" s="11"/>
      <c r="J261" s="12"/>
    </row>
    <row r="262" customFormat="false" ht="47.75" hidden="false" customHeight="false" outlineLevel="0" collapsed="false">
      <c r="A262" s="6"/>
      <c r="B262" s="6" t="s">
        <v>515</v>
      </c>
      <c r="C262" s="13" t="s">
        <v>516</v>
      </c>
      <c r="D262" s="8" t="s">
        <v>404</v>
      </c>
      <c r="E262" s="15" t="n">
        <v>365.14</v>
      </c>
      <c r="F262" s="15" t="n">
        <f aca="false">E262+E262*0.05</f>
        <v>383.397</v>
      </c>
      <c r="G262" s="15" t="n">
        <f aca="false">F262*$G$5</f>
        <v>421.7367</v>
      </c>
      <c r="H262" s="15" t="n">
        <f aca="false">IF(G262=0," ",G262)</f>
        <v>421.7367</v>
      </c>
      <c r="I262" s="11"/>
      <c r="J262" s="12"/>
    </row>
    <row r="263" customFormat="false" ht="47.75" hidden="false" customHeight="false" outlineLevel="0" collapsed="false">
      <c r="A263" s="6"/>
      <c r="B263" s="6" t="s">
        <v>517</v>
      </c>
      <c r="C263" s="13" t="s">
        <v>518</v>
      </c>
      <c r="D263" s="8" t="s">
        <v>404</v>
      </c>
      <c r="E263" s="15" t="n">
        <v>47.59</v>
      </c>
      <c r="F263" s="15" t="n">
        <f aca="false">E263+E263*0.05</f>
        <v>49.9695</v>
      </c>
      <c r="G263" s="15" t="n">
        <f aca="false">F263*$G$5</f>
        <v>54.96645</v>
      </c>
      <c r="H263" s="15" t="n">
        <f aca="false">IF(G263=0," ",G263)</f>
        <v>54.96645</v>
      </c>
      <c r="I263" s="11"/>
      <c r="J263" s="12"/>
    </row>
    <row r="264" customFormat="false" ht="58.95" hidden="false" customHeight="false" outlineLevel="0" collapsed="false">
      <c r="A264" s="6"/>
      <c r="B264" s="6" t="s">
        <v>519</v>
      </c>
      <c r="C264" s="13" t="s">
        <v>520</v>
      </c>
      <c r="D264" s="8"/>
      <c r="E264" s="15"/>
      <c r="F264" s="15"/>
      <c r="G264" s="15" t="n">
        <f aca="false">F264*$G$5</f>
        <v>0</v>
      </c>
      <c r="H264" s="15" t="str">
        <f aca="false">IF(G264=0," ",G264)</f>
        <v> </v>
      </c>
      <c r="I264" s="11"/>
      <c r="J264" s="12"/>
    </row>
    <row r="265" customFormat="false" ht="14.65" hidden="false" customHeight="false" outlineLevel="0" collapsed="false">
      <c r="A265" s="6"/>
      <c r="B265" s="6" t="s">
        <v>521</v>
      </c>
      <c r="C265" s="13" t="s">
        <v>522</v>
      </c>
      <c r="D265" s="8" t="s">
        <v>100</v>
      </c>
      <c r="E265" s="15" t="n">
        <v>37.8</v>
      </c>
      <c r="F265" s="15" t="n">
        <f aca="false">E265+E265*0.05</f>
        <v>39.69</v>
      </c>
      <c r="G265" s="15" t="n">
        <f aca="false">F265*$G$5</f>
        <v>43.659</v>
      </c>
      <c r="H265" s="15" t="n">
        <f aca="false">IF(G265=0," ",G265)</f>
        <v>43.659</v>
      </c>
      <c r="I265" s="11"/>
      <c r="J265" s="12"/>
    </row>
    <row r="266" customFormat="false" ht="14.65" hidden="false" customHeight="false" outlineLevel="0" collapsed="false">
      <c r="A266" s="6"/>
      <c r="B266" s="6" t="s">
        <v>523</v>
      </c>
      <c r="C266" s="13" t="s">
        <v>524</v>
      </c>
      <c r="D266" s="8" t="s">
        <v>100</v>
      </c>
      <c r="E266" s="15" t="n">
        <v>45.39</v>
      </c>
      <c r="F266" s="15" t="n">
        <f aca="false">E266+E266*0.05</f>
        <v>47.6595</v>
      </c>
      <c r="G266" s="15" t="n">
        <f aca="false">F266*$G$5</f>
        <v>52.42545</v>
      </c>
      <c r="H266" s="15" t="n">
        <f aca="false">IF(G266=0," ",G266)</f>
        <v>52.42545</v>
      </c>
      <c r="I266" s="11"/>
      <c r="J266" s="12"/>
    </row>
    <row r="267" customFormat="false" ht="14.65" hidden="false" customHeight="false" outlineLevel="0" collapsed="false">
      <c r="A267" s="6"/>
      <c r="B267" s="6" t="s">
        <v>525</v>
      </c>
      <c r="C267" s="13" t="s">
        <v>526</v>
      </c>
      <c r="D267" s="8" t="s">
        <v>100</v>
      </c>
      <c r="E267" s="15" t="n">
        <v>64.15</v>
      </c>
      <c r="F267" s="15" t="n">
        <f aca="false">E267+E267*0.05</f>
        <v>67.3575</v>
      </c>
      <c r="G267" s="15" t="n">
        <f aca="false">F267*$G$5</f>
        <v>74.09325</v>
      </c>
      <c r="H267" s="15" t="n">
        <f aca="false">IF(G267=0," ",G267)</f>
        <v>74.09325</v>
      </c>
      <c r="I267" s="11"/>
      <c r="J267" s="12"/>
    </row>
    <row r="268" customFormat="false" ht="92.5" hidden="false" customHeight="false" outlineLevel="0" collapsed="false">
      <c r="A268" s="6"/>
      <c r="B268" s="6" t="s">
        <v>527</v>
      </c>
      <c r="C268" s="13" t="s">
        <v>528</v>
      </c>
      <c r="D268" s="8"/>
      <c r="E268" s="15"/>
      <c r="F268" s="15"/>
      <c r="G268" s="15" t="n">
        <f aca="false">F268*$G$5</f>
        <v>0</v>
      </c>
      <c r="H268" s="15" t="str">
        <f aca="false">IF(G268=0," ",G268)</f>
        <v> </v>
      </c>
      <c r="I268" s="11"/>
      <c r="J268" s="12"/>
    </row>
    <row r="269" customFormat="false" ht="14.65" hidden="false" customHeight="false" outlineLevel="0" collapsed="false">
      <c r="A269" s="6"/>
      <c r="B269" s="6" t="s">
        <v>529</v>
      </c>
      <c r="C269" s="13" t="s">
        <v>510</v>
      </c>
      <c r="D269" s="8" t="s">
        <v>100</v>
      </c>
      <c r="E269" s="15" t="n">
        <v>15.21</v>
      </c>
      <c r="F269" s="15" t="n">
        <f aca="false">E269+E269*0.05</f>
        <v>15.9705</v>
      </c>
      <c r="G269" s="15" t="n">
        <f aca="false">F269*$G$5</f>
        <v>17.56755</v>
      </c>
      <c r="H269" s="15" t="n">
        <f aca="false">IF(G269=0," ",G269)</f>
        <v>17.56755</v>
      </c>
      <c r="I269" s="11"/>
      <c r="J269" s="12"/>
    </row>
    <row r="270" customFormat="false" ht="14.65" hidden="false" customHeight="false" outlineLevel="0" collapsed="false">
      <c r="A270" s="6"/>
      <c r="B270" s="6" t="s">
        <v>530</v>
      </c>
      <c r="C270" s="13" t="s">
        <v>512</v>
      </c>
      <c r="D270" s="8" t="s">
        <v>100</v>
      </c>
      <c r="E270" s="15" t="n">
        <v>17.41</v>
      </c>
      <c r="F270" s="15" t="n">
        <f aca="false">E270+E270*0.05</f>
        <v>18.2805</v>
      </c>
      <c r="G270" s="15" t="n">
        <f aca="false">F270*$G$5</f>
        <v>20.10855</v>
      </c>
      <c r="H270" s="15" t="n">
        <f aca="false">IF(G270=0," ",G270)</f>
        <v>20.10855</v>
      </c>
      <c r="I270" s="11"/>
      <c r="J270" s="12"/>
    </row>
    <row r="271" customFormat="false" ht="14.65" hidden="false" customHeight="false" outlineLevel="0" collapsed="false">
      <c r="A271" s="6"/>
      <c r="B271" s="6" t="s">
        <v>531</v>
      </c>
      <c r="C271" s="13" t="s">
        <v>514</v>
      </c>
      <c r="D271" s="8" t="s">
        <v>100</v>
      </c>
      <c r="E271" s="15" t="n">
        <v>19.49</v>
      </c>
      <c r="F271" s="15" t="n">
        <f aca="false">E271+E271*0.05</f>
        <v>20.4645</v>
      </c>
      <c r="G271" s="15" t="n">
        <f aca="false">F271*$G$5</f>
        <v>22.51095</v>
      </c>
      <c r="H271" s="15" t="n">
        <f aca="false">IF(G271=0," ",G271)</f>
        <v>22.51095</v>
      </c>
      <c r="I271" s="11"/>
      <c r="J271" s="12"/>
    </row>
    <row r="272" customFormat="false" ht="14.65" hidden="false" customHeight="false" outlineLevel="0" collapsed="false">
      <c r="A272" s="6"/>
      <c r="B272" s="6" t="s">
        <v>532</v>
      </c>
      <c r="C272" s="13" t="s">
        <v>533</v>
      </c>
      <c r="D272" s="8" t="s">
        <v>100</v>
      </c>
      <c r="E272" s="15" t="n">
        <v>21.93</v>
      </c>
      <c r="F272" s="15" t="n">
        <f aca="false">E272+E272*0.05</f>
        <v>23.0265</v>
      </c>
      <c r="G272" s="15" t="n">
        <f aca="false">F272*$G$5</f>
        <v>25.32915</v>
      </c>
      <c r="H272" s="15" t="n">
        <f aca="false">IF(G272=0," ",G272)</f>
        <v>25.32915</v>
      </c>
      <c r="I272" s="11"/>
      <c r="J272" s="12"/>
    </row>
    <row r="273" customFormat="false" ht="14.65" hidden="false" customHeight="false" outlineLevel="0" collapsed="false">
      <c r="A273" s="6"/>
      <c r="B273" s="6" t="s">
        <v>534</v>
      </c>
      <c r="C273" s="13" t="s">
        <v>535</v>
      </c>
      <c r="D273" s="8" t="s">
        <v>100</v>
      </c>
      <c r="E273" s="15" t="n">
        <v>24.54</v>
      </c>
      <c r="F273" s="15" t="n">
        <f aca="false">E273+E273*0.05</f>
        <v>25.767</v>
      </c>
      <c r="G273" s="15" t="n">
        <f aca="false">F273*$G$5</f>
        <v>28.3437</v>
      </c>
      <c r="H273" s="15" t="n">
        <f aca="false">IF(G273=0," ",G273)</f>
        <v>28.3437</v>
      </c>
      <c r="I273" s="11"/>
      <c r="J273" s="12"/>
    </row>
    <row r="274" customFormat="false" ht="14.65" hidden="false" customHeight="false" outlineLevel="0" collapsed="false">
      <c r="A274" s="6"/>
      <c r="B274" s="6" t="s">
        <v>536</v>
      </c>
      <c r="C274" s="13" t="s">
        <v>537</v>
      </c>
      <c r="D274" s="8" t="s">
        <v>100</v>
      </c>
      <c r="E274" s="15" t="n">
        <v>35.34</v>
      </c>
      <c r="F274" s="15" t="n">
        <f aca="false">E274+E274*0.05</f>
        <v>37.107</v>
      </c>
      <c r="G274" s="15" t="n">
        <f aca="false">F274*$G$5</f>
        <v>40.8177</v>
      </c>
      <c r="H274" s="15" t="n">
        <f aca="false">IF(G274=0," ",G274)</f>
        <v>40.8177</v>
      </c>
      <c r="I274" s="11"/>
      <c r="J274" s="12"/>
    </row>
    <row r="275" customFormat="false" ht="14.65" hidden="false" customHeight="false" outlineLevel="0" collapsed="false">
      <c r="A275" s="6"/>
      <c r="B275" s="6" t="s">
        <v>538</v>
      </c>
      <c r="C275" s="13" t="s">
        <v>539</v>
      </c>
      <c r="D275" s="8" t="s">
        <v>100</v>
      </c>
      <c r="E275" s="15" t="n">
        <v>50.74</v>
      </c>
      <c r="F275" s="15" t="n">
        <f aca="false">E275+E275*0.05</f>
        <v>53.277</v>
      </c>
      <c r="G275" s="15" t="n">
        <f aca="false">F275*$G$5</f>
        <v>58.6047</v>
      </c>
      <c r="H275" s="15" t="n">
        <f aca="false">IF(G275=0," ",G275)</f>
        <v>58.6047</v>
      </c>
      <c r="I275" s="11"/>
      <c r="J275" s="12"/>
    </row>
    <row r="276" customFormat="false" ht="14.65" hidden="false" customHeight="false" outlineLevel="0" collapsed="false">
      <c r="A276" s="6"/>
      <c r="B276" s="6" t="s">
        <v>540</v>
      </c>
      <c r="C276" s="13" t="s">
        <v>541</v>
      </c>
      <c r="D276" s="8" t="s">
        <v>100</v>
      </c>
      <c r="E276" s="15" t="n">
        <v>71.24</v>
      </c>
      <c r="F276" s="15" t="n">
        <f aca="false">E276+E276*0.05</f>
        <v>74.802</v>
      </c>
      <c r="G276" s="15" t="n">
        <f aca="false">F276*$G$5</f>
        <v>82.2822</v>
      </c>
      <c r="H276" s="15" t="n">
        <f aca="false">IF(G276=0," ",G276)</f>
        <v>82.2822</v>
      </c>
      <c r="I276" s="11"/>
      <c r="J276" s="12"/>
    </row>
    <row r="277" customFormat="false" ht="47.75" hidden="false" customHeight="false" outlineLevel="0" collapsed="false">
      <c r="A277" s="6" t="s">
        <v>9</v>
      </c>
      <c r="B277" s="6"/>
      <c r="C277" s="7" t="s">
        <v>542</v>
      </c>
      <c r="D277" s="8"/>
      <c r="E277" s="15"/>
      <c r="F277" s="15"/>
      <c r="G277" s="15" t="n">
        <f aca="false">F277*$G$5</f>
        <v>0</v>
      </c>
      <c r="H277" s="15" t="str">
        <f aca="false">IF(G277=0," ",G277)</f>
        <v> </v>
      </c>
      <c r="I277" s="11"/>
      <c r="J277" s="12" t="s">
        <v>543</v>
      </c>
    </row>
    <row r="278" customFormat="false" ht="14.65" hidden="false" customHeight="false" outlineLevel="0" collapsed="false">
      <c r="A278" s="6"/>
      <c r="B278" s="6" t="s">
        <v>544</v>
      </c>
      <c r="C278" s="13" t="s">
        <v>545</v>
      </c>
      <c r="D278" s="8" t="s">
        <v>51</v>
      </c>
      <c r="E278" s="15" t="n">
        <v>4.5</v>
      </c>
      <c r="F278" s="15" t="n">
        <f aca="false">E278+E278*0.05</f>
        <v>4.725</v>
      </c>
      <c r="G278" s="15" t="n">
        <f aca="false">F278*$G$5</f>
        <v>5.1975</v>
      </c>
      <c r="H278" s="15" t="n">
        <f aca="false">IF(G278=0," ",G278)</f>
        <v>5.1975</v>
      </c>
      <c r="I278" s="11"/>
      <c r="J278" s="12" t="s">
        <v>546</v>
      </c>
    </row>
    <row r="279" customFormat="false" ht="14.65" hidden="false" customHeight="false" outlineLevel="0" collapsed="false">
      <c r="A279" s="6"/>
      <c r="B279" s="6" t="s">
        <v>547</v>
      </c>
      <c r="C279" s="13" t="s">
        <v>548</v>
      </c>
      <c r="D279" s="8" t="s">
        <v>51</v>
      </c>
      <c r="E279" s="15" t="n">
        <v>7.2</v>
      </c>
      <c r="F279" s="15" t="n">
        <f aca="false">E279+E279*0.05</f>
        <v>7.56</v>
      </c>
      <c r="G279" s="15" t="n">
        <f aca="false">F279*$G$5</f>
        <v>8.316</v>
      </c>
      <c r="H279" s="15" t="n">
        <f aca="false">IF(G279=0," ",G279)</f>
        <v>8.316</v>
      </c>
      <c r="I279" s="11"/>
      <c r="J279" s="12"/>
    </row>
    <row r="280" customFormat="false" ht="14.65" hidden="false" customHeight="false" outlineLevel="0" collapsed="false">
      <c r="A280" s="6" t="s">
        <v>9</v>
      </c>
      <c r="B280" s="6"/>
      <c r="C280" s="7" t="s">
        <v>549</v>
      </c>
      <c r="D280" s="8"/>
      <c r="E280" s="15"/>
      <c r="F280" s="15"/>
      <c r="G280" s="15" t="n">
        <f aca="false">F280*$G$5</f>
        <v>0</v>
      </c>
      <c r="H280" s="15" t="str">
        <f aca="false">IF(G280=0," ",G280)</f>
        <v> </v>
      </c>
      <c r="I280" s="11"/>
      <c r="J280" s="12"/>
    </row>
    <row r="281" customFormat="false" ht="25.35" hidden="false" customHeight="false" outlineLevel="0" collapsed="false">
      <c r="A281" s="6"/>
      <c r="B281" s="6" t="s">
        <v>550</v>
      </c>
      <c r="C281" s="13" t="s">
        <v>551</v>
      </c>
      <c r="D281" s="8" t="s">
        <v>100</v>
      </c>
      <c r="E281" s="15" t="n">
        <v>192.81</v>
      </c>
      <c r="F281" s="15" t="n">
        <f aca="false">E281+E281*0.05</f>
        <v>202.4505</v>
      </c>
      <c r="G281" s="15" t="n">
        <f aca="false">F281*$G$5</f>
        <v>222.69555</v>
      </c>
      <c r="H281" s="15" t="n">
        <f aca="false">IF(G281=0," ",G281)</f>
        <v>222.69555</v>
      </c>
      <c r="I281" s="11"/>
      <c r="J281" s="12"/>
    </row>
    <row r="282" customFormat="false" ht="25.35" hidden="false" customHeight="false" outlineLevel="0" collapsed="false">
      <c r="A282" s="6"/>
      <c r="B282" s="6" t="s">
        <v>552</v>
      </c>
      <c r="C282" s="13" t="s">
        <v>553</v>
      </c>
      <c r="D282" s="8" t="s">
        <v>100</v>
      </c>
      <c r="E282" s="15" t="n">
        <v>90.39</v>
      </c>
      <c r="F282" s="15" t="n">
        <f aca="false">E282+E282*0.05</f>
        <v>94.9095</v>
      </c>
      <c r="G282" s="15" t="n">
        <f aca="false">F282*$G$5</f>
        <v>104.40045</v>
      </c>
      <c r="H282" s="15" t="n">
        <f aca="false">IF(G282=0," ",G282)</f>
        <v>104.40045</v>
      </c>
      <c r="I282" s="11"/>
      <c r="J282" s="12"/>
    </row>
    <row r="283" customFormat="false" ht="25.35" hidden="false" customHeight="false" outlineLevel="0" collapsed="false">
      <c r="A283" s="6"/>
      <c r="B283" s="6" t="s">
        <v>554</v>
      </c>
      <c r="C283" s="13" t="s">
        <v>555</v>
      </c>
      <c r="D283" s="8" t="s">
        <v>51</v>
      </c>
      <c r="E283" s="15" t="n">
        <v>47.05</v>
      </c>
      <c r="F283" s="15" t="n">
        <f aca="false">E283+E283*0.05</f>
        <v>49.4025</v>
      </c>
      <c r="G283" s="15" t="n">
        <f aca="false">F283*$G$5</f>
        <v>54.34275</v>
      </c>
      <c r="H283" s="15" t="n">
        <f aca="false">IF(G283=0," ",G283)</f>
        <v>54.34275</v>
      </c>
      <c r="I283" s="11"/>
      <c r="J283" s="12"/>
    </row>
    <row r="284" customFormat="false" ht="25.35" hidden="false" customHeight="false" outlineLevel="0" collapsed="false">
      <c r="A284" s="6"/>
      <c r="B284" s="6" t="s">
        <v>556</v>
      </c>
      <c r="C284" s="13" t="s">
        <v>557</v>
      </c>
      <c r="D284" s="8" t="s">
        <v>51</v>
      </c>
      <c r="E284" s="15" t="n">
        <v>52.27</v>
      </c>
      <c r="F284" s="15" t="n">
        <f aca="false">E284+E284*0.05</f>
        <v>54.8835</v>
      </c>
      <c r="G284" s="15" t="n">
        <f aca="false">F284*$G$5</f>
        <v>60.37185</v>
      </c>
      <c r="H284" s="15" t="n">
        <f aca="false">IF(G284=0," ",G284)</f>
        <v>60.37185</v>
      </c>
      <c r="I284" s="11"/>
      <c r="J284" s="12"/>
    </row>
    <row r="285" customFormat="false" ht="14.65" hidden="false" customHeight="false" outlineLevel="0" collapsed="false">
      <c r="A285" s="6" t="s">
        <v>558</v>
      </c>
      <c r="B285" s="6"/>
      <c r="C285" s="7" t="s">
        <v>559</v>
      </c>
      <c r="D285" s="8"/>
      <c r="E285" s="15"/>
      <c r="F285" s="15"/>
      <c r="G285" s="15" t="n">
        <f aca="false">F285*$G$5</f>
        <v>0</v>
      </c>
      <c r="H285" s="15" t="str">
        <f aca="false">IF(G285=0," ",G285)</f>
        <v> </v>
      </c>
      <c r="I285" s="11"/>
      <c r="J285" s="12"/>
    </row>
    <row r="286" customFormat="false" ht="14.65" hidden="false" customHeight="false" outlineLevel="0" collapsed="false">
      <c r="A286" s="6"/>
      <c r="B286" s="6"/>
      <c r="C286" s="7" t="s">
        <v>560</v>
      </c>
      <c r="D286" s="8"/>
      <c r="E286" s="15"/>
      <c r="F286" s="15"/>
      <c r="G286" s="15" t="n">
        <f aca="false">F286*$G$5</f>
        <v>0</v>
      </c>
      <c r="H286" s="15" t="str">
        <f aca="false">IF(G286=0," ",G286)</f>
        <v> </v>
      </c>
      <c r="I286" s="11"/>
      <c r="J286" s="12"/>
    </row>
    <row r="287" customFormat="false" ht="25.35" hidden="false" customHeight="false" outlineLevel="0" collapsed="false">
      <c r="A287" s="6"/>
      <c r="B287" s="6" t="s">
        <v>13</v>
      </c>
      <c r="C287" s="13" t="s">
        <v>561</v>
      </c>
      <c r="D287" s="8" t="s">
        <v>404</v>
      </c>
      <c r="E287" s="15" t="n">
        <v>214.21</v>
      </c>
      <c r="F287" s="15" t="n">
        <f aca="false">E287+E287*0.05</f>
        <v>224.9205</v>
      </c>
      <c r="G287" s="15" t="n">
        <f aca="false">F287*$G$5</f>
        <v>247.41255</v>
      </c>
      <c r="H287" s="15" t="n">
        <f aca="false">IF(G287=0," ",G287)</f>
        <v>247.41255</v>
      </c>
      <c r="I287" s="11"/>
      <c r="J287" s="12"/>
    </row>
    <row r="288" customFormat="false" ht="25.35" hidden="false" customHeight="false" outlineLevel="0" collapsed="false">
      <c r="A288" s="6"/>
      <c r="B288" s="6" t="s">
        <v>15</v>
      </c>
      <c r="C288" s="13" t="s">
        <v>562</v>
      </c>
      <c r="D288" s="8" t="s">
        <v>404</v>
      </c>
      <c r="E288" s="15" t="n">
        <v>459</v>
      </c>
      <c r="F288" s="15" t="n">
        <f aca="false">E288+E288*0.05</f>
        <v>481.95</v>
      </c>
      <c r="G288" s="15" t="n">
        <f aca="false">F288*$G$5</f>
        <v>530.145</v>
      </c>
      <c r="H288" s="15" t="n">
        <f aca="false">IF(G288=0," ",G288)</f>
        <v>530.145</v>
      </c>
      <c r="I288" s="11"/>
      <c r="J288" s="12"/>
    </row>
    <row r="289" customFormat="false" ht="14.65" hidden="false" customHeight="false" outlineLevel="0" collapsed="false">
      <c r="A289" s="6"/>
      <c r="B289" s="6" t="s">
        <v>18</v>
      </c>
      <c r="C289" s="13" t="s">
        <v>563</v>
      </c>
      <c r="D289" s="8" t="s">
        <v>404</v>
      </c>
      <c r="E289" s="15" t="n">
        <v>86.7</v>
      </c>
      <c r="F289" s="15" t="n">
        <f aca="false">E289+E289*0.05</f>
        <v>91.035</v>
      </c>
      <c r="G289" s="15" t="n">
        <f aca="false">F289*$G$5</f>
        <v>100.1385</v>
      </c>
      <c r="H289" s="15" t="n">
        <f aca="false">IF(G289=0," ",G289)</f>
        <v>100.1385</v>
      </c>
      <c r="I289" s="11"/>
      <c r="J289" s="12"/>
    </row>
    <row r="290" customFormat="false" ht="14.65" hidden="false" customHeight="false" outlineLevel="0" collapsed="false">
      <c r="A290" s="6"/>
      <c r="B290" s="6" t="s">
        <v>20</v>
      </c>
      <c r="C290" s="13" t="s">
        <v>564</v>
      </c>
      <c r="D290" s="8" t="s">
        <v>51</v>
      </c>
      <c r="E290" s="15" t="n">
        <v>51</v>
      </c>
      <c r="F290" s="15" t="n">
        <f aca="false">E290+E290*0.05</f>
        <v>53.55</v>
      </c>
      <c r="G290" s="15" t="n">
        <f aca="false">F290*$G$5</f>
        <v>58.905</v>
      </c>
      <c r="H290" s="15" t="n">
        <f aca="false">IF(G290=0," ",G290)</f>
        <v>58.905</v>
      </c>
      <c r="I290" s="11"/>
      <c r="J290" s="12"/>
    </row>
    <row r="291" customFormat="false" ht="14.65" hidden="false" customHeight="false" outlineLevel="0" collapsed="false">
      <c r="A291" s="6"/>
      <c r="B291" s="6" t="s">
        <v>22</v>
      </c>
      <c r="C291" s="13" t="s">
        <v>565</v>
      </c>
      <c r="D291" s="8"/>
      <c r="E291" s="15"/>
      <c r="F291" s="15"/>
      <c r="G291" s="15" t="n">
        <f aca="false">F291*$G$5</f>
        <v>0</v>
      </c>
      <c r="H291" s="15" t="str">
        <f aca="false">IF(G291=0," ",G291)</f>
        <v> </v>
      </c>
      <c r="I291" s="11"/>
      <c r="J291" s="12"/>
    </row>
    <row r="292" customFormat="false" ht="14.65" hidden="false" customHeight="false" outlineLevel="0" collapsed="false">
      <c r="A292" s="6"/>
      <c r="B292" s="6" t="s">
        <v>24</v>
      </c>
      <c r="C292" s="13" t="s">
        <v>566</v>
      </c>
      <c r="D292" s="8" t="s">
        <v>404</v>
      </c>
      <c r="E292" s="15" t="n">
        <v>51</v>
      </c>
      <c r="F292" s="15" t="n">
        <f aca="false">E292+E292*0.05</f>
        <v>53.55</v>
      </c>
      <c r="G292" s="15" t="n">
        <f aca="false">F292*$G$5</f>
        <v>58.905</v>
      </c>
      <c r="H292" s="15" t="n">
        <f aca="false">IF(G292=0," ",G292)</f>
        <v>58.905</v>
      </c>
      <c r="I292" s="11"/>
      <c r="J292" s="12"/>
    </row>
    <row r="293" customFormat="false" ht="14.65" hidden="false" customHeight="false" outlineLevel="0" collapsed="false">
      <c r="A293" s="6"/>
      <c r="B293" s="6" t="s">
        <v>26</v>
      </c>
      <c r="C293" s="13" t="s">
        <v>567</v>
      </c>
      <c r="D293" s="8" t="s">
        <v>404</v>
      </c>
      <c r="E293" s="15" t="n">
        <v>57.12</v>
      </c>
      <c r="F293" s="15" t="n">
        <f aca="false">E293+E293*0.05</f>
        <v>59.976</v>
      </c>
      <c r="G293" s="15" t="n">
        <f aca="false">F293*$G$5</f>
        <v>65.9736</v>
      </c>
      <c r="H293" s="15" t="n">
        <f aca="false">IF(G293=0," ",G293)</f>
        <v>65.9736</v>
      </c>
      <c r="I293" s="11"/>
      <c r="J293" s="12"/>
    </row>
    <row r="294" customFormat="false" ht="14.65" hidden="false" customHeight="false" outlineLevel="0" collapsed="false">
      <c r="A294" s="6"/>
      <c r="B294" s="6" t="s">
        <v>28</v>
      </c>
      <c r="C294" s="13" t="s">
        <v>568</v>
      </c>
      <c r="D294" s="8" t="s">
        <v>404</v>
      </c>
      <c r="E294" s="15" t="n">
        <v>69.36</v>
      </c>
      <c r="F294" s="15" t="n">
        <f aca="false">E294+E294*0.05</f>
        <v>72.828</v>
      </c>
      <c r="G294" s="15" t="n">
        <f aca="false">F294*$G$5</f>
        <v>80.1108</v>
      </c>
      <c r="H294" s="15" t="n">
        <f aca="false">IF(G294=0," ",G294)</f>
        <v>80.1108</v>
      </c>
      <c r="I294" s="11"/>
      <c r="J294" s="12"/>
    </row>
    <row r="295" customFormat="false" ht="14.65" hidden="false" customHeight="false" outlineLevel="0" collapsed="false">
      <c r="A295" s="6" t="s">
        <v>558</v>
      </c>
      <c r="B295" s="6"/>
      <c r="C295" s="7" t="s">
        <v>569</v>
      </c>
      <c r="D295" s="8"/>
      <c r="E295" s="15"/>
      <c r="F295" s="15"/>
      <c r="G295" s="15" t="n">
        <f aca="false">F295*$G$5</f>
        <v>0</v>
      </c>
      <c r="H295" s="15" t="str">
        <f aca="false">IF(G295=0," ",G295)</f>
        <v> </v>
      </c>
      <c r="I295" s="11"/>
      <c r="J295" s="12"/>
    </row>
    <row r="296" customFormat="false" ht="14.65" hidden="false" customHeight="false" outlineLevel="0" collapsed="false">
      <c r="A296" s="6"/>
      <c r="B296" s="6" t="s">
        <v>43</v>
      </c>
      <c r="C296" s="13" t="s">
        <v>570</v>
      </c>
      <c r="D296" s="8" t="s">
        <v>404</v>
      </c>
      <c r="E296" s="15" t="n">
        <v>71.41</v>
      </c>
      <c r="F296" s="15" t="n">
        <f aca="false">E296+E296*0.05</f>
        <v>74.9805</v>
      </c>
      <c r="G296" s="15" t="n">
        <f aca="false">F296*$G$5</f>
        <v>82.47855</v>
      </c>
      <c r="H296" s="15" t="n">
        <f aca="false">IF(G296=0," ",G296)</f>
        <v>82.47855</v>
      </c>
      <c r="I296" s="11"/>
      <c r="J296" s="12"/>
    </row>
    <row r="297" customFormat="false" ht="14.65" hidden="false" customHeight="false" outlineLevel="0" collapsed="false">
      <c r="A297" s="6"/>
      <c r="B297" s="6" t="s">
        <v>45</v>
      </c>
      <c r="C297" s="13" t="s">
        <v>571</v>
      </c>
      <c r="D297" s="8" t="s">
        <v>404</v>
      </c>
      <c r="E297" s="15" t="n">
        <v>26.53</v>
      </c>
      <c r="F297" s="15" t="n">
        <f aca="false">E297+E297*0.05</f>
        <v>27.8565</v>
      </c>
      <c r="G297" s="15" t="n">
        <f aca="false">F297*$G$5</f>
        <v>30.64215</v>
      </c>
      <c r="H297" s="15" t="n">
        <f aca="false">IF(G297=0," ",G297)</f>
        <v>30.64215</v>
      </c>
      <c r="I297" s="11"/>
      <c r="J297" s="12"/>
    </row>
    <row r="298" customFormat="false" ht="14.65" hidden="false" customHeight="false" outlineLevel="0" collapsed="false">
      <c r="A298" s="6"/>
      <c r="B298" s="6" t="s">
        <v>47</v>
      </c>
      <c r="C298" s="13" t="s">
        <v>572</v>
      </c>
      <c r="D298" s="8" t="s">
        <v>404</v>
      </c>
      <c r="E298" s="15" t="n">
        <v>71.41</v>
      </c>
      <c r="F298" s="15" t="n">
        <f aca="false">E298+E298*0.05</f>
        <v>74.9805</v>
      </c>
      <c r="G298" s="15" t="n">
        <f aca="false">F298*$G$5</f>
        <v>82.47855</v>
      </c>
      <c r="H298" s="15" t="n">
        <f aca="false">IF(G298=0," ",G298)</f>
        <v>82.47855</v>
      </c>
      <c r="I298" s="11"/>
      <c r="J298" s="12"/>
    </row>
    <row r="299" customFormat="false" ht="14.65" hidden="false" customHeight="false" outlineLevel="0" collapsed="false">
      <c r="A299" s="6" t="s">
        <v>558</v>
      </c>
      <c r="B299" s="6"/>
      <c r="C299" s="7" t="s">
        <v>573</v>
      </c>
      <c r="D299" s="8"/>
      <c r="E299" s="15"/>
      <c r="F299" s="15"/>
      <c r="G299" s="15" t="n">
        <f aca="false">F299*$G$5</f>
        <v>0</v>
      </c>
      <c r="H299" s="15" t="str">
        <f aca="false">IF(G299=0," ",G299)</f>
        <v> </v>
      </c>
      <c r="I299" s="11"/>
      <c r="J299" s="12"/>
    </row>
    <row r="300" customFormat="false" ht="14.65" hidden="false" customHeight="false" outlineLevel="0" collapsed="false">
      <c r="A300" s="6"/>
      <c r="B300" s="6" t="s">
        <v>68</v>
      </c>
      <c r="C300" s="13" t="s">
        <v>392</v>
      </c>
      <c r="D300" s="8" t="s">
        <v>100</v>
      </c>
      <c r="E300" s="15" t="n">
        <v>81.6</v>
      </c>
      <c r="F300" s="15" t="n">
        <f aca="false">E300+E300*0.05</f>
        <v>85.68</v>
      </c>
      <c r="G300" s="15" t="n">
        <f aca="false">F300*$G$5</f>
        <v>94.248</v>
      </c>
      <c r="H300" s="15" t="n">
        <f aca="false">IF(G300=0," ",G300)</f>
        <v>94.248</v>
      </c>
      <c r="I300" s="11"/>
      <c r="J300" s="12"/>
    </row>
    <row r="301" customFormat="false" ht="14.65" hidden="false" customHeight="false" outlineLevel="0" collapsed="false">
      <c r="A301" s="6"/>
      <c r="B301" s="6" t="s">
        <v>70</v>
      </c>
      <c r="C301" s="13" t="s">
        <v>574</v>
      </c>
      <c r="D301" s="8" t="s">
        <v>100</v>
      </c>
      <c r="E301" s="15" t="n">
        <v>102</v>
      </c>
      <c r="F301" s="15" t="n">
        <f aca="false">E301+E301*0.05</f>
        <v>107.1</v>
      </c>
      <c r="G301" s="15" t="n">
        <f aca="false">F301*$G$5</f>
        <v>117.81</v>
      </c>
      <c r="H301" s="15" t="n">
        <f aca="false">IF(G301=0," ",G301)</f>
        <v>117.81</v>
      </c>
      <c r="I301" s="11"/>
      <c r="J301" s="12"/>
    </row>
    <row r="302" customFormat="false" ht="14.65" hidden="false" customHeight="false" outlineLevel="0" collapsed="false">
      <c r="A302" s="6"/>
      <c r="B302" s="6" t="s">
        <v>72</v>
      </c>
      <c r="C302" s="13" t="s">
        <v>575</v>
      </c>
      <c r="D302" s="8" t="s">
        <v>100</v>
      </c>
      <c r="E302" s="15" t="n">
        <v>117.3</v>
      </c>
      <c r="F302" s="15" t="n">
        <f aca="false">E302+E302*0.05</f>
        <v>123.165</v>
      </c>
      <c r="G302" s="15" t="n">
        <f aca="false">F302*$G$5</f>
        <v>135.4815</v>
      </c>
      <c r="H302" s="15" t="n">
        <f aca="false">IF(G302=0," ",G302)</f>
        <v>135.4815</v>
      </c>
      <c r="I302" s="11"/>
      <c r="J302" s="12"/>
    </row>
    <row r="303" customFormat="false" ht="14.65" hidden="false" customHeight="false" outlineLevel="0" collapsed="false">
      <c r="A303" s="6"/>
      <c r="B303" s="6" t="s">
        <v>74</v>
      </c>
      <c r="C303" s="13" t="s">
        <v>576</v>
      </c>
      <c r="D303" s="8" t="s">
        <v>404</v>
      </c>
      <c r="E303" s="15" t="n">
        <v>8.17</v>
      </c>
      <c r="F303" s="15" t="n">
        <f aca="false">E303+E303*0.05</f>
        <v>8.5785</v>
      </c>
      <c r="G303" s="15" t="n">
        <f aca="false">F303*$G$5</f>
        <v>9.43635</v>
      </c>
      <c r="H303" s="15" t="n">
        <f aca="false">IF(G303=0," ",G303)</f>
        <v>9.43635</v>
      </c>
      <c r="I303" s="11"/>
      <c r="J303" s="12"/>
    </row>
    <row r="304" customFormat="false" ht="14.65" hidden="false" customHeight="false" outlineLevel="0" collapsed="false">
      <c r="A304" s="6" t="s">
        <v>558</v>
      </c>
      <c r="B304" s="6"/>
      <c r="C304" s="7" t="s">
        <v>577</v>
      </c>
      <c r="D304" s="8"/>
      <c r="E304" s="15"/>
      <c r="F304" s="15"/>
      <c r="G304" s="15" t="n">
        <f aca="false">F304*$G$5</f>
        <v>0</v>
      </c>
      <c r="H304" s="15" t="str">
        <f aca="false">IF(G304=0," ",G304)</f>
        <v> </v>
      </c>
      <c r="I304" s="11"/>
      <c r="J304" s="12"/>
    </row>
    <row r="305" customFormat="false" ht="14.65" hidden="false" customHeight="false" outlineLevel="0" collapsed="false">
      <c r="A305" s="6"/>
      <c r="B305" s="6" t="s">
        <v>120</v>
      </c>
      <c r="C305" s="13" t="s">
        <v>578</v>
      </c>
      <c r="D305" s="8" t="s">
        <v>404</v>
      </c>
      <c r="E305" s="15" t="n">
        <v>56.1</v>
      </c>
      <c r="F305" s="15" t="n">
        <f aca="false">E305+E305*0.05</f>
        <v>58.905</v>
      </c>
      <c r="G305" s="15" t="n">
        <f aca="false">F305*$G$5</f>
        <v>64.7955</v>
      </c>
      <c r="H305" s="15" t="n">
        <f aca="false">IF(G305=0," ",G305)</f>
        <v>64.7955</v>
      </c>
      <c r="I305" s="11"/>
      <c r="J305" s="12"/>
    </row>
    <row r="306" customFormat="false" ht="14.65" hidden="false" customHeight="false" outlineLevel="0" collapsed="false">
      <c r="A306" s="6"/>
      <c r="B306" s="6" t="s">
        <v>122</v>
      </c>
      <c r="C306" s="13" t="s">
        <v>579</v>
      </c>
      <c r="D306" s="8" t="s">
        <v>404</v>
      </c>
      <c r="E306" s="15" t="n">
        <v>408</v>
      </c>
      <c r="F306" s="15" t="n">
        <f aca="false">E306+E306*0.05</f>
        <v>428.4</v>
      </c>
      <c r="G306" s="15" t="n">
        <f aca="false">F306*$G$5</f>
        <v>471.24</v>
      </c>
      <c r="H306" s="15" t="n">
        <f aca="false">IF(G306=0," ",G306)</f>
        <v>471.24</v>
      </c>
      <c r="I306" s="11"/>
      <c r="J306" s="12"/>
    </row>
    <row r="307" customFormat="false" ht="14.65" hidden="false" customHeight="false" outlineLevel="0" collapsed="false">
      <c r="A307" s="6"/>
      <c r="B307" s="6" t="s">
        <v>124</v>
      </c>
      <c r="C307" s="13" t="s">
        <v>580</v>
      </c>
      <c r="D307" s="8" t="s">
        <v>404</v>
      </c>
      <c r="E307" s="15" t="n">
        <v>663</v>
      </c>
      <c r="F307" s="15" t="n">
        <f aca="false">E307+E307*0.05</f>
        <v>696.15</v>
      </c>
      <c r="G307" s="15" t="n">
        <f aca="false">F307*$G$5</f>
        <v>765.765</v>
      </c>
      <c r="H307" s="15" t="n">
        <f aca="false">IF(G307=0," ",G307)</f>
        <v>765.765</v>
      </c>
      <c r="I307" s="11"/>
      <c r="J307" s="12"/>
    </row>
    <row r="308" customFormat="false" ht="14.65" hidden="false" customHeight="false" outlineLevel="0" collapsed="false">
      <c r="A308" s="6" t="s">
        <v>558</v>
      </c>
      <c r="B308" s="6"/>
      <c r="C308" s="7" t="s">
        <v>581</v>
      </c>
      <c r="D308" s="8"/>
      <c r="E308" s="15"/>
      <c r="F308" s="15"/>
      <c r="G308" s="15" t="n">
        <f aca="false">F308*$G$5</f>
        <v>0</v>
      </c>
      <c r="H308" s="15" t="str">
        <f aca="false">IF(G308=0," ",G308)</f>
        <v> </v>
      </c>
      <c r="I308" s="11"/>
      <c r="J308" s="12"/>
    </row>
    <row r="309" customFormat="false" ht="14.65" hidden="false" customHeight="false" outlineLevel="0" collapsed="false">
      <c r="A309" s="6"/>
      <c r="B309" s="6" t="s">
        <v>200</v>
      </c>
      <c r="C309" s="13" t="s">
        <v>582</v>
      </c>
      <c r="D309" s="8" t="s">
        <v>404</v>
      </c>
      <c r="E309" s="15" t="n">
        <v>510</v>
      </c>
      <c r="F309" s="15" t="n">
        <f aca="false">E309+E309*0.05</f>
        <v>535.5</v>
      </c>
      <c r="G309" s="15" t="n">
        <f aca="false">F309*$G$5</f>
        <v>589.05</v>
      </c>
      <c r="H309" s="15" t="n">
        <f aca="false">IF(G309=0," ",G309)</f>
        <v>589.05</v>
      </c>
      <c r="I309" s="11"/>
      <c r="J309" s="12"/>
    </row>
    <row r="310" customFormat="false" ht="14.65" hidden="false" customHeight="false" outlineLevel="0" collapsed="false">
      <c r="A310" s="6"/>
      <c r="B310" s="6" t="s">
        <v>202</v>
      </c>
      <c r="C310" s="13" t="s">
        <v>583</v>
      </c>
      <c r="D310" s="8" t="s">
        <v>404</v>
      </c>
      <c r="E310" s="15" t="n">
        <v>255</v>
      </c>
      <c r="F310" s="15" t="n">
        <f aca="false">E310+E310*0.05</f>
        <v>267.75</v>
      </c>
      <c r="G310" s="15" t="n">
        <f aca="false">F310*$G$5</f>
        <v>294.525</v>
      </c>
      <c r="H310" s="15" t="n">
        <f aca="false">IF(G310=0," ",G310)</f>
        <v>294.525</v>
      </c>
      <c r="I310" s="11"/>
      <c r="J310" s="12"/>
    </row>
    <row r="311" customFormat="false" ht="25.35" hidden="false" customHeight="false" outlineLevel="0" collapsed="false">
      <c r="A311" s="6"/>
      <c r="B311" s="6" t="s">
        <v>204</v>
      </c>
      <c r="C311" s="13" t="s">
        <v>584</v>
      </c>
      <c r="D311" s="8" t="s">
        <v>100</v>
      </c>
      <c r="E311" s="15" t="n">
        <v>49.28</v>
      </c>
      <c r="F311" s="15" t="n">
        <f aca="false">E311+E311*0.05</f>
        <v>51.744</v>
      </c>
      <c r="G311" s="15" t="n">
        <f aca="false">F311*$G$5</f>
        <v>56.9184</v>
      </c>
      <c r="H311" s="15" t="n">
        <f aca="false">IF(G311=0," ",G311)</f>
        <v>56.9184</v>
      </c>
      <c r="I311" s="11"/>
      <c r="J311" s="12"/>
    </row>
    <row r="312" customFormat="false" ht="14.65" hidden="false" customHeight="false" outlineLevel="0" collapsed="false">
      <c r="A312" s="6" t="s">
        <v>558</v>
      </c>
      <c r="B312" s="6"/>
      <c r="C312" s="7" t="s">
        <v>585</v>
      </c>
      <c r="D312" s="8"/>
      <c r="E312" s="15"/>
      <c r="F312" s="15"/>
      <c r="G312" s="15" t="n">
        <f aca="false">F312*$G$5</f>
        <v>0</v>
      </c>
      <c r="H312" s="15" t="str">
        <f aca="false">IF(G312=0," ",G312)</f>
        <v> </v>
      </c>
      <c r="I312" s="11"/>
      <c r="J312" s="12"/>
    </row>
    <row r="313" customFormat="false" ht="25.35" hidden="false" customHeight="false" outlineLevel="0" collapsed="false">
      <c r="A313" s="6"/>
      <c r="B313" s="6" t="s">
        <v>220</v>
      </c>
      <c r="C313" s="13" t="s">
        <v>586</v>
      </c>
      <c r="D313" s="8" t="s">
        <v>51</v>
      </c>
      <c r="E313" s="15" t="n">
        <v>86.7</v>
      </c>
      <c r="F313" s="15" t="n">
        <f aca="false">E313+E313*0.05</f>
        <v>91.035</v>
      </c>
      <c r="G313" s="15" t="n">
        <f aca="false">F313*$G$5</f>
        <v>100.1385</v>
      </c>
      <c r="H313" s="15" t="n">
        <f aca="false">IF(G313=0," ",G313)</f>
        <v>100.1385</v>
      </c>
      <c r="I313" s="11"/>
      <c r="J313" s="12"/>
    </row>
    <row r="314" customFormat="false" ht="14.65" hidden="false" customHeight="false" outlineLevel="0" collapsed="false">
      <c r="A314" s="6"/>
      <c r="B314" s="6" t="s">
        <v>222</v>
      </c>
      <c r="C314" s="13" t="s">
        <v>587</v>
      </c>
      <c r="D314" s="8" t="s">
        <v>100</v>
      </c>
      <c r="E314" s="15" t="n">
        <v>86.7</v>
      </c>
      <c r="F314" s="15" t="n">
        <f aca="false">E314+E314*0.05</f>
        <v>91.035</v>
      </c>
      <c r="G314" s="15" t="n">
        <f aca="false">F314*$G$5</f>
        <v>100.1385</v>
      </c>
      <c r="H314" s="15" t="n">
        <f aca="false">IF(G314=0," ",G314)</f>
        <v>100.1385</v>
      </c>
      <c r="I314" s="11"/>
      <c r="J314" s="12"/>
    </row>
    <row r="315" customFormat="false" ht="36.55" hidden="false" customHeight="false" outlineLevel="0" collapsed="false">
      <c r="A315" s="6"/>
      <c r="B315" s="6" t="s">
        <v>224</v>
      </c>
      <c r="C315" s="13" t="s">
        <v>588</v>
      </c>
      <c r="D315" s="8" t="s">
        <v>100</v>
      </c>
      <c r="E315" s="15" t="n">
        <v>14.28</v>
      </c>
      <c r="F315" s="15" t="n">
        <f aca="false">E315+E315*0.05</f>
        <v>14.994</v>
      </c>
      <c r="G315" s="15" t="n">
        <f aca="false">F315*$G$5</f>
        <v>16.4934</v>
      </c>
      <c r="H315" s="15" t="n">
        <f aca="false">IF(G315=0," ",G315)</f>
        <v>16.4934</v>
      </c>
      <c r="I315" s="11"/>
      <c r="J315" s="12"/>
    </row>
    <row r="316" customFormat="false" ht="25.35" hidden="false" customHeight="false" outlineLevel="0" collapsed="false">
      <c r="A316" s="6"/>
      <c r="B316" s="6" t="s">
        <v>226</v>
      </c>
      <c r="C316" s="13" t="s">
        <v>589</v>
      </c>
      <c r="D316" s="8" t="s">
        <v>100</v>
      </c>
      <c r="E316" s="15" t="n">
        <v>61.21</v>
      </c>
      <c r="F316" s="15" t="n">
        <f aca="false">E316+E316*0.05</f>
        <v>64.2705</v>
      </c>
      <c r="G316" s="15" t="n">
        <f aca="false">F316*$G$5</f>
        <v>70.69755</v>
      </c>
      <c r="H316" s="15" t="n">
        <f aca="false">IF(G316=0," ",G316)</f>
        <v>70.69755</v>
      </c>
      <c r="I316" s="11"/>
      <c r="J316" s="12"/>
    </row>
    <row r="317" customFormat="false" ht="25.35" hidden="false" customHeight="false" outlineLevel="0" collapsed="false">
      <c r="A317" s="6"/>
      <c r="B317" s="6" t="s">
        <v>228</v>
      </c>
      <c r="C317" s="13" t="s">
        <v>590</v>
      </c>
      <c r="D317" s="8" t="s">
        <v>100</v>
      </c>
      <c r="E317" s="15" t="n">
        <v>76.51</v>
      </c>
      <c r="F317" s="15" t="n">
        <f aca="false">E317+E317*0.05</f>
        <v>80.3355</v>
      </c>
      <c r="G317" s="15" t="n">
        <f aca="false">F317*$G$5</f>
        <v>88.36905</v>
      </c>
      <c r="H317" s="15" t="n">
        <f aca="false">IF(G317=0," ",G317)</f>
        <v>88.36905</v>
      </c>
      <c r="I317" s="11"/>
      <c r="J317" s="12"/>
    </row>
    <row r="318" customFormat="false" ht="25.35" hidden="false" customHeight="false" outlineLevel="0" collapsed="false">
      <c r="A318" s="6"/>
      <c r="B318" s="6" t="s">
        <v>230</v>
      </c>
      <c r="C318" s="13" t="s">
        <v>591</v>
      </c>
      <c r="D318" s="8" t="s">
        <v>100</v>
      </c>
      <c r="E318" s="15" t="n">
        <v>86.7</v>
      </c>
      <c r="F318" s="15" t="n">
        <f aca="false">E318+E318*0.05</f>
        <v>91.035</v>
      </c>
      <c r="G318" s="15" t="n">
        <f aca="false">F318*$G$5</f>
        <v>100.1385</v>
      </c>
      <c r="H318" s="15" t="n">
        <f aca="false">IF(G318=0," ",G318)</f>
        <v>100.1385</v>
      </c>
      <c r="I318" s="11"/>
      <c r="J318" s="12"/>
    </row>
    <row r="319" customFormat="false" ht="36.55" hidden="false" customHeight="false" outlineLevel="0" collapsed="false">
      <c r="A319" s="6"/>
      <c r="B319" s="6" t="s">
        <v>232</v>
      </c>
      <c r="C319" s="13" t="s">
        <v>592</v>
      </c>
      <c r="D319" s="8" t="s">
        <v>100</v>
      </c>
      <c r="E319" s="15" t="n">
        <v>36</v>
      </c>
      <c r="F319" s="15" t="n">
        <f aca="false">E319+E319*0.05</f>
        <v>37.8</v>
      </c>
      <c r="G319" s="15" t="n">
        <f aca="false">F319*$G$5</f>
        <v>41.58</v>
      </c>
      <c r="H319" s="15" t="n">
        <f aca="false">IF(G319=0," ",G319)</f>
        <v>41.58</v>
      </c>
      <c r="I319" s="11"/>
      <c r="J319" s="12"/>
    </row>
    <row r="320" customFormat="false" ht="14.65" hidden="false" customHeight="false" outlineLevel="0" collapsed="false">
      <c r="A320" s="6" t="s">
        <v>558</v>
      </c>
      <c r="B320" s="6"/>
      <c r="C320" s="7" t="s">
        <v>593</v>
      </c>
      <c r="D320" s="8"/>
      <c r="E320" s="15"/>
      <c r="F320" s="15"/>
      <c r="G320" s="15" t="n">
        <f aca="false">F320*$G$5</f>
        <v>0</v>
      </c>
      <c r="H320" s="15" t="str">
        <f aca="false">IF(G320=0," ",G320)</f>
        <v> </v>
      </c>
      <c r="I320" s="11"/>
      <c r="J320" s="12"/>
    </row>
    <row r="321" customFormat="false" ht="14.65" hidden="false" customHeight="false" outlineLevel="0" collapsed="false">
      <c r="A321" s="6"/>
      <c r="B321" s="6" t="s">
        <v>311</v>
      </c>
      <c r="C321" s="13" t="s">
        <v>594</v>
      </c>
      <c r="D321" s="8" t="s">
        <v>404</v>
      </c>
      <c r="E321" s="15" t="n">
        <v>80</v>
      </c>
      <c r="F321" s="15" t="n">
        <f aca="false">E321+E321*0.05</f>
        <v>84</v>
      </c>
      <c r="G321" s="15" t="n">
        <f aca="false">F321*$G$5</f>
        <v>92.4</v>
      </c>
      <c r="H321" s="15" t="n">
        <f aca="false">IF(G321=0," ",G321)</f>
        <v>92.4</v>
      </c>
      <c r="I321" s="11"/>
      <c r="J321" s="12"/>
    </row>
    <row r="322" customFormat="false" ht="14.65" hidden="false" customHeight="false" outlineLevel="0" collapsed="false">
      <c r="A322" s="6" t="s">
        <v>595</v>
      </c>
      <c r="B322" s="6"/>
      <c r="C322" s="7" t="s">
        <v>596</v>
      </c>
      <c r="D322" s="8"/>
      <c r="E322" s="15"/>
      <c r="F322" s="15"/>
      <c r="G322" s="15" t="n">
        <f aca="false">F322*$G$5</f>
        <v>0</v>
      </c>
      <c r="H322" s="15" t="str">
        <f aca="false">IF(G322=0," ",G322)</f>
        <v> </v>
      </c>
      <c r="I322" s="11"/>
      <c r="J322" s="12"/>
    </row>
    <row r="323" customFormat="false" ht="14.65" hidden="false" customHeight="false" outlineLevel="0" collapsed="false">
      <c r="A323" s="6"/>
      <c r="B323" s="6"/>
      <c r="C323" s="7" t="s">
        <v>597</v>
      </c>
      <c r="D323" s="8"/>
      <c r="E323" s="15"/>
      <c r="F323" s="15"/>
      <c r="G323" s="15" t="n">
        <f aca="false">F323*$G$5</f>
        <v>0</v>
      </c>
      <c r="H323" s="15" t="str">
        <f aca="false">IF(G323=0," ",G323)</f>
        <v> </v>
      </c>
      <c r="I323" s="11"/>
      <c r="J323" s="12"/>
    </row>
    <row r="324" customFormat="false" ht="47.75" hidden="false" customHeight="false" outlineLevel="0" collapsed="false">
      <c r="A324" s="6"/>
      <c r="B324" s="6" t="s">
        <v>13</v>
      </c>
      <c r="C324" s="13" t="s">
        <v>598</v>
      </c>
      <c r="D324" s="8" t="s">
        <v>17</v>
      </c>
      <c r="E324" s="15" t="n">
        <v>53.04</v>
      </c>
      <c r="F324" s="15" t="n">
        <f aca="false">E324+E324*0.05</f>
        <v>55.692</v>
      </c>
      <c r="G324" s="15" t="n">
        <f aca="false">F324*$G$5</f>
        <v>61.2612</v>
      </c>
      <c r="H324" s="15" t="n">
        <f aca="false">IF(G324=0," ",G324)</f>
        <v>61.2612</v>
      </c>
      <c r="I324" s="11"/>
      <c r="J324" s="12"/>
    </row>
    <row r="325" customFormat="false" ht="36.55" hidden="false" customHeight="false" outlineLevel="0" collapsed="false">
      <c r="A325" s="6"/>
      <c r="B325" s="6" t="s">
        <v>15</v>
      </c>
      <c r="C325" s="13" t="s">
        <v>599</v>
      </c>
      <c r="D325" s="8" t="s">
        <v>17</v>
      </c>
      <c r="E325" s="15" t="n">
        <v>6.02</v>
      </c>
      <c r="F325" s="15" t="n">
        <f aca="false">E325+E325*0.05</f>
        <v>6.321</v>
      </c>
      <c r="G325" s="15" t="n">
        <f aca="false">F325*$G$5</f>
        <v>6.9531</v>
      </c>
      <c r="H325" s="15" t="n">
        <f aca="false">IF(G325=0," ",G325)</f>
        <v>6.9531</v>
      </c>
      <c r="I325" s="11"/>
      <c r="J325" s="12"/>
    </row>
    <row r="326" customFormat="false" ht="25.35" hidden="false" customHeight="false" outlineLevel="0" collapsed="false">
      <c r="A326" s="6"/>
      <c r="B326" s="6" t="s">
        <v>18</v>
      </c>
      <c r="C326" s="13" t="s">
        <v>600</v>
      </c>
      <c r="D326" s="8" t="s">
        <v>51</v>
      </c>
      <c r="E326" s="15" t="n">
        <v>4.64</v>
      </c>
      <c r="F326" s="15" t="n">
        <f aca="false">E326+E326*0.05</f>
        <v>4.872</v>
      </c>
      <c r="G326" s="15" t="n">
        <f aca="false">F326*$G$5</f>
        <v>5.3592</v>
      </c>
      <c r="H326" s="15" t="n">
        <f aca="false">IF(G326=0," ",G326)</f>
        <v>5.3592</v>
      </c>
      <c r="I326" s="11"/>
      <c r="J326" s="12"/>
    </row>
    <row r="327" customFormat="false" ht="47.75" hidden="false" customHeight="false" outlineLevel="0" collapsed="false">
      <c r="A327" s="6"/>
      <c r="B327" s="6" t="s">
        <v>20</v>
      </c>
      <c r="C327" s="13" t="s">
        <v>601</v>
      </c>
      <c r="D327" s="8"/>
      <c r="E327" s="15"/>
      <c r="F327" s="15"/>
      <c r="G327" s="15" t="n">
        <f aca="false">F327*$G$5</f>
        <v>0</v>
      </c>
      <c r="H327" s="15" t="str">
        <f aca="false">IF(G327=0," ",G327)</f>
        <v> </v>
      </c>
      <c r="I327" s="11"/>
      <c r="J327" s="12"/>
    </row>
    <row r="328" customFormat="false" ht="14.65" hidden="false" customHeight="false" outlineLevel="0" collapsed="false">
      <c r="A328" s="6"/>
      <c r="B328" s="6" t="s">
        <v>22</v>
      </c>
      <c r="C328" s="13" t="s">
        <v>602</v>
      </c>
      <c r="D328" s="8" t="s">
        <v>100</v>
      </c>
      <c r="E328" s="15" t="n">
        <v>8.43</v>
      </c>
      <c r="F328" s="15" t="n">
        <f aca="false">E328+E328*0.05</f>
        <v>8.8515</v>
      </c>
      <c r="G328" s="15" t="n">
        <f aca="false">F328*$G$5</f>
        <v>9.73665</v>
      </c>
      <c r="H328" s="15" t="n">
        <f aca="false">IF(G328=0," ",G328)</f>
        <v>9.73665</v>
      </c>
      <c r="I328" s="11"/>
      <c r="J328" s="12"/>
    </row>
    <row r="329" customFormat="false" ht="14.65" hidden="false" customHeight="false" outlineLevel="0" collapsed="false">
      <c r="A329" s="6"/>
      <c r="B329" s="6" t="s">
        <v>24</v>
      </c>
      <c r="C329" s="13" t="s">
        <v>603</v>
      </c>
      <c r="D329" s="8" t="s">
        <v>100</v>
      </c>
      <c r="E329" s="15" t="n">
        <v>10.84</v>
      </c>
      <c r="F329" s="15" t="n">
        <f aca="false">E329+E329*0.05</f>
        <v>11.382</v>
      </c>
      <c r="G329" s="15" t="n">
        <f aca="false">F329*$G$5</f>
        <v>12.5202</v>
      </c>
      <c r="H329" s="15" t="n">
        <f aca="false">IF(G329=0," ",G329)</f>
        <v>12.5202</v>
      </c>
      <c r="I329" s="11"/>
      <c r="J329" s="12"/>
    </row>
    <row r="330" customFormat="false" ht="14.65" hidden="false" customHeight="false" outlineLevel="0" collapsed="false">
      <c r="A330" s="6"/>
      <c r="B330" s="6" t="s">
        <v>26</v>
      </c>
      <c r="C330" s="13" t="s">
        <v>604</v>
      </c>
      <c r="D330" s="8" t="s">
        <v>100</v>
      </c>
      <c r="E330" s="15" t="n">
        <v>13.86</v>
      </c>
      <c r="F330" s="15" t="n">
        <f aca="false">E330+E330*0.05</f>
        <v>14.553</v>
      </c>
      <c r="G330" s="15" t="n">
        <f aca="false">F330*$G$5</f>
        <v>16.0083</v>
      </c>
      <c r="H330" s="15" t="n">
        <f aca="false">IF(G330=0," ",G330)</f>
        <v>16.0083</v>
      </c>
      <c r="I330" s="11"/>
      <c r="J330" s="12"/>
    </row>
    <row r="331" customFormat="false" ht="14.65" hidden="false" customHeight="false" outlineLevel="0" collapsed="false">
      <c r="A331" s="6"/>
      <c r="B331" s="6" t="s">
        <v>28</v>
      </c>
      <c r="C331" s="13" t="s">
        <v>605</v>
      </c>
      <c r="D331" s="8" t="s">
        <v>100</v>
      </c>
      <c r="E331" s="15" t="n">
        <v>17.49</v>
      </c>
      <c r="F331" s="15" t="n">
        <f aca="false">E331+E331*0.05</f>
        <v>18.3645</v>
      </c>
      <c r="G331" s="15" t="n">
        <f aca="false">F331*$G$5</f>
        <v>20.20095</v>
      </c>
      <c r="H331" s="15" t="n">
        <f aca="false">IF(G331=0," ",G331)</f>
        <v>20.20095</v>
      </c>
      <c r="I331" s="11"/>
      <c r="J331" s="12"/>
    </row>
    <row r="332" customFormat="false" ht="47.75" hidden="false" customHeight="false" outlineLevel="0" collapsed="false">
      <c r="A332" s="6"/>
      <c r="B332" s="6" t="s">
        <v>30</v>
      </c>
      <c r="C332" s="13" t="s">
        <v>606</v>
      </c>
      <c r="D332" s="8"/>
      <c r="E332" s="15"/>
      <c r="F332" s="15"/>
      <c r="G332" s="15" t="n">
        <f aca="false">F332*$G$5</f>
        <v>0</v>
      </c>
      <c r="H332" s="15" t="str">
        <f aca="false">IF(G332=0," ",G332)</f>
        <v> </v>
      </c>
      <c r="I332" s="11"/>
      <c r="J332" s="12"/>
    </row>
    <row r="333" customFormat="false" ht="14.65" hidden="false" customHeight="false" outlineLevel="0" collapsed="false">
      <c r="A333" s="6"/>
      <c r="B333" s="6" t="s">
        <v>32</v>
      </c>
      <c r="C333" s="13" t="s">
        <v>602</v>
      </c>
      <c r="D333" s="8" t="s">
        <v>100</v>
      </c>
      <c r="E333" s="15" t="n">
        <v>13.03</v>
      </c>
      <c r="F333" s="15" t="n">
        <f aca="false">E333+E333*0.05</f>
        <v>13.6815</v>
      </c>
      <c r="G333" s="15" t="n">
        <f aca="false">F333*$G$5</f>
        <v>15.04965</v>
      </c>
      <c r="H333" s="15" t="n">
        <f aca="false">IF(G333=0," ",G333)</f>
        <v>15.04965</v>
      </c>
      <c r="I333" s="11"/>
      <c r="J333" s="12"/>
    </row>
    <row r="334" customFormat="false" ht="14.65" hidden="false" customHeight="false" outlineLevel="0" collapsed="false">
      <c r="A334" s="6"/>
      <c r="B334" s="6" t="s">
        <v>34</v>
      </c>
      <c r="C334" s="13" t="s">
        <v>603</v>
      </c>
      <c r="D334" s="8" t="s">
        <v>100</v>
      </c>
      <c r="E334" s="15" t="n">
        <v>17.49</v>
      </c>
      <c r="F334" s="15" t="n">
        <f aca="false">E334+E334*0.05</f>
        <v>18.3645</v>
      </c>
      <c r="G334" s="15" t="n">
        <f aca="false">F334*$G$5</f>
        <v>20.20095</v>
      </c>
      <c r="H334" s="15" t="n">
        <f aca="false">IF(G334=0," ",G334)</f>
        <v>20.20095</v>
      </c>
      <c r="I334" s="11"/>
      <c r="J334" s="12"/>
    </row>
    <row r="335" customFormat="false" ht="14.65" hidden="false" customHeight="false" outlineLevel="0" collapsed="false">
      <c r="A335" s="6"/>
      <c r="B335" s="6" t="s">
        <v>36</v>
      </c>
      <c r="C335" s="13" t="s">
        <v>604</v>
      </c>
      <c r="D335" s="8" t="s">
        <v>100</v>
      </c>
      <c r="E335" s="15" t="n">
        <v>22.05</v>
      </c>
      <c r="F335" s="15" t="n">
        <f aca="false">E335+E335*0.05</f>
        <v>23.1525</v>
      </c>
      <c r="G335" s="15" t="n">
        <f aca="false">F335*$G$5</f>
        <v>25.46775</v>
      </c>
      <c r="H335" s="15" t="n">
        <f aca="false">IF(G335=0," ",G335)</f>
        <v>25.46775</v>
      </c>
      <c r="I335" s="11"/>
      <c r="J335" s="12"/>
    </row>
    <row r="336" customFormat="false" ht="14.65" hidden="false" customHeight="false" outlineLevel="0" collapsed="false">
      <c r="A336" s="6"/>
      <c r="B336" s="6" t="s">
        <v>38</v>
      </c>
      <c r="C336" s="13" t="s">
        <v>605</v>
      </c>
      <c r="D336" s="8" t="s">
        <v>100</v>
      </c>
      <c r="E336" s="15" t="n">
        <v>27.89</v>
      </c>
      <c r="F336" s="15" t="n">
        <f aca="false">E336+E336*0.05</f>
        <v>29.2845</v>
      </c>
      <c r="G336" s="15" t="n">
        <f aca="false">F336*$G$5</f>
        <v>32.21295</v>
      </c>
      <c r="H336" s="15" t="n">
        <f aca="false">IF(G336=0," ",G336)</f>
        <v>32.21295</v>
      </c>
      <c r="I336" s="11"/>
      <c r="J336" s="12"/>
    </row>
    <row r="337" customFormat="false" ht="14.65" hidden="false" customHeight="false" outlineLevel="0" collapsed="false">
      <c r="A337" s="6"/>
      <c r="B337" s="6" t="s">
        <v>40</v>
      </c>
      <c r="C337" s="13" t="s">
        <v>607</v>
      </c>
      <c r="D337" s="8" t="s">
        <v>100</v>
      </c>
      <c r="E337" s="15" t="n">
        <v>32.34</v>
      </c>
      <c r="F337" s="15" t="n">
        <f aca="false">E337+E337*0.05</f>
        <v>33.957</v>
      </c>
      <c r="G337" s="15" t="n">
        <f aca="false">F337*$G$5</f>
        <v>37.3527</v>
      </c>
      <c r="H337" s="15" t="n">
        <f aca="false">IF(G337=0," ",G337)</f>
        <v>37.3527</v>
      </c>
      <c r="I337" s="11"/>
      <c r="J337" s="12"/>
    </row>
    <row r="338" customFormat="false" ht="14.65" hidden="false" customHeight="false" outlineLevel="0" collapsed="false">
      <c r="A338" s="6"/>
      <c r="B338" s="6" t="s">
        <v>608</v>
      </c>
      <c r="C338" s="13" t="s">
        <v>609</v>
      </c>
      <c r="D338" s="8" t="s">
        <v>100</v>
      </c>
      <c r="E338" s="15" t="n">
        <v>35.79</v>
      </c>
      <c r="F338" s="15" t="n">
        <f aca="false">E338+E338*0.05</f>
        <v>37.5795</v>
      </c>
      <c r="G338" s="15" t="n">
        <f aca="false">F338*$G$5</f>
        <v>41.33745</v>
      </c>
      <c r="H338" s="15" t="n">
        <f aca="false">IF(G338=0," ",G338)</f>
        <v>41.33745</v>
      </c>
      <c r="I338" s="11"/>
      <c r="J338" s="12"/>
    </row>
    <row r="339" customFormat="false" ht="14.65" hidden="false" customHeight="false" outlineLevel="0" collapsed="false">
      <c r="A339" s="6"/>
      <c r="B339" s="6" t="s">
        <v>610</v>
      </c>
      <c r="C339" s="13" t="s">
        <v>611</v>
      </c>
      <c r="D339" s="8" t="s">
        <v>100</v>
      </c>
      <c r="E339" s="15" t="n">
        <v>40.62</v>
      </c>
      <c r="F339" s="15" t="n">
        <f aca="false">E339+E339*0.05</f>
        <v>42.651</v>
      </c>
      <c r="G339" s="15" t="n">
        <f aca="false">F339*$G$5</f>
        <v>46.9161</v>
      </c>
      <c r="H339" s="15" t="n">
        <f aca="false">IF(G339=0," ",G339)</f>
        <v>46.9161</v>
      </c>
      <c r="I339" s="11"/>
      <c r="J339" s="12"/>
    </row>
    <row r="340" customFormat="false" ht="14.65" hidden="false" customHeight="false" outlineLevel="0" collapsed="false">
      <c r="A340" s="6"/>
      <c r="B340" s="6" t="s">
        <v>612</v>
      </c>
      <c r="C340" s="13" t="s">
        <v>613</v>
      </c>
      <c r="D340" s="8" t="s">
        <v>100</v>
      </c>
      <c r="E340" s="15" t="n">
        <v>44.77</v>
      </c>
      <c r="F340" s="15" t="n">
        <f aca="false">E340+E340*0.05</f>
        <v>47.0085</v>
      </c>
      <c r="G340" s="15" t="n">
        <f aca="false">F340*$G$5</f>
        <v>51.70935</v>
      </c>
      <c r="H340" s="15" t="n">
        <f aca="false">IF(G340=0," ",G340)</f>
        <v>51.70935</v>
      </c>
      <c r="I340" s="11"/>
      <c r="J340" s="12"/>
    </row>
    <row r="341" customFormat="false" ht="47.75" hidden="false" customHeight="false" outlineLevel="0" collapsed="false">
      <c r="A341" s="6"/>
      <c r="B341" s="6" t="s">
        <v>614</v>
      </c>
      <c r="C341" s="13" t="s">
        <v>615</v>
      </c>
      <c r="D341" s="8"/>
      <c r="E341" s="15"/>
      <c r="F341" s="15"/>
      <c r="G341" s="15" t="n">
        <f aca="false">F341*$G$5</f>
        <v>0</v>
      </c>
      <c r="H341" s="15" t="str">
        <f aca="false">IF(G341=0," ",G341)</f>
        <v> </v>
      </c>
      <c r="I341" s="11"/>
      <c r="J341" s="12"/>
    </row>
    <row r="342" customFormat="false" ht="14.65" hidden="false" customHeight="false" outlineLevel="0" collapsed="false">
      <c r="A342" s="6"/>
      <c r="B342" s="6" t="s">
        <v>616</v>
      </c>
      <c r="C342" s="13" t="s">
        <v>602</v>
      </c>
      <c r="D342" s="8" t="s">
        <v>100</v>
      </c>
      <c r="E342" s="15" t="n">
        <v>18.67</v>
      </c>
      <c r="F342" s="15" t="n">
        <f aca="false">E342+E342*0.05</f>
        <v>19.6035</v>
      </c>
      <c r="G342" s="15" t="n">
        <f aca="false">F342*$G$5</f>
        <v>21.56385</v>
      </c>
      <c r="H342" s="15" t="n">
        <f aca="false">IF(G342=0," ",G342)</f>
        <v>21.56385</v>
      </c>
      <c r="I342" s="11"/>
      <c r="J342" s="12"/>
    </row>
    <row r="343" customFormat="false" ht="14.65" hidden="false" customHeight="false" outlineLevel="0" collapsed="false">
      <c r="A343" s="6"/>
      <c r="B343" s="6" t="s">
        <v>617</v>
      </c>
      <c r="C343" s="13" t="s">
        <v>603</v>
      </c>
      <c r="D343" s="8" t="s">
        <v>100</v>
      </c>
      <c r="E343" s="15" t="n">
        <v>24.7</v>
      </c>
      <c r="F343" s="15" t="n">
        <f aca="false">E343+E343*0.05</f>
        <v>25.935</v>
      </c>
      <c r="G343" s="15" t="n">
        <f aca="false">F343*$G$5</f>
        <v>28.5285</v>
      </c>
      <c r="H343" s="15" t="n">
        <f aca="false">IF(G343=0," ",G343)</f>
        <v>28.5285</v>
      </c>
      <c r="I343" s="11"/>
      <c r="J343" s="12"/>
    </row>
    <row r="344" customFormat="false" ht="14.65" hidden="false" customHeight="false" outlineLevel="0" collapsed="false">
      <c r="A344" s="6"/>
      <c r="B344" s="6" t="s">
        <v>618</v>
      </c>
      <c r="C344" s="13" t="s">
        <v>604</v>
      </c>
      <c r="D344" s="8" t="s">
        <v>100</v>
      </c>
      <c r="E344" s="15" t="n">
        <v>31.04</v>
      </c>
      <c r="F344" s="15" t="n">
        <f aca="false">E344+E344*0.05</f>
        <v>32.592</v>
      </c>
      <c r="G344" s="15" t="n">
        <f aca="false">F344*$G$5</f>
        <v>35.8512</v>
      </c>
      <c r="H344" s="15" t="n">
        <f aca="false">IF(G344=0," ",G344)</f>
        <v>35.8512</v>
      </c>
      <c r="I344" s="11"/>
      <c r="J344" s="12"/>
    </row>
    <row r="345" customFormat="false" ht="14.65" hidden="false" customHeight="false" outlineLevel="0" collapsed="false">
      <c r="A345" s="6"/>
      <c r="B345" s="6" t="s">
        <v>619</v>
      </c>
      <c r="C345" s="13" t="s">
        <v>605</v>
      </c>
      <c r="D345" s="8" t="s">
        <v>100</v>
      </c>
      <c r="E345" s="15" t="n">
        <v>40.98</v>
      </c>
      <c r="F345" s="15" t="n">
        <f aca="false">E345+E345*0.05</f>
        <v>43.029</v>
      </c>
      <c r="G345" s="15" t="n">
        <f aca="false">F345*$G$5</f>
        <v>47.3319</v>
      </c>
      <c r="H345" s="15" t="n">
        <f aca="false">IF(G345=0," ",G345)</f>
        <v>47.3319</v>
      </c>
      <c r="I345" s="11"/>
      <c r="J345" s="12"/>
    </row>
    <row r="346" customFormat="false" ht="14.65" hidden="false" customHeight="false" outlineLevel="0" collapsed="false">
      <c r="A346" s="6"/>
      <c r="B346" s="6" t="s">
        <v>620</v>
      </c>
      <c r="C346" s="13" t="s">
        <v>607</v>
      </c>
      <c r="D346" s="8" t="s">
        <v>100</v>
      </c>
      <c r="E346" s="15" t="n">
        <v>47.92</v>
      </c>
      <c r="F346" s="15" t="n">
        <f aca="false">E346+E346*0.05</f>
        <v>50.316</v>
      </c>
      <c r="G346" s="15" t="n">
        <f aca="false">F346*$G$5</f>
        <v>55.3476</v>
      </c>
      <c r="H346" s="15" t="n">
        <f aca="false">IF(G346=0," ",G346)</f>
        <v>55.3476</v>
      </c>
      <c r="I346" s="11"/>
      <c r="J346" s="12"/>
    </row>
    <row r="347" customFormat="false" ht="14.65" hidden="false" customHeight="false" outlineLevel="0" collapsed="false">
      <c r="A347" s="6"/>
      <c r="B347" s="6" t="s">
        <v>621</v>
      </c>
      <c r="C347" s="13" t="s">
        <v>609</v>
      </c>
      <c r="D347" s="8" t="s">
        <v>100</v>
      </c>
      <c r="E347" s="15" t="n">
        <v>54.23</v>
      </c>
      <c r="F347" s="15" t="n">
        <f aca="false">E347+E347*0.05</f>
        <v>56.9415</v>
      </c>
      <c r="G347" s="15" t="n">
        <f aca="false">F347*$G$5</f>
        <v>62.63565</v>
      </c>
      <c r="H347" s="15" t="n">
        <f aca="false">IF(G347=0," ",G347)</f>
        <v>62.63565</v>
      </c>
      <c r="I347" s="11"/>
      <c r="J347" s="12"/>
    </row>
    <row r="348" customFormat="false" ht="14.65" hidden="false" customHeight="false" outlineLevel="0" collapsed="false">
      <c r="A348" s="6"/>
      <c r="B348" s="6" t="s">
        <v>622</v>
      </c>
      <c r="C348" s="13" t="s">
        <v>611</v>
      </c>
      <c r="D348" s="8" t="s">
        <v>100</v>
      </c>
      <c r="E348" s="15" t="n">
        <v>61.47</v>
      </c>
      <c r="F348" s="15" t="n">
        <f aca="false">E348+E348*0.05</f>
        <v>64.5435</v>
      </c>
      <c r="G348" s="15" t="n">
        <f aca="false">F348*$G$5</f>
        <v>70.99785</v>
      </c>
      <c r="H348" s="15" t="n">
        <f aca="false">IF(G348=0," ",G348)</f>
        <v>70.99785</v>
      </c>
      <c r="I348" s="11"/>
      <c r="J348" s="12"/>
    </row>
    <row r="349" customFormat="false" ht="14.65" hidden="false" customHeight="false" outlineLevel="0" collapsed="false">
      <c r="A349" s="6"/>
      <c r="B349" s="6" t="s">
        <v>623</v>
      </c>
      <c r="C349" s="13" t="s">
        <v>613</v>
      </c>
      <c r="D349" s="8" t="s">
        <v>100</v>
      </c>
      <c r="E349" s="15" t="n">
        <v>68.39</v>
      </c>
      <c r="F349" s="15" t="n">
        <f aca="false">E349+E349*0.05</f>
        <v>71.8095</v>
      </c>
      <c r="G349" s="15" t="n">
        <f aca="false">F349*$G$5</f>
        <v>78.99045</v>
      </c>
      <c r="H349" s="15" t="n">
        <f aca="false">IF(G349=0," ",G349)</f>
        <v>78.99045</v>
      </c>
      <c r="I349" s="11"/>
      <c r="J349" s="12"/>
    </row>
    <row r="350" customFormat="false" ht="58.95" hidden="false" customHeight="false" outlineLevel="0" collapsed="false">
      <c r="A350" s="6"/>
      <c r="B350" s="6" t="s">
        <v>624</v>
      </c>
      <c r="C350" s="13" t="s">
        <v>625</v>
      </c>
      <c r="D350" s="8"/>
      <c r="E350" s="15"/>
      <c r="F350" s="15"/>
      <c r="G350" s="15" t="n">
        <f aca="false">F350*$G$5</f>
        <v>0</v>
      </c>
      <c r="H350" s="15" t="str">
        <f aca="false">IF(G350=0," ",G350)</f>
        <v> </v>
      </c>
      <c r="I350" s="11"/>
      <c r="J350" s="12"/>
    </row>
    <row r="351" customFormat="false" ht="14.65" hidden="false" customHeight="false" outlineLevel="0" collapsed="false">
      <c r="A351" s="6"/>
      <c r="B351" s="6" t="s">
        <v>626</v>
      </c>
      <c r="C351" s="13" t="s">
        <v>627</v>
      </c>
      <c r="D351" s="8" t="s">
        <v>404</v>
      </c>
      <c r="E351" s="15" t="n">
        <v>52.42</v>
      </c>
      <c r="F351" s="15" t="n">
        <f aca="false">E351+E351*0.05</f>
        <v>55.041</v>
      </c>
      <c r="G351" s="15" t="n">
        <f aca="false">F351*$G$5</f>
        <v>60.5451</v>
      </c>
      <c r="H351" s="15" t="n">
        <f aca="false">IF(G351=0," ",G351)</f>
        <v>60.5451</v>
      </c>
      <c r="I351" s="11"/>
      <c r="J351" s="12"/>
    </row>
    <row r="352" customFormat="false" ht="14.65" hidden="false" customHeight="false" outlineLevel="0" collapsed="false">
      <c r="A352" s="6"/>
      <c r="B352" s="6" t="s">
        <v>628</v>
      </c>
      <c r="C352" s="13" t="s">
        <v>629</v>
      </c>
      <c r="D352" s="8" t="s">
        <v>404</v>
      </c>
      <c r="E352" s="15" t="n">
        <v>59.66</v>
      </c>
      <c r="F352" s="15" t="n">
        <f aca="false">E352+E352*0.05</f>
        <v>62.643</v>
      </c>
      <c r="G352" s="15" t="n">
        <f aca="false">F352*$G$5</f>
        <v>68.9073</v>
      </c>
      <c r="H352" s="15" t="n">
        <f aca="false">IF(G352=0," ",G352)</f>
        <v>68.9073</v>
      </c>
      <c r="I352" s="11"/>
      <c r="J352" s="12"/>
    </row>
    <row r="353" customFormat="false" ht="14.65" hidden="false" customHeight="false" outlineLevel="0" collapsed="false">
      <c r="A353" s="6"/>
      <c r="B353" s="6" t="s">
        <v>630</v>
      </c>
      <c r="C353" s="13" t="s">
        <v>631</v>
      </c>
      <c r="D353" s="8" t="s">
        <v>404</v>
      </c>
      <c r="E353" s="15" t="n">
        <v>98.22</v>
      </c>
      <c r="F353" s="15" t="n">
        <f aca="false">E353+E353*0.05</f>
        <v>103.131</v>
      </c>
      <c r="G353" s="15" t="n">
        <f aca="false">F353*$G$5</f>
        <v>113.4441</v>
      </c>
      <c r="H353" s="15" t="n">
        <f aca="false">IF(G353=0," ",G353)</f>
        <v>113.4441</v>
      </c>
      <c r="I353" s="11"/>
      <c r="J353" s="12"/>
    </row>
    <row r="354" customFormat="false" ht="14.65" hidden="false" customHeight="false" outlineLevel="0" collapsed="false">
      <c r="A354" s="6"/>
      <c r="B354" s="6" t="s">
        <v>632</v>
      </c>
      <c r="C354" s="13" t="s">
        <v>633</v>
      </c>
      <c r="D354" s="8" t="s">
        <v>404</v>
      </c>
      <c r="E354" s="15" t="n">
        <v>130.14</v>
      </c>
      <c r="F354" s="15" t="n">
        <f aca="false">E354+E354*0.05</f>
        <v>136.647</v>
      </c>
      <c r="G354" s="15" t="n">
        <f aca="false">F354*$G$5</f>
        <v>150.3117</v>
      </c>
      <c r="H354" s="15" t="n">
        <f aca="false">IF(G354=0," ",G354)</f>
        <v>150.3117</v>
      </c>
      <c r="I354" s="11"/>
      <c r="J354" s="12"/>
    </row>
    <row r="355" customFormat="false" ht="47.75" hidden="false" customHeight="false" outlineLevel="0" collapsed="false">
      <c r="A355" s="6"/>
      <c r="B355" s="6" t="s">
        <v>634</v>
      </c>
      <c r="C355" s="13" t="s">
        <v>635</v>
      </c>
      <c r="D355" s="8"/>
      <c r="E355" s="15"/>
      <c r="F355" s="15"/>
      <c r="G355" s="15" t="n">
        <f aca="false">F355*$G$5</f>
        <v>0</v>
      </c>
      <c r="H355" s="15" t="str">
        <f aca="false">IF(G355=0," ",G355)</f>
        <v> </v>
      </c>
      <c r="I355" s="11"/>
      <c r="J355" s="12"/>
    </row>
    <row r="356" customFormat="false" ht="14.65" hidden="false" customHeight="false" outlineLevel="0" collapsed="false">
      <c r="A356" s="6"/>
      <c r="B356" s="6" t="s">
        <v>636</v>
      </c>
      <c r="C356" s="13" t="s">
        <v>627</v>
      </c>
      <c r="D356" s="8" t="s">
        <v>404</v>
      </c>
      <c r="E356" s="15" t="n">
        <v>72.9</v>
      </c>
      <c r="F356" s="15" t="n">
        <f aca="false">E356+E356*0.05</f>
        <v>76.545</v>
      </c>
      <c r="G356" s="15" t="n">
        <f aca="false">F356*$G$5</f>
        <v>84.1995</v>
      </c>
      <c r="H356" s="15" t="n">
        <f aca="false">IF(G356=0," ",G356)</f>
        <v>84.1995</v>
      </c>
      <c r="I356" s="11"/>
      <c r="J356" s="12"/>
    </row>
    <row r="357" customFormat="false" ht="14.65" hidden="false" customHeight="false" outlineLevel="0" collapsed="false">
      <c r="A357" s="6"/>
      <c r="B357" s="6" t="s">
        <v>637</v>
      </c>
      <c r="C357" s="13" t="s">
        <v>629</v>
      </c>
      <c r="D357" s="8" t="s">
        <v>404</v>
      </c>
      <c r="E357" s="15" t="n">
        <v>159.69</v>
      </c>
      <c r="F357" s="15" t="n">
        <f aca="false">E357+E357*0.05</f>
        <v>167.6745</v>
      </c>
      <c r="G357" s="15" t="n">
        <f aca="false">F357*$G$5</f>
        <v>184.44195</v>
      </c>
      <c r="H357" s="15" t="n">
        <f aca="false">IF(G357=0," ",G357)</f>
        <v>184.44195</v>
      </c>
      <c r="I357" s="11"/>
      <c r="J357" s="12"/>
    </row>
    <row r="358" customFormat="false" ht="14.65" hidden="false" customHeight="false" outlineLevel="0" collapsed="false">
      <c r="A358" s="6"/>
      <c r="B358" s="6" t="s">
        <v>638</v>
      </c>
      <c r="C358" s="13" t="s">
        <v>631</v>
      </c>
      <c r="D358" s="8" t="s">
        <v>404</v>
      </c>
      <c r="E358" s="15" t="n">
        <v>263.93</v>
      </c>
      <c r="F358" s="15" t="n">
        <f aca="false">E358+E358*0.05</f>
        <v>277.1265</v>
      </c>
      <c r="G358" s="15" t="n">
        <f aca="false">F358*$G$5</f>
        <v>304.83915</v>
      </c>
      <c r="H358" s="15" t="n">
        <f aca="false">IF(G358=0," ",G358)</f>
        <v>304.83915</v>
      </c>
      <c r="I358" s="11"/>
      <c r="J358" s="12"/>
    </row>
    <row r="359" customFormat="false" ht="14.65" hidden="false" customHeight="false" outlineLevel="0" collapsed="false">
      <c r="A359" s="6"/>
      <c r="B359" s="6" t="s">
        <v>639</v>
      </c>
      <c r="C359" s="13" t="s">
        <v>633</v>
      </c>
      <c r="D359" s="8" t="s">
        <v>404</v>
      </c>
      <c r="E359" s="15" t="n">
        <v>412.15</v>
      </c>
      <c r="F359" s="15" t="n">
        <f aca="false">E359+E359*0.05</f>
        <v>432.7575</v>
      </c>
      <c r="G359" s="15" t="n">
        <f aca="false">F359*$G$5</f>
        <v>476.03325</v>
      </c>
      <c r="H359" s="15" t="n">
        <f aca="false">IF(G359=0," ",G359)</f>
        <v>476.03325</v>
      </c>
      <c r="I359" s="11"/>
      <c r="J359" s="12"/>
    </row>
    <row r="360" customFormat="false" ht="25.35" hidden="false" customHeight="false" outlineLevel="0" collapsed="false">
      <c r="A360" s="6"/>
      <c r="B360" s="6" t="s">
        <v>640</v>
      </c>
      <c r="C360" s="13" t="s">
        <v>641</v>
      </c>
      <c r="D360" s="8"/>
      <c r="E360" s="15"/>
      <c r="F360" s="15"/>
      <c r="G360" s="15" t="n">
        <f aca="false">F360*$G$5</f>
        <v>0</v>
      </c>
      <c r="H360" s="15" t="str">
        <f aca="false">IF(G360=0," ",G360)</f>
        <v> </v>
      </c>
      <c r="I360" s="11"/>
      <c r="J360" s="12"/>
    </row>
    <row r="361" customFormat="false" ht="14.65" hidden="false" customHeight="false" outlineLevel="0" collapsed="false">
      <c r="A361" s="6"/>
      <c r="B361" s="6" t="s">
        <v>642</v>
      </c>
      <c r="C361" s="13" t="s">
        <v>643</v>
      </c>
      <c r="D361" s="8" t="s">
        <v>404</v>
      </c>
      <c r="E361" s="15" t="n">
        <v>13.28</v>
      </c>
      <c r="F361" s="15" t="n">
        <f aca="false">E361+E361*0.05</f>
        <v>13.944</v>
      </c>
      <c r="G361" s="15" t="n">
        <f aca="false">F361*$G$5</f>
        <v>15.3384</v>
      </c>
      <c r="H361" s="15" t="n">
        <f aca="false">IF(G361=0," ",G361)</f>
        <v>15.3384</v>
      </c>
      <c r="I361" s="11"/>
      <c r="J361" s="12"/>
    </row>
    <row r="362" customFormat="false" ht="14.65" hidden="false" customHeight="false" outlineLevel="0" collapsed="false">
      <c r="A362" s="6"/>
      <c r="B362" s="6" t="s">
        <v>644</v>
      </c>
      <c r="C362" s="13" t="s">
        <v>645</v>
      </c>
      <c r="D362" s="8" t="s">
        <v>404</v>
      </c>
      <c r="E362" s="15" t="n">
        <v>22.3</v>
      </c>
      <c r="F362" s="15" t="n">
        <f aca="false">E362+E362*0.05</f>
        <v>23.415</v>
      </c>
      <c r="G362" s="15" t="n">
        <f aca="false">F362*$G$5</f>
        <v>25.7565</v>
      </c>
      <c r="H362" s="15" t="n">
        <f aca="false">IF(G362=0," ",G362)</f>
        <v>25.7565</v>
      </c>
      <c r="I362" s="11"/>
      <c r="J362" s="12"/>
    </row>
    <row r="363" customFormat="false" ht="14.65" hidden="false" customHeight="false" outlineLevel="0" collapsed="false">
      <c r="A363" s="6"/>
      <c r="B363" s="6" t="s">
        <v>646</v>
      </c>
      <c r="C363" s="13" t="s">
        <v>647</v>
      </c>
      <c r="D363" s="8" t="s">
        <v>404</v>
      </c>
      <c r="E363" s="15" t="n">
        <v>46.4</v>
      </c>
      <c r="F363" s="15" t="n">
        <f aca="false">E363+E363*0.05</f>
        <v>48.72</v>
      </c>
      <c r="G363" s="15" t="n">
        <f aca="false">F363*$G$5</f>
        <v>53.592</v>
      </c>
      <c r="H363" s="15" t="n">
        <f aca="false">IF(G363=0," ",G363)</f>
        <v>53.592</v>
      </c>
      <c r="I363" s="11"/>
      <c r="J363" s="12"/>
    </row>
    <row r="364" customFormat="false" ht="14.65" hidden="false" customHeight="false" outlineLevel="0" collapsed="false">
      <c r="A364" s="6"/>
      <c r="B364" s="6" t="s">
        <v>648</v>
      </c>
      <c r="C364" s="13" t="s">
        <v>649</v>
      </c>
      <c r="D364" s="8" t="s">
        <v>404</v>
      </c>
      <c r="E364" s="15" t="n">
        <v>59.04</v>
      </c>
      <c r="F364" s="15" t="n">
        <f aca="false">E364+E364*0.05</f>
        <v>61.992</v>
      </c>
      <c r="G364" s="15" t="n">
        <f aca="false">F364*$G$5</f>
        <v>68.1912</v>
      </c>
      <c r="H364" s="15" t="n">
        <f aca="false">IF(G364=0," ",G364)</f>
        <v>68.1912</v>
      </c>
      <c r="I364" s="11"/>
      <c r="J364" s="12"/>
    </row>
    <row r="365" customFormat="false" ht="25.35" hidden="false" customHeight="false" outlineLevel="0" collapsed="false">
      <c r="A365" s="6"/>
      <c r="B365" s="6" t="s">
        <v>650</v>
      </c>
      <c r="C365" s="13" t="s">
        <v>651</v>
      </c>
      <c r="D365" s="8"/>
      <c r="E365" s="15"/>
      <c r="F365" s="15"/>
      <c r="G365" s="15" t="n">
        <f aca="false">F365*$G$5</f>
        <v>0</v>
      </c>
      <c r="H365" s="15" t="str">
        <f aca="false">IF(G365=0," ",G365)</f>
        <v> </v>
      </c>
      <c r="I365" s="11"/>
      <c r="J365" s="12"/>
    </row>
    <row r="366" customFormat="false" ht="14.65" hidden="false" customHeight="false" outlineLevel="0" collapsed="false">
      <c r="A366" s="6"/>
      <c r="B366" s="6" t="s">
        <v>652</v>
      </c>
      <c r="C366" s="13" t="s">
        <v>643</v>
      </c>
      <c r="D366" s="8" t="s">
        <v>404</v>
      </c>
      <c r="E366" s="15" t="n">
        <v>46.99</v>
      </c>
      <c r="F366" s="15" t="n">
        <f aca="false">E366+E366*0.05</f>
        <v>49.3395</v>
      </c>
      <c r="G366" s="15" t="n">
        <f aca="false">F366*$G$5</f>
        <v>54.27345</v>
      </c>
      <c r="H366" s="15" t="n">
        <f aca="false">IF(G366=0," ",G366)</f>
        <v>54.27345</v>
      </c>
      <c r="I366" s="11"/>
      <c r="J366" s="12"/>
    </row>
    <row r="367" customFormat="false" ht="14.65" hidden="false" customHeight="false" outlineLevel="0" collapsed="false">
      <c r="A367" s="6"/>
      <c r="B367" s="6" t="s">
        <v>653</v>
      </c>
      <c r="C367" s="13" t="s">
        <v>645</v>
      </c>
      <c r="D367" s="8" t="s">
        <v>404</v>
      </c>
      <c r="E367" s="15" t="n">
        <v>71.7</v>
      </c>
      <c r="F367" s="15" t="n">
        <f aca="false">E367+E367*0.05</f>
        <v>75.285</v>
      </c>
      <c r="G367" s="15" t="n">
        <f aca="false">F367*$G$5</f>
        <v>82.8135</v>
      </c>
      <c r="H367" s="15" t="n">
        <f aca="false">IF(G367=0," ",G367)</f>
        <v>82.8135</v>
      </c>
      <c r="I367" s="11"/>
      <c r="J367" s="12"/>
    </row>
    <row r="368" customFormat="false" ht="14.65" hidden="false" customHeight="false" outlineLevel="0" collapsed="false">
      <c r="A368" s="6"/>
      <c r="B368" s="6" t="s">
        <v>654</v>
      </c>
      <c r="C368" s="13" t="s">
        <v>647</v>
      </c>
      <c r="D368" s="8" t="s">
        <v>404</v>
      </c>
      <c r="E368" s="15" t="n">
        <v>101.22</v>
      </c>
      <c r="F368" s="15" t="n">
        <f aca="false">E368+E368*0.05</f>
        <v>106.281</v>
      </c>
      <c r="G368" s="15" t="n">
        <f aca="false">F368*$G$5</f>
        <v>116.9091</v>
      </c>
      <c r="H368" s="15" t="n">
        <f aca="false">IF(G368=0," ",G368)</f>
        <v>116.9091</v>
      </c>
      <c r="I368" s="11"/>
      <c r="J368" s="12"/>
    </row>
    <row r="369" customFormat="false" ht="14.65" hidden="false" customHeight="false" outlineLevel="0" collapsed="false">
      <c r="A369" s="6"/>
      <c r="B369" s="6" t="s">
        <v>655</v>
      </c>
      <c r="C369" s="13" t="s">
        <v>649</v>
      </c>
      <c r="D369" s="8" t="s">
        <v>404</v>
      </c>
      <c r="E369" s="15" t="n">
        <v>161.49</v>
      </c>
      <c r="F369" s="15" t="n">
        <f aca="false">E369+E369*0.05</f>
        <v>169.5645</v>
      </c>
      <c r="G369" s="15" t="n">
        <f aca="false">F369*$G$5</f>
        <v>186.52095</v>
      </c>
      <c r="H369" s="15" t="n">
        <f aca="false">IF(G369=0," ",G369)</f>
        <v>186.52095</v>
      </c>
      <c r="I369" s="11"/>
      <c r="J369" s="12"/>
    </row>
    <row r="370" customFormat="false" ht="25.35" hidden="false" customHeight="false" outlineLevel="0" collapsed="false">
      <c r="A370" s="6"/>
      <c r="B370" s="6" t="s">
        <v>656</v>
      </c>
      <c r="C370" s="13" t="s">
        <v>657</v>
      </c>
      <c r="D370" s="8"/>
      <c r="E370" s="15"/>
      <c r="F370" s="15"/>
      <c r="G370" s="15" t="n">
        <f aca="false">F370*$G$5</f>
        <v>0</v>
      </c>
      <c r="H370" s="15" t="str">
        <f aca="false">IF(G370=0," ",G370)</f>
        <v> </v>
      </c>
      <c r="I370" s="11"/>
      <c r="J370" s="12"/>
    </row>
    <row r="371" customFormat="false" ht="14.65" hidden="false" customHeight="false" outlineLevel="0" collapsed="false">
      <c r="A371" s="6"/>
      <c r="B371" s="6" t="s">
        <v>658</v>
      </c>
      <c r="C371" s="13" t="s">
        <v>659</v>
      </c>
      <c r="D371" s="8" t="s">
        <v>404</v>
      </c>
      <c r="E371" s="15" t="n">
        <v>28.92</v>
      </c>
      <c r="F371" s="15" t="n">
        <f aca="false">E371+E371*0.05</f>
        <v>30.366</v>
      </c>
      <c r="G371" s="15" t="n">
        <f aca="false">F371*$G$5</f>
        <v>33.4026</v>
      </c>
      <c r="H371" s="15" t="n">
        <f aca="false">IF(G371=0," ",G371)</f>
        <v>33.4026</v>
      </c>
      <c r="I371" s="11"/>
      <c r="J371" s="12"/>
    </row>
    <row r="372" customFormat="false" ht="14.65" hidden="false" customHeight="false" outlineLevel="0" collapsed="false">
      <c r="A372" s="6"/>
      <c r="B372" s="6" t="s">
        <v>660</v>
      </c>
      <c r="C372" s="13" t="s">
        <v>647</v>
      </c>
      <c r="D372" s="8" t="s">
        <v>404</v>
      </c>
      <c r="E372" s="15" t="n">
        <v>43.38</v>
      </c>
      <c r="F372" s="15" t="n">
        <f aca="false">E372+E372*0.05</f>
        <v>45.549</v>
      </c>
      <c r="G372" s="15" t="n">
        <f aca="false">F372*$G$5</f>
        <v>50.1039</v>
      </c>
      <c r="H372" s="15" t="n">
        <f aca="false">IF(G372=0," ",G372)</f>
        <v>50.1039</v>
      </c>
      <c r="I372" s="11"/>
      <c r="J372" s="12"/>
    </row>
    <row r="373" customFormat="false" ht="92.5" hidden="false" customHeight="false" outlineLevel="0" collapsed="false">
      <c r="A373" s="6"/>
      <c r="B373" s="6" t="s">
        <v>661</v>
      </c>
      <c r="C373" s="13" t="s">
        <v>662</v>
      </c>
      <c r="D373" s="8"/>
      <c r="E373" s="15"/>
      <c r="F373" s="15"/>
      <c r="G373" s="15" t="n">
        <f aca="false">F373*$G$5</f>
        <v>0</v>
      </c>
      <c r="H373" s="15" t="str">
        <f aca="false">IF(G373=0," ",G373)</f>
        <v> </v>
      </c>
      <c r="I373" s="11"/>
      <c r="J373" s="12"/>
    </row>
    <row r="374" customFormat="false" ht="14.65" hidden="false" customHeight="false" outlineLevel="0" collapsed="false">
      <c r="A374" s="6"/>
      <c r="B374" s="6" t="s">
        <v>663</v>
      </c>
      <c r="C374" s="13" t="s">
        <v>664</v>
      </c>
      <c r="D374" s="8" t="s">
        <v>100</v>
      </c>
      <c r="E374" s="15" t="n">
        <v>38.58</v>
      </c>
      <c r="F374" s="15" t="n">
        <f aca="false">E374+E374*0.05</f>
        <v>40.509</v>
      </c>
      <c r="G374" s="15" t="n">
        <f aca="false">F374*$G$5</f>
        <v>44.5599</v>
      </c>
      <c r="H374" s="15" t="n">
        <f aca="false">IF(G374=0," ",G374)</f>
        <v>44.5599</v>
      </c>
      <c r="I374" s="11"/>
      <c r="J374" s="12"/>
    </row>
    <row r="375" customFormat="false" ht="14.65" hidden="false" customHeight="false" outlineLevel="0" collapsed="false">
      <c r="A375" s="6"/>
      <c r="B375" s="6" t="s">
        <v>665</v>
      </c>
      <c r="C375" s="13" t="s">
        <v>666</v>
      </c>
      <c r="D375" s="8" t="s">
        <v>100</v>
      </c>
      <c r="E375" s="15" t="n">
        <v>42.87</v>
      </c>
      <c r="F375" s="15" t="n">
        <f aca="false">E375+E375*0.05</f>
        <v>45.0135</v>
      </c>
      <c r="G375" s="15" t="n">
        <f aca="false">F375*$G$5</f>
        <v>49.51485</v>
      </c>
      <c r="H375" s="15" t="n">
        <f aca="false">IF(G375=0," ",G375)</f>
        <v>49.51485</v>
      </c>
      <c r="I375" s="11"/>
      <c r="J375" s="12"/>
    </row>
    <row r="376" customFormat="false" ht="14.65" hidden="false" customHeight="false" outlineLevel="0" collapsed="false">
      <c r="A376" s="6"/>
      <c r="B376" s="6" t="s">
        <v>667</v>
      </c>
      <c r="C376" s="13" t="s">
        <v>668</v>
      </c>
      <c r="D376" s="8" t="s">
        <v>100</v>
      </c>
      <c r="E376" s="15" t="n">
        <v>49.41</v>
      </c>
      <c r="F376" s="15" t="n">
        <f aca="false">E376+E376*0.05</f>
        <v>51.8805</v>
      </c>
      <c r="G376" s="15" t="n">
        <f aca="false">F376*$G$5</f>
        <v>57.06855</v>
      </c>
      <c r="H376" s="15" t="n">
        <f aca="false">IF(G376=0," ",G376)</f>
        <v>57.06855</v>
      </c>
      <c r="I376" s="11"/>
      <c r="J376" s="12"/>
    </row>
    <row r="377" customFormat="false" ht="14.65" hidden="false" customHeight="false" outlineLevel="0" collapsed="false">
      <c r="A377" s="6"/>
      <c r="B377" s="6" t="s">
        <v>669</v>
      </c>
      <c r="C377" s="13" t="s">
        <v>670</v>
      </c>
      <c r="D377" s="8" t="s">
        <v>100</v>
      </c>
      <c r="E377" s="15" t="n">
        <v>56.23</v>
      </c>
      <c r="F377" s="15" t="n">
        <f aca="false">E377+E377*0.05</f>
        <v>59.0415</v>
      </c>
      <c r="G377" s="15" t="n">
        <f aca="false">F377*$G$5</f>
        <v>64.94565</v>
      </c>
      <c r="H377" s="15" t="n">
        <f aca="false">IF(G377=0," ",G377)</f>
        <v>64.94565</v>
      </c>
      <c r="I377" s="11"/>
      <c r="J377" s="12"/>
    </row>
    <row r="378" customFormat="false" ht="14.65" hidden="false" customHeight="false" outlineLevel="0" collapsed="false">
      <c r="A378" s="6"/>
      <c r="B378" s="6" t="s">
        <v>671</v>
      </c>
      <c r="C378" s="13" t="s">
        <v>672</v>
      </c>
      <c r="D378" s="8" t="s">
        <v>100</v>
      </c>
      <c r="E378" s="15" t="n">
        <v>58.55</v>
      </c>
      <c r="F378" s="15" t="n">
        <f aca="false">E378+E378*0.05</f>
        <v>61.4775</v>
      </c>
      <c r="G378" s="15" t="n">
        <f aca="false">F378*$G$5</f>
        <v>67.62525</v>
      </c>
      <c r="H378" s="15" t="n">
        <f aca="false">IF(G378=0," ",G378)</f>
        <v>67.62525</v>
      </c>
      <c r="I378" s="11"/>
      <c r="J378" s="12"/>
    </row>
    <row r="379" customFormat="false" ht="14.65" hidden="false" customHeight="false" outlineLevel="0" collapsed="false">
      <c r="A379" s="6"/>
      <c r="B379" s="6" t="s">
        <v>673</v>
      </c>
      <c r="C379" s="13" t="s">
        <v>674</v>
      </c>
      <c r="D379" s="8" t="s">
        <v>100</v>
      </c>
      <c r="E379" s="15" t="n">
        <v>63.23</v>
      </c>
      <c r="F379" s="15" t="n">
        <f aca="false">E379+E379*0.05</f>
        <v>66.3915</v>
      </c>
      <c r="G379" s="15" t="n">
        <f aca="false">F379*$G$5</f>
        <v>73.03065</v>
      </c>
      <c r="H379" s="15" t="n">
        <f aca="false">IF(G379=0," ",G379)</f>
        <v>73.03065</v>
      </c>
      <c r="I379" s="11"/>
      <c r="J379" s="12"/>
    </row>
    <row r="380" customFormat="false" ht="14.65" hidden="false" customHeight="false" outlineLevel="0" collapsed="false">
      <c r="A380" s="6"/>
      <c r="B380" s="6" t="s">
        <v>675</v>
      </c>
      <c r="C380" s="13" t="s">
        <v>676</v>
      </c>
      <c r="D380" s="8" t="s">
        <v>100</v>
      </c>
      <c r="E380" s="15" t="n">
        <v>79.35</v>
      </c>
      <c r="F380" s="15" t="n">
        <f aca="false">E380+E380*0.05</f>
        <v>83.3175</v>
      </c>
      <c r="G380" s="15" t="n">
        <f aca="false">F380*$G$5</f>
        <v>91.64925</v>
      </c>
      <c r="H380" s="15" t="n">
        <f aca="false">IF(G380=0," ",G380)</f>
        <v>91.64925</v>
      </c>
      <c r="I380" s="11"/>
      <c r="J380" s="12"/>
    </row>
    <row r="381" customFormat="false" ht="14.65" hidden="false" customHeight="false" outlineLevel="0" collapsed="false">
      <c r="A381" s="6"/>
      <c r="B381" s="6" t="s">
        <v>677</v>
      </c>
      <c r="C381" s="13" t="s">
        <v>678</v>
      </c>
      <c r="D381" s="8" t="s">
        <v>100</v>
      </c>
      <c r="E381" s="15" t="n">
        <v>94.52</v>
      </c>
      <c r="F381" s="15" t="n">
        <f aca="false">E381+E381*0.05</f>
        <v>99.246</v>
      </c>
      <c r="G381" s="15" t="n">
        <f aca="false">F381*$G$5</f>
        <v>109.1706</v>
      </c>
      <c r="H381" s="15" t="n">
        <f aca="false">IF(G381=0," ",G381)</f>
        <v>109.1706</v>
      </c>
      <c r="I381" s="11"/>
      <c r="J381" s="12"/>
    </row>
    <row r="382" customFormat="false" ht="14.65" hidden="false" customHeight="false" outlineLevel="0" collapsed="false">
      <c r="A382" s="6"/>
      <c r="B382" s="6" t="s">
        <v>679</v>
      </c>
      <c r="C382" s="13" t="s">
        <v>680</v>
      </c>
      <c r="D382" s="8" t="s">
        <v>100</v>
      </c>
      <c r="E382" s="15" t="n">
        <v>112.21</v>
      </c>
      <c r="F382" s="15" t="n">
        <f aca="false">E382+E382*0.05</f>
        <v>117.8205</v>
      </c>
      <c r="G382" s="15" t="n">
        <f aca="false">F382*$G$5</f>
        <v>129.60255</v>
      </c>
      <c r="H382" s="15" t="n">
        <f aca="false">IF(G382=0," ",G382)</f>
        <v>129.60255</v>
      </c>
      <c r="I382" s="11"/>
      <c r="J382" s="12"/>
    </row>
    <row r="383" customFormat="false" ht="14.65" hidden="false" customHeight="false" outlineLevel="0" collapsed="false">
      <c r="A383" s="6"/>
      <c r="B383" s="6" t="s">
        <v>681</v>
      </c>
      <c r="C383" s="13" t="s">
        <v>682</v>
      </c>
      <c r="D383" s="8" t="s">
        <v>100</v>
      </c>
      <c r="E383" s="15" t="n">
        <v>146.28</v>
      </c>
      <c r="F383" s="15" t="n">
        <f aca="false">E383+E383*0.05</f>
        <v>153.594</v>
      </c>
      <c r="G383" s="15" t="n">
        <f aca="false">F383*$G$5</f>
        <v>168.9534</v>
      </c>
      <c r="H383" s="15" t="n">
        <f aca="false">IF(G383=0," ",G383)</f>
        <v>168.9534</v>
      </c>
      <c r="I383" s="11"/>
      <c r="J383" s="12"/>
    </row>
    <row r="384" customFormat="false" ht="14.65" hidden="false" customHeight="false" outlineLevel="0" collapsed="false">
      <c r="A384" s="6"/>
      <c r="B384" s="6" t="s">
        <v>683</v>
      </c>
      <c r="C384" s="13" t="s">
        <v>684</v>
      </c>
      <c r="D384" s="8" t="s">
        <v>100</v>
      </c>
      <c r="E384" s="15" t="n">
        <v>154.31</v>
      </c>
      <c r="F384" s="15" t="n">
        <f aca="false">E384+E384*0.05</f>
        <v>162.0255</v>
      </c>
      <c r="G384" s="15" t="n">
        <f aca="false">F384*$G$5</f>
        <v>178.22805</v>
      </c>
      <c r="H384" s="15" t="n">
        <f aca="false">IF(G384=0," ",G384)</f>
        <v>178.22805</v>
      </c>
      <c r="I384" s="11"/>
      <c r="J384" s="12"/>
    </row>
    <row r="385" customFormat="false" ht="92.5" hidden="false" customHeight="false" outlineLevel="0" collapsed="false">
      <c r="A385" s="6"/>
      <c r="B385" s="6" t="s">
        <v>685</v>
      </c>
      <c r="C385" s="13" t="s">
        <v>686</v>
      </c>
      <c r="D385" s="8"/>
      <c r="E385" s="15"/>
      <c r="F385" s="15"/>
      <c r="G385" s="15" t="n">
        <f aca="false">F385*$G$5</f>
        <v>0</v>
      </c>
      <c r="H385" s="15" t="str">
        <f aca="false">IF(G385=0," ",G385)</f>
        <v> </v>
      </c>
      <c r="I385" s="11"/>
      <c r="J385" s="12"/>
    </row>
    <row r="386" customFormat="false" ht="14.65" hidden="false" customHeight="false" outlineLevel="0" collapsed="false">
      <c r="A386" s="6"/>
      <c r="B386" s="6" t="s">
        <v>687</v>
      </c>
      <c r="C386" s="13" t="s">
        <v>664</v>
      </c>
      <c r="D386" s="8" t="s">
        <v>100</v>
      </c>
      <c r="E386" s="15" t="n">
        <v>40.17</v>
      </c>
      <c r="F386" s="15" t="n">
        <f aca="false">E386+E386*0.05</f>
        <v>42.1785</v>
      </c>
      <c r="G386" s="15" t="n">
        <f aca="false">F386*$G$5</f>
        <v>46.39635</v>
      </c>
      <c r="H386" s="15" t="n">
        <f aca="false">IF(G386=0," ",G386)</f>
        <v>46.39635</v>
      </c>
      <c r="I386" s="11"/>
      <c r="J386" s="12"/>
    </row>
    <row r="387" customFormat="false" ht="14.65" hidden="false" customHeight="false" outlineLevel="0" collapsed="false">
      <c r="A387" s="6"/>
      <c r="B387" s="6" t="s">
        <v>688</v>
      </c>
      <c r="C387" s="13" t="s">
        <v>689</v>
      </c>
      <c r="D387" s="8" t="s">
        <v>100</v>
      </c>
      <c r="E387" s="15" t="n">
        <v>54.12</v>
      </c>
      <c r="F387" s="15" t="n">
        <f aca="false">E387+E387*0.05</f>
        <v>56.826</v>
      </c>
      <c r="G387" s="15" t="n">
        <f aca="false">F387*$G$5</f>
        <v>62.5086</v>
      </c>
      <c r="H387" s="15" t="n">
        <f aca="false">IF(G387=0," ",G387)</f>
        <v>62.5086</v>
      </c>
      <c r="I387" s="11"/>
      <c r="J387" s="12"/>
    </row>
    <row r="388" customFormat="false" ht="14.65" hidden="false" customHeight="false" outlineLevel="0" collapsed="false">
      <c r="A388" s="6"/>
      <c r="B388" s="6" t="s">
        <v>690</v>
      </c>
      <c r="C388" s="13" t="s">
        <v>691</v>
      </c>
      <c r="D388" s="8" t="s">
        <v>100</v>
      </c>
      <c r="E388" s="15" t="n">
        <v>57.43</v>
      </c>
      <c r="F388" s="15" t="n">
        <f aca="false">E388+E388*0.05</f>
        <v>60.3015</v>
      </c>
      <c r="G388" s="15" t="n">
        <f aca="false">F388*$G$5</f>
        <v>66.33165</v>
      </c>
      <c r="H388" s="15" t="n">
        <f aca="false">IF(G388=0," ",G388)</f>
        <v>66.33165</v>
      </c>
      <c r="I388" s="11"/>
      <c r="J388" s="12"/>
    </row>
    <row r="389" customFormat="false" ht="14.65" hidden="false" customHeight="false" outlineLevel="0" collapsed="false">
      <c r="A389" s="6"/>
      <c r="B389" s="6" t="s">
        <v>692</v>
      </c>
      <c r="C389" s="13" t="s">
        <v>693</v>
      </c>
      <c r="D389" s="8" t="s">
        <v>100</v>
      </c>
      <c r="E389" s="15" t="n">
        <v>67.81</v>
      </c>
      <c r="F389" s="15" t="n">
        <f aca="false">E389+E389*0.05</f>
        <v>71.2005</v>
      </c>
      <c r="G389" s="15" t="n">
        <f aca="false">F389*$G$5</f>
        <v>78.32055</v>
      </c>
      <c r="H389" s="15" t="n">
        <f aca="false">IF(G389=0," ",G389)</f>
        <v>78.32055</v>
      </c>
      <c r="I389" s="11"/>
      <c r="J389" s="12"/>
    </row>
    <row r="390" customFormat="false" ht="14.65" hidden="false" customHeight="false" outlineLevel="0" collapsed="false">
      <c r="A390" s="6"/>
      <c r="B390" s="6" t="s">
        <v>694</v>
      </c>
      <c r="C390" s="13" t="s">
        <v>695</v>
      </c>
      <c r="D390" s="8" t="s">
        <v>100</v>
      </c>
      <c r="E390" s="15" t="n">
        <v>78.77</v>
      </c>
      <c r="F390" s="15" t="n">
        <f aca="false">E390+E390*0.05</f>
        <v>82.7085</v>
      </c>
      <c r="G390" s="15" t="n">
        <f aca="false">F390*$G$5</f>
        <v>90.97935</v>
      </c>
      <c r="H390" s="15" t="n">
        <f aca="false">IF(G390=0," ",G390)</f>
        <v>90.97935</v>
      </c>
      <c r="I390" s="11"/>
      <c r="J390" s="12"/>
    </row>
    <row r="391" customFormat="false" ht="14.65" hidden="false" customHeight="false" outlineLevel="0" collapsed="false">
      <c r="A391" s="6"/>
      <c r="B391" s="6" t="s">
        <v>696</v>
      </c>
      <c r="C391" s="13" t="s">
        <v>697</v>
      </c>
      <c r="D391" s="8" t="s">
        <v>100</v>
      </c>
      <c r="E391" s="15" t="n">
        <v>88.34</v>
      </c>
      <c r="F391" s="15" t="n">
        <f aca="false">E391+E391*0.05</f>
        <v>92.757</v>
      </c>
      <c r="G391" s="15" t="n">
        <f aca="false">F391*$G$5</f>
        <v>102.0327</v>
      </c>
      <c r="H391" s="15" t="n">
        <f aca="false">IF(G391=0," ",G391)</f>
        <v>102.0327</v>
      </c>
      <c r="I391" s="11"/>
      <c r="J391" s="12"/>
    </row>
    <row r="392" customFormat="false" ht="14.65" hidden="false" customHeight="false" outlineLevel="0" collapsed="false">
      <c r="A392" s="6"/>
      <c r="B392" s="6" t="s">
        <v>698</v>
      </c>
      <c r="C392" s="13" t="s">
        <v>699</v>
      </c>
      <c r="D392" s="8" t="s">
        <v>100</v>
      </c>
      <c r="E392" s="15" t="n">
        <v>98.43</v>
      </c>
      <c r="F392" s="15" t="n">
        <f aca="false">E392+E392*0.05</f>
        <v>103.3515</v>
      </c>
      <c r="G392" s="15" t="n">
        <f aca="false">F392*$G$5</f>
        <v>113.68665</v>
      </c>
      <c r="H392" s="15" t="n">
        <f aca="false">IF(G392=0," ",G392)</f>
        <v>113.68665</v>
      </c>
      <c r="I392" s="11"/>
      <c r="J392" s="12"/>
    </row>
    <row r="393" customFormat="false" ht="14.65" hidden="false" customHeight="false" outlineLevel="0" collapsed="false">
      <c r="A393" s="6"/>
      <c r="B393" s="6" t="s">
        <v>700</v>
      </c>
      <c r="C393" s="13" t="s">
        <v>701</v>
      </c>
      <c r="D393" s="8" t="s">
        <v>100</v>
      </c>
      <c r="E393" s="15" t="n">
        <v>111.46</v>
      </c>
      <c r="F393" s="15" t="n">
        <f aca="false">E393+E393*0.05</f>
        <v>117.033</v>
      </c>
      <c r="G393" s="15" t="n">
        <f aca="false">F393*$G$5</f>
        <v>128.7363</v>
      </c>
      <c r="H393" s="15" t="n">
        <f aca="false">IF(G393=0," ",G393)</f>
        <v>128.7363</v>
      </c>
      <c r="I393" s="11"/>
      <c r="J393" s="12"/>
    </row>
    <row r="394" customFormat="false" ht="14.65" hidden="false" customHeight="false" outlineLevel="0" collapsed="false">
      <c r="A394" s="6"/>
      <c r="B394" s="6" t="s">
        <v>702</v>
      </c>
      <c r="C394" s="13" t="s">
        <v>703</v>
      </c>
      <c r="D394" s="8" t="s">
        <v>100</v>
      </c>
      <c r="E394" s="15" t="n">
        <v>121.83</v>
      </c>
      <c r="F394" s="15" t="n">
        <f aca="false">E394+E394*0.05</f>
        <v>127.9215</v>
      </c>
      <c r="G394" s="15" t="n">
        <f aca="false">F394*$G$5</f>
        <v>140.71365</v>
      </c>
      <c r="H394" s="15" t="n">
        <f aca="false">IF(G394=0," ",G394)</f>
        <v>140.71365</v>
      </c>
      <c r="I394" s="11"/>
      <c r="J394" s="12"/>
    </row>
    <row r="395" customFormat="false" ht="14.65" hidden="false" customHeight="false" outlineLevel="0" collapsed="false">
      <c r="A395" s="6"/>
      <c r="B395" s="6" t="s">
        <v>704</v>
      </c>
      <c r="C395" s="13" t="s">
        <v>705</v>
      </c>
      <c r="D395" s="8" t="s">
        <v>100</v>
      </c>
      <c r="E395" s="15" t="n">
        <v>155.61</v>
      </c>
      <c r="F395" s="15" t="n">
        <f aca="false">E395+E395*0.05</f>
        <v>163.3905</v>
      </c>
      <c r="G395" s="15" t="n">
        <f aca="false">F395*$G$5</f>
        <v>179.72955</v>
      </c>
      <c r="H395" s="15" t="n">
        <f aca="false">IF(G395=0," ",G395)</f>
        <v>179.72955</v>
      </c>
      <c r="I395" s="11"/>
      <c r="J395" s="12"/>
    </row>
    <row r="396" customFormat="false" ht="103.7" hidden="false" customHeight="false" outlineLevel="0" collapsed="false">
      <c r="A396" s="6"/>
      <c r="B396" s="6" t="s">
        <v>706</v>
      </c>
      <c r="C396" s="13" t="s">
        <v>707</v>
      </c>
      <c r="D396" s="8"/>
      <c r="E396" s="15"/>
      <c r="F396" s="15"/>
      <c r="G396" s="15" t="n">
        <f aca="false">F396*$G$5</f>
        <v>0</v>
      </c>
      <c r="H396" s="15" t="str">
        <f aca="false">IF(G396=0," ",G396)</f>
        <v> </v>
      </c>
      <c r="I396" s="11"/>
      <c r="J396" s="12"/>
    </row>
    <row r="397" customFormat="false" ht="14.65" hidden="false" customHeight="false" outlineLevel="0" collapsed="false">
      <c r="A397" s="6"/>
      <c r="B397" s="6" t="s">
        <v>708</v>
      </c>
      <c r="C397" s="13" t="s">
        <v>709</v>
      </c>
      <c r="D397" s="8" t="s">
        <v>100</v>
      </c>
      <c r="E397" s="15" t="n">
        <v>73.85</v>
      </c>
      <c r="F397" s="15" t="n">
        <f aca="false">E397+E397*0.05</f>
        <v>77.5425</v>
      </c>
      <c r="G397" s="15" t="n">
        <f aca="false">F397*$G$5</f>
        <v>85.29675</v>
      </c>
      <c r="H397" s="15" t="n">
        <f aca="false">IF(G397=0," ",G397)</f>
        <v>85.29675</v>
      </c>
      <c r="I397" s="11"/>
      <c r="J397" s="12"/>
    </row>
    <row r="398" customFormat="false" ht="14.65" hidden="false" customHeight="false" outlineLevel="0" collapsed="false">
      <c r="A398" s="6"/>
      <c r="B398" s="6" t="s">
        <v>710</v>
      </c>
      <c r="C398" s="13" t="s">
        <v>711</v>
      </c>
      <c r="D398" s="8" t="s">
        <v>100</v>
      </c>
      <c r="E398" s="15" t="n">
        <v>102.72</v>
      </c>
      <c r="F398" s="15" t="n">
        <f aca="false">E398+E398*0.05</f>
        <v>107.856</v>
      </c>
      <c r="G398" s="15" t="n">
        <f aca="false">F398*$G$5</f>
        <v>118.6416</v>
      </c>
      <c r="H398" s="15" t="n">
        <f aca="false">IF(G398=0," ",G398)</f>
        <v>118.6416</v>
      </c>
      <c r="I398" s="11"/>
      <c r="J398" s="12"/>
    </row>
    <row r="399" customFormat="false" ht="14.65" hidden="false" customHeight="false" outlineLevel="0" collapsed="false">
      <c r="A399" s="6"/>
      <c r="B399" s="6" t="s">
        <v>712</v>
      </c>
      <c r="C399" s="13" t="s">
        <v>713</v>
      </c>
      <c r="D399" s="8" t="s">
        <v>100</v>
      </c>
      <c r="E399" s="15" t="n">
        <v>128.73</v>
      </c>
      <c r="F399" s="15" t="n">
        <f aca="false">E399+E399*0.05</f>
        <v>135.1665</v>
      </c>
      <c r="G399" s="15" t="n">
        <f aca="false">F399*$G$5</f>
        <v>148.68315</v>
      </c>
      <c r="H399" s="15" t="n">
        <f aca="false">IF(G399=0," ",G399)</f>
        <v>148.68315</v>
      </c>
      <c r="I399" s="11"/>
      <c r="J399" s="12"/>
    </row>
    <row r="400" customFormat="false" ht="14.65" hidden="false" customHeight="false" outlineLevel="0" collapsed="false">
      <c r="A400" s="6"/>
      <c r="B400" s="6" t="s">
        <v>714</v>
      </c>
      <c r="C400" s="13" t="s">
        <v>715</v>
      </c>
      <c r="D400" s="8" t="s">
        <v>100</v>
      </c>
      <c r="E400" s="15" t="n">
        <v>161.01</v>
      </c>
      <c r="F400" s="15" t="n">
        <f aca="false">E400+E400*0.05</f>
        <v>169.0605</v>
      </c>
      <c r="G400" s="15" t="n">
        <f aca="false">F400*$G$5</f>
        <v>185.96655</v>
      </c>
      <c r="H400" s="15" t="n">
        <f aca="false">IF(G400=0," ",G400)</f>
        <v>185.96655</v>
      </c>
      <c r="I400" s="11"/>
      <c r="J400" s="12"/>
    </row>
    <row r="401" customFormat="false" ht="58.95" hidden="false" customHeight="false" outlineLevel="0" collapsed="false">
      <c r="A401" s="6"/>
      <c r="B401" s="6" t="s">
        <v>716</v>
      </c>
      <c r="C401" s="13" t="s">
        <v>717</v>
      </c>
      <c r="D401" s="8"/>
      <c r="E401" s="15"/>
      <c r="F401" s="15"/>
      <c r="G401" s="15" t="n">
        <f aca="false">F401*$G$5</f>
        <v>0</v>
      </c>
      <c r="H401" s="15" t="str">
        <f aca="false">IF(G401=0," ",G401)</f>
        <v> </v>
      </c>
      <c r="I401" s="11"/>
      <c r="J401" s="12"/>
    </row>
    <row r="402" customFormat="false" ht="14.65" hidden="false" customHeight="false" outlineLevel="0" collapsed="false">
      <c r="A402" s="6"/>
      <c r="B402" s="6" t="s">
        <v>718</v>
      </c>
      <c r="C402" s="13" t="s">
        <v>719</v>
      </c>
      <c r="D402" s="8" t="s">
        <v>100</v>
      </c>
      <c r="E402" s="15" t="n">
        <v>126</v>
      </c>
      <c r="F402" s="15" t="n">
        <v>144.9</v>
      </c>
      <c r="G402" s="15" t="n">
        <f aca="false">F402*$G$5</f>
        <v>159.39</v>
      </c>
      <c r="H402" s="15" t="n">
        <f aca="false">IF(G402=0," ",G402)</f>
        <v>159.39</v>
      </c>
      <c r="I402" s="11"/>
      <c r="J402" s="12"/>
    </row>
    <row r="403" customFormat="false" ht="14.65" hidden="false" customHeight="false" outlineLevel="0" collapsed="false">
      <c r="A403" s="6"/>
      <c r="B403" s="6" t="s">
        <v>720</v>
      </c>
      <c r="C403" s="13" t="s">
        <v>721</v>
      </c>
      <c r="D403" s="8" t="s">
        <v>100</v>
      </c>
      <c r="E403" s="15" t="n">
        <v>126.66</v>
      </c>
      <c r="F403" s="15" t="n">
        <v>145.66</v>
      </c>
      <c r="G403" s="15" t="n">
        <f aca="false">F403*$G$5</f>
        <v>160.226</v>
      </c>
      <c r="H403" s="15" t="n">
        <f aca="false">IF(G403=0," ",G403)</f>
        <v>160.226</v>
      </c>
      <c r="I403" s="11"/>
      <c r="J403" s="12"/>
    </row>
    <row r="404" customFormat="false" ht="14.65" hidden="false" customHeight="false" outlineLevel="0" collapsed="false">
      <c r="A404" s="6"/>
      <c r="B404" s="6" t="s">
        <v>722</v>
      </c>
      <c r="C404" s="13" t="s">
        <v>723</v>
      </c>
      <c r="D404" s="8" t="s">
        <v>100</v>
      </c>
      <c r="E404" s="15" t="n">
        <v>130.6</v>
      </c>
      <c r="F404" s="15" t="n">
        <v>150.19</v>
      </c>
      <c r="G404" s="15" t="n">
        <f aca="false">F404*$G$5</f>
        <v>165.209</v>
      </c>
      <c r="H404" s="15" t="n">
        <f aca="false">IF(G404=0," ",G404)</f>
        <v>165.209</v>
      </c>
      <c r="I404" s="11"/>
      <c r="J404" s="12"/>
    </row>
    <row r="405" customFormat="false" ht="14.65" hidden="false" customHeight="false" outlineLevel="0" collapsed="false">
      <c r="A405" s="6"/>
      <c r="B405" s="6" t="s">
        <v>724</v>
      </c>
      <c r="C405" s="13" t="s">
        <v>725</v>
      </c>
      <c r="D405" s="8" t="s">
        <v>100</v>
      </c>
      <c r="E405" s="15" t="n">
        <v>144.73</v>
      </c>
      <c r="F405" s="15" t="n">
        <v>166.44</v>
      </c>
      <c r="G405" s="15" t="n">
        <f aca="false">F405*$G$5</f>
        <v>183.084</v>
      </c>
      <c r="H405" s="15" t="n">
        <f aca="false">IF(G405=0," ",G405)</f>
        <v>183.084</v>
      </c>
      <c r="I405" s="11"/>
      <c r="J405" s="12"/>
    </row>
    <row r="406" customFormat="false" ht="14.65" hidden="false" customHeight="false" outlineLevel="0" collapsed="false">
      <c r="A406" s="6"/>
      <c r="B406" s="6" t="s">
        <v>726</v>
      </c>
      <c r="C406" s="13" t="s">
        <v>727</v>
      </c>
      <c r="D406" s="8" t="s">
        <v>100</v>
      </c>
      <c r="E406" s="15" t="n">
        <v>153.47</v>
      </c>
      <c r="F406" s="15" t="n">
        <v>176.49</v>
      </c>
      <c r="G406" s="15" t="n">
        <f aca="false">F406*$G$5</f>
        <v>194.139</v>
      </c>
      <c r="H406" s="15" t="n">
        <f aca="false">IF(G406=0," ",G406)</f>
        <v>194.139</v>
      </c>
      <c r="I406" s="11"/>
      <c r="J406" s="12"/>
    </row>
    <row r="407" customFormat="false" ht="14.65" hidden="false" customHeight="false" outlineLevel="0" collapsed="false">
      <c r="A407" s="6"/>
      <c r="B407" s="6" t="s">
        <v>728</v>
      </c>
      <c r="C407" s="13" t="s">
        <v>729</v>
      </c>
      <c r="D407" s="8" t="s">
        <v>100</v>
      </c>
      <c r="E407" s="15" t="n">
        <v>172.38</v>
      </c>
      <c r="F407" s="15" t="n">
        <v>198.24</v>
      </c>
      <c r="G407" s="15" t="n">
        <f aca="false">F407*$G$5</f>
        <v>218.064</v>
      </c>
      <c r="H407" s="15" t="n">
        <f aca="false">IF(G407=0," ",G407)</f>
        <v>218.064</v>
      </c>
      <c r="I407" s="11"/>
      <c r="J407" s="12"/>
    </row>
    <row r="408" customFormat="false" ht="47.75" hidden="false" customHeight="false" outlineLevel="0" collapsed="false">
      <c r="A408" s="6"/>
      <c r="B408" s="6" t="s">
        <v>730</v>
      </c>
      <c r="C408" s="13" t="s">
        <v>731</v>
      </c>
      <c r="D408" s="8"/>
      <c r="E408" s="15"/>
      <c r="F408" s="15"/>
      <c r="G408" s="15" t="n">
        <f aca="false">F408*$G$5</f>
        <v>0</v>
      </c>
      <c r="H408" s="15" t="str">
        <f aca="false">IF(G408=0," ",G408)</f>
        <v> </v>
      </c>
      <c r="I408" s="11"/>
      <c r="J408" s="12"/>
    </row>
    <row r="409" customFormat="false" ht="14.65" hidden="false" customHeight="false" outlineLevel="0" collapsed="false">
      <c r="A409" s="6"/>
      <c r="B409" s="6" t="s">
        <v>732</v>
      </c>
      <c r="C409" s="13" t="s">
        <v>733</v>
      </c>
      <c r="D409" s="8" t="s">
        <v>100</v>
      </c>
      <c r="E409" s="15" t="n">
        <v>69.88</v>
      </c>
      <c r="F409" s="15" t="n">
        <v>80.36</v>
      </c>
      <c r="G409" s="15" t="n">
        <f aca="false">F409*$G$5</f>
        <v>88.396</v>
      </c>
      <c r="H409" s="15" t="n">
        <f aca="false">IF(G409=0," ",G409)</f>
        <v>88.396</v>
      </c>
      <c r="I409" s="11"/>
      <c r="J409" s="12"/>
    </row>
    <row r="410" customFormat="false" ht="14.65" hidden="false" customHeight="false" outlineLevel="0" collapsed="false">
      <c r="A410" s="6"/>
      <c r="B410" s="6" t="s">
        <v>734</v>
      </c>
      <c r="C410" s="13" t="s">
        <v>721</v>
      </c>
      <c r="D410" s="8" t="s">
        <v>100</v>
      </c>
      <c r="E410" s="15" t="n">
        <v>76.53</v>
      </c>
      <c r="F410" s="15" t="n">
        <v>88.01</v>
      </c>
      <c r="G410" s="15" t="n">
        <f aca="false">F410*$G$5</f>
        <v>96.811</v>
      </c>
      <c r="H410" s="15" t="n">
        <f aca="false">IF(G410=0," ",G410)</f>
        <v>96.811</v>
      </c>
      <c r="I410" s="11"/>
      <c r="J410" s="12"/>
    </row>
    <row r="411" customFormat="false" ht="14.65" hidden="false" customHeight="false" outlineLevel="0" collapsed="false">
      <c r="A411" s="6"/>
      <c r="B411" s="6" t="s">
        <v>735</v>
      </c>
      <c r="C411" s="13" t="s">
        <v>723</v>
      </c>
      <c r="D411" s="8" t="s">
        <v>100</v>
      </c>
      <c r="E411" s="15" t="n">
        <v>82.54</v>
      </c>
      <c r="F411" s="15" t="n">
        <v>94.92</v>
      </c>
      <c r="G411" s="15" t="n">
        <f aca="false">F411*$G$5</f>
        <v>104.412</v>
      </c>
      <c r="H411" s="15" t="n">
        <f aca="false">IF(G411=0," ",G411)</f>
        <v>104.412</v>
      </c>
      <c r="I411" s="11"/>
      <c r="J411" s="12"/>
    </row>
    <row r="412" customFormat="false" ht="14.65" hidden="false" customHeight="false" outlineLevel="0" collapsed="false">
      <c r="A412" s="6"/>
      <c r="B412" s="6" t="s">
        <v>736</v>
      </c>
      <c r="C412" s="13" t="s">
        <v>725</v>
      </c>
      <c r="D412" s="8" t="s">
        <v>100</v>
      </c>
      <c r="E412" s="15" t="n">
        <v>89.2</v>
      </c>
      <c r="F412" s="15" t="n">
        <v>102.58</v>
      </c>
      <c r="G412" s="15" t="n">
        <f aca="false">F412*$G$5</f>
        <v>112.838</v>
      </c>
      <c r="H412" s="15" t="n">
        <f aca="false">IF(G412=0," ",G412)</f>
        <v>112.838</v>
      </c>
      <c r="I412" s="11"/>
      <c r="J412" s="12"/>
    </row>
    <row r="413" customFormat="false" ht="47.75" hidden="false" customHeight="false" outlineLevel="0" collapsed="false">
      <c r="A413" s="6"/>
      <c r="B413" s="6" t="s">
        <v>737</v>
      </c>
      <c r="C413" s="13" t="s">
        <v>738</v>
      </c>
      <c r="D413" s="8"/>
      <c r="E413" s="15"/>
      <c r="F413" s="15"/>
      <c r="G413" s="15" t="n">
        <f aca="false">F413*$G$5</f>
        <v>0</v>
      </c>
      <c r="H413" s="15" t="str">
        <f aca="false">IF(G413=0," ",G413)</f>
        <v> </v>
      </c>
      <c r="I413" s="11"/>
      <c r="J413" s="12"/>
    </row>
    <row r="414" customFormat="false" ht="14.65" hidden="false" customHeight="false" outlineLevel="0" collapsed="false">
      <c r="A414" s="6"/>
      <c r="B414" s="6" t="s">
        <v>739</v>
      </c>
      <c r="C414" s="13" t="s">
        <v>740</v>
      </c>
      <c r="D414" s="8" t="s">
        <v>100</v>
      </c>
      <c r="E414" s="15" t="n">
        <v>37.35</v>
      </c>
      <c r="F414" s="15" t="n">
        <v>42.95</v>
      </c>
      <c r="G414" s="15" t="n">
        <f aca="false">F414*$G$5</f>
        <v>47.245</v>
      </c>
      <c r="H414" s="15" t="n">
        <f aca="false">IF(G414=0," ",G414)</f>
        <v>47.245</v>
      </c>
      <c r="I414" s="11"/>
      <c r="J414" s="12"/>
    </row>
    <row r="415" customFormat="false" ht="14.65" hidden="false" customHeight="false" outlineLevel="0" collapsed="false">
      <c r="A415" s="6"/>
      <c r="B415" s="6" t="s">
        <v>741</v>
      </c>
      <c r="C415" s="13" t="s">
        <v>742</v>
      </c>
      <c r="D415" s="8" t="s">
        <v>100</v>
      </c>
      <c r="E415" s="15" t="n">
        <v>41.29</v>
      </c>
      <c r="F415" s="15" t="n">
        <v>47.48</v>
      </c>
      <c r="G415" s="15" t="n">
        <f aca="false">F415*$G$5</f>
        <v>52.228</v>
      </c>
      <c r="H415" s="15" t="n">
        <f aca="false">IF(G415=0," ",G415)</f>
        <v>52.228</v>
      </c>
      <c r="I415" s="11"/>
      <c r="J415" s="12"/>
    </row>
    <row r="416" customFormat="false" ht="14.65" hidden="false" customHeight="false" outlineLevel="0" collapsed="false">
      <c r="A416" s="6"/>
      <c r="B416" s="6" t="s">
        <v>743</v>
      </c>
      <c r="C416" s="13" t="s">
        <v>733</v>
      </c>
      <c r="D416" s="8" t="s">
        <v>100</v>
      </c>
      <c r="E416" s="15" t="n">
        <v>45.18</v>
      </c>
      <c r="F416" s="15" t="n">
        <v>51.96</v>
      </c>
      <c r="G416" s="15" t="n">
        <f aca="false">F416*$G$5</f>
        <v>57.156</v>
      </c>
      <c r="H416" s="15" t="n">
        <f aca="false">IF(G416=0," ",G416)</f>
        <v>57.156</v>
      </c>
      <c r="I416" s="11"/>
      <c r="J416" s="12"/>
    </row>
    <row r="417" customFormat="false" ht="14.65" hidden="false" customHeight="false" outlineLevel="0" collapsed="false">
      <c r="A417" s="6"/>
      <c r="B417" s="6" t="s">
        <v>744</v>
      </c>
      <c r="C417" s="13" t="s">
        <v>721</v>
      </c>
      <c r="D417" s="8" t="s">
        <v>100</v>
      </c>
      <c r="E417" s="15" t="n">
        <v>49.1</v>
      </c>
      <c r="F417" s="15" t="n">
        <v>56.47</v>
      </c>
      <c r="G417" s="15" t="n">
        <f aca="false">F417*$G$5</f>
        <v>62.117</v>
      </c>
      <c r="H417" s="15" t="n">
        <f aca="false">IF(G417=0," ",G417)</f>
        <v>62.117</v>
      </c>
      <c r="I417" s="11"/>
      <c r="J417" s="12"/>
    </row>
    <row r="418" customFormat="false" ht="103.7" hidden="false" customHeight="false" outlineLevel="0" collapsed="false">
      <c r="A418" s="6"/>
      <c r="B418" s="6" t="s">
        <v>745</v>
      </c>
      <c r="C418" s="13" t="s">
        <v>746</v>
      </c>
      <c r="D418" s="8"/>
      <c r="E418" s="15"/>
      <c r="F418" s="15"/>
      <c r="G418" s="15" t="n">
        <f aca="false">F418*$G$5</f>
        <v>0</v>
      </c>
      <c r="H418" s="15" t="str">
        <f aca="false">IF(G418=0," ",G418)</f>
        <v> </v>
      </c>
      <c r="I418" s="11"/>
      <c r="J418" s="12"/>
    </row>
    <row r="419" customFormat="false" ht="14.65" hidden="false" customHeight="false" outlineLevel="0" collapsed="false">
      <c r="A419" s="6"/>
      <c r="B419" s="6" t="s">
        <v>747</v>
      </c>
      <c r="C419" s="13" t="s">
        <v>748</v>
      </c>
      <c r="D419" s="8" t="s">
        <v>100</v>
      </c>
      <c r="E419" s="15" t="n">
        <v>330.15</v>
      </c>
      <c r="F419" s="15" t="n">
        <f aca="false">E419+E419*0.05</f>
        <v>346.6575</v>
      </c>
      <c r="G419" s="15" t="n">
        <f aca="false">F419*$G$5</f>
        <v>381.32325</v>
      </c>
      <c r="H419" s="15" t="n">
        <f aca="false">IF(G419=0," ",G419)</f>
        <v>381.32325</v>
      </c>
      <c r="I419" s="11"/>
      <c r="J419" s="12"/>
    </row>
    <row r="420" customFormat="false" ht="14.65" hidden="false" customHeight="false" outlineLevel="0" collapsed="false">
      <c r="A420" s="6"/>
      <c r="B420" s="6" t="s">
        <v>749</v>
      </c>
      <c r="C420" s="13" t="s">
        <v>750</v>
      </c>
      <c r="D420" s="8" t="s">
        <v>100</v>
      </c>
      <c r="E420" s="15" t="n">
        <v>359.48</v>
      </c>
      <c r="F420" s="15" t="n">
        <f aca="false">E420+E420*0.05</f>
        <v>377.454</v>
      </c>
      <c r="G420" s="15" t="n">
        <f aca="false">F420*$G$5</f>
        <v>415.1994</v>
      </c>
      <c r="H420" s="15" t="n">
        <f aca="false">IF(G420=0," ",G420)</f>
        <v>415.1994</v>
      </c>
      <c r="I420" s="11"/>
      <c r="J420" s="12"/>
    </row>
    <row r="421" customFormat="false" ht="14.65" hidden="false" customHeight="false" outlineLevel="0" collapsed="false">
      <c r="A421" s="6"/>
      <c r="B421" s="6" t="s">
        <v>751</v>
      </c>
      <c r="C421" s="13" t="s">
        <v>752</v>
      </c>
      <c r="D421" s="8" t="s">
        <v>100</v>
      </c>
      <c r="E421" s="15" t="n">
        <v>437.01</v>
      </c>
      <c r="F421" s="15" t="n">
        <f aca="false">E421+E421*0.05</f>
        <v>458.8605</v>
      </c>
      <c r="G421" s="15" t="n">
        <f aca="false">F421*$G$5</f>
        <v>504.74655</v>
      </c>
      <c r="H421" s="15" t="n">
        <f aca="false">IF(G421=0," ",G421)</f>
        <v>504.74655</v>
      </c>
      <c r="I421" s="11"/>
      <c r="J421" s="12"/>
    </row>
    <row r="422" customFormat="false" ht="14.65" hidden="false" customHeight="false" outlineLevel="0" collapsed="false">
      <c r="A422" s="6"/>
      <c r="B422" s="6" t="s">
        <v>753</v>
      </c>
      <c r="C422" s="13" t="s">
        <v>754</v>
      </c>
      <c r="D422" s="8" t="s">
        <v>100</v>
      </c>
      <c r="E422" s="15" t="n">
        <v>467.91</v>
      </c>
      <c r="F422" s="15" t="n">
        <f aca="false">E422+E422*0.05</f>
        <v>491.3055</v>
      </c>
      <c r="G422" s="15" t="n">
        <f aca="false">F422*$G$5</f>
        <v>540.43605</v>
      </c>
      <c r="H422" s="15" t="n">
        <f aca="false">IF(G422=0," ",G422)</f>
        <v>540.43605</v>
      </c>
      <c r="I422" s="11"/>
      <c r="J422" s="12"/>
    </row>
    <row r="423" customFormat="false" ht="14.65" hidden="false" customHeight="false" outlineLevel="0" collapsed="false">
      <c r="A423" s="6"/>
      <c r="B423" s="6" t="s">
        <v>755</v>
      </c>
      <c r="C423" s="13" t="s">
        <v>756</v>
      </c>
      <c r="D423" s="8" t="s">
        <v>100</v>
      </c>
      <c r="E423" s="15" t="n">
        <v>521.29</v>
      </c>
      <c r="F423" s="15" t="n">
        <f aca="false">E423+E423*0.05</f>
        <v>547.3545</v>
      </c>
      <c r="G423" s="15" t="n">
        <f aca="false">F423*$G$5</f>
        <v>602.08995</v>
      </c>
      <c r="H423" s="15" t="n">
        <f aca="false">IF(G423=0," ",G423)</f>
        <v>602.08995</v>
      </c>
      <c r="I423" s="11"/>
      <c r="J423" s="12"/>
    </row>
    <row r="424" customFormat="false" ht="14.65" hidden="false" customHeight="false" outlineLevel="0" collapsed="false">
      <c r="A424" s="6"/>
      <c r="B424" s="6" t="s">
        <v>757</v>
      </c>
      <c r="C424" s="13" t="s">
        <v>758</v>
      </c>
      <c r="D424" s="8" t="s">
        <v>100</v>
      </c>
      <c r="E424" s="15" t="n">
        <v>554.96</v>
      </c>
      <c r="F424" s="15" t="n">
        <f aca="false">E424+E424*0.05</f>
        <v>582.708</v>
      </c>
      <c r="G424" s="15" t="n">
        <f aca="false">F424*$G$5</f>
        <v>640.9788</v>
      </c>
      <c r="H424" s="15" t="n">
        <f aca="false">IF(G424=0," ",G424)</f>
        <v>640.9788</v>
      </c>
      <c r="I424" s="11"/>
      <c r="J424" s="12"/>
    </row>
    <row r="425" customFormat="false" ht="14.65" hidden="false" customHeight="false" outlineLevel="0" collapsed="false">
      <c r="A425" s="6"/>
      <c r="B425" s="6" t="s">
        <v>759</v>
      </c>
      <c r="C425" s="13" t="s">
        <v>760</v>
      </c>
      <c r="D425" s="8" t="s">
        <v>100</v>
      </c>
      <c r="E425" s="15" t="n">
        <v>588.72</v>
      </c>
      <c r="F425" s="15" t="n">
        <f aca="false">E425+E425*0.05</f>
        <v>618.156</v>
      </c>
      <c r="G425" s="15" t="n">
        <f aca="false">F425*$G$5</f>
        <v>679.9716</v>
      </c>
      <c r="H425" s="15" t="n">
        <f aca="false">IF(G425=0," ",G425)</f>
        <v>679.9716</v>
      </c>
      <c r="I425" s="11"/>
      <c r="J425" s="12"/>
    </row>
    <row r="426" customFormat="false" ht="14.65" hidden="false" customHeight="false" outlineLevel="0" collapsed="false">
      <c r="A426" s="6"/>
      <c r="B426" s="6" t="s">
        <v>761</v>
      </c>
      <c r="C426" s="13" t="s">
        <v>762</v>
      </c>
      <c r="D426" s="8" t="s">
        <v>100</v>
      </c>
      <c r="E426" s="15" t="n">
        <v>607.53</v>
      </c>
      <c r="F426" s="15" t="n">
        <f aca="false">E426+E426*0.05</f>
        <v>637.9065</v>
      </c>
      <c r="G426" s="15" t="n">
        <f aca="false">F426*$G$5</f>
        <v>701.69715</v>
      </c>
      <c r="H426" s="15" t="n">
        <f aca="false">IF(G426=0," ",G426)</f>
        <v>701.69715</v>
      </c>
      <c r="I426" s="11"/>
      <c r="J426" s="12"/>
    </row>
    <row r="427" customFormat="false" ht="14.65" hidden="false" customHeight="false" outlineLevel="0" collapsed="false">
      <c r="A427" s="6"/>
      <c r="B427" s="6" t="s">
        <v>763</v>
      </c>
      <c r="C427" s="13" t="s">
        <v>764</v>
      </c>
      <c r="D427" s="8" t="s">
        <v>100</v>
      </c>
      <c r="E427" s="15" t="n">
        <v>707.66</v>
      </c>
      <c r="F427" s="15" t="n">
        <f aca="false">E427+E427*0.05</f>
        <v>743.043</v>
      </c>
      <c r="G427" s="15" t="n">
        <f aca="false">F427*$G$5</f>
        <v>817.3473</v>
      </c>
      <c r="H427" s="15" t="n">
        <f aca="false">IF(G427=0," ",G427)</f>
        <v>817.3473</v>
      </c>
      <c r="I427" s="11"/>
      <c r="J427" s="12"/>
    </row>
    <row r="428" customFormat="false" ht="14.65" hidden="false" customHeight="false" outlineLevel="0" collapsed="false">
      <c r="A428" s="6"/>
      <c r="B428" s="6" t="s">
        <v>765</v>
      </c>
      <c r="C428" s="13" t="s">
        <v>766</v>
      </c>
      <c r="D428" s="8" t="s">
        <v>100</v>
      </c>
      <c r="E428" s="15" t="n">
        <v>702.13</v>
      </c>
      <c r="F428" s="15" t="n">
        <f aca="false">E428+E428*0.05</f>
        <v>737.2365</v>
      </c>
      <c r="G428" s="15" t="n">
        <f aca="false">F428*$G$5</f>
        <v>810.96015</v>
      </c>
      <c r="H428" s="15" t="n">
        <f aca="false">IF(G428=0," ",G428)</f>
        <v>810.96015</v>
      </c>
      <c r="I428" s="11"/>
      <c r="J428" s="12"/>
    </row>
    <row r="429" customFormat="false" ht="14.65" hidden="false" customHeight="false" outlineLevel="0" collapsed="false">
      <c r="A429" s="6"/>
      <c r="B429" s="6" t="s">
        <v>767</v>
      </c>
      <c r="C429" s="13" t="s">
        <v>768</v>
      </c>
      <c r="D429" s="8" t="s">
        <v>100</v>
      </c>
      <c r="E429" s="15" t="n">
        <v>729.53</v>
      </c>
      <c r="F429" s="15" t="n">
        <f aca="false">E429+E429*0.05</f>
        <v>766.0065</v>
      </c>
      <c r="G429" s="15" t="n">
        <f aca="false">F429*$G$5</f>
        <v>842.60715</v>
      </c>
      <c r="H429" s="15" t="n">
        <f aca="false">IF(G429=0," ",G429)</f>
        <v>842.60715</v>
      </c>
      <c r="I429" s="11"/>
      <c r="J429" s="12"/>
    </row>
    <row r="430" customFormat="false" ht="14.65" hidden="false" customHeight="false" outlineLevel="0" collapsed="false">
      <c r="A430" s="6"/>
      <c r="B430" s="6" t="s">
        <v>769</v>
      </c>
      <c r="C430" s="13" t="s">
        <v>770</v>
      </c>
      <c r="D430" s="8" t="s">
        <v>100</v>
      </c>
      <c r="E430" s="15" t="n">
        <v>761.83</v>
      </c>
      <c r="F430" s="15" t="n">
        <f aca="false">E430+E430*0.05</f>
        <v>799.9215</v>
      </c>
      <c r="G430" s="15" t="n">
        <f aca="false">F430*$G$5</f>
        <v>879.91365</v>
      </c>
      <c r="H430" s="15" t="n">
        <f aca="false">IF(G430=0," ",G430)</f>
        <v>879.91365</v>
      </c>
      <c r="I430" s="11"/>
      <c r="J430" s="12"/>
    </row>
    <row r="431" customFormat="false" ht="14.65" hidden="false" customHeight="false" outlineLevel="0" collapsed="false">
      <c r="A431" s="6"/>
      <c r="B431" s="6" t="s">
        <v>771</v>
      </c>
      <c r="C431" s="13" t="s">
        <v>772</v>
      </c>
      <c r="D431" s="8" t="s">
        <v>100</v>
      </c>
      <c r="E431" s="15" t="n">
        <v>882.94</v>
      </c>
      <c r="F431" s="15" t="n">
        <f aca="false">E431+E431*0.05</f>
        <v>927.087</v>
      </c>
      <c r="G431" s="15" t="n">
        <f aca="false">F431*$G$5</f>
        <v>1019.7957</v>
      </c>
      <c r="H431" s="15" t="n">
        <f aca="false">IF(G431=0," ",G431)</f>
        <v>1019.7957</v>
      </c>
      <c r="I431" s="11"/>
      <c r="J431" s="12"/>
    </row>
    <row r="432" customFormat="false" ht="14.65" hidden="false" customHeight="false" outlineLevel="0" collapsed="false">
      <c r="A432" s="6"/>
      <c r="B432" s="6" t="s">
        <v>773</v>
      </c>
      <c r="C432" s="13" t="s">
        <v>774</v>
      </c>
      <c r="D432" s="8" t="s">
        <v>100</v>
      </c>
      <c r="E432" s="15" t="n">
        <v>944.87</v>
      </c>
      <c r="F432" s="15" t="n">
        <f aca="false">E432+E432*0.05</f>
        <v>992.1135</v>
      </c>
      <c r="G432" s="15" t="n">
        <f aca="false">F432*$G$5</f>
        <v>1091.32485</v>
      </c>
      <c r="H432" s="15" t="n">
        <f aca="false">IF(G432=0," ",G432)</f>
        <v>1091.32485</v>
      </c>
      <c r="I432" s="11"/>
      <c r="J432" s="12"/>
    </row>
    <row r="433" customFormat="false" ht="14.65" hidden="false" customHeight="false" outlineLevel="0" collapsed="false">
      <c r="A433" s="6"/>
      <c r="B433" s="6" t="s">
        <v>775</v>
      </c>
      <c r="C433" s="13" t="s">
        <v>776</v>
      </c>
      <c r="D433" s="8" t="s">
        <v>100</v>
      </c>
      <c r="E433" s="15" t="n">
        <v>1156.06</v>
      </c>
      <c r="F433" s="15" t="n">
        <f aca="false">E433+E433*0.05</f>
        <v>1213.863</v>
      </c>
      <c r="G433" s="15" t="n">
        <f aca="false">F433*$G$5</f>
        <v>1335.2493</v>
      </c>
      <c r="H433" s="15" t="n">
        <f aca="false">IF(G433=0," ",G433)</f>
        <v>1335.2493</v>
      </c>
      <c r="I433" s="11"/>
      <c r="J433" s="12"/>
    </row>
    <row r="434" customFormat="false" ht="14.65" hidden="false" customHeight="false" outlineLevel="0" collapsed="false">
      <c r="A434" s="6"/>
      <c r="B434" s="6" t="s">
        <v>777</v>
      </c>
      <c r="C434" s="13" t="s">
        <v>778</v>
      </c>
      <c r="D434" s="8" t="s">
        <v>100</v>
      </c>
      <c r="E434" s="15" t="n">
        <v>1459.78</v>
      </c>
      <c r="F434" s="15" t="n">
        <f aca="false">E434+E434*0.05</f>
        <v>1532.769</v>
      </c>
      <c r="G434" s="15" t="n">
        <f aca="false">F434*$G$5</f>
        <v>1686.0459</v>
      </c>
      <c r="H434" s="15" t="n">
        <f aca="false">IF(G434=0," ",G434)</f>
        <v>1686.0459</v>
      </c>
      <c r="I434" s="11"/>
      <c r="J434" s="12"/>
    </row>
    <row r="435" customFormat="false" ht="25.35" hidden="false" customHeight="false" outlineLevel="0" collapsed="false">
      <c r="A435" s="6"/>
      <c r="B435" s="6" t="s">
        <v>779</v>
      </c>
      <c r="C435" s="13" t="s">
        <v>780</v>
      </c>
      <c r="D435" s="8"/>
      <c r="E435" s="15"/>
      <c r="F435" s="15"/>
      <c r="G435" s="15" t="n">
        <f aca="false">F435*$G$5</f>
        <v>0</v>
      </c>
      <c r="H435" s="15" t="str">
        <f aca="false">IF(G435=0," ",G435)</f>
        <v> </v>
      </c>
      <c r="I435" s="11"/>
      <c r="J435" s="12"/>
    </row>
    <row r="436" customFormat="false" ht="58.95" hidden="false" customHeight="false" outlineLevel="0" collapsed="false">
      <c r="A436" s="6"/>
      <c r="B436" s="6" t="s">
        <v>781</v>
      </c>
      <c r="C436" s="13" t="s">
        <v>782</v>
      </c>
      <c r="D436" s="8" t="s">
        <v>282</v>
      </c>
      <c r="E436" s="15" t="n">
        <v>1.8</v>
      </c>
      <c r="F436" s="15" t="n">
        <v>2.07</v>
      </c>
      <c r="G436" s="15" t="n">
        <f aca="false">F436*$G$5</f>
        <v>2.277</v>
      </c>
      <c r="H436" s="15" t="n">
        <f aca="false">IF(G436=0," ",G436)</f>
        <v>2.277</v>
      </c>
      <c r="I436" s="11"/>
      <c r="J436" s="12"/>
    </row>
    <row r="437" customFormat="false" ht="47.75" hidden="false" customHeight="false" outlineLevel="0" collapsed="false">
      <c r="A437" s="6"/>
      <c r="B437" s="6" t="s">
        <v>783</v>
      </c>
      <c r="C437" s="13" t="s">
        <v>784</v>
      </c>
      <c r="D437" s="8" t="s">
        <v>17</v>
      </c>
      <c r="E437" s="15" t="n">
        <v>42.19</v>
      </c>
      <c r="F437" s="15" t="n">
        <v>48.52</v>
      </c>
      <c r="G437" s="15" t="n">
        <f aca="false">F437*$G$5</f>
        <v>53.372</v>
      </c>
      <c r="H437" s="15" t="n">
        <f aca="false">IF(G437=0," ",G437)</f>
        <v>53.372</v>
      </c>
      <c r="I437" s="11"/>
      <c r="J437" s="12"/>
    </row>
    <row r="438" customFormat="false" ht="47.75" hidden="false" customHeight="false" outlineLevel="0" collapsed="false">
      <c r="A438" s="6"/>
      <c r="B438" s="6" t="s">
        <v>785</v>
      </c>
      <c r="C438" s="13" t="s">
        <v>786</v>
      </c>
      <c r="D438" s="8" t="s">
        <v>17</v>
      </c>
      <c r="E438" s="15" t="n">
        <v>55.29</v>
      </c>
      <c r="F438" s="15" t="n">
        <v>63.58</v>
      </c>
      <c r="G438" s="15" t="n">
        <f aca="false">F438*$G$5</f>
        <v>69.938</v>
      </c>
      <c r="H438" s="15" t="n">
        <f aca="false">IF(G438=0," ",G438)</f>
        <v>69.938</v>
      </c>
      <c r="I438" s="11"/>
      <c r="J438" s="12"/>
    </row>
    <row r="439" customFormat="false" ht="103.7" hidden="false" customHeight="false" outlineLevel="0" collapsed="false">
      <c r="A439" s="6"/>
      <c r="B439" s="6" t="s">
        <v>787</v>
      </c>
      <c r="C439" s="13" t="s">
        <v>788</v>
      </c>
      <c r="D439" s="8"/>
      <c r="E439" s="15"/>
      <c r="F439" s="15"/>
      <c r="G439" s="15" t="n">
        <f aca="false">F439*$G$5</f>
        <v>0</v>
      </c>
      <c r="H439" s="15" t="str">
        <f aca="false">IF(G439=0," ",G439)</f>
        <v> </v>
      </c>
      <c r="I439" s="11"/>
      <c r="J439" s="12"/>
    </row>
    <row r="440" customFormat="false" ht="14.65" hidden="false" customHeight="false" outlineLevel="0" collapsed="false">
      <c r="A440" s="6"/>
      <c r="B440" s="6" t="s">
        <v>789</v>
      </c>
      <c r="C440" s="13" t="s">
        <v>790</v>
      </c>
      <c r="D440" s="8" t="s">
        <v>100</v>
      </c>
      <c r="E440" s="15" t="n">
        <v>7.32</v>
      </c>
      <c r="F440" s="15" t="n">
        <f aca="false">E440+E440*0.05</f>
        <v>7.686</v>
      </c>
      <c r="G440" s="15" t="n">
        <f aca="false">F440*$G$5</f>
        <v>8.4546</v>
      </c>
      <c r="H440" s="15" t="n">
        <f aca="false">IF(G440=0," ",G440)</f>
        <v>8.4546</v>
      </c>
      <c r="I440" s="11"/>
      <c r="J440" s="12"/>
    </row>
    <row r="441" customFormat="false" ht="14.65" hidden="false" customHeight="false" outlineLevel="0" collapsed="false">
      <c r="A441" s="6"/>
      <c r="B441" s="6" t="s">
        <v>791</v>
      </c>
      <c r="C441" s="13" t="s">
        <v>792</v>
      </c>
      <c r="D441" s="8" t="s">
        <v>100</v>
      </c>
      <c r="E441" s="15" t="n">
        <v>8.29</v>
      </c>
      <c r="F441" s="15" t="n">
        <f aca="false">E441+E441*0.05</f>
        <v>8.7045</v>
      </c>
      <c r="G441" s="15" t="n">
        <f aca="false">F441*$G$5</f>
        <v>9.57495</v>
      </c>
      <c r="H441" s="15" t="n">
        <f aca="false">IF(G441=0," ",G441)</f>
        <v>9.57495</v>
      </c>
      <c r="I441" s="11"/>
      <c r="J441" s="12"/>
    </row>
    <row r="442" customFormat="false" ht="14.65" hidden="false" customHeight="false" outlineLevel="0" collapsed="false">
      <c r="A442" s="6"/>
      <c r="B442" s="6" t="s">
        <v>793</v>
      </c>
      <c r="C442" s="13" t="s">
        <v>794</v>
      </c>
      <c r="D442" s="8" t="s">
        <v>100</v>
      </c>
      <c r="E442" s="15" t="n">
        <v>9.61</v>
      </c>
      <c r="F442" s="15" t="n">
        <f aca="false">E442+E442*0.05</f>
        <v>10.0905</v>
      </c>
      <c r="G442" s="15" t="n">
        <f aca="false">F442*$G$5</f>
        <v>11.09955</v>
      </c>
      <c r="H442" s="15" t="n">
        <f aca="false">IF(G442=0," ",G442)</f>
        <v>11.09955</v>
      </c>
      <c r="I442" s="11"/>
      <c r="J442" s="12"/>
    </row>
    <row r="443" customFormat="false" ht="14.65" hidden="false" customHeight="false" outlineLevel="0" collapsed="false">
      <c r="A443" s="6"/>
      <c r="B443" s="6" t="s">
        <v>795</v>
      </c>
      <c r="C443" s="13" t="s">
        <v>796</v>
      </c>
      <c r="D443" s="8" t="s">
        <v>100</v>
      </c>
      <c r="E443" s="15" t="n">
        <v>12.98</v>
      </c>
      <c r="F443" s="15" t="n">
        <f aca="false">E443+E443*0.05</f>
        <v>13.629</v>
      </c>
      <c r="G443" s="15" t="n">
        <f aca="false">F443*$G$5</f>
        <v>14.9919</v>
      </c>
      <c r="H443" s="15" t="n">
        <f aca="false">IF(G443=0," ",G443)</f>
        <v>14.9919</v>
      </c>
      <c r="I443" s="11"/>
      <c r="J443" s="12"/>
    </row>
    <row r="444" customFormat="false" ht="14.65" hidden="false" customHeight="false" outlineLevel="0" collapsed="false">
      <c r="A444" s="6"/>
      <c r="B444" s="6" t="s">
        <v>797</v>
      </c>
      <c r="C444" s="13" t="s">
        <v>798</v>
      </c>
      <c r="D444" s="8" t="s">
        <v>100</v>
      </c>
      <c r="E444" s="15" t="n">
        <v>16.17</v>
      </c>
      <c r="F444" s="15" t="n">
        <f aca="false">E444+E444*0.05</f>
        <v>16.9785</v>
      </c>
      <c r="G444" s="15" t="n">
        <f aca="false">F444*$G$5</f>
        <v>18.67635</v>
      </c>
      <c r="H444" s="15" t="n">
        <f aca="false">IF(G444=0," ",G444)</f>
        <v>18.67635</v>
      </c>
      <c r="I444" s="11"/>
      <c r="J444" s="12"/>
    </row>
    <row r="445" customFormat="false" ht="14.65" hidden="false" customHeight="false" outlineLevel="0" collapsed="false">
      <c r="A445" s="6"/>
      <c r="B445" s="6" t="s">
        <v>799</v>
      </c>
      <c r="C445" s="13" t="s">
        <v>800</v>
      </c>
      <c r="D445" s="8" t="s">
        <v>100</v>
      </c>
      <c r="E445" s="15" t="n">
        <v>21.59</v>
      </c>
      <c r="F445" s="15" t="n">
        <f aca="false">E445+E445*0.05</f>
        <v>22.6695</v>
      </c>
      <c r="G445" s="15" t="n">
        <f aca="false">F445*$G$5</f>
        <v>24.93645</v>
      </c>
      <c r="H445" s="15" t="n">
        <f aca="false">IF(G445=0," ",G445)</f>
        <v>24.93645</v>
      </c>
      <c r="I445" s="11"/>
      <c r="J445" s="12"/>
    </row>
    <row r="446" customFormat="false" ht="14.65" hidden="false" customHeight="false" outlineLevel="0" collapsed="false">
      <c r="A446" s="6"/>
      <c r="B446" s="6" t="s">
        <v>801</v>
      </c>
      <c r="C446" s="13" t="s">
        <v>802</v>
      </c>
      <c r="D446" s="8" t="s">
        <v>100</v>
      </c>
      <c r="E446" s="15" t="n">
        <v>31.24</v>
      </c>
      <c r="F446" s="15" t="n">
        <f aca="false">E446+E446*0.05</f>
        <v>32.802</v>
      </c>
      <c r="G446" s="15" t="n">
        <f aca="false">F446*$G$5</f>
        <v>36.0822</v>
      </c>
      <c r="H446" s="15" t="n">
        <f aca="false">IF(G446=0," ",G446)</f>
        <v>36.0822</v>
      </c>
      <c r="I446" s="11"/>
      <c r="J446" s="12"/>
    </row>
    <row r="447" customFormat="false" ht="14.65" hidden="false" customHeight="false" outlineLevel="0" collapsed="false">
      <c r="A447" s="6"/>
      <c r="B447" s="6" t="s">
        <v>803</v>
      </c>
      <c r="C447" s="13" t="s">
        <v>804</v>
      </c>
      <c r="D447" s="8" t="s">
        <v>100</v>
      </c>
      <c r="E447" s="15" t="n">
        <v>44.03</v>
      </c>
      <c r="F447" s="15" t="n">
        <f aca="false">E447+E447*0.05</f>
        <v>46.2315</v>
      </c>
      <c r="G447" s="15" t="n">
        <f aca="false">F447*$G$5</f>
        <v>50.85465</v>
      </c>
      <c r="H447" s="15" t="n">
        <f aca="false">IF(G447=0," ",G447)</f>
        <v>50.85465</v>
      </c>
      <c r="I447" s="11"/>
      <c r="J447" s="12"/>
    </row>
    <row r="448" customFormat="false" ht="14.65" hidden="false" customHeight="false" outlineLevel="0" collapsed="false">
      <c r="A448" s="6"/>
      <c r="B448" s="6" t="s">
        <v>805</v>
      </c>
      <c r="C448" s="13" t="s">
        <v>806</v>
      </c>
      <c r="D448" s="8" t="s">
        <v>100</v>
      </c>
      <c r="E448" s="15" t="n">
        <v>54.19</v>
      </c>
      <c r="F448" s="15" t="n">
        <f aca="false">E448+E448*0.05</f>
        <v>56.8995</v>
      </c>
      <c r="G448" s="15" t="n">
        <f aca="false">F448*$G$5</f>
        <v>62.58945</v>
      </c>
      <c r="H448" s="15" t="n">
        <f aca="false">IF(G448=0," ",G448)</f>
        <v>62.58945</v>
      </c>
      <c r="I448" s="11"/>
      <c r="J448" s="12"/>
    </row>
    <row r="449" customFormat="false" ht="114.9" hidden="false" customHeight="false" outlineLevel="0" collapsed="false">
      <c r="A449" s="6"/>
      <c r="B449" s="6" t="s">
        <v>807</v>
      </c>
      <c r="C449" s="13" t="s">
        <v>808</v>
      </c>
      <c r="D449" s="8"/>
      <c r="E449" s="15"/>
      <c r="F449" s="15"/>
      <c r="G449" s="15" t="n">
        <f aca="false">F449*$G$5</f>
        <v>0</v>
      </c>
      <c r="H449" s="15" t="str">
        <f aca="false">IF(G449=0," ",G449)</f>
        <v> </v>
      </c>
      <c r="I449" s="11"/>
      <c r="J449" s="12"/>
    </row>
    <row r="450" customFormat="false" ht="14.65" hidden="false" customHeight="false" outlineLevel="0" collapsed="false">
      <c r="A450" s="6"/>
      <c r="B450" s="6" t="s">
        <v>809</v>
      </c>
      <c r="C450" s="13" t="s">
        <v>810</v>
      </c>
      <c r="D450" s="8" t="s">
        <v>100</v>
      </c>
      <c r="E450" s="15" t="n">
        <v>4.41</v>
      </c>
      <c r="F450" s="15" t="n">
        <f aca="false">E450+E450*0.05</f>
        <v>4.6305</v>
      </c>
      <c r="G450" s="15" t="n">
        <f aca="false">F450*$G$5</f>
        <v>5.09355</v>
      </c>
      <c r="H450" s="15" t="n">
        <f aca="false">IF(G450=0," ",G450)</f>
        <v>5.09355</v>
      </c>
      <c r="I450" s="11"/>
      <c r="J450" s="12"/>
    </row>
    <row r="451" customFormat="false" ht="14.65" hidden="false" customHeight="false" outlineLevel="0" collapsed="false">
      <c r="A451" s="6"/>
      <c r="B451" s="6" t="s">
        <v>811</v>
      </c>
      <c r="C451" s="13" t="s">
        <v>812</v>
      </c>
      <c r="D451" s="8" t="s">
        <v>100</v>
      </c>
      <c r="E451" s="15" t="n">
        <v>5.22</v>
      </c>
      <c r="F451" s="15" t="n">
        <f aca="false">E451+E451*0.05</f>
        <v>5.481</v>
      </c>
      <c r="G451" s="15" t="n">
        <f aca="false">F451*$G$5</f>
        <v>6.0291</v>
      </c>
      <c r="H451" s="15" t="n">
        <f aca="false">IF(G451=0," ",G451)</f>
        <v>6.0291</v>
      </c>
      <c r="I451" s="11"/>
      <c r="J451" s="12"/>
    </row>
    <row r="452" customFormat="false" ht="14.65" hidden="false" customHeight="false" outlineLevel="0" collapsed="false">
      <c r="A452" s="6"/>
      <c r="B452" s="6" t="s">
        <v>813</v>
      </c>
      <c r="C452" s="13" t="s">
        <v>814</v>
      </c>
      <c r="D452" s="8" t="s">
        <v>100</v>
      </c>
      <c r="E452" s="15" t="n">
        <v>6.05</v>
      </c>
      <c r="F452" s="15" t="n">
        <f aca="false">E452+E452*0.05</f>
        <v>6.3525</v>
      </c>
      <c r="G452" s="15" t="n">
        <f aca="false">F452*$G$5</f>
        <v>6.98775</v>
      </c>
      <c r="H452" s="15" t="n">
        <f aca="false">IF(G452=0," ",G452)</f>
        <v>6.98775</v>
      </c>
      <c r="I452" s="11"/>
      <c r="J452" s="12"/>
    </row>
    <row r="453" customFormat="false" ht="14.65" hidden="false" customHeight="false" outlineLevel="0" collapsed="false">
      <c r="A453" s="6"/>
      <c r="B453" s="6" t="s">
        <v>815</v>
      </c>
      <c r="C453" s="13" t="s">
        <v>816</v>
      </c>
      <c r="D453" s="8" t="s">
        <v>100</v>
      </c>
      <c r="E453" s="15" t="n">
        <v>7.74</v>
      </c>
      <c r="F453" s="15" t="n">
        <f aca="false">E453+E453*0.05</f>
        <v>8.127</v>
      </c>
      <c r="G453" s="15" t="n">
        <f aca="false">F453*$G$5</f>
        <v>8.9397</v>
      </c>
      <c r="H453" s="15" t="n">
        <f aca="false">IF(G453=0," ",G453)</f>
        <v>8.9397</v>
      </c>
      <c r="I453" s="11"/>
      <c r="J453" s="12"/>
    </row>
    <row r="454" customFormat="false" ht="14.65" hidden="false" customHeight="false" outlineLevel="0" collapsed="false">
      <c r="A454" s="6"/>
      <c r="B454" s="6" t="s">
        <v>817</v>
      </c>
      <c r="C454" s="13" t="s">
        <v>818</v>
      </c>
      <c r="D454" s="8" t="s">
        <v>100</v>
      </c>
      <c r="E454" s="15" t="n">
        <v>8.48</v>
      </c>
      <c r="F454" s="15" t="n">
        <f aca="false">E454+E454*0.05</f>
        <v>8.904</v>
      </c>
      <c r="G454" s="15" t="n">
        <f aca="false">F454*$G$5</f>
        <v>9.7944</v>
      </c>
      <c r="H454" s="15" t="n">
        <f aca="false">IF(G454=0," ",G454)</f>
        <v>9.7944</v>
      </c>
      <c r="I454" s="11"/>
      <c r="J454" s="12"/>
    </row>
    <row r="455" customFormat="false" ht="14.65" hidden="false" customHeight="false" outlineLevel="0" collapsed="false">
      <c r="A455" s="6"/>
      <c r="B455" s="6" t="s">
        <v>819</v>
      </c>
      <c r="C455" s="13" t="s">
        <v>820</v>
      </c>
      <c r="D455" s="8" t="s">
        <v>100</v>
      </c>
      <c r="E455" s="15" t="n">
        <v>9.47</v>
      </c>
      <c r="F455" s="15" t="n">
        <f aca="false">E455+E455*0.05</f>
        <v>9.9435</v>
      </c>
      <c r="G455" s="15" t="n">
        <f aca="false">F455*$G$5</f>
        <v>10.93785</v>
      </c>
      <c r="H455" s="15" t="n">
        <f aca="false">IF(G455=0," ",G455)</f>
        <v>10.93785</v>
      </c>
      <c r="I455" s="11"/>
      <c r="J455" s="12"/>
    </row>
    <row r="456" customFormat="false" ht="14.65" hidden="false" customHeight="false" outlineLevel="0" collapsed="false">
      <c r="A456" s="6"/>
      <c r="B456" s="6" t="s">
        <v>821</v>
      </c>
      <c r="C456" s="13" t="s">
        <v>822</v>
      </c>
      <c r="D456" s="8" t="s">
        <v>100</v>
      </c>
      <c r="E456" s="15" t="n">
        <v>11.05</v>
      </c>
      <c r="F456" s="15" t="n">
        <f aca="false">E456+E456*0.05</f>
        <v>11.6025</v>
      </c>
      <c r="G456" s="15" t="n">
        <f aca="false">F456*$G$5</f>
        <v>12.76275</v>
      </c>
      <c r="H456" s="15" t="n">
        <f aca="false">IF(G456=0," ",G456)</f>
        <v>12.76275</v>
      </c>
      <c r="I456" s="11"/>
      <c r="J456" s="12"/>
    </row>
    <row r="457" customFormat="false" ht="14.65" hidden="false" customHeight="false" outlineLevel="0" collapsed="false">
      <c r="A457" s="6"/>
      <c r="B457" s="6" t="s">
        <v>823</v>
      </c>
      <c r="C457" s="13" t="s">
        <v>824</v>
      </c>
      <c r="D457" s="8" t="s">
        <v>100</v>
      </c>
      <c r="E457" s="15" t="n">
        <v>13.34</v>
      </c>
      <c r="F457" s="15" t="n">
        <f aca="false">E457+E457*0.05</f>
        <v>14.007</v>
      </c>
      <c r="G457" s="15" t="n">
        <f aca="false">F457*$G$5</f>
        <v>15.4077</v>
      </c>
      <c r="H457" s="15" t="n">
        <f aca="false">IF(G457=0," ",G457)</f>
        <v>15.4077</v>
      </c>
      <c r="I457" s="11"/>
      <c r="J457" s="12"/>
    </row>
    <row r="458" customFormat="false" ht="14.65" hidden="false" customHeight="false" outlineLevel="0" collapsed="false">
      <c r="A458" s="6"/>
      <c r="B458" s="6" t="s">
        <v>825</v>
      </c>
      <c r="C458" s="13" t="s">
        <v>826</v>
      </c>
      <c r="D458" s="8" t="s">
        <v>100</v>
      </c>
      <c r="E458" s="15" t="n">
        <v>16.47</v>
      </c>
      <c r="F458" s="15" t="n">
        <f aca="false">E458+E458*0.05</f>
        <v>17.2935</v>
      </c>
      <c r="G458" s="15" t="n">
        <f aca="false">F458*$G$5</f>
        <v>19.02285</v>
      </c>
      <c r="H458" s="15" t="n">
        <f aca="false">IF(G458=0," ",G458)</f>
        <v>19.02285</v>
      </c>
      <c r="I458" s="11"/>
      <c r="J458" s="12"/>
    </row>
    <row r="459" customFormat="false" ht="14.65" hidden="false" customHeight="false" outlineLevel="0" collapsed="false">
      <c r="A459" s="6"/>
      <c r="B459" s="6" t="s">
        <v>827</v>
      </c>
      <c r="C459" s="13" t="s">
        <v>828</v>
      </c>
      <c r="D459" s="8" t="s">
        <v>100</v>
      </c>
      <c r="E459" s="15" t="n">
        <v>20.4</v>
      </c>
      <c r="F459" s="15" t="n">
        <f aca="false">E459+E459*0.05</f>
        <v>21.42</v>
      </c>
      <c r="G459" s="15" t="n">
        <f aca="false">F459*$G$5</f>
        <v>23.562</v>
      </c>
      <c r="H459" s="15" t="n">
        <f aca="false">IF(G459=0," ",G459)</f>
        <v>23.562</v>
      </c>
      <c r="I459" s="11"/>
      <c r="J459" s="12"/>
    </row>
    <row r="460" customFormat="false" ht="14.65" hidden="false" customHeight="false" outlineLevel="0" collapsed="false">
      <c r="A460" s="6"/>
      <c r="B460" s="6" t="s">
        <v>829</v>
      </c>
      <c r="C460" s="13" t="s">
        <v>830</v>
      </c>
      <c r="D460" s="8" t="s">
        <v>100</v>
      </c>
      <c r="E460" s="15" t="n">
        <v>23.29</v>
      </c>
      <c r="F460" s="15" t="n">
        <f aca="false">E460+E460*0.05</f>
        <v>24.4545</v>
      </c>
      <c r="G460" s="15" t="n">
        <f aca="false">F460*$G$5</f>
        <v>26.89995</v>
      </c>
      <c r="H460" s="15" t="n">
        <f aca="false">IF(G460=0," ",G460)</f>
        <v>26.89995</v>
      </c>
      <c r="I460" s="11"/>
      <c r="J460" s="12"/>
    </row>
    <row r="461" customFormat="false" ht="14.65" hidden="false" customHeight="false" outlineLevel="0" collapsed="false">
      <c r="A461" s="6"/>
      <c r="B461" s="6" t="s">
        <v>831</v>
      </c>
      <c r="C461" s="13" t="s">
        <v>832</v>
      </c>
      <c r="D461" s="8" t="s">
        <v>100</v>
      </c>
      <c r="E461" s="15" t="n">
        <v>29.07</v>
      </c>
      <c r="F461" s="15" t="n">
        <f aca="false">E461+E461*0.05</f>
        <v>30.5235</v>
      </c>
      <c r="G461" s="15" t="n">
        <f aca="false">F461*$G$5</f>
        <v>33.57585</v>
      </c>
      <c r="H461" s="15" t="n">
        <f aca="false">IF(G461=0," ",G461)</f>
        <v>33.57585</v>
      </c>
      <c r="I461" s="11"/>
      <c r="J461" s="12"/>
    </row>
    <row r="462" customFormat="false" ht="14.65" hidden="false" customHeight="false" outlineLevel="0" collapsed="false">
      <c r="A462" s="6"/>
      <c r="B462" s="6" t="s">
        <v>833</v>
      </c>
      <c r="C462" s="13" t="s">
        <v>834</v>
      </c>
      <c r="D462" s="8" t="s">
        <v>100</v>
      </c>
      <c r="E462" s="15" t="n">
        <v>35.65</v>
      </c>
      <c r="F462" s="15" t="n">
        <f aca="false">E462+E462*0.05</f>
        <v>37.4325</v>
      </c>
      <c r="G462" s="15" t="n">
        <f aca="false">F462*$G$5</f>
        <v>41.17575</v>
      </c>
      <c r="H462" s="15" t="n">
        <f aca="false">IF(G462=0," ",G462)</f>
        <v>41.17575</v>
      </c>
      <c r="I462" s="11"/>
      <c r="J462" s="12"/>
    </row>
    <row r="463" customFormat="false" ht="14.65" hidden="false" customHeight="false" outlineLevel="0" collapsed="false">
      <c r="A463" s="6"/>
      <c r="B463" s="6" t="s">
        <v>835</v>
      </c>
      <c r="C463" s="13" t="s">
        <v>836</v>
      </c>
      <c r="D463" s="8" t="s">
        <v>100</v>
      </c>
      <c r="E463" s="15" t="n">
        <v>5.63</v>
      </c>
      <c r="F463" s="15" t="n">
        <f aca="false">E463+E463*0.05</f>
        <v>5.9115</v>
      </c>
      <c r="G463" s="15" t="n">
        <f aca="false">F463*$G$5</f>
        <v>6.50265</v>
      </c>
      <c r="H463" s="15" t="n">
        <f aca="false">IF(G463=0," ",G463)</f>
        <v>6.50265</v>
      </c>
      <c r="I463" s="11"/>
      <c r="J463" s="12"/>
    </row>
    <row r="464" customFormat="false" ht="14.65" hidden="false" customHeight="false" outlineLevel="0" collapsed="false">
      <c r="A464" s="6"/>
      <c r="B464" s="6" t="s">
        <v>837</v>
      </c>
      <c r="C464" s="13" t="s">
        <v>838</v>
      </c>
      <c r="D464" s="8" t="s">
        <v>100</v>
      </c>
      <c r="E464" s="15" t="n">
        <v>6.6</v>
      </c>
      <c r="F464" s="15" t="n">
        <f aca="false">E464+E464*0.05</f>
        <v>6.93</v>
      </c>
      <c r="G464" s="15" t="n">
        <f aca="false">F464*$G$5</f>
        <v>7.623</v>
      </c>
      <c r="H464" s="15" t="n">
        <f aca="false">IF(G464=0," ",G464)</f>
        <v>7.623</v>
      </c>
      <c r="I464" s="11"/>
      <c r="J464" s="12"/>
    </row>
    <row r="465" customFormat="false" ht="14.65" hidden="false" customHeight="false" outlineLevel="0" collapsed="false">
      <c r="A465" s="6"/>
      <c r="B465" s="6" t="s">
        <v>839</v>
      </c>
      <c r="C465" s="13" t="s">
        <v>840</v>
      </c>
      <c r="D465" s="8" t="s">
        <v>100</v>
      </c>
      <c r="E465" s="15" t="n">
        <v>8.17</v>
      </c>
      <c r="F465" s="15" t="n">
        <f aca="false">E465+E465*0.05</f>
        <v>8.5785</v>
      </c>
      <c r="G465" s="15" t="n">
        <f aca="false">F465*$G$5</f>
        <v>9.43635</v>
      </c>
      <c r="H465" s="15" t="n">
        <f aca="false">IF(G465=0," ",G465)</f>
        <v>9.43635</v>
      </c>
      <c r="I465" s="11"/>
      <c r="J465" s="12"/>
    </row>
    <row r="466" customFormat="false" ht="14.65" hidden="false" customHeight="false" outlineLevel="0" collapsed="false">
      <c r="A466" s="6"/>
      <c r="B466" s="6" t="s">
        <v>841</v>
      </c>
      <c r="C466" s="13" t="s">
        <v>842</v>
      </c>
      <c r="D466" s="8" t="s">
        <v>100</v>
      </c>
      <c r="E466" s="15" t="n">
        <v>10.63</v>
      </c>
      <c r="F466" s="15" t="n">
        <f aca="false">E466+E466*0.05</f>
        <v>11.1615</v>
      </c>
      <c r="G466" s="15" t="n">
        <f aca="false">F466*$G$5</f>
        <v>12.27765</v>
      </c>
      <c r="H466" s="15" t="n">
        <f aca="false">IF(G466=0," ",G466)</f>
        <v>12.27765</v>
      </c>
      <c r="I466" s="11"/>
      <c r="J466" s="12"/>
    </row>
    <row r="467" customFormat="false" ht="14.65" hidden="false" customHeight="false" outlineLevel="0" collapsed="false">
      <c r="A467" s="6"/>
      <c r="B467" s="6" t="s">
        <v>843</v>
      </c>
      <c r="C467" s="13" t="s">
        <v>844</v>
      </c>
      <c r="D467" s="8" t="s">
        <v>100</v>
      </c>
      <c r="E467" s="15" t="n">
        <v>11.56</v>
      </c>
      <c r="F467" s="15" t="n">
        <f aca="false">E467+E467*0.05</f>
        <v>12.138</v>
      </c>
      <c r="G467" s="15" t="n">
        <f aca="false">F467*$G$5</f>
        <v>13.3518</v>
      </c>
      <c r="H467" s="15" t="n">
        <f aca="false">IF(G467=0," ",G467)</f>
        <v>13.3518</v>
      </c>
      <c r="I467" s="11"/>
      <c r="J467" s="12"/>
    </row>
    <row r="468" customFormat="false" ht="14.65" hidden="false" customHeight="false" outlineLevel="0" collapsed="false">
      <c r="A468" s="6"/>
      <c r="B468" s="6" t="s">
        <v>845</v>
      </c>
      <c r="C468" s="13" t="s">
        <v>846</v>
      </c>
      <c r="D468" s="8" t="s">
        <v>100</v>
      </c>
      <c r="E468" s="15" t="n">
        <v>13.6</v>
      </c>
      <c r="F468" s="15" t="n">
        <f aca="false">E468+E468*0.05</f>
        <v>14.28</v>
      </c>
      <c r="G468" s="15" t="n">
        <f aca="false">F468*$G$5</f>
        <v>15.708</v>
      </c>
      <c r="H468" s="15" t="n">
        <f aca="false">IF(G468=0," ",G468)</f>
        <v>15.708</v>
      </c>
      <c r="I468" s="11"/>
      <c r="J468" s="12"/>
    </row>
    <row r="469" customFormat="false" ht="14.65" hidden="false" customHeight="false" outlineLevel="0" collapsed="false">
      <c r="A469" s="6"/>
      <c r="B469" s="6" t="s">
        <v>847</v>
      </c>
      <c r="C469" s="13" t="s">
        <v>848</v>
      </c>
      <c r="D469" s="8" t="s">
        <v>100</v>
      </c>
      <c r="E469" s="15" t="n">
        <v>16.17</v>
      </c>
      <c r="F469" s="15" t="n">
        <f aca="false">E469+E469*0.05</f>
        <v>16.9785</v>
      </c>
      <c r="G469" s="15" t="n">
        <f aca="false">F469*$G$5</f>
        <v>18.67635</v>
      </c>
      <c r="H469" s="15" t="n">
        <f aca="false">IF(G469=0," ",G469)</f>
        <v>18.67635</v>
      </c>
      <c r="I469" s="11"/>
      <c r="J469" s="12"/>
    </row>
    <row r="470" customFormat="false" ht="14.65" hidden="false" customHeight="false" outlineLevel="0" collapsed="false">
      <c r="A470" s="6"/>
      <c r="B470" s="6" t="s">
        <v>849</v>
      </c>
      <c r="C470" s="13" t="s">
        <v>850</v>
      </c>
      <c r="D470" s="8" t="s">
        <v>100</v>
      </c>
      <c r="E470" s="15" t="n">
        <v>19.66</v>
      </c>
      <c r="F470" s="15" t="n">
        <f aca="false">E470+E470*0.05</f>
        <v>20.643</v>
      </c>
      <c r="G470" s="15" t="n">
        <f aca="false">F470*$G$5</f>
        <v>22.7073</v>
      </c>
      <c r="H470" s="15" t="n">
        <f aca="false">IF(G470=0," ",G470)</f>
        <v>22.7073</v>
      </c>
      <c r="I470" s="11"/>
      <c r="J470" s="12"/>
    </row>
    <row r="471" customFormat="false" ht="14.65" hidden="false" customHeight="false" outlineLevel="0" collapsed="false">
      <c r="A471" s="6"/>
      <c r="B471" s="6" t="s">
        <v>851</v>
      </c>
      <c r="C471" s="13" t="s">
        <v>852</v>
      </c>
      <c r="D471" s="8" t="s">
        <v>100</v>
      </c>
      <c r="E471" s="15" t="n">
        <v>23.03</v>
      </c>
      <c r="F471" s="15" t="n">
        <f aca="false">E471+E471*0.05</f>
        <v>24.1815</v>
      </c>
      <c r="G471" s="15" t="n">
        <f aca="false">F471*$G$5</f>
        <v>26.59965</v>
      </c>
      <c r="H471" s="15" t="n">
        <f aca="false">IF(G471=0," ",G471)</f>
        <v>26.59965</v>
      </c>
      <c r="I471" s="11"/>
      <c r="J471" s="12"/>
    </row>
    <row r="472" customFormat="false" ht="14.65" hidden="false" customHeight="false" outlineLevel="0" collapsed="false">
      <c r="A472" s="6"/>
      <c r="B472" s="6" t="s">
        <v>853</v>
      </c>
      <c r="C472" s="13" t="s">
        <v>854</v>
      </c>
      <c r="D472" s="8" t="s">
        <v>100</v>
      </c>
      <c r="E472" s="15" t="n">
        <v>28.39</v>
      </c>
      <c r="F472" s="15" t="n">
        <f aca="false">E472+E472*0.05</f>
        <v>29.8095</v>
      </c>
      <c r="G472" s="15" t="n">
        <f aca="false">F472*$G$5</f>
        <v>32.79045</v>
      </c>
      <c r="H472" s="15" t="n">
        <f aca="false">IF(G472=0," ",G472)</f>
        <v>32.79045</v>
      </c>
      <c r="I472" s="11"/>
      <c r="J472" s="12"/>
    </row>
    <row r="473" customFormat="false" ht="14.65" hidden="false" customHeight="false" outlineLevel="0" collapsed="false">
      <c r="A473" s="6"/>
      <c r="B473" s="6" t="s">
        <v>855</v>
      </c>
      <c r="C473" s="13" t="s">
        <v>856</v>
      </c>
      <c r="D473" s="8" t="s">
        <v>100</v>
      </c>
      <c r="E473" s="15" t="n">
        <v>35.28</v>
      </c>
      <c r="F473" s="15" t="n">
        <f aca="false">E473+E473*0.05</f>
        <v>37.044</v>
      </c>
      <c r="G473" s="15" t="n">
        <f aca="false">F473*$G$5</f>
        <v>40.7484</v>
      </c>
      <c r="H473" s="15" t="n">
        <f aca="false">IF(G473=0," ",G473)</f>
        <v>40.7484</v>
      </c>
      <c r="I473" s="11"/>
      <c r="J473" s="12"/>
    </row>
    <row r="474" customFormat="false" ht="14.65" hidden="false" customHeight="false" outlineLevel="0" collapsed="false">
      <c r="A474" s="6"/>
      <c r="B474" s="6" t="s">
        <v>857</v>
      </c>
      <c r="C474" s="13" t="s">
        <v>858</v>
      </c>
      <c r="D474" s="8" t="s">
        <v>100</v>
      </c>
      <c r="E474" s="15" t="n">
        <v>44.74</v>
      </c>
      <c r="F474" s="15" t="n">
        <f aca="false">E474+E474*0.05</f>
        <v>46.977</v>
      </c>
      <c r="G474" s="15" t="n">
        <f aca="false">F474*$G$5</f>
        <v>51.6747</v>
      </c>
      <c r="H474" s="15" t="n">
        <f aca="false">IF(G474=0," ",G474)</f>
        <v>51.6747</v>
      </c>
      <c r="I474" s="11"/>
      <c r="J474" s="12"/>
    </row>
    <row r="475" customFormat="false" ht="14.65" hidden="false" customHeight="false" outlineLevel="0" collapsed="false">
      <c r="A475" s="6"/>
      <c r="B475" s="6" t="s">
        <v>859</v>
      </c>
      <c r="C475" s="13" t="s">
        <v>860</v>
      </c>
      <c r="D475" s="8" t="s">
        <v>100</v>
      </c>
      <c r="E475" s="15" t="n">
        <v>56.42</v>
      </c>
      <c r="F475" s="15" t="n">
        <f aca="false">E475+E475*0.05</f>
        <v>59.241</v>
      </c>
      <c r="G475" s="15" t="n">
        <f aca="false">F475*$G$5</f>
        <v>65.1651</v>
      </c>
      <c r="H475" s="15" t="n">
        <f aca="false">IF(G475=0," ",G475)</f>
        <v>65.1651</v>
      </c>
      <c r="I475" s="11"/>
      <c r="J475" s="12"/>
    </row>
    <row r="476" customFormat="false" ht="14.65" hidden="false" customHeight="false" outlineLevel="0" collapsed="false">
      <c r="A476" s="6"/>
      <c r="B476" s="6" t="s">
        <v>861</v>
      </c>
      <c r="C476" s="13" t="s">
        <v>862</v>
      </c>
      <c r="D476" s="8" t="s">
        <v>100</v>
      </c>
      <c r="E476" s="15" t="n">
        <v>6.35</v>
      </c>
      <c r="F476" s="15" t="n">
        <f aca="false">E476+E476*0.05</f>
        <v>6.6675</v>
      </c>
      <c r="G476" s="15" t="n">
        <f aca="false">F476*$G$5</f>
        <v>7.33425</v>
      </c>
      <c r="H476" s="15" t="n">
        <f aca="false">IF(G476=0," ",G476)</f>
        <v>7.33425</v>
      </c>
      <c r="I476" s="11"/>
      <c r="J476" s="12"/>
    </row>
    <row r="477" customFormat="false" ht="14.65" hidden="false" customHeight="false" outlineLevel="0" collapsed="false">
      <c r="A477" s="6"/>
      <c r="B477" s="6" t="s">
        <v>863</v>
      </c>
      <c r="C477" s="13" t="s">
        <v>864</v>
      </c>
      <c r="D477" s="8" t="s">
        <v>100</v>
      </c>
      <c r="E477" s="15" t="n">
        <v>7.68</v>
      </c>
      <c r="F477" s="15" t="n">
        <f aca="false">E477+E477*0.05</f>
        <v>8.064</v>
      </c>
      <c r="G477" s="15" t="n">
        <f aca="false">F477*$G$5</f>
        <v>8.8704</v>
      </c>
      <c r="H477" s="15" t="n">
        <f aca="false">IF(G477=0," ",G477)</f>
        <v>8.8704</v>
      </c>
      <c r="I477" s="11"/>
      <c r="J477" s="12"/>
    </row>
    <row r="478" customFormat="false" ht="14.65" hidden="false" customHeight="false" outlineLevel="0" collapsed="false">
      <c r="A478" s="6"/>
      <c r="B478" s="6" t="s">
        <v>865</v>
      </c>
      <c r="C478" s="13" t="s">
        <v>866</v>
      </c>
      <c r="D478" s="8" t="s">
        <v>100</v>
      </c>
      <c r="E478" s="15" t="n">
        <v>9.73</v>
      </c>
      <c r="F478" s="15" t="n">
        <f aca="false">E478+E478*0.05</f>
        <v>10.2165</v>
      </c>
      <c r="G478" s="15" t="n">
        <f aca="false">F478*$G$5</f>
        <v>11.23815</v>
      </c>
      <c r="H478" s="15" t="n">
        <f aca="false">IF(G478=0," ",G478)</f>
        <v>11.23815</v>
      </c>
      <c r="I478" s="11"/>
      <c r="J478" s="12"/>
    </row>
    <row r="479" customFormat="false" ht="14.65" hidden="false" customHeight="false" outlineLevel="0" collapsed="false">
      <c r="A479" s="6"/>
      <c r="B479" s="6" t="s">
        <v>867</v>
      </c>
      <c r="C479" s="13" t="s">
        <v>868</v>
      </c>
      <c r="D479" s="8" t="s">
        <v>100</v>
      </c>
      <c r="E479" s="15" t="n">
        <v>13.23</v>
      </c>
      <c r="F479" s="15" t="n">
        <f aca="false">E479+E479*0.05</f>
        <v>13.8915</v>
      </c>
      <c r="G479" s="15" t="n">
        <f aca="false">F479*$G$5</f>
        <v>15.28065</v>
      </c>
      <c r="H479" s="15" t="n">
        <f aca="false">IF(G479=0," ",G479)</f>
        <v>15.28065</v>
      </c>
      <c r="I479" s="11"/>
      <c r="J479" s="12"/>
    </row>
    <row r="480" customFormat="false" ht="14.65" hidden="false" customHeight="false" outlineLevel="0" collapsed="false">
      <c r="A480" s="6"/>
      <c r="B480" s="6" t="s">
        <v>869</v>
      </c>
      <c r="C480" s="13" t="s">
        <v>870</v>
      </c>
      <c r="D480" s="8" t="s">
        <v>100</v>
      </c>
      <c r="E480" s="15" t="n">
        <v>15.15</v>
      </c>
      <c r="F480" s="15" t="n">
        <f aca="false">E480+E480*0.05</f>
        <v>15.9075</v>
      </c>
      <c r="G480" s="15" t="n">
        <f aca="false">F480*$G$5</f>
        <v>17.49825</v>
      </c>
      <c r="H480" s="15" t="n">
        <f aca="false">IF(G480=0," ",G480)</f>
        <v>17.49825</v>
      </c>
      <c r="I480" s="11"/>
      <c r="J480" s="12"/>
    </row>
    <row r="481" customFormat="false" ht="14.65" hidden="false" customHeight="false" outlineLevel="0" collapsed="false">
      <c r="A481" s="6"/>
      <c r="B481" s="6" t="s">
        <v>871</v>
      </c>
      <c r="C481" s="13" t="s">
        <v>872</v>
      </c>
      <c r="D481" s="8" t="s">
        <v>100</v>
      </c>
      <c r="E481" s="15" t="n">
        <v>18.71</v>
      </c>
      <c r="F481" s="15" t="n">
        <f aca="false">E481+E481*0.05</f>
        <v>19.6455</v>
      </c>
      <c r="G481" s="15" t="n">
        <f aca="false">F481*$G$5</f>
        <v>21.61005</v>
      </c>
      <c r="H481" s="15" t="n">
        <f aca="false">IF(G481=0," ",G481)</f>
        <v>21.61005</v>
      </c>
      <c r="I481" s="11"/>
      <c r="J481" s="12"/>
    </row>
    <row r="482" customFormat="false" ht="14.65" hidden="false" customHeight="false" outlineLevel="0" collapsed="false">
      <c r="A482" s="6"/>
      <c r="B482" s="6" t="s">
        <v>873</v>
      </c>
      <c r="C482" s="13" t="s">
        <v>874</v>
      </c>
      <c r="D482" s="8" t="s">
        <v>100</v>
      </c>
      <c r="E482" s="15" t="n">
        <v>22.45</v>
      </c>
      <c r="F482" s="15" t="n">
        <f aca="false">E482+E482*0.05</f>
        <v>23.5725</v>
      </c>
      <c r="G482" s="15" t="n">
        <f aca="false">F482*$G$5</f>
        <v>25.92975</v>
      </c>
      <c r="H482" s="15" t="n">
        <f aca="false">IF(G482=0," ",G482)</f>
        <v>25.92975</v>
      </c>
      <c r="I482" s="11"/>
      <c r="J482" s="12"/>
    </row>
    <row r="483" customFormat="false" ht="14.65" hidden="false" customHeight="false" outlineLevel="0" collapsed="false">
      <c r="A483" s="6"/>
      <c r="B483" s="6" t="s">
        <v>875</v>
      </c>
      <c r="C483" s="13" t="s">
        <v>876</v>
      </c>
      <c r="D483" s="8" t="s">
        <v>100</v>
      </c>
      <c r="E483" s="15" t="n">
        <v>29.43</v>
      </c>
      <c r="F483" s="15" t="n">
        <f aca="false">E483+E483*0.05</f>
        <v>30.9015</v>
      </c>
      <c r="G483" s="15" t="n">
        <f aca="false">F483*$G$5</f>
        <v>33.99165</v>
      </c>
      <c r="H483" s="15" t="n">
        <f aca="false">IF(G483=0," ",G483)</f>
        <v>33.99165</v>
      </c>
      <c r="I483" s="11"/>
      <c r="J483" s="12"/>
    </row>
    <row r="484" customFormat="false" ht="14.65" hidden="false" customHeight="false" outlineLevel="0" collapsed="false">
      <c r="A484" s="6"/>
      <c r="B484" s="6" t="s">
        <v>877</v>
      </c>
      <c r="C484" s="13" t="s">
        <v>878</v>
      </c>
      <c r="D484" s="8" t="s">
        <v>100</v>
      </c>
      <c r="E484" s="15" t="n">
        <v>30.9</v>
      </c>
      <c r="F484" s="15" t="n">
        <f aca="false">E484+E484*0.05</f>
        <v>32.445</v>
      </c>
      <c r="G484" s="15" t="n">
        <f aca="false">F484*$G$5</f>
        <v>35.6895</v>
      </c>
      <c r="H484" s="15" t="n">
        <f aca="false">IF(G484=0," ",G484)</f>
        <v>35.6895</v>
      </c>
      <c r="I484" s="11"/>
      <c r="J484" s="12"/>
    </row>
    <row r="485" customFormat="false" ht="14.65" hidden="false" customHeight="false" outlineLevel="0" collapsed="false">
      <c r="A485" s="6"/>
      <c r="B485" s="6" t="s">
        <v>879</v>
      </c>
      <c r="C485" s="13" t="s">
        <v>880</v>
      </c>
      <c r="D485" s="8" t="s">
        <v>100</v>
      </c>
      <c r="E485" s="15" t="n">
        <v>11.8</v>
      </c>
      <c r="F485" s="15" t="n">
        <f aca="false">E485+E485*0.05</f>
        <v>12.39</v>
      </c>
      <c r="G485" s="15" t="n">
        <f aca="false">F485*$G$5</f>
        <v>13.629</v>
      </c>
      <c r="H485" s="15" t="n">
        <f aca="false">IF(G485=0," ",G485)</f>
        <v>13.629</v>
      </c>
      <c r="I485" s="11"/>
      <c r="J485" s="12"/>
    </row>
    <row r="486" customFormat="false" ht="14.65" hidden="false" customHeight="false" outlineLevel="0" collapsed="false">
      <c r="A486" s="6"/>
      <c r="B486" s="6" t="s">
        <v>881</v>
      </c>
      <c r="C486" s="13" t="s">
        <v>882</v>
      </c>
      <c r="D486" s="8" t="s">
        <v>100</v>
      </c>
      <c r="E486" s="15" t="n">
        <v>12.68</v>
      </c>
      <c r="F486" s="15" t="n">
        <f aca="false">E486+E486*0.05</f>
        <v>13.314</v>
      </c>
      <c r="G486" s="15" t="n">
        <f aca="false">F486*$G$5</f>
        <v>14.6454</v>
      </c>
      <c r="H486" s="15" t="n">
        <f aca="false">IF(G486=0," ",G486)</f>
        <v>14.6454</v>
      </c>
      <c r="I486" s="11"/>
      <c r="J486" s="12"/>
    </row>
    <row r="487" customFormat="false" ht="14.65" hidden="false" customHeight="false" outlineLevel="0" collapsed="false">
      <c r="A487" s="6"/>
      <c r="B487" s="6" t="s">
        <v>883</v>
      </c>
      <c r="C487" s="13" t="s">
        <v>884</v>
      </c>
      <c r="D487" s="8" t="s">
        <v>100</v>
      </c>
      <c r="E487" s="15" t="n">
        <v>17.19</v>
      </c>
      <c r="F487" s="15" t="n">
        <f aca="false">E487+E487*0.05</f>
        <v>18.0495</v>
      </c>
      <c r="G487" s="15" t="n">
        <f aca="false">F487*$G$5</f>
        <v>19.85445</v>
      </c>
      <c r="H487" s="15" t="n">
        <f aca="false">IF(G487=0," ",G487)</f>
        <v>19.85445</v>
      </c>
      <c r="I487" s="11"/>
      <c r="J487" s="12"/>
    </row>
    <row r="488" customFormat="false" ht="14.65" hidden="false" customHeight="false" outlineLevel="0" collapsed="false">
      <c r="A488" s="6"/>
      <c r="B488" s="6" t="s">
        <v>885</v>
      </c>
      <c r="C488" s="13" t="s">
        <v>886</v>
      </c>
      <c r="D488" s="8" t="s">
        <v>100</v>
      </c>
      <c r="E488" s="15" t="n">
        <v>19.58</v>
      </c>
      <c r="F488" s="15" t="n">
        <f aca="false">E488+E488*0.05</f>
        <v>20.559</v>
      </c>
      <c r="G488" s="15" t="n">
        <f aca="false">F488*$G$5</f>
        <v>22.6149</v>
      </c>
      <c r="H488" s="15" t="n">
        <f aca="false">IF(G488=0," ",G488)</f>
        <v>22.6149</v>
      </c>
      <c r="I488" s="11"/>
      <c r="J488" s="12"/>
    </row>
    <row r="489" customFormat="false" ht="14.65" hidden="false" customHeight="false" outlineLevel="0" collapsed="false">
      <c r="A489" s="6"/>
      <c r="B489" s="6" t="s">
        <v>887</v>
      </c>
      <c r="C489" s="13" t="s">
        <v>888</v>
      </c>
      <c r="D489" s="8" t="s">
        <v>100</v>
      </c>
      <c r="E489" s="15" t="n">
        <v>21.91</v>
      </c>
      <c r="F489" s="15" t="n">
        <f aca="false">E489+E489*0.05</f>
        <v>23.0055</v>
      </c>
      <c r="G489" s="15" t="n">
        <f aca="false">F489*$G$5</f>
        <v>25.30605</v>
      </c>
      <c r="H489" s="15" t="n">
        <f aca="false">IF(G489=0," ",G489)</f>
        <v>25.30605</v>
      </c>
      <c r="I489" s="11"/>
      <c r="J489" s="12"/>
    </row>
    <row r="490" customFormat="false" ht="14.65" hidden="false" customHeight="false" outlineLevel="0" collapsed="false">
      <c r="A490" s="6"/>
      <c r="B490" s="6" t="s">
        <v>889</v>
      </c>
      <c r="C490" s="13" t="s">
        <v>890</v>
      </c>
      <c r="D490" s="8" t="s">
        <v>100</v>
      </c>
      <c r="E490" s="15" t="n">
        <v>47.97</v>
      </c>
      <c r="F490" s="15" t="n">
        <f aca="false">E490+E490*0.05</f>
        <v>50.3685</v>
      </c>
      <c r="G490" s="15" t="n">
        <f aca="false">F490*$G$5</f>
        <v>55.40535</v>
      </c>
      <c r="H490" s="15" t="n">
        <f aca="false">IF(G490=0," ",G490)</f>
        <v>55.40535</v>
      </c>
      <c r="I490" s="11"/>
      <c r="J490" s="12"/>
    </row>
    <row r="491" customFormat="false" ht="14.65" hidden="false" customHeight="false" outlineLevel="0" collapsed="false">
      <c r="A491" s="6"/>
      <c r="B491" s="6" t="s">
        <v>891</v>
      </c>
      <c r="C491" s="13" t="s">
        <v>892</v>
      </c>
      <c r="D491" s="8" t="s">
        <v>100</v>
      </c>
      <c r="E491" s="15" t="n">
        <v>80.36</v>
      </c>
      <c r="F491" s="15" t="n">
        <f aca="false">E491+E491*0.05</f>
        <v>84.378</v>
      </c>
      <c r="G491" s="15" t="n">
        <f aca="false">F491*$G$5</f>
        <v>92.8158</v>
      </c>
      <c r="H491" s="15" t="n">
        <f aca="false">IF(G491=0," ",G491)</f>
        <v>92.8158</v>
      </c>
      <c r="I491" s="11"/>
      <c r="J491" s="12"/>
    </row>
    <row r="492" customFormat="false" ht="14.65" hidden="false" customHeight="false" outlineLevel="0" collapsed="false">
      <c r="A492" s="6"/>
      <c r="B492" s="6" t="s">
        <v>893</v>
      </c>
      <c r="C492" s="13" t="s">
        <v>894</v>
      </c>
      <c r="D492" s="8" t="s">
        <v>100</v>
      </c>
      <c r="E492" s="15" t="n">
        <v>127.13</v>
      </c>
      <c r="F492" s="15" t="n">
        <f aca="false">E492+E492*0.05</f>
        <v>133.4865</v>
      </c>
      <c r="G492" s="15" t="n">
        <f aca="false">F492*$G$5</f>
        <v>146.83515</v>
      </c>
      <c r="H492" s="15" t="n">
        <f aca="false">IF(G492=0," ",G492)</f>
        <v>146.83515</v>
      </c>
      <c r="I492" s="11"/>
      <c r="J492" s="12"/>
    </row>
    <row r="493" customFormat="false" ht="14.65" hidden="false" customHeight="false" outlineLevel="0" collapsed="false">
      <c r="A493" s="6"/>
      <c r="B493" s="6" t="s">
        <v>895</v>
      </c>
      <c r="C493" s="13" t="s">
        <v>896</v>
      </c>
      <c r="D493" s="8" t="s">
        <v>100</v>
      </c>
      <c r="E493" s="15" t="n">
        <v>201.88</v>
      </c>
      <c r="F493" s="15" t="n">
        <f aca="false">E493+E493*0.05</f>
        <v>211.974</v>
      </c>
      <c r="G493" s="15" t="n">
        <f aca="false">F493*$G$5</f>
        <v>233.1714</v>
      </c>
      <c r="H493" s="15" t="n">
        <f aca="false">IF(G493=0," ",G493)</f>
        <v>233.1714</v>
      </c>
      <c r="I493" s="11"/>
      <c r="J493" s="12"/>
    </row>
    <row r="494" customFormat="false" ht="14.65" hidden="false" customHeight="false" outlineLevel="0" collapsed="false">
      <c r="A494" s="6"/>
      <c r="B494" s="6" t="s">
        <v>897</v>
      </c>
      <c r="C494" s="13" t="s">
        <v>898</v>
      </c>
      <c r="D494" s="8" t="s">
        <v>100</v>
      </c>
      <c r="E494" s="15" t="n">
        <v>11.8</v>
      </c>
      <c r="F494" s="15" t="n">
        <f aca="false">E494+E494*0.05</f>
        <v>12.39</v>
      </c>
      <c r="G494" s="15" t="n">
        <f aca="false">F494*$G$5</f>
        <v>13.629</v>
      </c>
      <c r="H494" s="15" t="n">
        <f aca="false">IF(G494=0," ",G494)</f>
        <v>13.629</v>
      </c>
      <c r="I494" s="11"/>
      <c r="J494" s="12"/>
    </row>
    <row r="495" customFormat="false" ht="14.65" hidden="false" customHeight="false" outlineLevel="0" collapsed="false">
      <c r="A495" s="6"/>
      <c r="B495" s="6" t="s">
        <v>899</v>
      </c>
      <c r="C495" s="13" t="s">
        <v>900</v>
      </c>
      <c r="D495" s="8" t="s">
        <v>100</v>
      </c>
      <c r="E495" s="15" t="n">
        <v>14.1</v>
      </c>
      <c r="F495" s="15" t="n">
        <f aca="false">E495+E495*0.05</f>
        <v>14.805</v>
      </c>
      <c r="G495" s="15" t="n">
        <f aca="false">F495*$G$5</f>
        <v>16.2855</v>
      </c>
      <c r="H495" s="15" t="n">
        <f aca="false">IF(G495=0," ",G495)</f>
        <v>16.2855</v>
      </c>
      <c r="I495" s="11"/>
      <c r="J495" s="12"/>
    </row>
    <row r="496" customFormat="false" ht="14.65" hidden="false" customHeight="false" outlineLevel="0" collapsed="false">
      <c r="A496" s="6"/>
      <c r="B496" s="6" t="s">
        <v>901</v>
      </c>
      <c r="C496" s="13" t="s">
        <v>902</v>
      </c>
      <c r="D496" s="8" t="s">
        <v>100</v>
      </c>
      <c r="E496" s="15" t="n">
        <v>18.99</v>
      </c>
      <c r="F496" s="15" t="n">
        <f aca="false">E496+E496*0.05</f>
        <v>19.9395</v>
      </c>
      <c r="G496" s="15" t="n">
        <f aca="false">F496*$G$5</f>
        <v>21.93345</v>
      </c>
      <c r="H496" s="15" t="n">
        <f aca="false">IF(G496=0," ",G496)</f>
        <v>21.93345</v>
      </c>
      <c r="I496" s="11"/>
      <c r="J496" s="12"/>
    </row>
    <row r="497" customFormat="false" ht="14.65" hidden="false" customHeight="false" outlineLevel="0" collapsed="false">
      <c r="A497" s="6"/>
      <c r="B497" s="6" t="s">
        <v>903</v>
      </c>
      <c r="C497" s="13" t="s">
        <v>904</v>
      </c>
      <c r="D497" s="8" t="s">
        <v>100</v>
      </c>
      <c r="E497" s="15" t="n">
        <v>22.77</v>
      </c>
      <c r="F497" s="15" t="n">
        <f aca="false">E497+E497*0.05</f>
        <v>23.9085</v>
      </c>
      <c r="G497" s="15" t="n">
        <f aca="false">F497*$G$5</f>
        <v>26.29935</v>
      </c>
      <c r="H497" s="15" t="n">
        <f aca="false">IF(G497=0," ",G497)</f>
        <v>26.29935</v>
      </c>
      <c r="I497" s="11"/>
      <c r="J497" s="12"/>
    </row>
    <row r="498" customFormat="false" ht="14.65" hidden="false" customHeight="false" outlineLevel="0" collapsed="false">
      <c r="A498" s="6"/>
      <c r="B498" s="6" t="s">
        <v>905</v>
      </c>
      <c r="C498" s="13" t="s">
        <v>906</v>
      </c>
      <c r="D498" s="8" t="s">
        <v>100</v>
      </c>
      <c r="E498" s="15" t="n">
        <v>34.21</v>
      </c>
      <c r="F498" s="15" t="n">
        <f aca="false">E498+E498*0.05</f>
        <v>35.9205</v>
      </c>
      <c r="G498" s="15" t="n">
        <f aca="false">F498*$G$5</f>
        <v>39.51255</v>
      </c>
      <c r="H498" s="15" t="n">
        <f aca="false">IF(G498=0," ",G498)</f>
        <v>39.51255</v>
      </c>
      <c r="I498" s="11"/>
      <c r="J498" s="12"/>
    </row>
    <row r="499" customFormat="false" ht="14.65" hidden="false" customHeight="false" outlineLevel="0" collapsed="false">
      <c r="A499" s="6"/>
      <c r="B499" s="6" t="s">
        <v>907</v>
      </c>
      <c r="C499" s="13" t="s">
        <v>908</v>
      </c>
      <c r="D499" s="8" t="s">
        <v>100</v>
      </c>
      <c r="E499" s="15" t="n">
        <v>53.24</v>
      </c>
      <c r="F499" s="15" t="n">
        <f aca="false">E499+E499*0.05</f>
        <v>55.902</v>
      </c>
      <c r="G499" s="15" t="n">
        <f aca="false">F499*$G$5</f>
        <v>61.4922</v>
      </c>
      <c r="H499" s="15" t="n">
        <f aca="false">IF(G499=0," ",G499)</f>
        <v>61.4922</v>
      </c>
      <c r="I499" s="11"/>
      <c r="J499" s="12"/>
    </row>
    <row r="500" customFormat="false" ht="14.65" hidden="false" customHeight="false" outlineLevel="0" collapsed="false">
      <c r="A500" s="6"/>
      <c r="B500" s="6" t="s">
        <v>909</v>
      </c>
      <c r="C500" s="13" t="s">
        <v>910</v>
      </c>
      <c r="D500" s="8" t="s">
        <v>100</v>
      </c>
      <c r="E500" s="15" t="n">
        <v>88.33</v>
      </c>
      <c r="F500" s="15" t="n">
        <f aca="false">E500+E500*0.05</f>
        <v>92.7465</v>
      </c>
      <c r="G500" s="15" t="n">
        <f aca="false">F500*$G$5</f>
        <v>102.02115</v>
      </c>
      <c r="H500" s="15" t="n">
        <f aca="false">IF(G500=0," ",G500)</f>
        <v>102.02115</v>
      </c>
      <c r="I500" s="11"/>
      <c r="J500" s="12"/>
    </row>
    <row r="501" customFormat="false" ht="14.65" hidden="false" customHeight="false" outlineLevel="0" collapsed="false">
      <c r="A501" s="6"/>
      <c r="B501" s="6" t="s">
        <v>911</v>
      </c>
      <c r="C501" s="13" t="s">
        <v>912</v>
      </c>
      <c r="D501" s="8" t="s">
        <v>100</v>
      </c>
      <c r="E501" s="15" t="n">
        <v>139.66</v>
      </c>
      <c r="F501" s="15" t="n">
        <f aca="false">E501+E501*0.05</f>
        <v>146.643</v>
      </c>
      <c r="G501" s="15" t="n">
        <f aca="false">F501*$G$5</f>
        <v>161.3073</v>
      </c>
      <c r="H501" s="15" t="n">
        <f aca="false">IF(G501=0," ",G501)</f>
        <v>161.3073</v>
      </c>
      <c r="I501" s="11"/>
      <c r="J501" s="12"/>
    </row>
    <row r="502" customFormat="false" ht="14.65" hidden="false" customHeight="false" outlineLevel="0" collapsed="false">
      <c r="A502" s="6"/>
      <c r="B502" s="6" t="s">
        <v>913</v>
      </c>
      <c r="C502" s="13" t="s">
        <v>914</v>
      </c>
      <c r="D502" s="8" t="s">
        <v>100</v>
      </c>
      <c r="E502" s="15" t="n">
        <v>224.11</v>
      </c>
      <c r="F502" s="15" t="n">
        <f aca="false">E502+E502*0.05</f>
        <v>235.3155</v>
      </c>
      <c r="G502" s="15" t="n">
        <f aca="false">F502*$G$5</f>
        <v>258.84705</v>
      </c>
      <c r="H502" s="15" t="n">
        <f aca="false">IF(G502=0," ",G502)</f>
        <v>258.84705</v>
      </c>
      <c r="I502" s="11"/>
      <c r="J502" s="12"/>
    </row>
    <row r="503" customFormat="false" ht="14.65" hidden="false" customHeight="false" outlineLevel="0" collapsed="false">
      <c r="A503" s="6"/>
      <c r="B503" s="6" t="s">
        <v>915</v>
      </c>
      <c r="C503" s="13" t="s">
        <v>916</v>
      </c>
      <c r="D503" s="8" t="s">
        <v>100</v>
      </c>
      <c r="E503" s="15" t="n">
        <v>17.6</v>
      </c>
      <c r="F503" s="15" t="n">
        <f aca="false">E503+E503*0.05</f>
        <v>18.48</v>
      </c>
      <c r="G503" s="15" t="n">
        <f aca="false">F503*$G$5</f>
        <v>20.328</v>
      </c>
      <c r="H503" s="15" t="n">
        <f aca="false">IF(G503=0," ",G503)</f>
        <v>20.328</v>
      </c>
      <c r="I503" s="11"/>
      <c r="J503" s="12"/>
    </row>
    <row r="504" customFormat="false" ht="14.65" hidden="false" customHeight="false" outlineLevel="0" collapsed="false">
      <c r="A504" s="6"/>
      <c r="B504" s="6" t="s">
        <v>917</v>
      </c>
      <c r="C504" s="13" t="s">
        <v>918</v>
      </c>
      <c r="D504" s="8" t="s">
        <v>100</v>
      </c>
      <c r="E504" s="15" t="n">
        <v>26.24</v>
      </c>
      <c r="F504" s="15" t="n">
        <f aca="false">E504+E504*0.05</f>
        <v>27.552</v>
      </c>
      <c r="G504" s="15" t="n">
        <f aca="false">F504*$G$5</f>
        <v>30.3072</v>
      </c>
      <c r="H504" s="15" t="n">
        <f aca="false">IF(G504=0," ",G504)</f>
        <v>30.3072</v>
      </c>
      <c r="I504" s="11"/>
      <c r="J504" s="12"/>
    </row>
    <row r="505" customFormat="false" ht="14.65" hidden="false" customHeight="false" outlineLevel="0" collapsed="false">
      <c r="A505" s="6"/>
      <c r="B505" s="6" t="s">
        <v>919</v>
      </c>
      <c r="C505" s="13" t="s">
        <v>920</v>
      </c>
      <c r="D505" s="8" t="s">
        <v>100</v>
      </c>
      <c r="E505" s="15" t="n">
        <v>31.83</v>
      </c>
      <c r="F505" s="15" t="n">
        <f aca="false">E505+E505*0.05</f>
        <v>33.4215</v>
      </c>
      <c r="G505" s="15" t="n">
        <f aca="false">F505*$G$5</f>
        <v>36.76365</v>
      </c>
      <c r="H505" s="15" t="n">
        <f aca="false">IF(G505=0," ",G505)</f>
        <v>36.76365</v>
      </c>
      <c r="I505" s="11"/>
      <c r="J505" s="12"/>
    </row>
    <row r="506" customFormat="false" ht="14.65" hidden="false" customHeight="false" outlineLevel="0" collapsed="false">
      <c r="A506" s="6"/>
      <c r="B506" s="6" t="s">
        <v>921</v>
      </c>
      <c r="C506" s="13" t="s">
        <v>922</v>
      </c>
      <c r="D506" s="8" t="s">
        <v>100</v>
      </c>
      <c r="E506" s="15" t="n">
        <v>35.31</v>
      </c>
      <c r="F506" s="15" t="n">
        <f aca="false">E506+E506*0.05</f>
        <v>37.0755</v>
      </c>
      <c r="G506" s="15" t="n">
        <f aca="false">F506*$G$5</f>
        <v>40.78305</v>
      </c>
      <c r="H506" s="15" t="n">
        <f aca="false">IF(G506=0," ",G506)</f>
        <v>40.78305</v>
      </c>
      <c r="I506" s="11"/>
      <c r="J506" s="12"/>
    </row>
    <row r="507" customFormat="false" ht="14.65" hidden="false" customHeight="false" outlineLevel="0" collapsed="false">
      <c r="A507" s="6"/>
      <c r="B507" s="6" t="s">
        <v>923</v>
      </c>
      <c r="C507" s="13" t="s">
        <v>924</v>
      </c>
      <c r="D507" s="8" t="s">
        <v>100</v>
      </c>
      <c r="E507" s="15" t="n">
        <v>54.67</v>
      </c>
      <c r="F507" s="15" t="n">
        <f aca="false">E507+E507*0.05</f>
        <v>57.4035</v>
      </c>
      <c r="G507" s="15" t="n">
        <f aca="false">F507*$G$5</f>
        <v>63.14385</v>
      </c>
      <c r="H507" s="15" t="n">
        <f aca="false">IF(G507=0," ",G507)</f>
        <v>63.14385</v>
      </c>
      <c r="I507" s="11"/>
      <c r="J507" s="12"/>
    </row>
    <row r="508" customFormat="false" ht="14.65" hidden="false" customHeight="false" outlineLevel="0" collapsed="false">
      <c r="A508" s="6"/>
      <c r="B508" s="6" t="s">
        <v>925</v>
      </c>
      <c r="C508" s="13" t="s">
        <v>926</v>
      </c>
      <c r="D508" s="8" t="s">
        <v>100</v>
      </c>
      <c r="E508" s="15" t="n">
        <v>81.84</v>
      </c>
      <c r="F508" s="15" t="n">
        <f aca="false">E508+E508*0.05</f>
        <v>85.932</v>
      </c>
      <c r="G508" s="15" t="n">
        <f aca="false">F508*$G$5</f>
        <v>94.5252</v>
      </c>
      <c r="H508" s="15" t="n">
        <f aca="false">IF(G508=0," ",G508)</f>
        <v>94.5252</v>
      </c>
      <c r="I508" s="11"/>
      <c r="J508" s="12"/>
    </row>
    <row r="509" customFormat="false" ht="14.65" hidden="false" customHeight="false" outlineLevel="0" collapsed="false">
      <c r="A509" s="6"/>
      <c r="B509" s="6" t="s">
        <v>927</v>
      </c>
      <c r="C509" s="13" t="s">
        <v>928</v>
      </c>
      <c r="D509" s="8" t="s">
        <v>100</v>
      </c>
      <c r="E509" s="15" t="n">
        <v>129.04</v>
      </c>
      <c r="F509" s="15" t="n">
        <f aca="false">E509+E509*0.05</f>
        <v>135.492</v>
      </c>
      <c r="G509" s="15" t="n">
        <f aca="false">F509*$G$5</f>
        <v>149.0412</v>
      </c>
      <c r="H509" s="15" t="n">
        <f aca="false">IF(G509=0," ",G509)</f>
        <v>149.0412</v>
      </c>
      <c r="I509" s="11"/>
      <c r="J509" s="12"/>
    </row>
    <row r="510" customFormat="false" ht="14.65" hidden="false" customHeight="false" outlineLevel="0" collapsed="false">
      <c r="A510" s="6"/>
      <c r="B510" s="6" t="s">
        <v>929</v>
      </c>
      <c r="C510" s="13" t="s">
        <v>930</v>
      </c>
      <c r="D510" s="8" t="s">
        <v>100</v>
      </c>
      <c r="E510" s="15" t="n">
        <v>209.97</v>
      </c>
      <c r="F510" s="15" t="n">
        <f aca="false">E510+E510*0.05</f>
        <v>220.4685</v>
      </c>
      <c r="G510" s="15" t="n">
        <f aca="false">F510*$G$5</f>
        <v>242.51535</v>
      </c>
      <c r="H510" s="15" t="n">
        <f aca="false">IF(G510=0," ",G510)</f>
        <v>242.51535</v>
      </c>
      <c r="I510" s="11"/>
      <c r="J510" s="12"/>
    </row>
    <row r="511" customFormat="false" ht="14.65" hidden="false" customHeight="false" outlineLevel="0" collapsed="false">
      <c r="A511" s="6"/>
      <c r="B511" s="6" t="s">
        <v>931</v>
      </c>
      <c r="C511" s="13" t="s">
        <v>932</v>
      </c>
      <c r="D511" s="8" t="s">
        <v>100</v>
      </c>
      <c r="E511" s="15" t="n">
        <v>283.3</v>
      </c>
      <c r="F511" s="15" t="n">
        <f aca="false">E511+E511*0.05</f>
        <v>297.465</v>
      </c>
      <c r="G511" s="15" t="n">
        <f aca="false">F511*$G$5</f>
        <v>327.2115</v>
      </c>
      <c r="H511" s="15" t="n">
        <f aca="false">IF(G511=0," ",G511)</f>
        <v>327.2115</v>
      </c>
      <c r="I511" s="11"/>
      <c r="J511" s="12"/>
    </row>
    <row r="512" customFormat="false" ht="114.9" hidden="false" customHeight="false" outlineLevel="0" collapsed="false">
      <c r="A512" s="6"/>
      <c r="B512" s="6" t="s">
        <v>933</v>
      </c>
      <c r="C512" s="13" t="s">
        <v>934</v>
      </c>
      <c r="D512" s="8"/>
      <c r="E512" s="15"/>
      <c r="F512" s="15"/>
      <c r="G512" s="15" t="n">
        <f aca="false">F512*$G$5</f>
        <v>0</v>
      </c>
      <c r="H512" s="15" t="str">
        <f aca="false">IF(G512=0," ",G512)</f>
        <v> </v>
      </c>
      <c r="I512" s="11"/>
      <c r="J512" s="12"/>
    </row>
    <row r="513" customFormat="false" ht="14.65" hidden="false" customHeight="false" outlineLevel="0" collapsed="false">
      <c r="A513" s="6"/>
      <c r="B513" s="6" t="s">
        <v>935</v>
      </c>
      <c r="C513" s="13" t="s">
        <v>936</v>
      </c>
      <c r="D513" s="8" t="s">
        <v>100</v>
      </c>
      <c r="E513" s="15" t="n">
        <v>3.16</v>
      </c>
      <c r="F513" s="15" t="n">
        <f aca="false">E513+E513*0.05</f>
        <v>3.318</v>
      </c>
      <c r="G513" s="15" t="n">
        <f aca="false">F513*$G$5</f>
        <v>3.6498</v>
      </c>
      <c r="H513" s="15" t="n">
        <f aca="false">IF(G513=0," ",G513)</f>
        <v>3.6498</v>
      </c>
      <c r="I513" s="11"/>
      <c r="J513" s="12"/>
    </row>
    <row r="514" customFormat="false" ht="14.65" hidden="false" customHeight="false" outlineLevel="0" collapsed="false">
      <c r="A514" s="6"/>
      <c r="B514" s="6" t="s">
        <v>937</v>
      </c>
      <c r="C514" s="13" t="s">
        <v>938</v>
      </c>
      <c r="D514" s="8" t="s">
        <v>100</v>
      </c>
      <c r="E514" s="15" t="n">
        <v>3.53</v>
      </c>
      <c r="F514" s="15" t="n">
        <f aca="false">E514+E514*0.05</f>
        <v>3.7065</v>
      </c>
      <c r="G514" s="15" t="n">
        <f aca="false">F514*$G$5</f>
        <v>4.07715</v>
      </c>
      <c r="H514" s="15" t="n">
        <f aca="false">IF(G514=0," ",G514)</f>
        <v>4.07715</v>
      </c>
      <c r="I514" s="11"/>
      <c r="J514" s="12"/>
    </row>
    <row r="515" customFormat="false" ht="14.65" hidden="false" customHeight="false" outlineLevel="0" collapsed="false">
      <c r="A515" s="6"/>
      <c r="B515" s="6" t="s">
        <v>939</v>
      </c>
      <c r="C515" s="13" t="s">
        <v>940</v>
      </c>
      <c r="D515" s="8" t="s">
        <v>100</v>
      </c>
      <c r="E515" s="15" t="n">
        <v>4.06</v>
      </c>
      <c r="F515" s="15" t="n">
        <f aca="false">E515+E515*0.05</f>
        <v>4.263</v>
      </c>
      <c r="G515" s="15" t="n">
        <f aca="false">F515*$G$5</f>
        <v>4.6893</v>
      </c>
      <c r="H515" s="15" t="n">
        <f aca="false">IF(G515=0," ",G515)</f>
        <v>4.6893</v>
      </c>
      <c r="I515" s="11"/>
      <c r="J515" s="12"/>
    </row>
    <row r="516" customFormat="false" ht="14.65" hidden="false" customHeight="false" outlineLevel="0" collapsed="false">
      <c r="A516" s="6"/>
      <c r="B516" s="6" t="s">
        <v>941</v>
      </c>
      <c r="C516" s="13" t="s">
        <v>942</v>
      </c>
      <c r="D516" s="8" t="s">
        <v>100</v>
      </c>
      <c r="E516" s="15" t="n">
        <v>4.91</v>
      </c>
      <c r="F516" s="15" t="n">
        <f aca="false">E516+E516*0.05</f>
        <v>5.1555</v>
      </c>
      <c r="G516" s="15" t="n">
        <f aca="false">F516*$G$5</f>
        <v>5.67105</v>
      </c>
      <c r="H516" s="15" t="n">
        <f aca="false">IF(G516=0," ",G516)</f>
        <v>5.67105</v>
      </c>
      <c r="I516" s="11"/>
      <c r="J516" s="12"/>
    </row>
    <row r="517" customFormat="false" ht="14.65" hidden="false" customHeight="false" outlineLevel="0" collapsed="false">
      <c r="A517" s="6"/>
      <c r="B517" s="6" t="s">
        <v>943</v>
      </c>
      <c r="C517" s="13" t="s">
        <v>944</v>
      </c>
      <c r="D517" s="8" t="s">
        <v>100</v>
      </c>
      <c r="E517" s="15" t="n">
        <v>5.93</v>
      </c>
      <c r="F517" s="15" t="n">
        <f aca="false">E517+E517*0.05</f>
        <v>6.2265</v>
      </c>
      <c r="G517" s="15" t="n">
        <f aca="false">F517*$G$5</f>
        <v>6.84915</v>
      </c>
      <c r="H517" s="15" t="n">
        <f aca="false">IF(G517=0," ",G517)</f>
        <v>6.84915</v>
      </c>
      <c r="I517" s="11"/>
      <c r="J517" s="12"/>
    </row>
    <row r="518" customFormat="false" ht="14.65" hidden="false" customHeight="false" outlineLevel="0" collapsed="false">
      <c r="A518" s="6"/>
      <c r="B518" s="6" t="s">
        <v>945</v>
      </c>
      <c r="C518" s="13" t="s">
        <v>946</v>
      </c>
      <c r="D518" s="8" t="s">
        <v>100</v>
      </c>
      <c r="E518" s="15" t="n">
        <v>7.09</v>
      </c>
      <c r="F518" s="15" t="n">
        <f aca="false">E518+E518*0.05</f>
        <v>7.4445</v>
      </c>
      <c r="G518" s="15" t="n">
        <f aca="false">F518*$G$5</f>
        <v>8.18895</v>
      </c>
      <c r="H518" s="15" t="n">
        <f aca="false">IF(G518=0," ",G518)</f>
        <v>8.18895</v>
      </c>
      <c r="I518" s="11"/>
      <c r="J518" s="12"/>
    </row>
    <row r="519" customFormat="false" ht="14.65" hidden="false" customHeight="false" outlineLevel="0" collapsed="false">
      <c r="A519" s="6"/>
      <c r="B519" s="6" t="s">
        <v>947</v>
      </c>
      <c r="C519" s="13" t="s">
        <v>948</v>
      </c>
      <c r="D519" s="8" t="s">
        <v>100</v>
      </c>
      <c r="E519" s="15" t="n">
        <v>9.36</v>
      </c>
      <c r="F519" s="15" t="n">
        <f aca="false">E519+E519*0.05</f>
        <v>9.828</v>
      </c>
      <c r="G519" s="15" t="n">
        <f aca="false">F519*$G$5</f>
        <v>10.8108</v>
      </c>
      <c r="H519" s="15" t="n">
        <f aca="false">IF(G519=0," ",G519)</f>
        <v>10.8108</v>
      </c>
      <c r="I519" s="11"/>
      <c r="J519" s="12"/>
    </row>
    <row r="520" customFormat="false" ht="14.65" hidden="false" customHeight="false" outlineLevel="0" collapsed="false">
      <c r="A520" s="6"/>
      <c r="B520" s="6" t="s">
        <v>949</v>
      </c>
      <c r="C520" s="13" t="s">
        <v>950</v>
      </c>
      <c r="D520" s="8" t="s">
        <v>100</v>
      </c>
      <c r="E520" s="15" t="n">
        <v>10.52</v>
      </c>
      <c r="F520" s="15" t="n">
        <f aca="false">E520+E520*0.05</f>
        <v>11.046</v>
      </c>
      <c r="G520" s="15" t="n">
        <f aca="false">F520*$G$5</f>
        <v>12.1506</v>
      </c>
      <c r="H520" s="15" t="n">
        <f aca="false">IF(G520=0," ",G520)</f>
        <v>12.1506</v>
      </c>
      <c r="I520" s="11"/>
      <c r="J520" s="12"/>
    </row>
    <row r="521" customFormat="false" ht="14.65" hidden="false" customHeight="false" outlineLevel="0" collapsed="false">
      <c r="A521" s="6"/>
      <c r="B521" s="6" t="s">
        <v>951</v>
      </c>
      <c r="C521" s="13" t="s">
        <v>952</v>
      </c>
      <c r="D521" s="8" t="s">
        <v>100</v>
      </c>
      <c r="E521" s="15" t="n">
        <v>12.38</v>
      </c>
      <c r="F521" s="15" t="n">
        <f aca="false">E521+E521*0.05</f>
        <v>12.999</v>
      </c>
      <c r="G521" s="15" t="n">
        <f aca="false">F521*$G$5</f>
        <v>14.2989</v>
      </c>
      <c r="H521" s="15" t="n">
        <f aca="false">IF(G521=0," ",G521)</f>
        <v>14.2989</v>
      </c>
      <c r="I521" s="11"/>
      <c r="J521" s="12"/>
    </row>
    <row r="522" customFormat="false" ht="14.65" hidden="false" customHeight="false" outlineLevel="0" collapsed="false">
      <c r="A522" s="6"/>
      <c r="B522" s="6" t="s">
        <v>953</v>
      </c>
      <c r="C522" s="13" t="s">
        <v>954</v>
      </c>
      <c r="D522" s="8" t="s">
        <v>100</v>
      </c>
      <c r="E522" s="15" t="n">
        <v>14.9</v>
      </c>
      <c r="F522" s="15" t="n">
        <f aca="false">E522+E522*0.05</f>
        <v>15.645</v>
      </c>
      <c r="G522" s="15" t="n">
        <f aca="false">F522*$G$5</f>
        <v>17.2095</v>
      </c>
      <c r="H522" s="15" t="n">
        <f aca="false">IF(G522=0," ",G522)</f>
        <v>17.2095</v>
      </c>
      <c r="I522" s="11"/>
      <c r="J522" s="12"/>
    </row>
    <row r="523" customFormat="false" ht="14.65" hidden="false" customHeight="false" outlineLevel="0" collapsed="false">
      <c r="A523" s="6"/>
      <c r="B523" s="6" t="s">
        <v>955</v>
      </c>
      <c r="C523" s="13" t="s">
        <v>956</v>
      </c>
      <c r="D523" s="8" t="s">
        <v>100</v>
      </c>
      <c r="E523" s="15" t="n">
        <v>17.34</v>
      </c>
      <c r="F523" s="15" t="n">
        <f aca="false">E523+E523*0.05</f>
        <v>18.207</v>
      </c>
      <c r="G523" s="15" t="n">
        <f aca="false">F523*$G$5</f>
        <v>20.0277</v>
      </c>
      <c r="H523" s="15" t="n">
        <f aca="false">IF(G523=0," ",G523)</f>
        <v>20.0277</v>
      </c>
      <c r="I523" s="11"/>
      <c r="J523" s="12"/>
    </row>
    <row r="524" customFormat="false" ht="14.65" hidden="false" customHeight="false" outlineLevel="0" collapsed="false">
      <c r="A524" s="6"/>
      <c r="B524" s="6" t="s">
        <v>957</v>
      </c>
      <c r="C524" s="13" t="s">
        <v>958</v>
      </c>
      <c r="D524" s="8" t="s">
        <v>100</v>
      </c>
      <c r="E524" s="15" t="n">
        <v>22.39</v>
      </c>
      <c r="F524" s="15" t="n">
        <f aca="false">E524+E524*0.05</f>
        <v>23.5095</v>
      </c>
      <c r="G524" s="15" t="n">
        <f aca="false">F524*$G$5</f>
        <v>25.86045</v>
      </c>
      <c r="H524" s="15" t="n">
        <f aca="false">IF(G524=0," ",G524)</f>
        <v>25.86045</v>
      </c>
      <c r="I524" s="11"/>
      <c r="J524" s="12"/>
    </row>
    <row r="525" customFormat="false" ht="14.65" hidden="false" customHeight="false" outlineLevel="0" collapsed="false">
      <c r="A525" s="6"/>
      <c r="B525" s="6" t="s">
        <v>959</v>
      </c>
      <c r="C525" s="13" t="s">
        <v>960</v>
      </c>
      <c r="D525" s="8" t="s">
        <v>100</v>
      </c>
      <c r="E525" s="15" t="n">
        <v>26.79</v>
      </c>
      <c r="F525" s="15" t="n">
        <f aca="false">E525+E525*0.05</f>
        <v>28.1295</v>
      </c>
      <c r="G525" s="15" t="n">
        <f aca="false">F525*$G$5</f>
        <v>30.94245</v>
      </c>
      <c r="H525" s="15" t="n">
        <f aca="false">IF(G525=0," ",G525)</f>
        <v>30.94245</v>
      </c>
      <c r="I525" s="11"/>
      <c r="J525" s="12"/>
    </row>
    <row r="526" customFormat="false" ht="14.65" hidden="false" customHeight="false" outlineLevel="0" collapsed="false">
      <c r="A526" s="6"/>
      <c r="B526" s="6" t="s">
        <v>961</v>
      </c>
      <c r="C526" s="13" t="s">
        <v>962</v>
      </c>
      <c r="D526" s="8" t="s">
        <v>100</v>
      </c>
      <c r="E526" s="15" t="n">
        <v>30.95</v>
      </c>
      <c r="F526" s="15" t="n">
        <f aca="false">E526+E526*0.05</f>
        <v>32.4975</v>
      </c>
      <c r="G526" s="15" t="n">
        <f aca="false">F526*$G$5</f>
        <v>35.74725</v>
      </c>
      <c r="H526" s="15" t="n">
        <f aca="false">IF(G526=0," ",G526)</f>
        <v>35.74725</v>
      </c>
      <c r="I526" s="11"/>
      <c r="J526" s="12"/>
    </row>
    <row r="527" customFormat="false" ht="14.65" hidden="false" customHeight="false" outlineLevel="0" collapsed="false">
      <c r="A527" s="6"/>
      <c r="B527" s="6" t="s">
        <v>963</v>
      </c>
      <c r="C527" s="13" t="s">
        <v>964</v>
      </c>
      <c r="D527" s="8" t="s">
        <v>100</v>
      </c>
      <c r="E527" s="15" t="n">
        <v>38.63</v>
      </c>
      <c r="F527" s="15" t="n">
        <f aca="false">E527+E527*0.05</f>
        <v>40.5615</v>
      </c>
      <c r="G527" s="15" t="n">
        <f aca="false">F527*$G$5</f>
        <v>44.61765</v>
      </c>
      <c r="H527" s="15" t="n">
        <f aca="false">IF(G527=0," ",G527)</f>
        <v>44.61765</v>
      </c>
      <c r="I527" s="11"/>
      <c r="J527" s="12"/>
    </row>
    <row r="528" customFormat="false" ht="14.65" hidden="false" customHeight="false" outlineLevel="0" collapsed="false">
      <c r="A528" s="6"/>
      <c r="B528" s="6" t="s">
        <v>965</v>
      </c>
      <c r="C528" s="13" t="s">
        <v>966</v>
      </c>
      <c r="D528" s="8" t="s">
        <v>100</v>
      </c>
      <c r="E528" s="15" t="n">
        <v>47.88</v>
      </c>
      <c r="F528" s="15" t="n">
        <f aca="false">E528+E528*0.05</f>
        <v>50.274</v>
      </c>
      <c r="G528" s="15" t="n">
        <f aca="false">F528*$G$5</f>
        <v>55.3014</v>
      </c>
      <c r="H528" s="15" t="n">
        <f aca="false">IF(G528=0," ",G528)</f>
        <v>55.3014</v>
      </c>
      <c r="I528" s="11"/>
      <c r="J528" s="12"/>
    </row>
    <row r="529" customFormat="false" ht="14.65" hidden="false" customHeight="false" outlineLevel="0" collapsed="false">
      <c r="A529" s="6"/>
      <c r="B529" s="6" t="s">
        <v>967</v>
      </c>
      <c r="C529" s="13" t="s">
        <v>968</v>
      </c>
      <c r="D529" s="8" t="s">
        <v>100</v>
      </c>
      <c r="E529" s="15" t="n">
        <v>3.63</v>
      </c>
      <c r="F529" s="15" t="n">
        <f aca="false">E529+E529*0.05</f>
        <v>3.8115</v>
      </c>
      <c r="G529" s="15" t="n">
        <f aca="false">F529*$G$5</f>
        <v>4.19265</v>
      </c>
      <c r="H529" s="15" t="n">
        <f aca="false">IF(G529=0," ",G529)</f>
        <v>4.19265</v>
      </c>
      <c r="I529" s="11"/>
      <c r="J529" s="12"/>
    </row>
    <row r="530" customFormat="false" ht="14.65" hidden="false" customHeight="false" outlineLevel="0" collapsed="false">
      <c r="A530" s="6"/>
      <c r="B530" s="6" t="s">
        <v>969</v>
      </c>
      <c r="C530" s="13" t="s">
        <v>970</v>
      </c>
      <c r="D530" s="8" t="s">
        <v>100</v>
      </c>
      <c r="E530" s="15" t="n">
        <v>4.15</v>
      </c>
      <c r="F530" s="15" t="n">
        <f aca="false">E530+E530*0.05</f>
        <v>4.3575</v>
      </c>
      <c r="G530" s="15" t="n">
        <f aca="false">F530*$G$5</f>
        <v>4.79325</v>
      </c>
      <c r="H530" s="15" t="n">
        <f aca="false">IF(G530=0," ",G530)</f>
        <v>4.79325</v>
      </c>
      <c r="I530" s="11"/>
      <c r="J530" s="12"/>
    </row>
    <row r="531" customFormat="false" ht="14.65" hidden="false" customHeight="false" outlineLevel="0" collapsed="false">
      <c r="A531" s="6"/>
      <c r="B531" s="6" t="s">
        <v>971</v>
      </c>
      <c r="C531" s="13" t="s">
        <v>972</v>
      </c>
      <c r="D531" s="8" t="s">
        <v>100</v>
      </c>
      <c r="E531" s="15" t="n">
        <v>4.97</v>
      </c>
      <c r="F531" s="15" t="n">
        <f aca="false">E531+E531*0.05</f>
        <v>5.2185</v>
      </c>
      <c r="G531" s="15" t="n">
        <f aca="false">F531*$G$5</f>
        <v>5.74035</v>
      </c>
      <c r="H531" s="15" t="n">
        <f aca="false">IF(G531=0," ",G531)</f>
        <v>5.74035</v>
      </c>
      <c r="I531" s="11"/>
      <c r="J531" s="12"/>
    </row>
    <row r="532" customFormat="false" ht="14.65" hidden="false" customHeight="false" outlineLevel="0" collapsed="false">
      <c r="A532" s="6"/>
      <c r="B532" s="6" t="s">
        <v>973</v>
      </c>
      <c r="C532" s="13" t="s">
        <v>974</v>
      </c>
      <c r="D532" s="8" t="s">
        <v>100</v>
      </c>
      <c r="E532" s="15" t="n">
        <v>6.17</v>
      </c>
      <c r="F532" s="15" t="n">
        <f aca="false">E532+E532*0.05</f>
        <v>6.4785</v>
      </c>
      <c r="G532" s="15" t="n">
        <f aca="false">F532*$G$5</f>
        <v>7.12635</v>
      </c>
      <c r="H532" s="15" t="n">
        <f aca="false">IF(G532=0," ",G532)</f>
        <v>7.12635</v>
      </c>
      <c r="I532" s="11"/>
      <c r="J532" s="12"/>
    </row>
    <row r="533" customFormat="false" ht="14.65" hidden="false" customHeight="false" outlineLevel="0" collapsed="false">
      <c r="A533" s="6"/>
      <c r="B533" s="6" t="s">
        <v>975</v>
      </c>
      <c r="C533" s="13" t="s">
        <v>976</v>
      </c>
      <c r="D533" s="8" t="s">
        <v>100</v>
      </c>
      <c r="E533" s="15" t="n">
        <v>7.51</v>
      </c>
      <c r="F533" s="15" t="n">
        <f aca="false">E533+E533*0.05</f>
        <v>7.8855</v>
      </c>
      <c r="G533" s="15" t="n">
        <f aca="false">F533*$G$5</f>
        <v>8.67405</v>
      </c>
      <c r="H533" s="15" t="n">
        <f aca="false">IF(G533=0," ",G533)</f>
        <v>8.67405</v>
      </c>
      <c r="I533" s="11"/>
      <c r="J533" s="12"/>
    </row>
    <row r="534" customFormat="false" ht="14.65" hidden="false" customHeight="false" outlineLevel="0" collapsed="false">
      <c r="A534" s="6"/>
      <c r="B534" s="6" t="s">
        <v>977</v>
      </c>
      <c r="C534" s="13" t="s">
        <v>978</v>
      </c>
      <c r="D534" s="8" t="s">
        <v>100</v>
      </c>
      <c r="E534" s="15" t="n">
        <v>9.61</v>
      </c>
      <c r="F534" s="15" t="n">
        <f aca="false">E534+E534*0.05</f>
        <v>10.0905</v>
      </c>
      <c r="G534" s="15" t="n">
        <f aca="false">F534*$G$5</f>
        <v>11.09955</v>
      </c>
      <c r="H534" s="15" t="n">
        <f aca="false">IF(G534=0," ",G534)</f>
        <v>11.09955</v>
      </c>
      <c r="I534" s="11"/>
      <c r="J534" s="12"/>
    </row>
    <row r="535" customFormat="false" ht="14.65" hidden="false" customHeight="false" outlineLevel="0" collapsed="false">
      <c r="A535" s="6"/>
      <c r="B535" s="6" t="s">
        <v>979</v>
      </c>
      <c r="C535" s="13" t="s">
        <v>980</v>
      </c>
      <c r="D535" s="8" t="s">
        <v>100</v>
      </c>
      <c r="E535" s="15" t="n">
        <v>12.75</v>
      </c>
      <c r="F535" s="15" t="n">
        <f aca="false">E535+E535*0.05</f>
        <v>13.3875</v>
      </c>
      <c r="G535" s="15" t="n">
        <f aca="false">F535*$G$5</f>
        <v>14.72625</v>
      </c>
      <c r="H535" s="15" t="n">
        <f aca="false">IF(G535=0," ",G535)</f>
        <v>14.72625</v>
      </c>
      <c r="I535" s="11"/>
      <c r="J535" s="12"/>
    </row>
    <row r="536" customFormat="false" ht="14.65" hidden="false" customHeight="false" outlineLevel="0" collapsed="false">
      <c r="A536" s="6"/>
      <c r="B536" s="6" t="s">
        <v>981</v>
      </c>
      <c r="C536" s="13" t="s">
        <v>982</v>
      </c>
      <c r="D536" s="8" t="s">
        <v>100</v>
      </c>
      <c r="E536" s="15" t="n">
        <v>14.32</v>
      </c>
      <c r="F536" s="15" t="n">
        <f aca="false">E536+E536*0.05</f>
        <v>15.036</v>
      </c>
      <c r="G536" s="15" t="n">
        <f aca="false">F536*$G$5</f>
        <v>16.5396</v>
      </c>
      <c r="H536" s="15" t="n">
        <f aca="false">IF(G536=0," ",G536)</f>
        <v>16.5396</v>
      </c>
      <c r="I536" s="11"/>
      <c r="J536" s="12"/>
    </row>
    <row r="537" customFormat="false" ht="14.65" hidden="false" customHeight="false" outlineLevel="0" collapsed="false">
      <c r="A537" s="6"/>
      <c r="B537" s="6" t="s">
        <v>983</v>
      </c>
      <c r="C537" s="13" t="s">
        <v>984</v>
      </c>
      <c r="D537" s="8" t="s">
        <v>100</v>
      </c>
      <c r="E537" s="15" t="n">
        <v>17.08</v>
      </c>
      <c r="F537" s="15" t="n">
        <f aca="false">E537+E537*0.05</f>
        <v>17.934</v>
      </c>
      <c r="G537" s="15" t="n">
        <f aca="false">F537*$G$5</f>
        <v>19.7274</v>
      </c>
      <c r="H537" s="15" t="n">
        <f aca="false">IF(G537=0," ",G537)</f>
        <v>19.7274</v>
      </c>
      <c r="I537" s="11"/>
      <c r="J537" s="12"/>
    </row>
    <row r="538" customFormat="false" ht="14.65" hidden="false" customHeight="false" outlineLevel="0" collapsed="false">
      <c r="A538" s="6"/>
      <c r="B538" s="6" t="s">
        <v>985</v>
      </c>
      <c r="C538" s="13" t="s">
        <v>986</v>
      </c>
      <c r="D538" s="8" t="s">
        <v>100</v>
      </c>
      <c r="E538" s="15" t="n">
        <v>20.63</v>
      </c>
      <c r="F538" s="15" t="n">
        <f aca="false">E538+E538*0.05</f>
        <v>21.6615</v>
      </c>
      <c r="G538" s="15" t="n">
        <f aca="false">F538*$G$5</f>
        <v>23.82765</v>
      </c>
      <c r="H538" s="15" t="n">
        <f aca="false">IF(G538=0," ",G538)</f>
        <v>23.82765</v>
      </c>
      <c r="I538" s="11"/>
      <c r="J538" s="12"/>
    </row>
    <row r="539" customFormat="false" ht="14.65" hidden="false" customHeight="false" outlineLevel="0" collapsed="false">
      <c r="A539" s="6"/>
      <c r="B539" s="6" t="s">
        <v>987</v>
      </c>
      <c r="C539" s="13" t="s">
        <v>988</v>
      </c>
      <c r="D539" s="8" t="s">
        <v>100</v>
      </c>
      <c r="E539" s="15" t="n">
        <v>25.41</v>
      </c>
      <c r="F539" s="15" t="n">
        <f aca="false">E539+E539*0.05</f>
        <v>26.6805</v>
      </c>
      <c r="G539" s="15" t="n">
        <f aca="false">F539*$G$5</f>
        <v>29.34855</v>
      </c>
      <c r="H539" s="15" t="n">
        <f aca="false">IF(G539=0," ",G539)</f>
        <v>29.34855</v>
      </c>
      <c r="I539" s="11"/>
      <c r="J539" s="12"/>
    </row>
    <row r="540" customFormat="false" ht="14.65" hidden="false" customHeight="false" outlineLevel="0" collapsed="false">
      <c r="A540" s="6"/>
      <c r="B540" s="6" t="s">
        <v>989</v>
      </c>
      <c r="C540" s="13" t="s">
        <v>990</v>
      </c>
      <c r="D540" s="8" t="s">
        <v>100</v>
      </c>
      <c r="E540" s="15" t="n">
        <v>30.53</v>
      </c>
      <c r="F540" s="15" t="n">
        <f aca="false">E540+E540*0.05</f>
        <v>32.0565</v>
      </c>
      <c r="G540" s="15" t="n">
        <f aca="false">F540*$G$5</f>
        <v>35.26215</v>
      </c>
      <c r="H540" s="15" t="n">
        <f aca="false">IF(G540=0," ",G540)</f>
        <v>35.26215</v>
      </c>
      <c r="I540" s="11"/>
      <c r="J540" s="12"/>
    </row>
    <row r="541" customFormat="false" ht="14.65" hidden="false" customHeight="false" outlineLevel="0" collapsed="false">
      <c r="A541" s="6"/>
      <c r="B541" s="6" t="s">
        <v>991</v>
      </c>
      <c r="C541" s="13" t="s">
        <v>992</v>
      </c>
      <c r="D541" s="8" t="s">
        <v>100</v>
      </c>
      <c r="E541" s="15" t="n">
        <v>36.49</v>
      </c>
      <c r="F541" s="15" t="n">
        <f aca="false">E541+E541*0.05</f>
        <v>38.3145</v>
      </c>
      <c r="G541" s="15" t="n">
        <f aca="false">F541*$G$5</f>
        <v>42.14595</v>
      </c>
      <c r="H541" s="15" t="n">
        <f aca="false">IF(G541=0," ",G541)</f>
        <v>42.14595</v>
      </c>
      <c r="I541" s="11"/>
      <c r="J541" s="12"/>
    </row>
    <row r="542" customFormat="false" ht="14.65" hidden="false" customHeight="false" outlineLevel="0" collapsed="false">
      <c r="A542" s="6"/>
      <c r="B542" s="6" t="s">
        <v>993</v>
      </c>
      <c r="C542" s="13" t="s">
        <v>994</v>
      </c>
      <c r="D542" s="8" t="s">
        <v>100</v>
      </c>
      <c r="E542" s="15" t="n">
        <v>44.19</v>
      </c>
      <c r="F542" s="15" t="n">
        <f aca="false">E542+E542*0.05</f>
        <v>46.3995</v>
      </c>
      <c r="G542" s="15" t="n">
        <f aca="false">F542*$G$5</f>
        <v>51.03945</v>
      </c>
      <c r="H542" s="15" t="n">
        <f aca="false">IF(G542=0," ",G542)</f>
        <v>51.03945</v>
      </c>
      <c r="I542" s="11"/>
      <c r="J542" s="12"/>
    </row>
    <row r="543" customFormat="false" ht="14.65" hidden="false" customHeight="false" outlineLevel="0" collapsed="false">
      <c r="A543" s="6"/>
      <c r="B543" s="6" t="s">
        <v>995</v>
      </c>
      <c r="C543" s="13" t="s">
        <v>996</v>
      </c>
      <c r="D543" s="8" t="s">
        <v>100</v>
      </c>
      <c r="E543" s="15" t="n">
        <v>55.4</v>
      </c>
      <c r="F543" s="15" t="n">
        <f aca="false">E543+E543*0.05</f>
        <v>58.17</v>
      </c>
      <c r="G543" s="15" t="n">
        <f aca="false">F543*$G$5</f>
        <v>63.987</v>
      </c>
      <c r="H543" s="15" t="n">
        <f aca="false">IF(G543=0," ",G543)</f>
        <v>63.987</v>
      </c>
      <c r="I543" s="11"/>
      <c r="J543" s="12"/>
    </row>
    <row r="544" customFormat="false" ht="14.65" hidden="false" customHeight="false" outlineLevel="0" collapsed="false">
      <c r="A544" s="6"/>
      <c r="B544" s="6" t="s">
        <v>997</v>
      </c>
      <c r="C544" s="13" t="s">
        <v>998</v>
      </c>
      <c r="D544" s="8" t="s">
        <v>100</v>
      </c>
      <c r="E544" s="15" t="n">
        <v>70.29</v>
      </c>
      <c r="F544" s="15" t="n">
        <f aca="false">E544+E544*0.05</f>
        <v>73.8045</v>
      </c>
      <c r="G544" s="15" t="n">
        <f aca="false">F544*$G$5</f>
        <v>81.18495</v>
      </c>
      <c r="H544" s="15" t="n">
        <f aca="false">IF(G544=0," ",G544)</f>
        <v>81.18495</v>
      </c>
      <c r="I544" s="11"/>
      <c r="J544" s="12"/>
    </row>
    <row r="545" customFormat="false" ht="14.65" hidden="false" customHeight="false" outlineLevel="0" collapsed="false">
      <c r="A545" s="6"/>
      <c r="B545" s="6" t="s">
        <v>999</v>
      </c>
      <c r="C545" s="13" t="s">
        <v>1000</v>
      </c>
      <c r="D545" s="8" t="s">
        <v>100</v>
      </c>
      <c r="E545" s="15" t="n">
        <v>3.89</v>
      </c>
      <c r="F545" s="15" t="n">
        <f aca="false">E545+E545*0.05</f>
        <v>4.0845</v>
      </c>
      <c r="G545" s="15" t="n">
        <f aca="false">F545*$G$5</f>
        <v>4.49295</v>
      </c>
      <c r="H545" s="15" t="n">
        <f aca="false">IF(G545=0," ",G545)</f>
        <v>4.49295</v>
      </c>
      <c r="I545" s="11"/>
      <c r="J545" s="12"/>
    </row>
    <row r="546" customFormat="false" ht="14.65" hidden="false" customHeight="false" outlineLevel="0" collapsed="false">
      <c r="A546" s="6"/>
      <c r="B546" s="6" t="s">
        <v>1001</v>
      </c>
      <c r="C546" s="13" t="s">
        <v>1002</v>
      </c>
      <c r="D546" s="8" t="s">
        <v>100</v>
      </c>
      <c r="E546" s="15" t="n">
        <v>4.72</v>
      </c>
      <c r="F546" s="15" t="n">
        <f aca="false">E546+E546*0.05</f>
        <v>4.956</v>
      </c>
      <c r="G546" s="15" t="n">
        <f aca="false">F546*$G$5</f>
        <v>5.4516</v>
      </c>
      <c r="H546" s="15" t="n">
        <f aca="false">IF(G546=0," ",G546)</f>
        <v>5.4516</v>
      </c>
      <c r="I546" s="11"/>
      <c r="J546" s="12"/>
    </row>
    <row r="547" customFormat="false" ht="14.65" hidden="false" customHeight="false" outlineLevel="0" collapsed="false">
      <c r="A547" s="6"/>
      <c r="B547" s="6" t="s">
        <v>1003</v>
      </c>
      <c r="C547" s="13" t="s">
        <v>1004</v>
      </c>
      <c r="D547" s="8" t="s">
        <v>100</v>
      </c>
      <c r="E547" s="15" t="n">
        <v>5.77</v>
      </c>
      <c r="F547" s="15" t="n">
        <f aca="false">E547+E547*0.05</f>
        <v>6.0585</v>
      </c>
      <c r="G547" s="15" t="n">
        <f aca="false">F547*$G$5</f>
        <v>6.66435</v>
      </c>
      <c r="H547" s="15" t="n">
        <f aca="false">IF(G547=0," ",G547)</f>
        <v>6.66435</v>
      </c>
      <c r="I547" s="11"/>
      <c r="J547" s="12"/>
    </row>
    <row r="548" customFormat="false" ht="14.65" hidden="false" customHeight="false" outlineLevel="0" collapsed="false">
      <c r="A548" s="6"/>
      <c r="B548" s="6" t="s">
        <v>1005</v>
      </c>
      <c r="C548" s="13" t="s">
        <v>1006</v>
      </c>
      <c r="D548" s="8" t="s">
        <v>100</v>
      </c>
      <c r="E548" s="15" t="n">
        <v>7.15</v>
      </c>
      <c r="F548" s="15" t="n">
        <f aca="false">E548+E548*0.05</f>
        <v>7.5075</v>
      </c>
      <c r="G548" s="15" t="n">
        <f aca="false">F548*$G$5</f>
        <v>8.25825</v>
      </c>
      <c r="H548" s="15" t="n">
        <f aca="false">IF(G548=0," ",G548)</f>
        <v>8.25825</v>
      </c>
      <c r="I548" s="11"/>
      <c r="J548" s="12"/>
    </row>
    <row r="549" customFormat="false" ht="14.65" hidden="false" customHeight="false" outlineLevel="0" collapsed="false">
      <c r="A549" s="6"/>
      <c r="B549" s="6" t="s">
        <v>1007</v>
      </c>
      <c r="C549" s="13" t="s">
        <v>1008</v>
      </c>
      <c r="D549" s="8" t="s">
        <v>100</v>
      </c>
      <c r="E549" s="15" t="n">
        <v>8.89</v>
      </c>
      <c r="F549" s="15" t="n">
        <f aca="false">E549+E549*0.05</f>
        <v>9.3345</v>
      </c>
      <c r="G549" s="15" t="n">
        <f aca="false">F549*$G$5</f>
        <v>10.26795</v>
      </c>
      <c r="H549" s="15" t="n">
        <f aca="false">IF(G549=0," ",G549)</f>
        <v>10.26795</v>
      </c>
      <c r="I549" s="11"/>
      <c r="J549" s="12"/>
    </row>
    <row r="550" customFormat="false" ht="14.65" hidden="false" customHeight="false" outlineLevel="0" collapsed="false">
      <c r="A550" s="6"/>
      <c r="B550" s="6" t="s">
        <v>1009</v>
      </c>
      <c r="C550" s="13" t="s">
        <v>1010</v>
      </c>
      <c r="D550" s="8" t="s">
        <v>100</v>
      </c>
      <c r="E550" s="15" t="n">
        <v>11.41</v>
      </c>
      <c r="F550" s="15" t="n">
        <f aca="false">E550+E550*0.05</f>
        <v>11.9805</v>
      </c>
      <c r="G550" s="15" t="n">
        <f aca="false">F550*$G$5</f>
        <v>13.17855</v>
      </c>
      <c r="H550" s="15" t="n">
        <f aca="false">IF(G550=0," ",G550)</f>
        <v>13.17855</v>
      </c>
      <c r="I550" s="11"/>
      <c r="J550" s="12"/>
    </row>
    <row r="551" customFormat="false" ht="14.65" hidden="false" customHeight="false" outlineLevel="0" collapsed="false">
      <c r="A551" s="6"/>
      <c r="B551" s="6" t="s">
        <v>1011</v>
      </c>
      <c r="C551" s="13" t="s">
        <v>1012</v>
      </c>
      <c r="D551" s="8" t="s">
        <v>100</v>
      </c>
      <c r="E551" s="15" t="n">
        <v>15.57</v>
      </c>
      <c r="F551" s="15" t="n">
        <f aca="false">E551+E551*0.05</f>
        <v>16.3485</v>
      </c>
      <c r="G551" s="15" t="n">
        <f aca="false">F551*$G$5</f>
        <v>17.98335</v>
      </c>
      <c r="H551" s="15" t="n">
        <f aca="false">IF(G551=0," ",G551)</f>
        <v>17.98335</v>
      </c>
      <c r="I551" s="11"/>
      <c r="J551" s="12"/>
    </row>
    <row r="552" customFormat="false" ht="14.65" hidden="false" customHeight="false" outlineLevel="0" collapsed="false">
      <c r="A552" s="6"/>
      <c r="B552" s="6" t="s">
        <v>1013</v>
      </c>
      <c r="C552" s="13" t="s">
        <v>1014</v>
      </c>
      <c r="D552" s="8" t="s">
        <v>100</v>
      </c>
      <c r="E552" s="15" t="n">
        <v>18.28</v>
      </c>
      <c r="F552" s="15" t="n">
        <f aca="false">E552+E552*0.05</f>
        <v>19.194</v>
      </c>
      <c r="G552" s="15" t="n">
        <f aca="false">F552*$G$5</f>
        <v>21.1134</v>
      </c>
      <c r="H552" s="15" t="n">
        <f aca="false">IF(G552=0," ",G552)</f>
        <v>21.1134</v>
      </c>
      <c r="I552" s="11"/>
      <c r="J552" s="12"/>
    </row>
    <row r="553" customFormat="false" ht="14.65" hidden="false" customHeight="false" outlineLevel="0" collapsed="false">
      <c r="A553" s="6"/>
      <c r="B553" s="6" t="s">
        <v>1015</v>
      </c>
      <c r="C553" s="13" t="s">
        <v>1016</v>
      </c>
      <c r="D553" s="8" t="s">
        <v>100</v>
      </c>
      <c r="E553" s="15" t="n">
        <v>22.62</v>
      </c>
      <c r="F553" s="15" t="n">
        <f aca="false">E553+E553*0.05</f>
        <v>23.751</v>
      </c>
      <c r="G553" s="15" t="n">
        <f aca="false">F553*$G$5</f>
        <v>26.1261</v>
      </c>
      <c r="H553" s="15" t="n">
        <f aca="false">IF(G553=0," ",G553)</f>
        <v>26.1261</v>
      </c>
      <c r="I553" s="11"/>
      <c r="J553" s="12"/>
    </row>
    <row r="554" customFormat="false" ht="14.65" hidden="false" customHeight="false" outlineLevel="0" collapsed="false">
      <c r="A554" s="6"/>
      <c r="B554" s="6" t="s">
        <v>1017</v>
      </c>
      <c r="C554" s="13" t="s">
        <v>1018</v>
      </c>
      <c r="D554" s="8" t="s">
        <v>100</v>
      </c>
      <c r="E554" s="15" t="n">
        <v>27.5</v>
      </c>
      <c r="F554" s="15" t="n">
        <f aca="false">E554+E554*0.05</f>
        <v>28.875</v>
      </c>
      <c r="G554" s="15" t="n">
        <f aca="false">F554*$G$5</f>
        <v>31.7625</v>
      </c>
      <c r="H554" s="15" t="n">
        <f aca="false">IF(G554=0," ",G554)</f>
        <v>31.7625</v>
      </c>
      <c r="I554" s="11"/>
      <c r="J554" s="12"/>
    </row>
    <row r="555" customFormat="false" ht="14.65" hidden="false" customHeight="false" outlineLevel="0" collapsed="false">
      <c r="A555" s="6"/>
      <c r="B555" s="6" t="s">
        <v>1019</v>
      </c>
      <c r="C555" s="13" t="s">
        <v>1020</v>
      </c>
      <c r="D555" s="8" t="s">
        <v>100</v>
      </c>
      <c r="E555" s="15" t="n">
        <v>35.65</v>
      </c>
      <c r="F555" s="15" t="n">
        <f aca="false">E555+E555*0.05</f>
        <v>37.4325</v>
      </c>
      <c r="G555" s="15" t="n">
        <f aca="false">F555*$G$5</f>
        <v>41.17575</v>
      </c>
      <c r="H555" s="15" t="n">
        <f aca="false">IF(G555=0," ",G555)</f>
        <v>41.17575</v>
      </c>
      <c r="I555" s="11"/>
      <c r="J555" s="12"/>
    </row>
    <row r="556" customFormat="false" ht="14.65" hidden="false" customHeight="false" outlineLevel="0" collapsed="false">
      <c r="A556" s="6"/>
      <c r="B556" s="6" t="s">
        <v>1021</v>
      </c>
      <c r="C556" s="13" t="s">
        <v>878</v>
      </c>
      <c r="D556" s="8" t="s">
        <v>100</v>
      </c>
      <c r="E556" s="15" t="n">
        <v>38.53</v>
      </c>
      <c r="F556" s="15" t="n">
        <f aca="false">E556+E556*0.05</f>
        <v>40.4565</v>
      </c>
      <c r="G556" s="15" t="n">
        <f aca="false">F556*$G$5</f>
        <v>44.50215</v>
      </c>
      <c r="H556" s="15" t="n">
        <f aca="false">IF(G556=0," ",G556)</f>
        <v>44.50215</v>
      </c>
      <c r="I556" s="11"/>
      <c r="J556" s="12"/>
    </row>
    <row r="557" customFormat="false" ht="25.35" hidden="false" customHeight="false" outlineLevel="0" collapsed="false">
      <c r="A557" s="6"/>
      <c r="B557" s="6" t="s">
        <v>1022</v>
      </c>
      <c r="C557" s="13" t="s">
        <v>1023</v>
      </c>
      <c r="D557" s="8"/>
      <c r="E557" s="15"/>
      <c r="F557" s="15"/>
      <c r="G557" s="15" t="n">
        <f aca="false">F557*$G$5</f>
        <v>0</v>
      </c>
      <c r="H557" s="15" t="str">
        <f aca="false">IF(G557=0," ",G557)</f>
        <v> </v>
      </c>
      <c r="I557" s="11"/>
      <c r="J557" s="12"/>
    </row>
    <row r="558" customFormat="false" ht="25.35" hidden="false" customHeight="false" outlineLevel="0" collapsed="false">
      <c r="A558" s="6"/>
      <c r="B558" s="6" t="s">
        <v>1024</v>
      </c>
      <c r="C558" s="13" t="s">
        <v>1025</v>
      </c>
      <c r="D558" s="8" t="s">
        <v>404</v>
      </c>
      <c r="E558" s="15" t="n">
        <v>44.18</v>
      </c>
      <c r="F558" s="15" t="n">
        <f aca="false">E558+E558*0.05</f>
        <v>46.389</v>
      </c>
      <c r="G558" s="15" t="n">
        <f aca="false">F558*$G$5</f>
        <v>51.0279</v>
      </c>
      <c r="H558" s="15" t="n">
        <f aca="false">IF(G558=0," ",G558)</f>
        <v>51.0279</v>
      </c>
      <c r="I558" s="11"/>
      <c r="J558" s="12"/>
    </row>
    <row r="559" customFormat="false" ht="25.35" hidden="false" customHeight="false" outlineLevel="0" collapsed="false">
      <c r="A559" s="6"/>
      <c r="B559" s="6" t="s">
        <v>1026</v>
      </c>
      <c r="C559" s="13" t="s">
        <v>1027</v>
      </c>
      <c r="D559" s="8" t="s">
        <v>404</v>
      </c>
      <c r="E559" s="15" t="n">
        <v>44.95</v>
      </c>
      <c r="F559" s="15" t="n">
        <f aca="false">E559+E559*0.05</f>
        <v>47.1975</v>
      </c>
      <c r="G559" s="15" t="n">
        <f aca="false">F559*$G$5</f>
        <v>51.91725</v>
      </c>
      <c r="H559" s="15" t="n">
        <f aca="false">IF(G559=0," ",G559)</f>
        <v>51.91725</v>
      </c>
      <c r="I559" s="11"/>
      <c r="J559" s="12"/>
    </row>
    <row r="560" customFormat="false" ht="25.35" hidden="false" customHeight="false" outlineLevel="0" collapsed="false">
      <c r="A560" s="6"/>
      <c r="B560" s="6" t="s">
        <v>1028</v>
      </c>
      <c r="C560" s="13" t="s">
        <v>1029</v>
      </c>
      <c r="D560" s="8" t="s">
        <v>404</v>
      </c>
      <c r="E560" s="15" t="n">
        <v>48.34</v>
      </c>
      <c r="F560" s="15" t="n">
        <f aca="false">E560+E560*0.05</f>
        <v>50.757</v>
      </c>
      <c r="G560" s="15" t="n">
        <f aca="false">F560*$G$5</f>
        <v>55.8327</v>
      </c>
      <c r="H560" s="15" t="n">
        <f aca="false">IF(G560=0," ",G560)</f>
        <v>55.8327</v>
      </c>
      <c r="I560" s="11"/>
      <c r="J560" s="12"/>
    </row>
    <row r="561" customFormat="false" ht="25.35" hidden="false" customHeight="false" outlineLevel="0" collapsed="false">
      <c r="A561" s="6"/>
      <c r="B561" s="6" t="s">
        <v>1030</v>
      </c>
      <c r="C561" s="13" t="s">
        <v>1031</v>
      </c>
      <c r="D561" s="8" t="s">
        <v>404</v>
      </c>
      <c r="E561" s="15" t="n">
        <v>52.32</v>
      </c>
      <c r="F561" s="15" t="n">
        <f aca="false">E561+E561*0.05</f>
        <v>54.936</v>
      </c>
      <c r="G561" s="15" t="n">
        <f aca="false">F561*$G$5</f>
        <v>60.4296</v>
      </c>
      <c r="H561" s="15" t="n">
        <f aca="false">IF(G561=0," ",G561)</f>
        <v>60.4296</v>
      </c>
      <c r="I561" s="11"/>
      <c r="J561" s="12"/>
    </row>
    <row r="562" customFormat="false" ht="25.35" hidden="false" customHeight="false" outlineLevel="0" collapsed="false">
      <c r="A562" s="6"/>
      <c r="B562" s="6" t="s">
        <v>1032</v>
      </c>
      <c r="C562" s="13" t="s">
        <v>1033</v>
      </c>
      <c r="D562" s="8" t="s">
        <v>404</v>
      </c>
      <c r="E562" s="15" t="n">
        <v>56.77</v>
      </c>
      <c r="F562" s="15" t="n">
        <f aca="false">E562+E562*0.05</f>
        <v>59.6085</v>
      </c>
      <c r="G562" s="15" t="n">
        <f aca="false">F562*$G$5</f>
        <v>65.56935</v>
      </c>
      <c r="H562" s="15" t="n">
        <f aca="false">IF(G562=0," ",G562)</f>
        <v>65.56935</v>
      </c>
      <c r="I562" s="11"/>
      <c r="J562" s="12"/>
    </row>
    <row r="563" customFormat="false" ht="25.35" hidden="false" customHeight="false" outlineLevel="0" collapsed="false">
      <c r="A563" s="6"/>
      <c r="B563" s="6" t="s">
        <v>1034</v>
      </c>
      <c r="C563" s="13" t="s">
        <v>1035</v>
      </c>
      <c r="D563" s="8" t="s">
        <v>404</v>
      </c>
      <c r="E563" s="15" t="n">
        <v>65.25</v>
      </c>
      <c r="F563" s="15" t="n">
        <f aca="false">E563+E563*0.05</f>
        <v>68.5125</v>
      </c>
      <c r="G563" s="15" t="n">
        <f aca="false">F563*$G$5</f>
        <v>75.36375</v>
      </c>
      <c r="H563" s="15" t="n">
        <f aca="false">IF(G563=0," ",G563)</f>
        <v>75.36375</v>
      </c>
      <c r="I563" s="11"/>
      <c r="J563" s="12"/>
    </row>
    <row r="564" customFormat="false" ht="25.35" hidden="false" customHeight="false" outlineLevel="0" collapsed="false">
      <c r="A564" s="6"/>
      <c r="B564" s="6" t="s">
        <v>1036</v>
      </c>
      <c r="C564" s="13" t="s">
        <v>1037</v>
      </c>
      <c r="D564" s="8" t="s">
        <v>404</v>
      </c>
      <c r="E564" s="15" t="n">
        <v>74.73</v>
      </c>
      <c r="F564" s="15" t="n">
        <f aca="false">E564+E564*0.05</f>
        <v>78.4665</v>
      </c>
      <c r="G564" s="15" t="n">
        <f aca="false">F564*$G$5</f>
        <v>86.31315</v>
      </c>
      <c r="H564" s="15" t="n">
        <f aca="false">IF(G564=0," ",G564)</f>
        <v>86.31315</v>
      </c>
      <c r="I564" s="11"/>
      <c r="J564" s="12"/>
    </row>
    <row r="565" customFormat="false" ht="25.35" hidden="false" customHeight="false" outlineLevel="0" collapsed="false">
      <c r="A565" s="6"/>
      <c r="B565" s="6" t="s">
        <v>1038</v>
      </c>
      <c r="C565" s="13" t="s">
        <v>1039</v>
      </c>
      <c r="D565" s="8" t="s">
        <v>404</v>
      </c>
      <c r="E565" s="15" t="n">
        <v>79.12</v>
      </c>
      <c r="F565" s="15" t="n">
        <f aca="false">E565+E565*0.05</f>
        <v>83.076</v>
      </c>
      <c r="G565" s="15" t="n">
        <f aca="false">F565*$G$5</f>
        <v>91.3836</v>
      </c>
      <c r="H565" s="15" t="n">
        <f aca="false">IF(G565=0," ",G565)</f>
        <v>91.3836</v>
      </c>
      <c r="I565" s="11"/>
      <c r="J565" s="12"/>
    </row>
    <row r="566" customFormat="false" ht="25.35" hidden="false" customHeight="false" outlineLevel="0" collapsed="false">
      <c r="A566" s="6"/>
      <c r="B566" s="6" t="s">
        <v>1040</v>
      </c>
      <c r="C566" s="13" t="s">
        <v>1041</v>
      </c>
      <c r="D566" s="8" t="s">
        <v>404</v>
      </c>
      <c r="E566" s="15" t="n">
        <v>87.89</v>
      </c>
      <c r="F566" s="15" t="n">
        <f aca="false">E566+E566*0.05</f>
        <v>92.2845</v>
      </c>
      <c r="G566" s="15" t="n">
        <f aca="false">F566*$G$5</f>
        <v>101.51295</v>
      </c>
      <c r="H566" s="15" t="n">
        <f aca="false">IF(G566=0," ",G566)</f>
        <v>101.51295</v>
      </c>
      <c r="I566" s="11"/>
      <c r="J566" s="12"/>
    </row>
    <row r="567" customFormat="false" ht="25.35" hidden="false" customHeight="false" outlineLevel="0" collapsed="false">
      <c r="A567" s="6"/>
      <c r="B567" s="6" t="s">
        <v>1042</v>
      </c>
      <c r="C567" s="13" t="s">
        <v>1043</v>
      </c>
      <c r="D567" s="8" t="s">
        <v>404</v>
      </c>
      <c r="E567" s="15" t="n">
        <v>98.22</v>
      </c>
      <c r="F567" s="15" t="n">
        <f aca="false">E567+E567*0.05</f>
        <v>103.131</v>
      </c>
      <c r="G567" s="15" t="n">
        <f aca="false">F567*$G$5</f>
        <v>113.4441</v>
      </c>
      <c r="H567" s="15" t="n">
        <f aca="false">IF(G567=0," ",G567)</f>
        <v>113.4441</v>
      </c>
      <c r="I567" s="11"/>
      <c r="J567" s="12"/>
    </row>
    <row r="568" customFormat="false" ht="25.35" hidden="false" customHeight="false" outlineLevel="0" collapsed="false">
      <c r="A568" s="6"/>
      <c r="B568" s="6" t="s">
        <v>1044</v>
      </c>
      <c r="C568" s="13" t="s">
        <v>1045</v>
      </c>
      <c r="D568" s="8" t="s">
        <v>404</v>
      </c>
      <c r="E568" s="15" t="n">
        <v>104</v>
      </c>
      <c r="F568" s="15" t="n">
        <f aca="false">E568+E568*0.05</f>
        <v>109.2</v>
      </c>
      <c r="G568" s="15" t="n">
        <f aca="false">F568*$G$5</f>
        <v>120.12</v>
      </c>
      <c r="H568" s="15" t="n">
        <f aca="false">IF(G568=0," ",G568)</f>
        <v>120.12</v>
      </c>
      <c r="I568" s="11"/>
      <c r="J568" s="12"/>
    </row>
    <row r="569" customFormat="false" ht="25.35" hidden="false" customHeight="false" outlineLevel="0" collapsed="false">
      <c r="A569" s="6"/>
      <c r="B569" s="6" t="s">
        <v>1046</v>
      </c>
      <c r="C569" s="13" t="s">
        <v>1047</v>
      </c>
      <c r="D569" s="8" t="s">
        <v>404</v>
      </c>
      <c r="E569" s="15" t="n">
        <v>60.5</v>
      </c>
      <c r="F569" s="15" t="n">
        <f aca="false">E569+E569*0.05</f>
        <v>63.525</v>
      </c>
      <c r="G569" s="15" t="n">
        <f aca="false">F569*$G$5</f>
        <v>69.8775</v>
      </c>
      <c r="H569" s="15" t="n">
        <f aca="false">IF(G569=0," ",G569)</f>
        <v>69.8775</v>
      </c>
      <c r="I569" s="11"/>
      <c r="J569" s="12"/>
    </row>
    <row r="570" customFormat="false" ht="25.35" hidden="false" customHeight="false" outlineLevel="0" collapsed="false">
      <c r="A570" s="6"/>
      <c r="B570" s="6" t="s">
        <v>1048</v>
      </c>
      <c r="C570" s="13" t="s">
        <v>1049</v>
      </c>
      <c r="D570" s="8" t="s">
        <v>404</v>
      </c>
      <c r="E570" s="15" t="n">
        <v>63.38</v>
      </c>
      <c r="F570" s="15" t="n">
        <f aca="false">E570+E570*0.05</f>
        <v>66.549</v>
      </c>
      <c r="G570" s="15" t="n">
        <f aca="false">F570*$G$5</f>
        <v>73.2039</v>
      </c>
      <c r="H570" s="15" t="n">
        <f aca="false">IF(G570=0," ",G570)</f>
        <v>73.2039</v>
      </c>
      <c r="I570" s="11"/>
      <c r="J570" s="12"/>
    </row>
    <row r="571" customFormat="false" ht="25.35" hidden="false" customHeight="false" outlineLevel="0" collapsed="false">
      <c r="A571" s="6"/>
      <c r="B571" s="6" t="s">
        <v>1050</v>
      </c>
      <c r="C571" s="13" t="s">
        <v>1051</v>
      </c>
      <c r="D571" s="8" t="s">
        <v>404</v>
      </c>
      <c r="E571" s="15" t="n">
        <v>70.94</v>
      </c>
      <c r="F571" s="15" t="n">
        <f aca="false">E571+E571*0.05</f>
        <v>74.487</v>
      </c>
      <c r="G571" s="15" t="n">
        <f aca="false">F571*$G$5</f>
        <v>81.9357</v>
      </c>
      <c r="H571" s="15" t="n">
        <f aca="false">IF(G571=0," ",G571)</f>
        <v>81.9357</v>
      </c>
      <c r="I571" s="11"/>
      <c r="J571" s="12"/>
    </row>
    <row r="572" customFormat="false" ht="25.35" hidden="false" customHeight="false" outlineLevel="0" collapsed="false">
      <c r="A572" s="6"/>
      <c r="B572" s="6" t="s">
        <v>1052</v>
      </c>
      <c r="C572" s="13" t="s">
        <v>1053</v>
      </c>
      <c r="D572" s="8" t="s">
        <v>404</v>
      </c>
      <c r="E572" s="15" t="n">
        <v>74.62</v>
      </c>
      <c r="F572" s="15" t="n">
        <f aca="false">E572+E572*0.05</f>
        <v>78.351</v>
      </c>
      <c r="G572" s="15" t="n">
        <f aca="false">F572*$G$5</f>
        <v>86.1861</v>
      </c>
      <c r="H572" s="15" t="n">
        <f aca="false">IF(G572=0," ",G572)</f>
        <v>86.1861</v>
      </c>
      <c r="I572" s="11"/>
      <c r="J572" s="12"/>
    </row>
    <row r="573" customFormat="false" ht="25.35" hidden="false" customHeight="false" outlineLevel="0" collapsed="false">
      <c r="A573" s="6"/>
      <c r="B573" s="6" t="s">
        <v>1054</v>
      </c>
      <c r="C573" s="13" t="s">
        <v>1055</v>
      </c>
      <c r="D573" s="8" t="s">
        <v>404</v>
      </c>
      <c r="E573" s="15" t="n">
        <v>78.15</v>
      </c>
      <c r="F573" s="15" t="n">
        <f aca="false">E573+E573*0.05</f>
        <v>82.0575</v>
      </c>
      <c r="G573" s="15" t="n">
        <f aca="false">F573*$G$5</f>
        <v>90.26325</v>
      </c>
      <c r="H573" s="15" t="n">
        <f aca="false">IF(G573=0," ",G573)</f>
        <v>90.26325</v>
      </c>
      <c r="I573" s="11"/>
      <c r="J573" s="12"/>
    </row>
    <row r="574" customFormat="false" ht="25.35" hidden="false" customHeight="false" outlineLevel="0" collapsed="false">
      <c r="A574" s="6"/>
      <c r="B574" s="6" t="s">
        <v>1056</v>
      </c>
      <c r="C574" s="13" t="s">
        <v>1057</v>
      </c>
      <c r="D574" s="8" t="s">
        <v>404</v>
      </c>
      <c r="E574" s="15" t="n">
        <v>85.02</v>
      </c>
      <c r="F574" s="15" t="n">
        <f aca="false">E574+E574*0.05</f>
        <v>89.271</v>
      </c>
      <c r="G574" s="15" t="n">
        <f aca="false">F574*$G$5</f>
        <v>98.1981</v>
      </c>
      <c r="H574" s="15" t="n">
        <f aca="false">IF(G574=0," ",G574)</f>
        <v>98.1981</v>
      </c>
      <c r="I574" s="11"/>
      <c r="J574" s="12"/>
    </row>
    <row r="575" customFormat="false" ht="25.35" hidden="false" customHeight="false" outlineLevel="0" collapsed="false">
      <c r="A575" s="6"/>
      <c r="B575" s="6" t="s">
        <v>1058</v>
      </c>
      <c r="C575" s="13" t="s">
        <v>1059</v>
      </c>
      <c r="D575" s="8" t="s">
        <v>404</v>
      </c>
      <c r="E575" s="15" t="n">
        <v>91.05</v>
      </c>
      <c r="F575" s="15" t="n">
        <f aca="false">E575+E575*0.05</f>
        <v>95.6025</v>
      </c>
      <c r="G575" s="15" t="n">
        <f aca="false">F575*$G$5</f>
        <v>105.16275</v>
      </c>
      <c r="H575" s="15" t="n">
        <f aca="false">IF(G575=0," ",G575)</f>
        <v>105.16275</v>
      </c>
      <c r="I575" s="11"/>
      <c r="J575" s="12"/>
    </row>
    <row r="576" customFormat="false" ht="25.35" hidden="false" customHeight="false" outlineLevel="0" collapsed="false">
      <c r="A576" s="6"/>
      <c r="B576" s="6" t="s">
        <v>1060</v>
      </c>
      <c r="C576" s="13" t="s">
        <v>1061</v>
      </c>
      <c r="D576" s="8" t="s">
        <v>404</v>
      </c>
      <c r="E576" s="15" t="n">
        <v>96.64</v>
      </c>
      <c r="F576" s="15" t="n">
        <f aca="false">E576+E576*0.05</f>
        <v>101.472</v>
      </c>
      <c r="G576" s="15" t="n">
        <f aca="false">F576*$G$5</f>
        <v>111.6192</v>
      </c>
      <c r="H576" s="15" t="n">
        <f aca="false">IF(G576=0," ",G576)</f>
        <v>111.6192</v>
      </c>
      <c r="I576" s="11"/>
      <c r="J576" s="12"/>
    </row>
    <row r="577" customFormat="false" ht="25.35" hidden="false" customHeight="false" outlineLevel="0" collapsed="false">
      <c r="A577" s="6"/>
      <c r="B577" s="6" t="s">
        <v>1062</v>
      </c>
      <c r="C577" s="13" t="s">
        <v>1063</v>
      </c>
      <c r="D577" s="8" t="s">
        <v>404</v>
      </c>
      <c r="E577" s="15" t="n">
        <v>107.25</v>
      </c>
      <c r="F577" s="15" t="n">
        <f aca="false">E577+E577*0.05</f>
        <v>112.6125</v>
      </c>
      <c r="G577" s="15" t="n">
        <f aca="false">F577*$G$5</f>
        <v>123.87375</v>
      </c>
      <c r="H577" s="15" t="n">
        <f aca="false">IF(G577=0," ",G577)</f>
        <v>123.87375</v>
      </c>
      <c r="I577" s="11"/>
      <c r="J577" s="12"/>
    </row>
    <row r="578" customFormat="false" ht="25.35" hidden="false" customHeight="false" outlineLevel="0" collapsed="false">
      <c r="A578" s="6"/>
      <c r="B578" s="6" t="s">
        <v>1064</v>
      </c>
      <c r="C578" s="13" t="s">
        <v>1065</v>
      </c>
      <c r="D578" s="8" t="s">
        <v>404</v>
      </c>
      <c r="E578" s="15" t="n">
        <v>109.79</v>
      </c>
      <c r="F578" s="15" t="n">
        <f aca="false">E578+E578*0.05</f>
        <v>115.2795</v>
      </c>
      <c r="G578" s="15" t="n">
        <f aca="false">F578*$G$5</f>
        <v>126.80745</v>
      </c>
      <c r="H578" s="15" t="n">
        <f aca="false">IF(G578=0," ",G578)</f>
        <v>126.80745</v>
      </c>
      <c r="I578" s="11"/>
      <c r="J578" s="12"/>
    </row>
    <row r="579" customFormat="false" ht="25.35" hidden="false" customHeight="false" outlineLevel="0" collapsed="false">
      <c r="A579" s="6"/>
      <c r="B579" s="6" t="s">
        <v>1066</v>
      </c>
      <c r="C579" s="13" t="s">
        <v>1067</v>
      </c>
      <c r="D579" s="8" t="s">
        <v>404</v>
      </c>
      <c r="E579" s="15" t="n">
        <v>80.75</v>
      </c>
      <c r="F579" s="15" t="n">
        <f aca="false">E579+E579*0.05</f>
        <v>84.7875</v>
      </c>
      <c r="G579" s="15" t="n">
        <f aca="false">F579*$G$5</f>
        <v>93.26625</v>
      </c>
      <c r="H579" s="15" t="n">
        <f aca="false">IF(G579=0," ",G579)</f>
        <v>93.26625</v>
      </c>
      <c r="I579" s="11"/>
      <c r="J579" s="12"/>
    </row>
    <row r="580" customFormat="false" ht="25.35" hidden="false" customHeight="false" outlineLevel="0" collapsed="false">
      <c r="A580" s="6"/>
      <c r="B580" s="6" t="s">
        <v>1068</v>
      </c>
      <c r="C580" s="13" t="s">
        <v>1069</v>
      </c>
      <c r="D580" s="8" t="s">
        <v>404</v>
      </c>
      <c r="E580" s="15" t="n">
        <v>86.16</v>
      </c>
      <c r="F580" s="15" t="n">
        <f aca="false">E580+E580*0.05</f>
        <v>90.468</v>
      </c>
      <c r="G580" s="15" t="n">
        <f aca="false">F580*$G$5</f>
        <v>99.5148</v>
      </c>
      <c r="H580" s="15" t="n">
        <f aca="false">IF(G580=0," ",G580)</f>
        <v>99.5148</v>
      </c>
      <c r="I580" s="11"/>
      <c r="J580" s="12"/>
    </row>
    <row r="581" customFormat="false" ht="25.35" hidden="false" customHeight="false" outlineLevel="0" collapsed="false">
      <c r="A581" s="6"/>
      <c r="B581" s="6" t="s">
        <v>1070</v>
      </c>
      <c r="C581" s="13" t="s">
        <v>1071</v>
      </c>
      <c r="D581" s="8" t="s">
        <v>404</v>
      </c>
      <c r="E581" s="15" t="n">
        <v>89.66</v>
      </c>
      <c r="F581" s="15" t="n">
        <f aca="false">E581+E581*0.05</f>
        <v>94.143</v>
      </c>
      <c r="G581" s="15" t="n">
        <f aca="false">F581*$G$5</f>
        <v>103.5573</v>
      </c>
      <c r="H581" s="15" t="n">
        <f aca="false">IF(G581=0," ",G581)</f>
        <v>103.5573</v>
      </c>
      <c r="I581" s="11"/>
      <c r="J581" s="12"/>
    </row>
    <row r="582" customFormat="false" ht="25.35" hidden="false" customHeight="false" outlineLevel="0" collapsed="false">
      <c r="A582" s="6"/>
      <c r="B582" s="6" t="s">
        <v>1072</v>
      </c>
      <c r="C582" s="13" t="s">
        <v>1073</v>
      </c>
      <c r="D582" s="8" t="s">
        <v>404</v>
      </c>
      <c r="E582" s="15" t="n">
        <v>95.19</v>
      </c>
      <c r="F582" s="15" t="n">
        <f aca="false">E582+E582*0.05</f>
        <v>99.9495</v>
      </c>
      <c r="G582" s="15" t="n">
        <f aca="false">F582*$G$5</f>
        <v>109.94445</v>
      </c>
      <c r="H582" s="15" t="n">
        <f aca="false">IF(G582=0," ",G582)</f>
        <v>109.94445</v>
      </c>
      <c r="I582" s="11"/>
      <c r="J582" s="12"/>
    </row>
    <row r="583" customFormat="false" ht="25.35" hidden="false" customHeight="false" outlineLevel="0" collapsed="false">
      <c r="A583" s="6"/>
      <c r="B583" s="6" t="s">
        <v>1074</v>
      </c>
      <c r="C583" s="13" t="s">
        <v>1075</v>
      </c>
      <c r="D583" s="8" t="s">
        <v>404</v>
      </c>
      <c r="E583" s="15" t="n">
        <v>104.55</v>
      </c>
      <c r="F583" s="15" t="n">
        <f aca="false">E583+E583*0.05</f>
        <v>109.7775</v>
      </c>
      <c r="G583" s="15" t="n">
        <f aca="false">F583*$G$5</f>
        <v>120.75525</v>
      </c>
      <c r="H583" s="15" t="n">
        <f aca="false">IF(G583=0," ",G583)</f>
        <v>120.75525</v>
      </c>
      <c r="I583" s="11"/>
      <c r="J583" s="12"/>
    </row>
    <row r="584" customFormat="false" ht="25.35" hidden="false" customHeight="false" outlineLevel="0" collapsed="false">
      <c r="A584" s="6"/>
      <c r="B584" s="6" t="s">
        <v>1076</v>
      </c>
      <c r="C584" s="13" t="s">
        <v>1077</v>
      </c>
      <c r="D584" s="8" t="s">
        <v>404</v>
      </c>
      <c r="E584" s="15" t="n">
        <v>109.37</v>
      </c>
      <c r="F584" s="15" t="n">
        <f aca="false">E584+E584*0.05</f>
        <v>114.8385</v>
      </c>
      <c r="G584" s="15" t="n">
        <f aca="false">F584*$G$5</f>
        <v>126.32235</v>
      </c>
      <c r="H584" s="15" t="n">
        <f aca="false">IF(G584=0," ",G584)</f>
        <v>126.32235</v>
      </c>
      <c r="I584" s="11"/>
      <c r="J584" s="12"/>
    </row>
    <row r="585" customFormat="false" ht="25.35" hidden="false" customHeight="false" outlineLevel="0" collapsed="false">
      <c r="A585" s="6"/>
      <c r="B585" s="6" t="s">
        <v>1078</v>
      </c>
      <c r="C585" s="13" t="s">
        <v>1079</v>
      </c>
      <c r="D585" s="8" t="s">
        <v>404</v>
      </c>
      <c r="E585" s="15" t="n">
        <v>116.3</v>
      </c>
      <c r="F585" s="15" t="n">
        <f aca="false">E585+E585*0.05</f>
        <v>122.115</v>
      </c>
      <c r="G585" s="15" t="n">
        <f aca="false">F585*$G$5</f>
        <v>134.3265</v>
      </c>
      <c r="H585" s="15" t="n">
        <f aca="false">IF(G585=0," ",G585)</f>
        <v>134.3265</v>
      </c>
      <c r="I585" s="11"/>
      <c r="J585" s="12"/>
    </row>
    <row r="586" customFormat="false" ht="25.35" hidden="false" customHeight="false" outlineLevel="0" collapsed="false">
      <c r="A586" s="6"/>
      <c r="B586" s="6" t="s">
        <v>1080</v>
      </c>
      <c r="C586" s="13" t="s">
        <v>1081</v>
      </c>
      <c r="D586" s="8" t="s">
        <v>404</v>
      </c>
      <c r="E586" s="15" t="n">
        <v>128.04</v>
      </c>
      <c r="F586" s="15" t="n">
        <f aca="false">E586+E586*0.05</f>
        <v>134.442</v>
      </c>
      <c r="G586" s="15" t="n">
        <f aca="false">F586*$G$5</f>
        <v>147.8862</v>
      </c>
      <c r="H586" s="15" t="n">
        <f aca="false">IF(G586=0," ",G586)</f>
        <v>147.8862</v>
      </c>
      <c r="I586" s="11"/>
      <c r="J586" s="12"/>
    </row>
    <row r="587" customFormat="false" ht="25.35" hidden="false" customHeight="false" outlineLevel="0" collapsed="false">
      <c r="A587" s="6"/>
      <c r="B587" s="6" t="s">
        <v>1082</v>
      </c>
      <c r="C587" s="13" t="s">
        <v>1083</v>
      </c>
      <c r="D587" s="8" t="s">
        <v>404</v>
      </c>
      <c r="E587" s="15" t="n">
        <v>134.07</v>
      </c>
      <c r="F587" s="15" t="n">
        <f aca="false">E587+E587*0.05</f>
        <v>140.7735</v>
      </c>
      <c r="G587" s="15" t="n">
        <f aca="false">F587*$G$5</f>
        <v>154.85085</v>
      </c>
      <c r="H587" s="15" t="n">
        <f aca="false">IF(G587=0," ",G587)</f>
        <v>154.85085</v>
      </c>
      <c r="I587" s="11"/>
      <c r="J587" s="12"/>
    </row>
    <row r="588" customFormat="false" ht="36.55" hidden="false" customHeight="false" outlineLevel="0" collapsed="false">
      <c r="A588" s="6"/>
      <c r="B588" s="6" t="s">
        <v>1084</v>
      </c>
      <c r="C588" s="13" t="s">
        <v>1085</v>
      </c>
      <c r="D588" s="8"/>
      <c r="E588" s="15"/>
      <c r="F588" s="15"/>
      <c r="G588" s="15" t="n">
        <f aca="false">F588*$G$5</f>
        <v>0</v>
      </c>
      <c r="H588" s="15" t="str">
        <f aca="false">IF(G588=0," ",G588)</f>
        <v> </v>
      </c>
      <c r="I588" s="11"/>
      <c r="J588" s="12"/>
    </row>
    <row r="589" customFormat="false" ht="14.65" hidden="false" customHeight="false" outlineLevel="0" collapsed="false">
      <c r="A589" s="6"/>
      <c r="B589" s="6" t="s">
        <v>1086</v>
      </c>
      <c r="C589" s="13" t="s">
        <v>1087</v>
      </c>
      <c r="D589" s="8" t="s">
        <v>404</v>
      </c>
      <c r="E589" s="15" t="n">
        <v>39.06</v>
      </c>
      <c r="F589" s="15" t="n">
        <f aca="false">E589+E589*0.05</f>
        <v>41.013</v>
      </c>
      <c r="G589" s="15" t="n">
        <f aca="false">F589*$G$5</f>
        <v>45.1143</v>
      </c>
      <c r="H589" s="15" t="n">
        <f aca="false">IF(G589=0," ",G589)</f>
        <v>45.1143</v>
      </c>
      <c r="I589" s="11"/>
      <c r="J589" s="12"/>
    </row>
    <row r="590" customFormat="false" ht="14.65" hidden="false" customHeight="false" outlineLevel="0" collapsed="false">
      <c r="A590" s="6"/>
      <c r="B590" s="6" t="s">
        <v>1088</v>
      </c>
      <c r="C590" s="13" t="s">
        <v>1089</v>
      </c>
      <c r="D590" s="8" t="s">
        <v>404</v>
      </c>
      <c r="E590" s="15" t="n">
        <v>43.03</v>
      </c>
      <c r="F590" s="15" t="n">
        <f aca="false">E590+E590*0.05</f>
        <v>45.1815</v>
      </c>
      <c r="G590" s="15" t="n">
        <f aca="false">F590*$G$5</f>
        <v>49.69965</v>
      </c>
      <c r="H590" s="15" t="n">
        <f aca="false">IF(G590=0," ",G590)</f>
        <v>49.69965</v>
      </c>
      <c r="I590" s="11"/>
      <c r="J590" s="12"/>
    </row>
    <row r="591" customFormat="false" ht="14.65" hidden="false" customHeight="false" outlineLevel="0" collapsed="false">
      <c r="A591" s="6"/>
      <c r="B591" s="6" t="s">
        <v>1090</v>
      </c>
      <c r="C591" s="13" t="s">
        <v>1091</v>
      </c>
      <c r="D591" s="8" t="s">
        <v>404</v>
      </c>
      <c r="E591" s="15" t="n">
        <v>57.6</v>
      </c>
      <c r="F591" s="15" t="n">
        <f aca="false">E591+E591*0.05</f>
        <v>60.48</v>
      </c>
      <c r="G591" s="15" t="n">
        <f aca="false">F591*$G$5</f>
        <v>66.528</v>
      </c>
      <c r="H591" s="15" t="n">
        <f aca="false">IF(G591=0," ",G591)</f>
        <v>66.528</v>
      </c>
      <c r="I591" s="11"/>
      <c r="J591" s="12"/>
    </row>
    <row r="592" customFormat="false" ht="14.65" hidden="false" customHeight="false" outlineLevel="0" collapsed="false">
      <c r="A592" s="6"/>
      <c r="B592" s="6" t="s">
        <v>1092</v>
      </c>
      <c r="C592" s="13" t="s">
        <v>1093</v>
      </c>
      <c r="D592" s="8" t="s">
        <v>404</v>
      </c>
      <c r="E592" s="15" t="n">
        <v>75.81</v>
      </c>
      <c r="F592" s="15" t="n">
        <f aca="false">E592+E592*0.05</f>
        <v>79.6005</v>
      </c>
      <c r="G592" s="15" t="n">
        <f aca="false">F592*$G$5</f>
        <v>87.56055</v>
      </c>
      <c r="H592" s="15" t="n">
        <f aca="false">IF(G592=0," ",G592)</f>
        <v>87.56055</v>
      </c>
      <c r="I592" s="11"/>
      <c r="J592" s="12"/>
    </row>
    <row r="593" customFormat="false" ht="14.65" hidden="false" customHeight="false" outlineLevel="0" collapsed="false">
      <c r="A593" s="6"/>
      <c r="B593" s="6" t="s">
        <v>1094</v>
      </c>
      <c r="C593" s="13" t="s">
        <v>1095</v>
      </c>
      <c r="D593" s="8" t="s">
        <v>404</v>
      </c>
      <c r="E593" s="15" t="n">
        <v>83.16</v>
      </c>
      <c r="F593" s="15" t="n">
        <f aca="false">E593+E593*0.05</f>
        <v>87.318</v>
      </c>
      <c r="G593" s="15" t="n">
        <f aca="false">F593*$G$5</f>
        <v>96.0498</v>
      </c>
      <c r="H593" s="15" t="n">
        <f aca="false">IF(G593=0," ",G593)</f>
        <v>96.0498</v>
      </c>
      <c r="I593" s="11"/>
      <c r="J593" s="12"/>
    </row>
    <row r="594" customFormat="false" ht="14.65" hidden="false" customHeight="false" outlineLevel="0" collapsed="false">
      <c r="A594" s="6"/>
      <c r="B594" s="6" t="s">
        <v>1096</v>
      </c>
      <c r="C594" s="13" t="s">
        <v>1097</v>
      </c>
      <c r="D594" s="8" t="s">
        <v>404</v>
      </c>
      <c r="E594" s="15" t="n">
        <v>90.39</v>
      </c>
      <c r="F594" s="15" t="n">
        <f aca="false">E594+E594*0.05</f>
        <v>94.9095</v>
      </c>
      <c r="G594" s="15" t="n">
        <f aca="false">F594*$G$5</f>
        <v>104.40045</v>
      </c>
      <c r="H594" s="15" t="n">
        <f aca="false">IF(G594=0," ",G594)</f>
        <v>104.40045</v>
      </c>
      <c r="I594" s="11"/>
      <c r="J594" s="12"/>
    </row>
    <row r="595" customFormat="false" ht="14.65" hidden="false" customHeight="false" outlineLevel="0" collapsed="false">
      <c r="A595" s="6"/>
      <c r="B595" s="6" t="s">
        <v>1098</v>
      </c>
      <c r="C595" s="13" t="s">
        <v>1099</v>
      </c>
      <c r="D595" s="8" t="s">
        <v>404</v>
      </c>
      <c r="E595" s="15" t="n">
        <v>122.49</v>
      </c>
      <c r="F595" s="15" t="n">
        <f aca="false">E595+E595*0.05</f>
        <v>128.6145</v>
      </c>
      <c r="G595" s="15" t="n">
        <f aca="false">F595*$G$5</f>
        <v>141.47595</v>
      </c>
      <c r="H595" s="15" t="n">
        <f aca="false">IF(G595=0," ",G595)</f>
        <v>141.47595</v>
      </c>
      <c r="I595" s="11"/>
      <c r="J595" s="12"/>
    </row>
    <row r="596" customFormat="false" ht="14.65" hidden="false" customHeight="false" outlineLevel="0" collapsed="false">
      <c r="A596" s="6"/>
      <c r="B596" s="6" t="s">
        <v>1100</v>
      </c>
      <c r="C596" s="13" t="s">
        <v>1101</v>
      </c>
      <c r="D596" s="8" t="s">
        <v>404</v>
      </c>
      <c r="E596" s="15" t="n">
        <v>189.55</v>
      </c>
      <c r="F596" s="15" t="n">
        <f aca="false">E596+E596*0.05</f>
        <v>199.0275</v>
      </c>
      <c r="G596" s="15" t="n">
        <f aca="false">F596*$G$5</f>
        <v>218.93025</v>
      </c>
      <c r="H596" s="15" t="n">
        <f aca="false">IF(G596=0," ",G596)</f>
        <v>218.93025</v>
      </c>
      <c r="I596" s="11"/>
      <c r="J596" s="12"/>
    </row>
    <row r="597" customFormat="false" ht="14.65" hidden="false" customHeight="false" outlineLevel="0" collapsed="false">
      <c r="A597" s="6"/>
      <c r="B597" s="6" t="s">
        <v>1102</v>
      </c>
      <c r="C597" s="13" t="s">
        <v>1103</v>
      </c>
      <c r="D597" s="8" t="s">
        <v>404</v>
      </c>
      <c r="E597" s="15" t="n">
        <v>291.63</v>
      </c>
      <c r="F597" s="15" t="n">
        <f aca="false">E597+E597*0.05</f>
        <v>306.2115</v>
      </c>
      <c r="G597" s="15" t="n">
        <f aca="false">F597*$G$5</f>
        <v>336.83265</v>
      </c>
      <c r="H597" s="15" t="n">
        <f aca="false">IF(G597=0," ",G597)</f>
        <v>336.83265</v>
      </c>
      <c r="I597" s="11"/>
      <c r="J597" s="12"/>
    </row>
    <row r="598" customFormat="false" ht="14.65" hidden="false" customHeight="false" outlineLevel="0" collapsed="false">
      <c r="A598" s="6"/>
      <c r="B598" s="6" t="s">
        <v>1104</v>
      </c>
      <c r="C598" s="13" t="s">
        <v>1105</v>
      </c>
      <c r="D598" s="8" t="s">
        <v>404</v>
      </c>
      <c r="E598" s="15" t="n">
        <v>430.21</v>
      </c>
      <c r="F598" s="15" t="n">
        <f aca="false">E598+E598*0.05</f>
        <v>451.7205</v>
      </c>
      <c r="G598" s="15" t="n">
        <f aca="false">F598*$G$5</f>
        <v>496.89255</v>
      </c>
      <c r="H598" s="15" t="n">
        <f aca="false">IF(G598=0," ",G598)</f>
        <v>496.89255</v>
      </c>
      <c r="I598" s="11"/>
      <c r="J598" s="12"/>
    </row>
    <row r="599" customFormat="false" ht="14.65" hidden="false" customHeight="false" outlineLevel="0" collapsed="false">
      <c r="A599" s="6"/>
      <c r="B599" s="6" t="s">
        <v>1106</v>
      </c>
      <c r="C599" s="13" t="s">
        <v>1107</v>
      </c>
      <c r="D599" s="8" t="s">
        <v>404</v>
      </c>
      <c r="E599" s="15" t="n">
        <v>49.6</v>
      </c>
      <c r="F599" s="15" t="n">
        <f aca="false">E599+E599*0.05</f>
        <v>52.08</v>
      </c>
      <c r="G599" s="15" t="n">
        <f aca="false">F599*$G$5</f>
        <v>57.288</v>
      </c>
      <c r="H599" s="15" t="n">
        <f aca="false">IF(G599=0," ",G599)</f>
        <v>57.288</v>
      </c>
      <c r="I599" s="11"/>
      <c r="J599" s="12"/>
    </row>
    <row r="600" customFormat="false" ht="14.65" hidden="false" customHeight="false" outlineLevel="0" collapsed="false">
      <c r="A600" s="6"/>
      <c r="B600" s="6" t="s">
        <v>1108</v>
      </c>
      <c r="C600" s="13" t="s">
        <v>1109</v>
      </c>
      <c r="D600" s="8" t="s">
        <v>404</v>
      </c>
      <c r="E600" s="15" t="n">
        <v>52.49</v>
      </c>
      <c r="F600" s="15" t="n">
        <f aca="false">E600+E600*0.05</f>
        <v>55.1145</v>
      </c>
      <c r="G600" s="15" t="n">
        <f aca="false">F600*$G$5</f>
        <v>60.62595</v>
      </c>
      <c r="H600" s="15" t="n">
        <f aca="false">IF(G600=0," ",G600)</f>
        <v>60.62595</v>
      </c>
      <c r="I600" s="11"/>
      <c r="J600" s="12"/>
    </row>
    <row r="601" customFormat="false" ht="14.65" hidden="false" customHeight="false" outlineLevel="0" collapsed="false">
      <c r="A601" s="6"/>
      <c r="B601" s="6" t="s">
        <v>1110</v>
      </c>
      <c r="C601" s="13" t="s">
        <v>1111</v>
      </c>
      <c r="D601" s="8" t="s">
        <v>404</v>
      </c>
      <c r="E601" s="15" t="n">
        <v>83.16</v>
      </c>
      <c r="F601" s="15" t="n">
        <f aca="false">E601+E601*0.05</f>
        <v>87.318</v>
      </c>
      <c r="G601" s="15" t="n">
        <f aca="false">F601*$G$5</f>
        <v>96.0498</v>
      </c>
      <c r="H601" s="15" t="n">
        <f aca="false">IF(G601=0," ",G601)</f>
        <v>96.0498</v>
      </c>
      <c r="I601" s="11"/>
      <c r="J601" s="12"/>
    </row>
    <row r="602" customFormat="false" ht="14.65" hidden="false" customHeight="false" outlineLevel="0" collapsed="false">
      <c r="A602" s="6"/>
      <c r="B602" s="6" t="s">
        <v>1112</v>
      </c>
      <c r="C602" s="13" t="s">
        <v>1113</v>
      </c>
      <c r="D602" s="8" t="s">
        <v>404</v>
      </c>
      <c r="E602" s="15" t="n">
        <v>90.39</v>
      </c>
      <c r="F602" s="15" t="n">
        <f aca="false">E602+E602*0.05</f>
        <v>94.9095</v>
      </c>
      <c r="G602" s="15" t="n">
        <f aca="false">F602*$G$5</f>
        <v>104.40045</v>
      </c>
      <c r="H602" s="15" t="n">
        <f aca="false">IF(G602=0," ",G602)</f>
        <v>104.40045</v>
      </c>
      <c r="I602" s="11"/>
      <c r="J602" s="12"/>
    </row>
    <row r="603" customFormat="false" ht="14.65" hidden="false" customHeight="false" outlineLevel="0" collapsed="false">
      <c r="A603" s="6"/>
      <c r="B603" s="6" t="s">
        <v>1114</v>
      </c>
      <c r="C603" s="13" t="s">
        <v>1115</v>
      </c>
      <c r="D603" s="8" t="s">
        <v>404</v>
      </c>
      <c r="E603" s="15" t="n">
        <v>115.2</v>
      </c>
      <c r="F603" s="15" t="n">
        <f aca="false">E603+E603*0.05</f>
        <v>120.96</v>
      </c>
      <c r="G603" s="15" t="n">
        <f aca="false">F603*$G$5</f>
        <v>133.056</v>
      </c>
      <c r="H603" s="15" t="n">
        <f aca="false">IF(G603=0," ",G603)</f>
        <v>133.056</v>
      </c>
      <c r="I603" s="11"/>
      <c r="J603" s="12"/>
    </row>
    <row r="604" customFormat="false" ht="14.65" hidden="false" customHeight="false" outlineLevel="0" collapsed="false">
      <c r="A604" s="6"/>
      <c r="B604" s="6" t="s">
        <v>1116</v>
      </c>
      <c r="C604" s="13" t="s">
        <v>1117</v>
      </c>
      <c r="D604" s="8" t="s">
        <v>404</v>
      </c>
      <c r="E604" s="15" t="n">
        <v>141.42</v>
      </c>
      <c r="F604" s="15" t="n">
        <f aca="false">E604+E604*0.05</f>
        <v>148.491</v>
      </c>
      <c r="G604" s="15" t="n">
        <f aca="false">F604*$G$5</f>
        <v>163.3401</v>
      </c>
      <c r="H604" s="15" t="n">
        <f aca="false">IF(G604=0," ",G604)</f>
        <v>163.3401</v>
      </c>
      <c r="I604" s="11"/>
      <c r="J604" s="12"/>
    </row>
    <row r="605" customFormat="false" ht="14.65" hidden="false" customHeight="false" outlineLevel="0" collapsed="false">
      <c r="A605" s="6"/>
      <c r="B605" s="6" t="s">
        <v>1118</v>
      </c>
      <c r="C605" s="13" t="s">
        <v>1119</v>
      </c>
      <c r="D605" s="8" t="s">
        <v>404</v>
      </c>
      <c r="E605" s="15" t="n">
        <v>196.85</v>
      </c>
      <c r="F605" s="15" t="n">
        <f aca="false">E605+E605*0.05</f>
        <v>206.6925</v>
      </c>
      <c r="G605" s="15" t="n">
        <f aca="false">F605*$G$5</f>
        <v>227.36175</v>
      </c>
      <c r="H605" s="15" t="n">
        <f aca="false">IF(G605=0," ",G605)</f>
        <v>227.36175</v>
      </c>
      <c r="I605" s="11"/>
      <c r="J605" s="12"/>
    </row>
    <row r="606" customFormat="false" ht="14.65" hidden="false" customHeight="false" outlineLevel="0" collapsed="false">
      <c r="A606" s="6"/>
      <c r="B606" s="6" t="s">
        <v>1120</v>
      </c>
      <c r="C606" s="13" t="s">
        <v>1121</v>
      </c>
      <c r="D606" s="8" t="s">
        <v>404</v>
      </c>
      <c r="E606" s="15" t="n">
        <v>298.93</v>
      </c>
      <c r="F606" s="15" t="n">
        <f aca="false">E606+E606*0.05</f>
        <v>313.8765</v>
      </c>
      <c r="G606" s="15" t="n">
        <f aca="false">F606*$G$5</f>
        <v>345.26415</v>
      </c>
      <c r="H606" s="15" t="n">
        <f aca="false">IF(G606=0," ",G606)</f>
        <v>345.26415</v>
      </c>
      <c r="I606" s="11"/>
      <c r="J606" s="12"/>
    </row>
    <row r="607" customFormat="false" ht="14.65" hidden="false" customHeight="false" outlineLevel="0" collapsed="false">
      <c r="A607" s="6"/>
      <c r="B607" s="6" t="s">
        <v>1122</v>
      </c>
      <c r="C607" s="13" t="s">
        <v>1123</v>
      </c>
      <c r="D607" s="8" t="s">
        <v>404</v>
      </c>
      <c r="E607" s="15" t="n">
        <v>459.14</v>
      </c>
      <c r="F607" s="15" t="n">
        <f aca="false">E607+E607*0.05</f>
        <v>482.097</v>
      </c>
      <c r="G607" s="15" t="n">
        <f aca="false">F607*$G$5</f>
        <v>530.3067</v>
      </c>
      <c r="H607" s="15" t="n">
        <f aca="false">IF(G607=0," ",G607)</f>
        <v>530.3067</v>
      </c>
      <c r="I607" s="11"/>
      <c r="J607" s="12"/>
    </row>
    <row r="608" customFormat="false" ht="14.65" hidden="false" customHeight="false" outlineLevel="0" collapsed="false">
      <c r="A608" s="6"/>
      <c r="B608" s="6" t="s">
        <v>1124</v>
      </c>
      <c r="C608" s="13" t="s">
        <v>1125</v>
      </c>
      <c r="D608" s="8" t="s">
        <v>404</v>
      </c>
      <c r="E608" s="15" t="n">
        <v>612.2</v>
      </c>
      <c r="F608" s="15" t="n">
        <f aca="false">E608+E608*0.05</f>
        <v>642.81</v>
      </c>
      <c r="G608" s="15" t="n">
        <f aca="false">F608*$G$5</f>
        <v>707.091</v>
      </c>
      <c r="H608" s="15" t="n">
        <f aca="false">IF(G608=0," ",G608)</f>
        <v>707.091</v>
      </c>
      <c r="I608" s="11"/>
      <c r="J608" s="12"/>
    </row>
    <row r="609" customFormat="false" ht="14.65" hidden="false" customHeight="false" outlineLevel="0" collapsed="false">
      <c r="A609" s="6"/>
      <c r="B609" s="6" t="s">
        <v>1126</v>
      </c>
      <c r="C609" s="13" t="s">
        <v>1127</v>
      </c>
      <c r="D609" s="8" t="s">
        <v>404</v>
      </c>
      <c r="E609" s="15" t="n">
        <v>58.31</v>
      </c>
      <c r="F609" s="15" t="n">
        <f aca="false">E609+E609*0.05</f>
        <v>61.2255</v>
      </c>
      <c r="G609" s="15" t="n">
        <f aca="false">F609*$G$5</f>
        <v>67.34805</v>
      </c>
      <c r="H609" s="15" t="n">
        <f aca="false">IF(G609=0," ",G609)</f>
        <v>67.34805</v>
      </c>
      <c r="I609" s="11"/>
      <c r="J609" s="12"/>
    </row>
    <row r="610" customFormat="false" ht="14.65" hidden="false" customHeight="false" outlineLevel="0" collapsed="false">
      <c r="A610" s="6"/>
      <c r="B610" s="6" t="s">
        <v>1128</v>
      </c>
      <c r="C610" s="13" t="s">
        <v>1129</v>
      </c>
      <c r="D610" s="8" t="s">
        <v>404</v>
      </c>
      <c r="E610" s="15" t="n">
        <v>86.16</v>
      </c>
      <c r="F610" s="15" t="n">
        <f aca="false">E610+E610*0.05</f>
        <v>90.468</v>
      </c>
      <c r="G610" s="15" t="n">
        <f aca="false">F610*$G$5</f>
        <v>99.5148</v>
      </c>
      <c r="H610" s="15" t="n">
        <f aca="false">IF(G610=0," ",G610)</f>
        <v>99.5148</v>
      </c>
      <c r="I610" s="11"/>
      <c r="J610" s="12"/>
    </row>
    <row r="611" customFormat="false" ht="14.65" hidden="false" customHeight="false" outlineLevel="0" collapsed="false">
      <c r="A611" s="6"/>
      <c r="B611" s="6" t="s">
        <v>1130</v>
      </c>
      <c r="C611" s="13" t="s">
        <v>1131</v>
      </c>
      <c r="D611" s="8" t="s">
        <v>404</v>
      </c>
      <c r="E611" s="15" t="n">
        <v>102.21</v>
      </c>
      <c r="F611" s="15" t="n">
        <f aca="false">E611+E611*0.05</f>
        <v>107.3205</v>
      </c>
      <c r="G611" s="15" t="n">
        <f aca="false">F611*$G$5</f>
        <v>118.05255</v>
      </c>
      <c r="H611" s="15" t="n">
        <f aca="false">IF(G611=0," ",G611)</f>
        <v>118.05255</v>
      </c>
      <c r="I611" s="11"/>
      <c r="J611" s="12"/>
    </row>
    <row r="612" customFormat="false" ht="14.65" hidden="false" customHeight="false" outlineLevel="0" collapsed="false">
      <c r="A612" s="6"/>
      <c r="B612" s="6" t="s">
        <v>1132</v>
      </c>
      <c r="C612" s="13" t="s">
        <v>1133</v>
      </c>
      <c r="D612" s="8" t="s">
        <v>404</v>
      </c>
      <c r="E612" s="15" t="n">
        <v>119.3</v>
      </c>
      <c r="F612" s="15" t="n">
        <f aca="false">E612+E612*0.05</f>
        <v>125.265</v>
      </c>
      <c r="G612" s="15" t="n">
        <f aca="false">F612*$G$5</f>
        <v>137.7915</v>
      </c>
      <c r="H612" s="15" t="n">
        <f aca="false">IF(G612=0," ",G612)</f>
        <v>137.7915</v>
      </c>
      <c r="I612" s="11"/>
      <c r="J612" s="12"/>
    </row>
    <row r="613" customFormat="false" ht="14.65" hidden="false" customHeight="false" outlineLevel="0" collapsed="false">
      <c r="A613" s="6"/>
      <c r="B613" s="6" t="s">
        <v>1134</v>
      </c>
      <c r="C613" s="13" t="s">
        <v>1135</v>
      </c>
      <c r="D613" s="8" t="s">
        <v>404</v>
      </c>
      <c r="E613" s="15" t="n">
        <v>149.14</v>
      </c>
      <c r="F613" s="15" t="n">
        <f aca="false">E613+E613*0.05</f>
        <v>156.597</v>
      </c>
      <c r="G613" s="15" t="n">
        <f aca="false">F613*$G$5</f>
        <v>172.2567</v>
      </c>
      <c r="H613" s="15" t="n">
        <f aca="false">IF(G613=0," ",G613)</f>
        <v>172.2567</v>
      </c>
      <c r="I613" s="11"/>
      <c r="J613" s="12"/>
    </row>
    <row r="614" customFormat="false" ht="14.65" hidden="false" customHeight="false" outlineLevel="0" collapsed="false">
      <c r="A614" s="6"/>
      <c r="B614" s="6" t="s">
        <v>1136</v>
      </c>
      <c r="C614" s="13" t="s">
        <v>1137</v>
      </c>
      <c r="D614" s="8" t="s">
        <v>404</v>
      </c>
      <c r="E614" s="15" t="n">
        <v>165.7</v>
      </c>
      <c r="F614" s="15" t="n">
        <f aca="false">E614+E614*0.05</f>
        <v>173.985</v>
      </c>
      <c r="G614" s="15" t="n">
        <f aca="false">F614*$G$5</f>
        <v>191.3835</v>
      </c>
      <c r="H614" s="15" t="n">
        <f aca="false">IF(G614=0," ",G614)</f>
        <v>191.3835</v>
      </c>
      <c r="I614" s="11"/>
      <c r="J614" s="12"/>
    </row>
    <row r="615" customFormat="false" ht="14.65" hidden="false" customHeight="false" outlineLevel="0" collapsed="false">
      <c r="A615" s="6"/>
      <c r="B615" s="6" t="s">
        <v>1138</v>
      </c>
      <c r="C615" s="13" t="s">
        <v>1139</v>
      </c>
      <c r="D615" s="8" t="s">
        <v>404</v>
      </c>
      <c r="E615" s="15" t="n">
        <v>238.61</v>
      </c>
      <c r="F615" s="15" t="n">
        <f aca="false">E615+E615*0.05</f>
        <v>250.5405</v>
      </c>
      <c r="G615" s="15" t="n">
        <f aca="false">F615*$G$5</f>
        <v>275.59455</v>
      </c>
      <c r="H615" s="15" t="n">
        <f aca="false">IF(G615=0," ",G615)</f>
        <v>275.59455</v>
      </c>
      <c r="I615" s="11"/>
      <c r="J615" s="12"/>
    </row>
    <row r="616" customFormat="false" ht="14.65" hidden="false" customHeight="false" outlineLevel="0" collapsed="false">
      <c r="A616" s="6"/>
      <c r="B616" s="6" t="s">
        <v>1140</v>
      </c>
      <c r="C616" s="13" t="s">
        <v>1141</v>
      </c>
      <c r="D616" s="8" t="s">
        <v>404</v>
      </c>
      <c r="E616" s="15" t="n">
        <v>473.91</v>
      </c>
      <c r="F616" s="15" t="n">
        <f aca="false">E616+E616*0.05</f>
        <v>497.6055</v>
      </c>
      <c r="G616" s="15" t="n">
        <f aca="false">F616*$G$5</f>
        <v>547.36605</v>
      </c>
      <c r="H616" s="15" t="n">
        <f aca="false">IF(G616=0," ",G616)</f>
        <v>547.36605</v>
      </c>
      <c r="I616" s="11"/>
      <c r="J616" s="12"/>
    </row>
    <row r="617" customFormat="false" ht="14.65" hidden="false" customHeight="false" outlineLevel="0" collapsed="false">
      <c r="A617" s="6"/>
      <c r="B617" s="6" t="s">
        <v>1142</v>
      </c>
      <c r="C617" s="13" t="s">
        <v>1143</v>
      </c>
      <c r="D617" s="8" t="s">
        <v>404</v>
      </c>
      <c r="E617" s="15" t="n">
        <v>626.66</v>
      </c>
      <c r="F617" s="15" t="n">
        <f aca="false">E617+E617*0.05</f>
        <v>657.993</v>
      </c>
      <c r="G617" s="15" t="n">
        <f aca="false">F617*$G$5</f>
        <v>723.7923</v>
      </c>
      <c r="H617" s="15" t="n">
        <f aca="false">IF(G617=0," ",G617)</f>
        <v>723.7923</v>
      </c>
      <c r="I617" s="11"/>
      <c r="J617" s="12"/>
    </row>
    <row r="618" customFormat="false" ht="14.65" hidden="false" customHeight="false" outlineLevel="0" collapsed="false">
      <c r="A618" s="6"/>
      <c r="B618" s="6" t="s">
        <v>1144</v>
      </c>
      <c r="C618" s="13" t="s">
        <v>1145</v>
      </c>
      <c r="D618" s="8" t="s">
        <v>404</v>
      </c>
      <c r="E618" s="15" t="n">
        <v>823.69</v>
      </c>
      <c r="F618" s="15" t="n">
        <f aca="false">E618+E618*0.05</f>
        <v>864.8745</v>
      </c>
      <c r="G618" s="15" t="n">
        <f aca="false">F618*$G$5</f>
        <v>951.36195</v>
      </c>
      <c r="H618" s="15" t="n">
        <f aca="false">IF(G618=0," ",G618)</f>
        <v>951.36195</v>
      </c>
      <c r="I618" s="11"/>
      <c r="J618" s="12"/>
    </row>
    <row r="619" customFormat="false" ht="25.35" hidden="false" customHeight="false" outlineLevel="0" collapsed="false">
      <c r="A619" s="6"/>
      <c r="B619" s="6" t="s">
        <v>1146</v>
      </c>
      <c r="C619" s="13" t="s">
        <v>1147</v>
      </c>
      <c r="D619" s="8"/>
      <c r="E619" s="15"/>
      <c r="F619" s="15"/>
      <c r="G619" s="15" t="n">
        <f aca="false">F619*$G$5</f>
        <v>0</v>
      </c>
      <c r="H619" s="15" t="str">
        <f aca="false">IF(G619=0," ",G619)</f>
        <v> </v>
      </c>
      <c r="I619" s="11"/>
      <c r="J619" s="12"/>
    </row>
    <row r="620" customFormat="false" ht="92.5" hidden="false" customHeight="false" outlineLevel="0" collapsed="false">
      <c r="A620" s="6"/>
      <c r="B620" s="6" t="s">
        <v>1148</v>
      </c>
      <c r="C620" s="13" t="s">
        <v>1149</v>
      </c>
      <c r="D620" s="8" t="s">
        <v>1150</v>
      </c>
      <c r="E620" s="15" t="n">
        <v>6416.83</v>
      </c>
      <c r="F620" s="15" t="n">
        <f aca="false">E620+E620*0.05</f>
        <v>6737.6715</v>
      </c>
      <c r="G620" s="15" t="n">
        <f aca="false">F620*$G$5</f>
        <v>7411.43865</v>
      </c>
      <c r="H620" s="15" t="n">
        <f aca="false">IF(G620=0," ",G620)</f>
        <v>7411.43865</v>
      </c>
      <c r="I620" s="11"/>
      <c r="J620" s="12"/>
    </row>
    <row r="621" customFormat="false" ht="81.3" hidden="false" customHeight="false" outlineLevel="0" collapsed="false">
      <c r="A621" s="6"/>
      <c r="B621" s="6" t="s">
        <v>1151</v>
      </c>
      <c r="C621" s="13" t="s">
        <v>1152</v>
      </c>
      <c r="D621" s="8" t="s">
        <v>1150</v>
      </c>
      <c r="E621" s="15" t="n">
        <v>2894.57</v>
      </c>
      <c r="F621" s="15" t="n">
        <f aca="false">E621+E621*0.05</f>
        <v>3039.2985</v>
      </c>
      <c r="G621" s="15" t="n">
        <f aca="false">F621*$G$5</f>
        <v>3343.22835</v>
      </c>
      <c r="H621" s="15" t="n">
        <f aca="false">IF(G621=0," ",G621)</f>
        <v>3343.22835</v>
      </c>
      <c r="I621" s="11"/>
      <c r="J621" s="12"/>
    </row>
    <row r="622" customFormat="false" ht="36.55" hidden="false" customHeight="false" outlineLevel="0" collapsed="false">
      <c r="A622" s="6"/>
      <c r="B622" s="6" t="s">
        <v>1153</v>
      </c>
      <c r="C622" s="13" t="s">
        <v>1154</v>
      </c>
      <c r="D622" s="8"/>
      <c r="E622" s="15"/>
      <c r="F622" s="15"/>
      <c r="G622" s="15" t="n">
        <f aca="false">F622*$G$5</f>
        <v>0</v>
      </c>
      <c r="H622" s="15" t="str">
        <f aca="false">IF(G622=0," ",G622)</f>
        <v> </v>
      </c>
      <c r="I622" s="11"/>
      <c r="J622" s="12"/>
    </row>
    <row r="623" customFormat="false" ht="14.65" hidden="false" customHeight="false" outlineLevel="0" collapsed="false">
      <c r="A623" s="6"/>
      <c r="B623" s="6" t="s">
        <v>1155</v>
      </c>
      <c r="C623" s="13" t="s">
        <v>1156</v>
      </c>
      <c r="D623" s="8" t="s">
        <v>100</v>
      </c>
      <c r="E623" s="15" t="n">
        <v>3.98</v>
      </c>
      <c r="F623" s="15" t="n">
        <f aca="false">E623+E623*0.05</f>
        <v>4.179</v>
      </c>
      <c r="G623" s="15" t="n">
        <f aca="false">F623*$G$5</f>
        <v>4.5969</v>
      </c>
      <c r="H623" s="15" t="n">
        <f aca="false">IF(G623=0," ",G623)</f>
        <v>4.5969</v>
      </c>
      <c r="I623" s="11"/>
      <c r="J623" s="12"/>
    </row>
    <row r="624" customFormat="false" ht="14.65" hidden="false" customHeight="false" outlineLevel="0" collapsed="false">
      <c r="A624" s="6"/>
      <c r="B624" s="6" t="s">
        <v>1157</v>
      </c>
      <c r="C624" s="13" t="s">
        <v>1158</v>
      </c>
      <c r="D624" s="8" t="s">
        <v>100</v>
      </c>
      <c r="E624" s="15" t="n">
        <v>6.75</v>
      </c>
      <c r="F624" s="15" t="n">
        <f aca="false">E624+E624*0.05</f>
        <v>7.0875</v>
      </c>
      <c r="G624" s="15" t="n">
        <f aca="false">F624*$G$5</f>
        <v>7.79625</v>
      </c>
      <c r="H624" s="15" t="n">
        <f aca="false">IF(G624=0," ",G624)</f>
        <v>7.79625</v>
      </c>
      <c r="I624" s="11"/>
      <c r="J624" s="12"/>
    </row>
    <row r="625" customFormat="false" ht="25.35" hidden="false" customHeight="false" outlineLevel="0" collapsed="false">
      <c r="A625" s="6"/>
      <c r="B625" s="6" t="s">
        <v>1159</v>
      </c>
      <c r="C625" s="13" t="s">
        <v>1160</v>
      </c>
      <c r="D625" s="8" t="s">
        <v>100</v>
      </c>
      <c r="E625" s="15" t="n">
        <v>0.12</v>
      </c>
      <c r="F625" s="15" t="n">
        <f aca="false">E625+E625*0.05</f>
        <v>0.126</v>
      </c>
      <c r="G625" s="15" t="n">
        <f aca="false">F625*$G$5</f>
        <v>0.1386</v>
      </c>
      <c r="H625" s="15" t="n">
        <f aca="false">IF(G625=0," ",G625)</f>
        <v>0.1386</v>
      </c>
      <c r="I625" s="11"/>
      <c r="J625" s="12"/>
    </row>
    <row r="626" customFormat="false" ht="25.35" hidden="false" customHeight="false" outlineLevel="0" collapsed="false">
      <c r="A626" s="6"/>
      <c r="B626" s="6" t="s">
        <v>1161</v>
      </c>
      <c r="C626" s="13" t="s">
        <v>1162</v>
      </c>
      <c r="D626" s="8"/>
      <c r="E626" s="15"/>
      <c r="F626" s="15"/>
      <c r="G626" s="15" t="n">
        <f aca="false">F626*$G$5</f>
        <v>0</v>
      </c>
      <c r="H626" s="15" t="str">
        <f aca="false">IF(G626=0," ",G626)</f>
        <v> </v>
      </c>
      <c r="I626" s="11"/>
      <c r="J626" s="12"/>
    </row>
    <row r="627" customFormat="false" ht="14.65" hidden="false" customHeight="false" outlineLevel="0" collapsed="false">
      <c r="A627" s="6"/>
      <c r="B627" s="6" t="s">
        <v>1163</v>
      </c>
      <c r="C627" s="13" t="s">
        <v>1164</v>
      </c>
      <c r="D627" s="8" t="s">
        <v>100</v>
      </c>
      <c r="E627" s="15" t="n">
        <v>1.19</v>
      </c>
      <c r="F627" s="15" t="n">
        <f aca="false">E627+E627*0.05</f>
        <v>1.2495</v>
      </c>
      <c r="G627" s="15" t="n">
        <f aca="false">F627*$G$5</f>
        <v>1.37445</v>
      </c>
      <c r="H627" s="15" t="n">
        <f aca="false">IF(G627=0," ",G627)</f>
        <v>1.37445</v>
      </c>
      <c r="I627" s="11"/>
      <c r="J627" s="12"/>
    </row>
    <row r="628" customFormat="false" ht="14.65" hidden="false" customHeight="false" outlineLevel="0" collapsed="false">
      <c r="A628" s="6"/>
      <c r="B628" s="6" t="s">
        <v>1165</v>
      </c>
      <c r="C628" s="13" t="s">
        <v>1166</v>
      </c>
      <c r="D628" s="8" t="s">
        <v>100</v>
      </c>
      <c r="E628" s="15" t="n">
        <v>1.57</v>
      </c>
      <c r="F628" s="15" t="n">
        <f aca="false">E628+E628*0.05</f>
        <v>1.6485</v>
      </c>
      <c r="G628" s="15" t="n">
        <f aca="false">F628*$G$5</f>
        <v>1.81335</v>
      </c>
      <c r="H628" s="15" t="n">
        <f aca="false">IF(G628=0," ",G628)</f>
        <v>1.81335</v>
      </c>
      <c r="I628" s="11"/>
      <c r="J628" s="12"/>
    </row>
    <row r="629" customFormat="false" ht="14.65" hidden="false" customHeight="false" outlineLevel="0" collapsed="false">
      <c r="A629" s="6"/>
      <c r="B629" s="6" t="s">
        <v>1167</v>
      </c>
      <c r="C629" s="13" t="s">
        <v>1168</v>
      </c>
      <c r="D629" s="8" t="s">
        <v>100</v>
      </c>
      <c r="E629" s="15" t="n">
        <v>1.91</v>
      </c>
      <c r="F629" s="15" t="n">
        <f aca="false">E629+E629*0.05</f>
        <v>2.0055</v>
      </c>
      <c r="G629" s="15" t="n">
        <f aca="false">F629*$G$5</f>
        <v>2.20605</v>
      </c>
      <c r="H629" s="15" t="n">
        <f aca="false">IF(G629=0," ",G629)</f>
        <v>2.20605</v>
      </c>
      <c r="I629" s="11"/>
      <c r="J629" s="12"/>
    </row>
    <row r="630" customFormat="false" ht="14.65" hidden="false" customHeight="false" outlineLevel="0" collapsed="false">
      <c r="A630" s="6"/>
      <c r="B630" s="6" t="s">
        <v>1169</v>
      </c>
      <c r="C630" s="13" t="s">
        <v>1170</v>
      </c>
      <c r="D630" s="8" t="s">
        <v>100</v>
      </c>
      <c r="E630" s="15" t="n">
        <v>2.24</v>
      </c>
      <c r="F630" s="15" t="n">
        <f aca="false">E630+E630*0.05</f>
        <v>2.352</v>
      </c>
      <c r="G630" s="15" t="n">
        <f aca="false">F630*$G$5</f>
        <v>2.5872</v>
      </c>
      <c r="H630" s="15" t="n">
        <f aca="false">IF(G630=0," ",G630)</f>
        <v>2.5872</v>
      </c>
      <c r="I630" s="11"/>
      <c r="J630" s="12"/>
    </row>
    <row r="631" customFormat="false" ht="14.65" hidden="false" customHeight="false" outlineLevel="0" collapsed="false">
      <c r="A631" s="6"/>
      <c r="B631" s="6" t="s">
        <v>1171</v>
      </c>
      <c r="C631" s="13" t="s">
        <v>1172</v>
      </c>
      <c r="D631" s="8" t="s">
        <v>100</v>
      </c>
      <c r="E631" s="15" t="n">
        <v>3.01</v>
      </c>
      <c r="F631" s="15" t="n">
        <f aca="false">E631+E631*0.05</f>
        <v>3.1605</v>
      </c>
      <c r="G631" s="15" t="n">
        <f aca="false">F631*$G$5</f>
        <v>3.47655</v>
      </c>
      <c r="H631" s="15" t="n">
        <f aca="false">IF(G631=0," ",G631)</f>
        <v>3.47655</v>
      </c>
      <c r="I631" s="11"/>
      <c r="J631" s="12"/>
    </row>
    <row r="632" customFormat="false" ht="25.35" hidden="false" customHeight="false" outlineLevel="0" collapsed="false">
      <c r="A632" s="6"/>
      <c r="B632" s="6" t="s">
        <v>1173</v>
      </c>
      <c r="C632" s="13" t="s">
        <v>1174</v>
      </c>
      <c r="D632" s="8"/>
      <c r="E632" s="15"/>
      <c r="F632" s="15"/>
      <c r="G632" s="15" t="n">
        <f aca="false">F632*$G$5</f>
        <v>0</v>
      </c>
      <c r="H632" s="15" t="str">
        <f aca="false">IF(G632=0," ",G632)</f>
        <v> </v>
      </c>
      <c r="I632" s="11"/>
      <c r="J632" s="12"/>
    </row>
    <row r="633" customFormat="false" ht="14.65" hidden="false" customHeight="false" outlineLevel="0" collapsed="false">
      <c r="A633" s="6"/>
      <c r="B633" s="6" t="s">
        <v>1175</v>
      </c>
      <c r="C633" s="13" t="s">
        <v>1176</v>
      </c>
      <c r="D633" s="8" t="s">
        <v>404</v>
      </c>
      <c r="E633" s="15" t="n">
        <v>31.91</v>
      </c>
      <c r="F633" s="15" t="n">
        <f aca="false">E633+E633*0.05</f>
        <v>33.5055</v>
      </c>
      <c r="G633" s="15" t="n">
        <f aca="false">F633*$G$5</f>
        <v>36.85605</v>
      </c>
      <c r="H633" s="15" t="n">
        <f aca="false">IF(G633=0," ",G633)</f>
        <v>36.85605</v>
      </c>
      <c r="I633" s="11"/>
      <c r="J633" s="12"/>
    </row>
    <row r="634" customFormat="false" ht="14.65" hidden="false" customHeight="false" outlineLevel="0" collapsed="false">
      <c r="A634" s="6"/>
      <c r="B634" s="6" t="s">
        <v>1177</v>
      </c>
      <c r="C634" s="13" t="s">
        <v>794</v>
      </c>
      <c r="D634" s="8" t="s">
        <v>404</v>
      </c>
      <c r="E634" s="15" t="n">
        <v>41.86</v>
      </c>
      <c r="F634" s="15" t="n">
        <f aca="false">E634+E634*0.05</f>
        <v>43.953</v>
      </c>
      <c r="G634" s="15" t="n">
        <f aca="false">F634*$G$5</f>
        <v>48.3483</v>
      </c>
      <c r="H634" s="15" t="n">
        <f aca="false">IF(G634=0," ",G634)</f>
        <v>48.3483</v>
      </c>
      <c r="I634" s="11"/>
      <c r="J634" s="12"/>
    </row>
    <row r="635" customFormat="false" ht="14.65" hidden="false" customHeight="false" outlineLevel="0" collapsed="false">
      <c r="A635" s="6"/>
      <c r="B635" s="6" t="s">
        <v>1178</v>
      </c>
      <c r="C635" s="13" t="s">
        <v>796</v>
      </c>
      <c r="D635" s="8" t="s">
        <v>404</v>
      </c>
      <c r="E635" s="15" t="n">
        <v>55.62</v>
      </c>
      <c r="F635" s="15" t="n">
        <f aca="false">E635+E635*0.05</f>
        <v>58.401</v>
      </c>
      <c r="G635" s="15" t="n">
        <f aca="false">F635*$G$5</f>
        <v>64.2411</v>
      </c>
      <c r="H635" s="15" t="n">
        <f aca="false">IF(G635=0," ",G635)</f>
        <v>64.2411</v>
      </c>
      <c r="I635" s="11"/>
      <c r="J635" s="12"/>
    </row>
    <row r="636" customFormat="false" ht="14.65" hidden="false" customHeight="false" outlineLevel="0" collapsed="false">
      <c r="A636" s="6" t="s">
        <v>595</v>
      </c>
      <c r="B636" s="6"/>
      <c r="C636" s="7" t="s">
        <v>1179</v>
      </c>
      <c r="D636" s="8"/>
      <c r="E636" s="15"/>
      <c r="F636" s="15"/>
      <c r="G636" s="15" t="n">
        <f aca="false">F636*$G$5</f>
        <v>0</v>
      </c>
      <c r="H636" s="15" t="str">
        <f aca="false">IF(G636=0," ",G636)</f>
        <v> </v>
      </c>
      <c r="I636" s="11"/>
      <c r="J636" s="12"/>
    </row>
    <row r="637" customFormat="false" ht="25.35" hidden="false" customHeight="false" outlineLevel="0" collapsed="false">
      <c r="A637" s="6"/>
      <c r="B637" s="6" t="s">
        <v>43</v>
      </c>
      <c r="C637" s="13" t="s">
        <v>1180</v>
      </c>
      <c r="D637" s="8"/>
      <c r="E637" s="15"/>
      <c r="F637" s="15"/>
      <c r="G637" s="15" t="n">
        <f aca="false">F637*$G$5</f>
        <v>0</v>
      </c>
      <c r="H637" s="15" t="str">
        <f aca="false">IF(G637=0," ",G637)</f>
        <v> </v>
      </c>
      <c r="I637" s="11"/>
      <c r="J637" s="12"/>
    </row>
    <row r="638" customFormat="false" ht="47.75" hidden="false" customHeight="false" outlineLevel="0" collapsed="false">
      <c r="A638" s="6"/>
      <c r="B638" s="6" t="s">
        <v>45</v>
      </c>
      <c r="C638" s="13" t="s">
        <v>1181</v>
      </c>
      <c r="D638" s="8" t="s">
        <v>17</v>
      </c>
      <c r="E638" s="15" t="n">
        <v>2.29</v>
      </c>
      <c r="F638" s="15" t="n">
        <f aca="false">E638+E638*0.05</f>
        <v>2.4045</v>
      </c>
      <c r="G638" s="15" t="n">
        <f aca="false">F638*$G$5</f>
        <v>2.64495</v>
      </c>
      <c r="H638" s="15" t="n">
        <f aca="false">IF(G638=0," ",G638)</f>
        <v>2.64495</v>
      </c>
      <c r="I638" s="11"/>
      <c r="J638" s="12"/>
    </row>
    <row r="639" customFormat="false" ht="36.55" hidden="false" customHeight="false" outlineLevel="0" collapsed="false">
      <c r="A639" s="6"/>
      <c r="B639" s="6" t="s">
        <v>47</v>
      </c>
      <c r="C639" s="13" t="s">
        <v>1182</v>
      </c>
      <c r="D639" s="8" t="s">
        <v>17</v>
      </c>
      <c r="E639" s="15" t="n">
        <v>7.22</v>
      </c>
      <c r="F639" s="15" t="n">
        <f aca="false">E639+E639*0.05</f>
        <v>7.581</v>
      </c>
      <c r="G639" s="15" t="n">
        <f aca="false">F639*$G$5</f>
        <v>8.3391</v>
      </c>
      <c r="H639" s="15" t="n">
        <f aca="false">IF(G639=0," ",G639)</f>
        <v>8.3391</v>
      </c>
      <c r="I639" s="11"/>
      <c r="J639" s="12"/>
    </row>
    <row r="640" customFormat="false" ht="58.95" hidden="false" customHeight="false" outlineLevel="0" collapsed="false">
      <c r="A640" s="6"/>
      <c r="B640" s="6" t="s">
        <v>49</v>
      </c>
      <c r="C640" s="13" t="s">
        <v>1183</v>
      </c>
      <c r="D640" s="8" t="s">
        <v>17</v>
      </c>
      <c r="E640" s="15" t="n">
        <v>5.78</v>
      </c>
      <c r="F640" s="15" t="n">
        <f aca="false">E640+E640*0.05</f>
        <v>6.069</v>
      </c>
      <c r="G640" s="15" t="n">
        <f aca="false">F640*$G$5</f>
        <v>6.6759</v>
      </c>
      <c r="H640" s="15" t="n">
        <f aca="false">IF(G640=0," ",G640)</f>
        <v>6.6759</v>
      </c>
      <c r="I640" s="11"/>
      <c r="J640" s="12"/>
    </row>
    <row r="641" customFormat="false" ht="25.35" hidden="false" customHeight="false" outlineLevel="0" collapsed="false">
      <c r="A641" s="6"/>
      <c r="B641" s="6" t="s">
        <v>52</v>
      </c>
      <c r="C641" s="13" t="s">
        <v>1184</v>
      </c>
      <c r="D641" s="8" t="s">
        <v>51</v>
      </c>
      <c r="E641" s="15" t="n">
        <v>3.62</v>
      </c>
      <c r="F641" s="15" t="n">
        <f aca="false">E641+E641*0.05</f>
        <v>3.801</v>
      </c>
      <c r="G641" s="15" t="n">
        <f aca="false">F641*$G$5</f>
        <v>4.1811</v>
      </c>
      <c r="H641" s="15" t="n">
        <f aca="false">IF(G641=0," ",G641)</f>
        <v>4.1811</v>
      </c>
      <c r="I641" s="11"/>
      <c r="J641" s="12"/>
    </row>
    <row r="642" customFormat="false" ht="25.35" hidden="false" customHeight="false" outlineLevel="0" collapsed="false">
      <c r="A642" s="6" t="s">
        <v>1185</v>
      </c>
      <c r="B642" s="6"/>
      <c r="C642" s="7" t="s">
        <v>1186</v>
      </c>
      <c r="D642" s="8"/>
      <c r="E642" s="15"/>
      <c r="F642" s="15"/>
      <c r="G642" s="15" t="n">
        <f aca="false">F642*$G$5</f>
        <v>0</v>
      </c>
      <c r="H642" s="15" t="str">
        <f aca="false">IF(G642=0," ",G642)</f>
        <v> </v>
      </c>
      <c r="I642" s="11"/>
      <c r="J642" s="12"/>
    </row>
    <row r="643" customFormat="false" ht="103.7" hidden="false" customHeight="false" outlineLevel="0" collapsed="false">
      <c r="A643" s="6"/>
      <c r="B643" s="6" t="s">
        <v>13</v>
      </c>
      <c r="C643" s="13" t="s">
        <v>1187</v>
      </c>
      <c r="D643" s="8"/>
      <c r="E643" s="15"/>
      <c r="F643" s="15"/>
      <c r="G643" s="15" t="n">
        <f aca="false">F643*$G$5</f>
        <v>0</v>
      </c>
      <c r="H643" s="15" t="str">
        <f aca="false">IF(G643=0," ",G643)</f>
        <v> </v>
      </c>
      <c r="I643" s="11"/>
      <c r="J643" s="12"/>
    </row>
    <row r="644" customFormat="false" ht="14.65" hidden="false" customHeight="false" outlineLevel="0" collapsed="false">
      <c r="A644" s="6"/>
      <c r="B644" s="6" t="s">
        <v>15</v>
      </c>
      <c r="C644" s="13" t="s">
        <v>1188</v>
      </c>
      <c r="D644" s="8" t="s">
        <v>100</v>
      </c>
      <c r="E644" s="15" t="n">
        <v>69.2</v>
      </c>
      <c r="F644" s="15" t="n">
        <f aca="false">E644+E644*0.05</f>
        <v>72.66</v>
      </c>
      <c r="G644" s="15" t="n">
        <f aca="false">F644*$G$5</f>
        <v>79.926</v>
      </c>
      <c r="H644" s="15" t="n">
        <f aca="false">IF(G644=0," ",G644)</f>
        <v>79.926</v>
      </c>
      <c r="I644" s="11"/>
      <c r="J644" s="12"/>
    </row>
    <row r="645" customFormat="false" ht="14.65" hidden="false" customHeight="false" outlineLevel="0" collapsed="false">
      <c r="A645" s="6"/>
      <c r="B645" s="6" t="s">
        <v>18</v>
      </c>
      <c r="C645" s="13" t="s">
        <v>1189</v>
      </c>
      <c r="D645" s="8" t="s">
        <v>100</v>
      </c>
      <c r="E645" s="15" t="n">
        <v>74.47</v>
      </c>
      <c r="F645" s="15" t="n">
        <f aca="false">E645+E645*0.05</f>
        <v>78.1935</v>
      </c>
      <c r="G645" s="15" t="n">
        <f aca="false">F645*$G$5</f>
        <v>86.01285</v>
      </c>
      <c r="H645" s="15" t="n">
        <f aca="false">IF(G645=0," ",G645)</f>
        <v>86.01285</v>
      </c>
      <c r="I645" s="11"/>
      <c r="J645" s="12"/>
    </row>
    <row r="646" customFormat="false" ht="14.65" hidden="false" customHeight="false" outlineLevel="0" collapsed="false">
      <c r="A646" s="6"/>
      <c r="B646" s="6" t="s">
        <v>20</v>
      </c>
      <c r="C646" s="13" t="s">
        <v>1190</v>
      </c>
      <c r="D646" s="8" t="s">
        <v>100</v>
      </c>
      <c r="E646" s="15" t="n">
        <v>79.79</v>
      </c>
      <c r="F646" s="15" t="n">
        <f aca="false">E646+E646*0.05</f>
        <v>83.7795</v>
      </c>
      <c r="G646" s="15" t="n">
        <f aca="false">F646*$G$5</f>
        <v>92.15745</v>
      </c>
      <c r="H646" s="15" t="n">
        <f aca="false">IF(G646=0," ",G646)</f>
        <v>92.15745</v>
      </c>
      <c r="I646" s="11"/>
      <c r="J646" s="12"/>
    </row>
    <row r="647" customFormat="false" ht="14.65" hidden="false" customHeight="false" outlineLevel="0" collapsed="false">
      <c r="A647" s="6"/>
      <c r="B647" s="6" t="s">
        <v>22</v>
      </c>
      <c r="C647" s="13" t="s">
        <v>1191</v>
      </c>
      <c r="D647" s="8" t="s">
        <v>100</v>
      </c>
      <c r="E647" s="15" t="n">
        <v>85.07</v>
      </c>
      <c r="F647" s="15" t="n">
        <f aca="false">E647+E647*0.05</f>
        <v>89.3235</v>
      </c>
      <c r="G647" s="15" t="n">
        <f aca="false">F647*$G$5</f>
        <v>98.25585</v>
      </c>
      <c r="H647" s="15" t="n">
        <f aca="false">IF(G647=0," ",G647)</f>
        <v>98.25585</v>
      </c>
      <c r="I647" s="11"/>
      <c r="J647" s="12"/>
    </row>
    <row r="648" customFormat="false" ht="14.65" hidden="false" customHeight="false" outlineLevel="0" collapsed="false">
      <c r="A648" s="6"/>
      <c r="B648" s="6" t="s">
        <v>24</v>
      </c>
      <c r="C648" s="13" t="s">
        <v>1192</v>
      </c>
      <c r="D648" s="8" t="s">
        <v>100</v>
      </c>
      <c r="E648" s="15" t="n">
        <v>90.4</v>
      </c>
      <c r="F648" s="15" t="n">
        <f aca="false">E648+E648*0.05</f>
        <v>94.92</v>
      </c>
      <c r="G648" s="15" t="n">
        <f aca="false">F648*$G$5</f>
        <v>104.412</v>
      </c>
      <c r="H648" s="15" t="n">
        <f aca="false">IF(G648=0," ",G648)</f>
        <v>104.412</v>
      </c>
      <c r="I648" s="11"/>
      <c r="J648" s="12"/>
    </row>
    <row r="649" customFormat="false" ht="14.65" hidden="false" customHeight="false" outlineLevel="0" collapsed="false">
      <c r="A649" s="6"/>
      <c r="B649" s="6" t="s">
        <v>26</v>
      </c>
      <c r="C649" s="13" t="s">
        <v>1193</v>
      </c>
      <c r="D649" s="8" t="s">
        <v>100</v>
      </c>
      <c r="E649" s="15" t="n">
        <v>95.54</v>
      </c>
      <c r="F649" s="15" t="n">
        <f aca="false">E649+E649*0.05</f>
        <v>100.317</v>
      </c>
      <c r="G649" s="15" t="n">
        <f aca="false">F649*$G$5</f>
        <v>110.3487</v>
      </c>
      <c r="H649" s="15" t="n">
        <f aca="false">IF(G649=0," ",G649)</f>
        <v>110.3487</v>
      </c>
      <c r="I649" s="11"/>
      <c r="J649" s="12"/>
    </row>
    <row r="650" customFormat="false" ht="14.65" hidden="false" customHeight="false" outlineLevel="0" collapsed="false">
      <c r="A650" s="6"/>
      <c r="B650" s="6" t="s">
        <v>28</v>
      </c>
      <c r="C650" s="13" t="s">
        <v>1194</v>
      </c>
      <c r="D650" s="8" t="s">
        <v>100</v>
      </c>
      <c r="E650" s="15" t="n">
        <v>99.37</v>
      </c>
      <c r="F650" s="15" t="n">
        <f aca="false">E650+E650*0.05</f>
        <v>104.3385</v>
      </c>
      <c r="G650" s="15" t="n">
        <f aca="false">F650*$G$5</f>
        <v>114.77235</v>
      </c>
      <c r="H650" s="15" t="n">
        <f aca="false">IF(G650=0," ",G650)</f>
        <v>114.77235</v>
      </c>
      <c r="I650" s="11"/>
      <c r="J650" s="12"/>
    </row>
    <row r="651" customFormat="false" ht="182.05" hidden="false" customHeight="false" outlineLevel="0" collapsed="false">
      <c r="A651" s="6"/>
      <c r="B651" s="6" t="s">
        <v>30</v>
      </c>
      <c r="C651" s="13" t="s">
        <v>1195</v>
      </c>
      <c r="D651" s="8"/>
      <c r="E651" s="15"/>
      <c r="F651" s="15"/>
      <c r="G651" s="15" t="n">
        <f aca="false">F651*$G$5</f>
        <v>0</v>
      </c>
      <c r="H651" s="15" t="str">
        <f aca="false">IF(G651=0," ",G651)</f>
        <v> </v>
      </c>
      <c r="I651" s="11"/>
      <c r="J651" s="12"/>
    </row>
    <row r="652" customFormat="false" ht="14.65" hidden="false" customHeight="false" outlineLevel="0" collapsed="false">
      <c r="A652" s="6"/>
      <c r="B652" s="6" t="s">
        <v>32</v>
      </c>
      <c r="C652" s="13" t="s">
        <v>1196</v>
      </c>
      <c r="D652" s="8" t="s">
        <v>100</v>
      </c>
      <c r="E652" s="15" t="n">
        <v>34.9</v>
      </c>
      <c r="F652" s="15" t="n">
        <f aca="false">E652+E652*0.05</f>
        <v>36.645</v>
      </c>
      <c r="G652" s="15" t="n">
        <f aca="false">F652*$G$5</f>
        <v>40.3095</v>
      </c>
      <c r="H652" s="15" t="n">
        <f aca="false">IF(G652=0," ",G652)</f>
        <v>40.3095</v>
      </c>
      <c r="I652" s="11"/>
      <c r="J652" s="12"/>
    </row>
    <row r="653" customFormat="false" ht="14.65" hidden="false" customHeight="false" outlineLevel="0" collapsed="false">
      <c r="A653" s="6"/>
      <c r="B653" s="6" t="s">
        <v>34</v>
      </c>
      <c r="C653" s="13" t="s">
        <v>1197</v>
      </c>
      <c r="D653" s="8" t="s">
        <v>100</v>
      </c>
      <c r="E653" s="15" t="n">
        <v>36.71</v>
      </c>
      <c r="F653" s="15" t="n">
        <f aca="false">E653+E653*0.05</f>
        <v>38.5455</v>
      </c>
      <c r="G653" s="15" t="n">
        <f aca="false">F653*$G$5</f>
        <v>42.40005</v>
      </c>
      <c r="H653" s="15" t="n">
        <f aca="false">IF(G653=0," ",G653)</f>
        <v>42.40005</v>
      </c>
      <c r="I653" s="11"/>
      <c r="J653" s="12"/>
    </row>
    <row r="654" customFormat="false" ht="14.65" hidden="false" customHeight="false" outlineLevel="0" collapsed="false">
      <c r="A654" s="6"/>
      <c r="B654" s="6" t="s">
        <v>36</v>
      </c>
      <c r="C654" s="13" t="s">
        <v>1188</v>
      </c>
      <c r="D654" s="8" t="s">
        <v>100</v>
      </c>
      <c r="E654" s="15" t="n">
        <v>38.28</v>
      </c>
      <c r="F654" s="15" t="n">
        <f aca="false">E654+E654*0.05</f>
        <v>40.194</v>
      </c>
      <c r="G654" s="15" t="n">
        <f aca="false">F654*$G$5</f>
        <v>44.2134</v>
      </c>
      <c r="H654" s="15" t="n">
        <f aca="false">IF(G654=0," ",G654)</f>
        <v>44.2134</v>
      </c>
      <c r="I654" s="11"/>
      <c r="J654" s="12"/>
    </row>
    <row r="655" customFormat="false" ht="14.65" hidden="false" customHeight="false" outlineLevel="0" collapsed="false">
      <c r="A655" s="6"/>
      <c r="B655" s="6" t="s">
        <v>38</v>
      </c>
      <c r="C655" s="13" t="s">
        <v>1189</v>
      </c>
      <c r="D655" s="8" t="s">
        <v>100</v>
      </c>
      <c r="E655" s="15" t="n">
        <v>40.09</v>
      </c>
      <c r="F655" s="15" t="n">
        <f aca="false">E655+E655*0.05</f>
        <v>42.0945</v>
      </c>
      <c r="G655" s="15" t="n">
        <f aca="false">F655*$G$5</f>
        <v>46.30395</v>
      </c>
      <c r="H655" s="15" t="n">
        <f aca="false">IF(G655=0," ",G655)</f>
        <v>46.30395</v>
      </c>
      <c r="I655" s="11"/>
      <c r="J655" s="12"/>
    </row>
    <row r="656" customFormat="false" ht="14.65" hidden="false" customHeight="false" outlineLevel="0" collapsed="false">
      <c r="A656" s="6"/>
      <c r="B656" s="6" t="s">
        <v>40</v>
      </c>
      <c r="C656" s="13" t="s">
        <v>1190</v>
      </c>
      <c r="D656" s="8" t="s">
        <v>100</v>
      </c>
      <c r="E656" s="15" t="n">
        <v>41.84</v>
      </c>
      <c r="F656" s="15" t="n">
        <f aca="false">E656+E656*0.05</f>
        <v>43.932</v>
      </c>
      <c r="G656" s="15" t="n">
        <f aca="false">F656*$G$5</f>
        <v>48.3252</v>
      </c>
      <c r="H656" s="15" t="n">
        <f aca="false">IF(G656=0," ",G656)</f>
        <v>48.3252</v>
      </c>
      <c r="I656" s="11"/>
      <c r="J656" s="12"/>
    </row>
    <row r="657" customFormat="false" ht="14.65" hidden="false" customHeight="false" outlineLevel="0" collapsed="false">
      <c r="A657" s="6"/>
      <c r="B657" s="6" t="s">
        <v>608</v>
      </c>
      <c r="C657" s="13" t="s">
        <v>1191</v>
      </c>
      <c r="D657" s="8" t="s">
        <v>100</v>
      </c>
      <c r="E657" s="15" t="n">
        <v>43.54</v>
      </c>
      <c r="F657" s="15" t="n">
        <f aca="false">E657+E657*0.05</f>
        <v>45.717</v>
      </c>
      <c r="G657" s="15" t="n">
        <f aca="false">F657*$G$5</f>
        <v>50.2887</v>
      </c>
      <c r="H657" s="15" t="n">
        <f aca="false">IF(G657=0," ",G657)</f>
        <v>50.2887</v>
      </c>
      <c r="I657" s="11"/>
      <c r="J657" s="12"/>
    </row>
    <row r="658" customFormat="false" ht="14.65" hidden="false" customHeight="false" outlineLevel="0" collapsed="false">
      <c r="A658" s="6"/>
      <c r="B658" s="6" t="s">
        <v>610</v>
      </c>
      <c r="C658" s="13" t="s">
        <v>1192</v>
      </c>
      <c r="D658" s="8" t="s">
        <v>100</v>
      </c>
      <c r="E658" s="15" t="n">
        <v>45.58</v>
      </c>
      <c r="F658" s="15" t="n">
        <f aca="false">E658+E658*0.05</f>
        <v>47.859</v>
      </c>
      <c r="G658" s="15" t="n">
        <f aca="false">F658*$G$5</f>
        <v>52.6449</v>
      </c>
      <c r="H658" s="15" t="n">
        <f aca="false">IF(G658=0," ",G658)</f>
        <v>52.6449</v>
      </c>
      <c r="I658" s="11"/>
      <c r="J658" s="12"/>
    </row>
    <row r="659" customFormat="false" ht="14.65" hidden="false" customHeight="false" outlineLevel="0" collapsed="false">
      <c r="A659" s="6"/>
      <c r="B659" s="6" t="s">
        <v>612</v>
      </c>
      <c r="C659" s="13" t="s">
        <v>1193</v>
      </c>
      <c r="D659" s="8" t="s">
        <v>100</v>
      </c>
      <c r="E659" s="15" t="n">
        <v>47.28</v>
      </c>
      <c r="F659" s="15" t="n">
        <f aca="false">E659+E659*0.05</f>
        <v>49.644</v>
      </c>
      <c r="G659" s="15" t="n">
        <f aca="false">F659*$G$5</f>
        <v>54.6084</v>
      </c>
      <c r="H659" s="15" t="n">
        <f aca="false">IF(G659=0," ",G659)</f>
        <v>54.6084</v>
      </c>
      <c r="I659" s="11"/>
      <c r="J659" s="12"/>
    </row>
    <row r="660" customFormat="false" ht="14.65" hidden="false" customHeight="false" outlineLevel="0" collapsed="false">
      <c r="A660" s="6"/>
      <c r="B660" s="6" t="s">
        <v>614</v>
      </c>
      <c r="C660" s="13" t="s">
        <v>1194</v>
      </c>
      <c r="D660" s="8" t="s">
        <v>100</v>
      </c>
      <c r="E660" s="15" t="n">
        <v>49.01</v>
      </c>
      <c r="F660" s="15" t="n">
        <f aca="false">E660+E660*0.05</f>
        <v>51.4605</v>
      </c>
      <c r="G660" s="15" t="n">
        <f aca="false">F660*$G$5</f>
        <v>56.60655</v>
      </c>
      <c r="H660" s="15" t="n">
        <f aca="false">IF(G660=0," ",G660)</f>
        <v>56.60655</v>
      </c>
      <c r="I660" s="11"/>
      <c r="J660" s="12"/>
    </row>
    <row r="661" customFormat="false" ht="58.95" hidden="false" customHeight="false" outlineLevel="0" collapsed="false">
      <c r="A661" s="6"/>
      <c r="B661" s="6" t="s">
        <v>616</v>
      </c>
      <c r="C661" s="13" t="s">
        <v>1198</v>
      </c>
      <c r="D661" s="8"/>
      <c r="E661" s="15"/>
      <c r="F661" s="15"/>
      <c r="G661" s="15" t="n">
        <f aca="false">F661*$G$5</f>
        <v>0</v>
      </c>
      <c r="H661" s="15" t="str">
        <f aca="false">IF(G661=0," ",G661)</f>
        <v> </v>
      </c>
      <c r="I661" s="11"/>
      <c r="J661" s="12"/>
    </row>
    <row r="662" customFormat="false" ht="14.65" hidden="false" customHeight="false" outlineLevel="0" collapsed="false">
      <c r="A662" s="6"/>
      <c r="B662" s="6" t="s">
        <v>617</v>
      </c>
      <c r="C662" s="13" t="s">
        <v>1199</v>
      </c>
      <c r="D662" s="8" t="s">
        <v>100</v>
      </c>
      <c r="E662" s="15" t="n">
        <v>40.87</v>
      </c>
      <c r="F662" s="15" t="n">
        <f aca="false">E662+E662*0.05</f>
        <v>42.9135</v>
      </c>
      <c r="G662" s="15" t="n">
        <f aca="false">F662*$G$5</f>
        <v>47.20485</v>
      </c>
      <c r="H662" s="15" t="n">
        <f aca="false">IF(G662=0," ",G662)</f>
        <v>47.20485</v>
      </c>
      <c r="I662" s="11"/>
      <c r="J662" s="12"/>
    </row>
    <row r="663" customFormat="false" ht="14.65" hidden="false" customHeight="false" outlineLevel="0" collapsed="false">
      <c r="A663" s="6"/>
      <c r="B663" s="6" t="s">
        <v>618</v>
      </c>
      <c r="C663" s="13" t="s">
        <v>1200</v>
      </c>
      <c r="D663" s="8" t="s">
        <v>100</v>
      </c>
      <c r="E663" s="15" t="n">
        <v>43.52</v>
      </c>
      <c r="F663" s="15" t="n">
        <f aca="false">E663+E663*0.05</f>
        <v>45.696</v>
      </c>
      <c r="G663" s="15" t="n">
        <f aca="false">F663*$G$5</f>
        <v>50.2656</v>
      </c>
      <c r="H663" s="15" t="n">
        <f aca="false">IF(G663=0," ",G663)</f>
        <v>50.2656</v>
      </c>
      <c r="I663" s="11"/>
      <c r="J663" s="12"/>
    </row>
    <row r="664" customFormat="false" ht="14.65" hidden="false" customHeight="false" outlineLevel="0" collapsed="false">
      <c r="A664" s="6"/>
      <c r="B664" s="6" t="s">
        <v>619</v>
      </c>
      <c r="C664" s="13" t="s">
        <v>1188</v>
      </c>
      <c r="D664" s="8" t="s">
        <v>100</v>
      </c>
      <c r="E664" s="15" t="n">
        <v>45.97</v>
      </c>
      <c r="F664" s="15" t="n">
        <f aca="false">E664+E664*0.05</f>
        <v>48.2685</v>
      </c>
      <c r="G664" s="15" t="n">
        <f aca="false">F664*$G$5</f>
        <v>53.09535</v>
      </c>
      <c r="H664" s="15" t="n">
        <f aca="false">IF(G664=0," ",G664)</f>
        <v>53.09535</v>
      </c>
      <c r="I664" s="11"/>
      <c r="J664" s="12"/>
    </row>
    <row r="665" customFormat="false" ht="14.65" hidden="false" customHeight="false" outlineLevel="0" collapsed="false">
      <c r="A665" s="6"/>
      <c r="B665" s="6" t="s">
        <v>620</v>
      </c>
      <c r="C665" s="13" t="s">
        <v>1189</v>
      </c>
      <c r="D665" s="8" t="s">
        <v>100</v>
      </c>
      <c r="E665" s="15" t="n">
        <v>48.61</v>
      </c>
      <c r="F665" s="15" t="n">
        <f aca="false">E665+E665*0.05</f>
        <v>51.0405</v>
      </c>
      <c r="G665" s="15" t="n">
        <f aca="false">F665*$G$5</f>
        <v>56.14455</v>
      </c>
      <c r="H665" s="15" t="n">
        <f aca="false">IF(G665=0," ",G665)</f>
        <v>56.14455</v>
      </c>
      <c r="I665" s="11"/>
      <c r="J665" s="12"/>
    </row>
    <row r="666" customFormat="false" ht="14.65" hidden="false" customHeight="false" outlineLevel="0" collapsed="false">
      <c r="A666" s="6"/>
      <c r="B666" s="6" t="s">
        <v>621</v>
      </c>
      <c r="C666" s="13" t="s">
        <v>1190</v>
      </c>
      <c r="D666" s="8" t="s">
        <v>100</v>
      </c>
      <c r="E666" s="15" t="n">
        <v>51.24</v>
      </c>
      <c r="F666" s="15" t="n">
        <f aca="false">E666+E666*0.05</f>
        <v>53.802</v>
      </c>
      <c r="G666" s="15" t="n">
        <f aca="false">F666*$G$5</f>
        <v>59.1822</v>
      </c>
      <c r="H666" s="15" t="n">
        <f aca="false">IF(G666=0," ",G666)</f>
        <v>59.1822</v>
      </c>
      <c r="I666" s="11"/>
      <c r="J666" s="12"/>
    </row>
    <row r="667" customFormat="false" ht="14.65" hidden="false" customHeight="false" outlineLevel="0" collapsed="false">
      <c r="A667" s="6"/>
      <c r="B667" s="6" t="s">
        <v>622</v>
      </c>
      <c r="C667" s="13" t="s">
        <v>1191</v>
      </c>
      <c r="D667" s="8" t="s">
        <v>100</v>
      </c>
      <c r="E667" s="15" t="n">
        <v>53.78</v>
      </c>
      <c r="F667" s="15" t="n">
        <f aca="false">E667+E667*0.05</f>
        <v>56.469</v>
      </c>
      <c r="G667" s="15" t="n">
        <f aca="false">F667*$G$5</f>
        <v>62.1159</v>
      </c>
      <c r="H667" s="15" t="n">
        <f aca="false">IF(G667=0," ",G667)</f>
        <v>62.1159</v>
      </c>
      <c r="I667" s="11"/>
      <c r="J667" s="12"/>
    </row>
    <row r="668" customFormat="false" ht="14.65" hidden="false" customHeight="false" outlineLevel="0" collapsed="false">
      <c r="A668" s="6"/>
      <c r="B668" s="6" t="s">
        <v>623</v>
      </c>
      <c r="C668" s="13" t="s">
        <v>1192</v>
      </c>
      <c r="D668" s="8" t="s">
        <v>100</v>
      </c>
      <c r="E668" s="15" t="n">
        <v>56.68</v>
      </c>
      <c r="F668" s="15" t="n">
        <f aca="false">E668+E668*0.05</f>
        <v>59.514</v>
      </c>
      <c r="G668" s="15" t="n">
        <f aca="false">F668*$G$5</f>
        <v>65.4654</v>
      </c>
      <c r="H668" s="15" t="n">
        <f aca="false">IF(G668=0," ",G668)</f>
        <v>65.4654</v>
      </c>
      <c r="I668" s="11"/>
      <c r="J668" s="12"/>
    </row>
    <row r="669" customFormat="false" ht="14.65" hidden="false" customHeight="false" outlineLevel="0" collapsed="false">
      <c r="A669" s="6"/>
      <c r="B669" s="6" t="s">
        <v>624</v>
      </c>
      <c r="C669" s="13" t="s">
        <v>1193</v>
      </c>
      <c r="D669" s="8" t="s">
        <v>100</v>
      </c>
      <c r="E669" s="15" t="n">
        <v>59.22</v>
      </c>
      <c r="F669" s="15" t="n">
        <f aca="false">E669+E669*0.05</f>
        <v>62.181</v>
      </c>
      <c r="G669" s="15" t="n">
        <f aca="false">F669*$G$5</f>
        <v>68.3991</v>
      </c>
      <c r="H669" s="15" t="n">
        <f aca="false">IF(G669=0," ",G669)</f>
        <v>68.3991</v>
      </c>
      <c r="I669" s="11"/>
      <c r="J669" s="12"/>
    </row>
    <row r="670" customFormat="false" ht="14.65" hidden="false" customHeight="false" outlineLevel="0" collapsed="false">
      <c r="A670" s="6"/>
      <c r="B670" s="6" t="s">
        <v>626</v>
      </c>
      <c r="C670" s="13" t="s">
        <v>1194</v>
      </c>
      <c r="D670" s="8" t="s">
        <v>100</v>
      </c>
      <c r="E670" s="15" t="n">
        <v>61.83</v>
      </c>
      <c r="F670" s="15" t="n">
        <f aca="false">E670+E670*0.05</f>
        <v>64.9215</v>
      </c>
      <c r="G670" s="15" t="n">
        <f aca="false">F670*$G$5</f>
        <v>71.41365</v>
      </c>
      <c r="H670" s="15" t="n">
        <f aca="false">IF(G670=0," ",G670)</f>
        <v>71.41365</v>
      </c>
      <c r="I670" s="11"/>
      <c r="J670" s="12"/>
    </row>
    <row r="671" customFormat="false" ht="159.7" hidden="false" customHeight="false" outlineLevel="0" collapsed="false">
      <c r="A671" s="6"/>
      <c r="B671" s="6" t="s">
        <v>628</v>
      </c>
      <c r="C671" s="13" t="s">
        <v>1201</v>
      </c>
      <c r="D671" s="8" t="s">
        <v>17</v>
      </c>
      <c r="E671" s="15" t="n">
        <v>106.48</v>
      </c>
      <c r="F671" s="15" t="n">
        <f aca="false">E671+E671*0.05</f>
        <v>111.804</v>
      </c>
      <c r="G671" s="15" t="n">
        <f aca="false">F671*$G$5</f>
        <v>122.9844</v>
      </c>
      <c r="H671" s="15" t="n">
        <f aca="false">IF(G671=0," ",G671)</f>
        <v>122.9844</v>
      </c>
      <c r="I671" s="11"/>
      <c r="J671" s="12"/>
    </row>
    <row r="672" customFormat="false" ht="159.7" hidden="false" customHeight="false" outlineLevel="0" collapsed="false">
      <c r="A672" s="6"/>
      <c r="B672" s="6" t="s">
        <v>630</v>
      </c>
      <c r="C672" s="13" t="s">
        <v>1202</v>
      </c>
      <c r="D672" s="8" t="s">
        <v>17</v>
      </c>
      <c r="E672" s="15" t="n">
        <v>92.99</v>
      </c>
      <c r="F672" s="15" t="n">
        <f aca="false">E672+E672*0.05</f>
        <v>97.6395</v>
      </c>
      <c r="G672" s="15" t="n">
        <f aca="false">F672*$G$5</f>
        <v>107.40345</v>
      </c>
      <c r="H672" s="15" t="n">
        <f aca="false">IF(G672=0," ",G672)</f>
        <v>107.40345</v>
      </c>
      <c r="I672" s="11"/>
      <c r="J672" s="12"/>
    </row>
    <row r="673" customFormat="false" ht="58.95" hidden="false" customHeight="false" outlineLevel="0" collapsed="false">
      <c r="A673" s="6" t="s">
        <v>1203</v>
      </c>
      <c r="B673" s="6"/>
      <c r="C673" s="7" t="s">
        <v>1204</v>
      </c>
      <c r="D673" s="8"/>
      <c r="E673" s="15"/>
      <c r="F673" s="15"/>
      <c r="G673" s="15" t="n">
        <f aca="false">F673*$G$5</f>
        <v>0</v>
      </c>
      <c r="H673" s="15" t="str">
        <f aca="false">IF(G673=0," ",G673)</f>
        <v> </v>
      </c>
      <c r="I673" s="11"/>
      <c r="J673" s="12" t="s">
        <v>1205</v>
      </c>
    </row>
    <row r="674" customFormat="false" ht="36.55" hidden="false" customHeight="false" outlineLevel="0" collapsed="false">
      <c r="A674" s="6"/>
      <c r="B674" s="6" t="s">
        <v>13</v>
      </c>
      <c r="C674" s="13" t="s">
        <v>1206</v>
      </c>
      <c r="D674" s="8" t="s">
        <v>1150</v>
      </c>
      <c r="E674" s="15" t="n">
        <v>361.51</v>
      </c>
      <c r="F674" s="15" t="n">
        <f aca="false">E674+E674*0.05</f>
        <v>379.5855</v>
      </c>
      <c r="G674" s="15" t="n">
        <f aca="false">F674*$G$5</f>
        <v>417.54405</v>
      </c>
      <c r="H674" s="15" t="n">
        <f aca="false">IF(G674=0," ",G674)</f>
        <v>417.54405</v>
      </c>
      <c r="I674" s="11"/>
      <c r="J674" s="12"/>
    </row>
    <row r="675" customFormat="false" ht="25.35" hidden="false" customHeight="false" outlineLevel="0" collapsed="false">
      <c r="A675" s="6"/>
      <c r="B675" s="6" t="s">
        <v>15</v>
      </c>
      <c r="C675" s="13" t="s">
        <v>1207</v>
      </c>
      <c r="D675" s="8" t="s">
        <v>1150</v>
      </c>
      <c r="E675" s="15" t="n">
        <v>542.3</v>
      </c>
      <c r="F675" s="15" t="n">
        <f aca="false">E675+E675*0.05</f>
        <v>569.415</v>
      </c>
      <c r="G675" s="15" t="n">
        <f aca="false">F675*$G$5</f>
        <v>626.3565</v>
      </c>
      <c r="H675" s="15" t="n">
        <f aca="false">IF(G675=0," ",G675)</f>
        <v>626.3565</v>
      </c>
      <c r="I675" s="11"/>
      <c r="J675" s="12"/>
    </row>
    <row r="676" customFormat="false" ht="25.35" hidden="false" customHeight="false" outlineLevel="0" collapsed="false">
      <c r="A676" s="6"/>
      <c r="B676" s="6" t="s">
        <v>18</v>
      </c>
      <c r="C676" s="13" t="s">
        <v>1208</v>
      </c>
      <c r="D676" s="8" t="s">
        <v>1150</v>
      </c>
      <c r="E676" s="15" t="n">
        <v>361.51</v>
      </c>
      <c r="F676" s="15" t="n">
        <f aca="false">E676+E676*0.05</f>
        <v>379.5855</v>
      </c>
      <c r="G676" s="15" t="n">
        <f aca="false">F676*$G$5</f>
        <v>417.54405</v>
      </c>
      <c r="H676" s="15" t="n">
        <f aca="false">IF(G676=0," ",G676)</f>
        <v>417.54405</v>
      </c>
      <c r="I676" s="11"/>
      <c r="J676" s="12"/>
    </row>
    <row r="677" customFormat="false" ht="58.95" hidden="false" customHeight="false" outlineLevel="0" collapsed="false">
      <c r="A677" s="6"/>
      <c r="B677" s="6" t="s">
        <v>20</v>
      </c>
      <c r="C677" s="13" t="s">
        <v>1209</v>
      </c>
      <c r="D677" s="8"/>
      <c r="E677" s="15"/>
      <c r="F677" s="15"/>
      <c r="G677" s="15" t="n">
        <f aca="false">F677*$G$5</f>
        <v>0</v>
      </c>
      <c r="H677" s="15" t="str">
        <f aca="false">IF(G677=0," ",G677)</f>
        <v> </v>
      </c>
      <c r="I677" s="11"/>
      <c r="J677" s="12"/>
    </row>
    <row r="678" customFormat="false" ht="14.65" hidden="false" customHeight="false" outlineLevel="0" collapsed="false">
      <c r="A678" s="6"/>
      <c r="B678" s="6" t="s">
        <v>22</v>
      </c>
      <c r="C678" s="13" t="s">
        <v>1210</v>
      </c>
      <c r="D678" s="8" t="s">
        <v>17</v>
      </c>
      <c r="E678" s="15" t="n">
        <v>1.33</v>
      </c>
      <c r="F678" s="15" t="n">
        <f aca="false">E678+E678*0.05</f>
        <v>1.3965</v>
      </c>
      <c r="G678" s="15" t="n">
        <f aca="false">F678*$G$5</f>
        <v>1.53615</v>
      </c>
      <c r="H678" s="15" t="n">
        <f aca="false">IF(G678=0," ",G678)</f>
        <v>1.53615</v>
      </c>
      <c r="I678" s="11"/>
      <c r="J678" s="12"/>
    </row>
    <row r="679" customFormat="false" ht="14.65" hidden="false" customHeight="false" outlineLevel="0" collapsed="false">
      <c r="A679" s="6"/>
      <c r="B679" s="6" t="s">
        <v>24</v>
      </c>
      <c r="C679" s="13" t="s">
        <v>1211</v>
      </c>
      <c r="D679" s="8" t="s">
        <v>17</v>
      </c>
      <c r="E679" s="15" t="n">
        <v>1.02</v>
      </c>
      <c r="F679" s="15" t="n">
        <f aca="false">E679+E679*0.05</f>
        <v>1.071</v>
      </c>
      <c r="G679" s="15" t="n">
        <f aca="false">F679*$G$5</f>
        <v>1.1781</v>
      </c>
      <c r="H679" s="15" t="n">
        <f aca="false">IF(G679=0," ",G679)</f>
        <v>1.1781</v>
      </c>
      <c r="I679" s="11"/>
      <c r="J679" s="12"/>
    </row>
    <row r="680" customFormat="false" ht="148.5" hidden="false" customHeight="false" outlineLevel="0" collapsed="false">
      <c r="A680" s="6"/>
      <c r="B680" s="6" t="s">
        <v>26</v>
      </c>
      <c r="C680" s="13" t="s">
        <v>1212</v>
      </c>
      <c r="D680" s="8" t="s">
        <v>100</v>
      </c>
      <c r="E680" s="15" t="n">
        <v>52.8</v>
      </c>
      <c r="F680" s="15" t="n">
        <f aca="false">E680+E680*0.05</f>
        <v>55.44</v>
      </c>
      <c r="G680" s="15" t="n">
        <f aca="false">F680*$G$5</f>
        <v>60.984</v>
      </c>
      <c r="H680" s="15" t="n">
        <f aca="false">IF(G680=0," ",G680)</f>
        <v>60.984</v>
      </c>
      <c r="I680" s="11"/>
      <c r="J680" s="12"/>
    </row>
    <row r="681" customFormat="false" ht="14.65" hidden="false" customHeight="false" outlineLevel="0" collapsed="false">
      <c r="A681" s="6"/>
      <c r="B681" s="6" t="s">
        <v>28</v>
      </c>
      <c r="C681" s="13" t="s">
        <v>1213</v>
      </c>
      <c r="D681" s="8" t="s">
        <v>51</v>
      </c>
      <c r="E681" s="15" t="n">
        <v>1.33</v>
      </c>
      <c r="F681" s="15" t="n">
        <f aca="false">E681+E681*0.05</f>
        <v>1.3965</v>
      </c>
      <c r="G681" s="15" t="n">
        <f aca="false">F681*$G$5</f>
        <v>1.53615</v>
      </c>
      <c r="H681" s="15" t="n">
        <f aca="false">IF(G681=0," ",G681)</f>
        <v>1.53615</v>
      </c>
      <c r="I681" s="11"/>
      <c r="J681" s="12"/>
    </row>
    <row r="682" customFormat="false" ht="36.55" hidden="false" customHeight="false" outlineLevel="0" collapsed="false">
      <c r="A682" s="6"/>
      <c r="B682" s="6" t="s">
        <v>30</v>
      </c>
      <c r="C682" s="13" t="s">
        <v>1214</v>
      </c>
      <c r="D682" s="8" t="s">
        <v>17</v>
      </c>
      <c r="E682" s="15" t="n">
        <v>4.84</v>
      </c>
      <c r="F682" s="15" t="n">
        <f aca="false">E682+E682*0.05</f>
        <v>5.082</v>
      </c>
      <c r="G682" s="15" t="n">
        <f aca="false">F682*$G$5</f>
        <v>5.5902</v>
      </c>
      <c r="H682" s="15" t="n">
        <f aca="false">IF(G682=0," ",G682)</f>
        <v>5.5902</v>
      </c>
      <c r="I682" s="11"/>
      <c r="J682" s="12"/>
    </row>
    <row r="683" customFormat="false" ht="36.55" hidden="false" customHeight="false" outlineLevel="0" collapsed="false">
      <c r="A683" s="6"/>
      <c r="B683" s="6" t="s">
        <v>32</v>
      </c>
      <c r="C683" s="13" t="s">
        <v>1215</v>
      </c>
      <c r="D683" s="8" t="s">
        <v>51</v>
      </c>
      <c r="E683" s="15" t="n">
        <v>27.62</v>
      </c>
      <c r="F683" s="15" t="n">
        <f aca="false">E683+E683*0.05</f>
        <v>29.001</v>
      </c>
      <c r="G683" s="15" t="n">
        <f aca="false">F683*$G$5</f>
        <v>31.9011</v>
      </c>
      <c r="H683" s="15" t="n">
        <f aca="false">IF(G683=0," ",G683)</f>
        <v>31.9011</v>
      </c>
      <c r="I683" s="11"/>
      <c r="J683" s="12"/>
    </row>
    <row r="684" customFormat="false" ht="14.65" hidden="false" customHeight="false" outlineLevel="0" collapsed="false">
      <c r="A684" s="6"/>
      <c r="B684" s="6" t="s">
        <v>34</v>
      </c>
      <c r="C684" s="13" t="s">
        <v>1216</v>
      </c>
      <c r="D684" s="8" t="s">
        <v>1150</v>
      </c>
      <c r="E684" s="15" t="n">
        <v>135.46</v>
      </c>
      <c r="F684" s="15" t="n">
        <f aca="false">E684+E684*0.05</f>
        <v>142.233</v>
      </c>
      <c r="G684" s="15" t="n">
        <f aca="false">F684*$G$5</f>
        <v>156.4563</v>
      </c>
      <c r="H684" s="15" t="n">
        <f aca="false">IF(G684=0," ",G684)</f>
        <v>156.4563</v>
      </c>
      <c r="I684" s="11"/>
      <c r="J684" s="12"/>
    </row>
    <row r="685" customFormat="false" ht="25.35" hidden="false" customHeight="false" outlineLevel="0" collapsed="false">
      <c r="A685" s="6"/>
      <c r="B685" s="6" t="s">
        <v>36</v>
      </c>
      <c r="C685" s="13" t="s">
        <v>1217</v>
      </c>
      <c r="D685" s="8" t="s">
        <v>1150</v>
      </c>
      <c r="E685" s="15" t="n">
        <v>155.6</v>
      </c>
      <c r="F685" s="15" t="n">
        <f aca="false">E685+E685*0.05</f>
        <v>163.38</v>
      </c>
      <c r="G685" s="15" t="n">
        <f aca="false">F685*$G$5</f>
        <v>179.718</v>
      </c>
      <c r="H685" s="15" t="n">
        <f aca="false">IF(G685=0," ",G685)</f>
        <v>179.718</v>
      </c>
      <c r="I685" s="11"/>
      <c r="J685" s="12"/>
    </row>
    <row r="686" customFormat="false" ht="25.35" hidden="false" customHeight="false" outlineLevel="0" collapsed="false">
      <c r="A686" s="6" t="s">
        <v>1218</v>
      </c>
      <c r="B686" s="6"/>
      <c r="C686" s="7" t="s">
        <v>1219</v>
      </c>
      <c r="D686" s="8"/>
      <c r="E686" s="15"/>
      <c r="F686" s="15"/>
      <c r="G686" s="15" t="n">
        <f aca="false">F686*$G$5</f>
        <v>0</v>
      </c>
      <c r="H686" s="15" t="str">
        <f aca="false">IF(G686=0," ",G686)</f>
        <v> </v>
      </c>
      <c r="I686" s="11"/>
      <c r="J686" s="12"/>
    </row>
    <row r="687" customFormat="false" ht="14.65" hidden="false" customHeight="false" outlineLevel="0" collapsed="false">
      <c r="A687" s="6"/>
      <c r="B687" s="6"/>
      <c r="C687" s="7" t="s">
        <v>1220</v>
      </c>
      <c r="D687" s="8"/>
      <c r="E687" s="15"/>
      <c r="F687" s="15"/>
      <c r="G687" s="15" t="n">
        <f aca="false">F687*$G$5</f>
        <v>0</v>
      </c>
      <c r="H687" s="15" t="str">
        <f aca="false">IF(G687=0," ",G687)</f>
        <v> </v>
      </c>
      <c r="I687" s="11"/>
      <c r="J687" s="12"/>
    </row>
    <row r="688" customFormat="false" ht="70.1" hidden="false" customHeight="false" outlineLevel="0" collapsed="false">
      <c r="A688" s="6"/>
      <c r="B688" s="6" t="s">
        <v>13</v>
      </c>
      <c r="C688" s="13" t="s">
        <v>1221</v>
      </c>
      <c r="D688" s="8" t="s">
        <v>51</v>
      </c>
      <c r="E688" s="15" t="n">
        <v>0.09</v>
      </c>
      <c r="F688" s="15" t="n">
        <f aca="false">E688+E688*0.05</f>
        <v>0.0945</v>
      </c>
      <c r="G688" s="15" t="n">
        <f aca="false">F688*$G$5</f>
        <v>0.10395</v>
      </c>
      <c r="H688" s="15" t="n">
        <f aca="false">IF(G688=0," ",G688)</f>
        <v>0.10395</v>
      </c>
      <c r="I688" s="11"/>
      <c r="J688" s="12"/>
    </row>
    <row r="689" customFormat="false" ht="25.35" hidden="false" customHeight="false" outlineLevel="0" collapsed="false">
      <c r="A689" s="6"/>
      <c r="B689" s="6" t="s">
        <v>15</v>
      </c>
      <c r="C689" s="13" t="s">
        <v>1222</v>
      </c>
      <c r="D689" s="8"/>
      <c r="E689" s="15"/>
      <c r="F689" s="15"/>
      <c r="G689" s="15" t="n">
        <f aca="false">F689*$G$5</f>
        <v>0</v>
      </c>
      <c r="H689" s="15" t="str">
        <f aca="false">IF(G689=0," ",G689)</f>
        <v> </v>
      </c>
      <c r="I689" s="11"/>
      <c r="J689" s="12"/>
    </row>
    <row r="690" customFormat="false" ht="47.75" hidden="false" customHeight="false" outlineLevel="0" collapsed="false">
      <c r="A690" s="6"/>
      <c r="B690" s="6" t="s">
        <v>18</v>
      </c>
      <c r="C690" s="13" t="s">
        <v>1223</v>
      </c>
      <c r="D690" s="8" t="s">
        <v>51</v>
      </c>
      <c r="E690" s="15" t="n">
        <v>0.65</v>
      </c>
      <c r="F690" s="15" t="n">
        <f aca="false">E690+E690*0.05</f>
        <v>0.6825</v>
      </c>
      <c r="G690" s="15" t="n">
        <f aca="false">F690*$G$5</f>
        <v>0.75075</v>
      </c>
      <c r="H690" s="15" t="n">
        <f aca="false">IF(G690=0," ",G690)</f>
        <v>0.75075</v>
      </c>
      <c r="I690" s="11"/>
      <c r="J690" s="12"/>
    </row>
    <row r="691" customFormat="false" ht="25.35" hidden="false" customHeight="false" outlineLevel="0" collapsed="false">
      <c r="A691" s="6"/>
      <c r="B691" s="6" t="s">
        <v>20</v>
      </c>
      <c r="C691" s="13" t="s">
        <v>1224</v>
      </c>
      <c r="D691" s="8" t="s">
        <v>51</v>
      </c>
      <c r="E691" s="15" t="n">
        <v>0.42</v>
      </c>
      <c r="F691" s="15" t="n">
        <f aca="false">E691+E691*0.05</f>
        <v>0.441</v>
      </c>
      <c r="G691" s="15" t="n">
        <f aca="false">F691*$G$5</f>
        <v>0.4851</v>
      </c>
      <c r="H691" s="15" t="n">
        <f aca="false">IF(G691=0," ",G691)</f>
        <v>0.4851</v>
      </c>
      <c r="I691" s="11"/>
      <c r="J691" s="12"/>
    </row>
    <row r="692" customFormat="false" ht="47.75" hidden="false" customHeight="false" outlineLevel="0" collapsed="false">
      <c r="A692" s="6"/>
      <c r="B692" s="6" t="s">
        <v>22</v>
      </c>
      <c r="C692" s="13" t="s">
        <v>1225</v>
      </c>
      <c r="D692" s="8" t="s">
        <v>51</v>
      </c>
      <c r="E692" s="15" t="n">
        <v>0.46</v>
      </c>
      <c r="F692" s="15" t="n">
        <f aca="false">E692+E692*0.05</f>
        <v>0.483</v>
      </c>
      <c r="G692" s="15" t="n">
        <f aca="false">F692*$G$5</f>
        <v>0.5313</v>
      </c>
      <c r="H692" s="15" t="n">
        <f aca="false">IF(G692=0," ",G692)</f>
        <v>0.5313</v>
      </c>
      <c r="I692" s="11"/>
      <c r="J692" s="12"/>
    </row>
    <row r="693" customFormat="false" ht="25.35" hidden="false" customHeight="false" outlineLevel="0" collapsed="false">
      <c r="A693" s="6"/>
      <c r="B693" s="6" t="s">
        <v>24</v>
      </c>
      <c r="C693" s="13" t="s">
        <v>1226</v>
      </c>
      <c r="D693" s="8" t="s">
        <v>51</v>
      </c>
      <c r="E693" s="15" t="n">
        <v>0.34</v>
      </c>
      <c r="F693" s="15" t="n">
        <f aca="false">E693+E693*0.05</f>
        <v>0.357</v>
      </c>
      <c r="G693" s="15" t="n">
        <f aca="false">F693*$G$5</f>
        <v>0.3927</v>
      </c>
      <c r="H693" s="15" t="n">
        <f aca="false">IF(G693=0," ",G693)</f>
        <v>0.3927</v>
      </c>
      <c r="I693" s="11"/>
      <c r="J693" s="12"/>
    </row>
    <row r="694" customFormat="false" ht="25.35" hidden="false" customHeight="false" outlineLevel="0" collapsed="false">
      <c r="A694" s="6"/>
      <c r="B694" s="6" t="s">
        <v>26</v>
      </c>
      <c r="C694" s="13" t="s">
        <v>1217</v>
      </c>
      <c r="D694" s="8" t="s">
        <v>1150</v>
      </c>
      <c r="E694" s="15" t="n">
        <v>155.6</v>
      </c>
      <c r="F694" s="15" t="n">
        <f aca="false">E694+E694*0.05</f>
        <v>163.38</v>
      </c>
      <c r="G694" s="15" t="n">
        <f aca="false">F694*$G$5</f>
        <v>179.718</v>
      </c>
      <c r="H694" s="15" t="n">
        <f aca="false">IF(G694=0," ",G694)</f>
        <v>179.718</v>
      </c>
      <c r="I694" s="11"/>
      <c r="J694" s="12"/>
    </row>
    <row r="695" customFormat="false" ht="14.65" hidden="false" customHeight="false" outlineLevel="0" collapsed="false">
      <c r="A695" s="6"/>
      <c r="B695" s="6" t="s">
        <v>28</v>
      </c>
      <c r="C695" s="13" t="s">
        <v>1216</v>
      </c>
      <c r="D695" s="8" t="s">
        <v>1150</v>
      </c>
      <c r="E695" s="15" t="n">
        <v>135.46</v>
      </c>
      <c r="F695" s="15" t="n">
        <f aca="false">E695+E695*0.05</f>
        <v>142.233</v>
      </c>
      <c r="G695" s="15" t="n">
        <f aca="false">F695*$G$5</f>
        <v>156.4563</v>
      </c>
      <c r="H695" s="15" t="n">
        <f aca="false">IF(G695=0," ",G695)</f>
        <v>156.4563</v>
      </c>
      <c r="I695" s="11"/>
      <c r="J695" s="12"/>
    </row>
    <row r="696" customFormat="false" ht="47.75" hidden="false" customHeight="false" outlineLevel="0" collapsed="false">
      <c r="A696" s="6"/>
      <c r="B696" s="6" t="s">
        <v>30</v>
      </c>
      <c r="C696" s="13" t="s">
        <v>1227</v>
      </c>
      <c r="D696" s="8"/>
      <c r="E696" s="15"/>
      <c r="F696" s="15"/>
      <c r="G696" s="15" t="n">
        <f aca="false">F696*$G$5</f>
        <v>0</v>
      </c>
      <c r="H696" s="15" t="str">
        <f aca="false">IF(G696=0," ",G696)</f>
        <v> </v>
      </c>
      <c r="I696" s="11"/>
      <c r="J696" s="12"/>
    </row>
    <row r="697" customFormat="false" ht="14.65" hidden="false" customHeight="false" outlineLevel="0" collapsed="false">
      <c r="A697" s="6"/>
      <c r="B697" s="6" t="s">
        <v>1228</v>
      </c>
      <c r="C697" s="13" t="s">
        <v>1229</v>
      </c>
      <c r="D697" s="8" t="s">
        <v>404</v>
      </c>
      <c r="E697" s="15" t="n">
        <v>63.54</v>
      </c>
      <c r="F697" s="15" t="n">
        <f aca="false">E697+E697*0.05</f>
        <v>66.717</v>
      </c>
      <c r="G697" s="15" t="n">
        <f aca="false">F697*$G$5</f>
        <v>73.3887</v>
      </c>
      <c r="H697" s="15" t="n">
        <f aca="false">IF(G697=0," ",G697)</f>
        <v>73.3887</v>
      </c>
      <c r="I697" s="11"/>
      <c r="J697" s="12"/>
    </row>
    <row r="698" customFormat="false" ht="14.65" hidden="false" customHeight="false" outlineLevel="0" collapsed="false">
      <c r="A698" s="6"/>
      <c r="B698" s="6" t="s">
        <v>1230</v>
      </c>
      <c r="C698" s="13" t="s">
        <v>1231</v>
      </c>
      <c r="D698" s="8" t="s">
        <v>404</v>
      </c>
      <c r="E698" s="15" t="n">
        <v>90.76</v>
      </c>
      <c r="F698" s="15" t="n">
        <f aca="false">E698+E698*0.05</f>
        <v>95.298</v>
      </c>
      <c r="G698" s="15" t="n">
        <f aca="false">F698*$G$5</f>
        <v>104.8278</v>
      </c>
      <c r="H698" s="15" t="n">
        <f aca="false">IF(G698=0," ",G698)</f>
        <v>104.8278</v>
      </c>
      <c r="I698" s="11"/>
      <c r="J698" s="12"/>
    </row>
    <row r="699" customFormat="false" ht="14.65" hidden="false" customHeight="false" outlineLevel="0" collapsed="false">
      <c r="A699" s="6"/>
      <c r="B699" s="6" t="s">
        <v>1232</v>
      </c>
      <c r="C699" s="13" t="s">
        <v>1233</v>
      </c>
      <c r="D699" s="8" t="s">
        <v>404</v>
      </c>
      <c r="E699" s="15" t="n">
        <v>216.69</v>
      </c>
      <c r="F699" s="15" t="n">
        <f aca="false">E699+E699*0.05</f>
        <v>227.5245</v>
      </c>
      <c r="G699" s="15" t="n">
        <f aca="false">F699*$G$5</f>
        <v>250.27695</v>
      </c>
      <c r="H699" s="15" t="n">
        <f aca="false">IF(G699=0," ",G699)</f>
        <v>250.27695</v>
      </c>
      <c r="I699" s="11"/>
      <c r="J699" s="12"/>
    </row>
    <row r="700" customFormat="false" ht="14.65" hidden="false" customHeight="false" outlineLevel="0" collapsed="false">
      <c r="A700" s="6"/>
      <c r="B700" s="6" t="s">
        <v>1234</v>
      </c>
      <c r="C700" s="13" t="s">
        <v>1235</v>
      </c>
      <c r="D700" s="8" t="s">
        <v>404</v>
      </c>
      <c r="E700" s="15" t="n">
        <v>365.75</v>
      </c>
      <c r="F700" s="15" t="n">
        <f aca="false">E700+E700*0.05</f>
        <v>384.0375</v>
      </c>
      <c r="G700" s="15" t="n">
        <f aca="false">F700*$G$5</f>
        <v>422.44125</v>
      </c>
      <c r="H700" s="15" t="n">
        <f aca="false">IF(G700=0," ",G700)</f>
        <v>422.44125</v>
      </c>
      <c r="I700" s="11"/>
      <c r="J700" s="12"/>
    </row>
    <row r="701" customFormat="false" ht="25.35" hidden="false" customHeight="false" outlineLevel="0" collapsed="false">
      <c r="A701" s="6"/>
      <c r="B701" s="6" t="s">
        <v>32</v>
      </c>
      <c r="C701" s="13" t="s">
        <v>1236</v>
      </c>
      <c r="D701" s="8" t="s">
        <v>1150</v>
      </c>
      <c r="E701" s="15" t="n">
        <v>212.32</v>
      </c>
      <c r="F701" s="15" t="n">
        <f aca="false">E701+E701*0.05</f>
        <v>222.936</v>
      </c>
      <c r="G701" s="15" t="n">
        <f aca="false">F701*$G$5</f>
        <v>245.2296</v>
      </c>
      <c r="H701" s="15" t="n">
        <f aca="false">IF(G701=0," ",G701)</f>
        <v>245.2296</v>
      </c>
      <c r="I701" s="11"/>
      <c r="J701" s="12"/>
    </row>
    <row r="702" customFormat="false" ht="14.65" hidden="false" customHeight="false" outlineLevel="0" collapsed="false">
      <c r="A702" s="6" t="s">
        <v>1218</v>
      </c>
      <c r="B702" s="6"/>
      <c r="C702" s="7" t="s">
        <v>1237</v>
      </c>
      <c r="D702" s="8"/>
      <c r="E702" s="15"/>
      <c r="F702" s="15"/>
      <c r="G702" s="15" t="n">
        <f aca="false">F702*$G$5</f>
        <v>0</v>
      </c>
      <c r="H702" s="15" t="str">
        <f aca="false">IF(G702=0," ",G702)</f>
        <v> </v>
      </c>
      <c r="I702" s="11"/>
      <c r="J702" s="12"/>
    </row>
    <row r="703" customFormat="false" ht="47.75" hidden="false" customHeight="false" outlineLevel="0" collapsed="false">
      <c r="A703" s="6"/>
      <c r="B703" s="6" t="s">
        <v>43</v>
      </c>
      <c r="C703" s="13" t="s">
        <v>1238</v>
      </c>
      <c r="D703" s="8"/>
      <c r="E703" s="15"/>
      <c r="F703" s="15"/>
      <c r="G703" s="15" t="n">
        <f aca="false">F703*$G$5</f>
        <v>0</v>
      </c>
      <c r="H703" s="15" t="str">
        <f aca="false">IF(G703=0," ",G703)</f>
        <v> </v>
      </c>
      <c r="I703" s="11"/>
      <c r="J703" s="12"/>
    </row>
    <row r="704" customFormat="false" ht="14.65" hidden="false" customHeight="false" outlineLevel="0" collapsed="false">
      <c r="A704" s="6"/>
      <c r="B704" s="6" t="s">
        <v>45</v>
      </c>
      <c r="C704" s="13" t="s">
        <v>1239</v>
      </c>
      <c r="D704" s="8" t="s">
        <v>404</v>
      </c>
      <c r="E704" s="15" t="n">
        <v>1.77</v>
      </c>
      <c r="F704" s="15" t="n">
        <f aca="false">E704+E704*0.05</f>
        <v>1.8585</v>
      </c>
      <c r="G704" s="15" t="n">
        <f aca="false">F704*$G$5</f>
        <v>2.04435</v>
      </c>
      <c r="H704" s="15" t="n">
        <f aca="false">IF(G704=0," ",G704)</f>
        <v>2.04435</v>
      </c>
      <c r="I704" s="11"/>
      <c r="J704" s="12"/>
    </row>
    <row r="705" customFormat="false" ht="14.65" hidden="false" customHeight="false" outlineLevel="0" collapsed="false">
      <c r="A705" s="6"/>
      <c r="B705" s="6" t="s">
        <v>47</v>
      </c>
      <c r="C705" s="13" t="s">
        <v>1240</v>
      </c>
      <c r="D705" s="8" t="s">
        <v>404</v>
      </c>
      <c r="E705" s="15" t="n">
        <v>2.29</v>
      </c>
      <c r="F705" s="15" t="n">
        <f aca="false">E705+E705*0.05</f>
        <v>2.4045</v>
      </c>
      <c r="G705" s="15" t="n">
        <f aca="false">F705*$G$5</f>
        <v>2.64495</v>
      </c>
      <c r="H705" s="15" t="n">
        <f aca="false">IF(G705=0," ",G705)</f>
        <v>2.64495</v>
      </c>
      <c r="I705" s="11"/>
      <c r="J705" s="12"/>
    </row>
    <row r="706" customFormat="false" ht="47.75" hidden="false" customHeight="false" outlineLevel="0" collapsed="false">
      <c r="A706" s="6"/>
      <c r="B706" s="6" t="s">
        <v>49</v>
      </c>
      <c r="C706" s="13" t="s">
        <v>1241</v>
      </c>
      <c r="D706" s="8"/>
      <c r="E706" s="15"/>
      <c r="F706" s="15"/>
      <c r="G706" s="15" t="n">
        <f aca="false">F706*$G$5</f>
        <v>0</v>
      </c>
      <c r="H706" s="15" t="str">
        <f aca="false">IF(G706=0," ",G706)</f>
        <v> </v>
      </c>
      <c r="I706" s="11"/>
      <c r="J706" s="12"/>
    </row>
    <row r="707" customFormat="false" ht="14.65" hidden="false" customHeight="false" outlineLevel="0" collapsed="false">
      <c r="A707" s="6"/>
      <c r="B707" s="6" t="s">
        <v>52</v>
      </c>
      <c r="C707" s="13" t="s">
        <v>1239</v>
      </c>
      <c r="D707" s="8" t="s">
        <v>404</v>
      </c>
      <c r="E707" s="15" t="n">
        <v>1.54</v>
      </c>
      <c r="F707" s="15" t="n">
        <f aca="false">E707+E707*0.05</f>
        <v>1.617</v>
      </c>
      <c r="G707" s="15" t="n">
        <f aca="false">F707*$G$5</f>
        <v>1.7787</v>
      </c>
      <c r="H707" s="15" t="n">
        <f aca="false">IF(G707=0," ",G707)</f>
        <v>1.7787</v>
      </c>
      <c r="I707" s="11"/>
      <c r="J707" s="12"/>
    </row>
    <row r="708" customFormat="false" ht="14.65" hidden="false" customHeight="false" outlineLevel="0" collapsed="false">
      <c r="A708" s="6"/>
      <c r="B708" s="6" t="s">
        <v>54</v>
      </c>
      <c r="C708" s="13" t="s">
        <v>1240</v>
      </c>
      <c r="D708" s="8" t="s">
        <v>404</v>
      </c>
      <c r="E708" s="15" t="n">
        <v>1.83</v>
      </c>
      <c r="F708" s="15" t="n">
        <f aca="false">E708+E708*0.05</f>
        <v>1.9215</v>
      </c>
      <c r="G708" s="15" t="n">
        <f aca="false">F708*$G$5</f>
        <v>2.11365</v>
      </c>
      <c r="H708" s="15" t="n">
        <f aca="false">IF(G708=0," ",G708)</f>
        <v>2.11365</v>
      </c>
      <c r="I708" s="11"/>
      <c r="J708" s="12"/>
    </row>
    <row r="709" customFormat="false" ht="81.3" hidden="false" customHeight="false" outlineLevel="0" collapsed="false">
      <c r="A709" s="6"/>
      <c r="B709" s="6" t="s">
        <v>56</v>
      </c>
      <c r="C709" s="13" t="s">
        <v>1242</v>
      </c>
      <c r="D709" s="8"/>
      <c r="E709" s="15"/>
      <c r="F709" s="15"/>
      <c r="G709" s="15" t="n">
        <f aca="false">F709*$G$5</f>
        <v>0</v>
      </c>
      <c r="H709" s="15" t="str">
        <f aca="false">IF(G709=0," ",G709)</f>
        <v> </v>
      </c>
      <c r="I709" s="11"/>
      <c r="J709" s="12"/>
    </row>
    <row r="710" customFormat="false" ht="14.65" hidden="false" customHeight="false" outlineLevel="0" collapsed="false">
      <c r="A710" s="6"/>
      <c r="B710" s="6" t="s">
        <v>58</v>
      </c>
      <c r="C710" s="13" t="s">
        <v>1243</v>
      </c>
      <c r="D710" s="8" t="s">
        <v>404</v>
      </c>
      <c r="E710" s="15" t="n">
        <v>30.93</v>
      </c>
      <c r="F710" s="15" t="n">
        <f aca="false">E710+E710*0.05</f>
        <v>32.4765</v>
      </c>
      <c r="G710" s="15" t="n">
        <f aca="false">F710*$G$5</f>
        <v>35.72415</v>
      </c>
      <c r="H710" s="15" t="n">
        <f aca="false">IF(G710=0," ",G710)</f>
        <v>35.72415</v>
      </c>
      <c r="I710" s="11"/>
      <c r="J710" s="12"/>
    </row>
    <row r="711" customFormat="false" ht="14.65" hidden="false" customHeight="false" outlineLevel="0" collapsed="false">
      <c r="A711" s="6"/>
      <c r="B711" s="6" t="s">
        <v>60</v>
      </c>
      <c r="C711" s="13" t="s">
        <v>1244</v>
      </c>
      <c r="D711" s="8" t="s">
        <v>404</v>
      </c>
      <c r="E711" s="15" t="n">
        <v>20.8</v>
      </c>
      <c r="F711" s="15" t="n">
        <f aca="false">E711+E711*0.05</f>
        <v>21.84</v>
      </c>
      <c r="G711" s="15" t="n">
        <f aca="false">F711*$G$5</f>
        <v>24.024</v>
      </c>
      <c r="H711" s="15" t="n">
        <f aca="false">IF(G711=0," ",G711)</f>
        <v>24.024</v>
      </c>
      <c r="I711" s="11"/>
      <c r="J711" s="12"/>
    </row>
    <row r="712" customFormat="false" ht="14.65" hidden="false" customHeight="false" outlineLevel="0" collapsed="false">
      <c r="A712" s="6"/>
      <c r="B712" s="6" t="s">
        <v>62</v>
      </c>
      <c r="C712" s="13" t="s">
        <v>1245</v>
      </c>
      <c r="D712" s="8" t="s">
        <v>404</v>
      </c>
      <c r="E712" s="15" t="n">
        <v>55.4</v>
      </c>
      <c r="F712" s="15" t="n">
        <f aca="false">E712+E712*0.05</f>
        <v>58.17</v>
      </c>
      <c r="G712" s="15" t="n">
        <f aca="false">F712*$G$5</f>
        <v>63.987</v>
      </c>
      <c r="H712" s="15" t="n">
        <f aca="false">IF(G712=0," ",G712)</f>
        <v>63.987</v>
      </c>
      <c r="I712" s="11"/>
      <c r="J712" s="12"/>
    </row>
    <row r="713" customFormat="false" ht="14.65" hidden="false" customHeight="false" outlineLevel="0" collapsed="false">
      <c r="A713" s="6"/>
      <c r="B713" s="6" t="s">
        <v>64</v>
      </c>
      <c r="C713" s="13" t="s">
        <v>1246</v>
      </c>
      <c r="D713" s="8" t="s">
        <v>404</v>
      </c>
      <c r="E713" s="15" t="n">
        <v>32.36</v>
      </c>
      <c r="F713" s="15" t="n">
        <f aca="false">E713+E713*0.05</f>
        <v>33.978</v>
      </c>
      <c r="G713" s="15" t="n">
        <f aca="false">F713*$G$5</f>
        <v>37.3758</v>
      </c>
      <c r="H713" s="15" t="n">
        <f aca="false">IF(G713=0," ",G713)</f>
        <v>37.3758</v>
      </c>
      <c r="I713" s="11"/>
      <c r="J713" s="12"/>
    </row>
    <row r="714" customFormat="false" ht="14.65" hidden="false" customHeight="false" outlineLevel="0" collapsed="false">
      <c r="A714" s="6"/>
      <c r="B714" s="6" t="s">
        <v>1247</v>
      </c>
      <c r="C714" s="13" t="s">
        <v>1248</v>
      </c>
      <c r="D714" s="8" t="s">
        <v>404</v>
      </c>
      <c r="E714" s="15" t="n">
        <v>32.36</v>
      </c>
      <c r="F714" s="15" t="n">
        <f aca="false">E714+E714*0.05</f>
        <v>33.978</v>
      </c>
      <c r="G714" s="15" t="n">
        <f aca="false">F714*$G$5</f>
        <v>37.3758</v>
      </c>
      <c r="H714" s="15" t="n">
        <f aca="false">IF(G714=0," ",G714)</f>
        <v>37.3758</v>
      </c>
      <c r="I714" s="11"/>
      <c r="J714" s="12"/>
    </row>
    <row r="715" customFormat="false" ht="14.65" hidden="false" customHeight="false" outlineLevel="0" collapsed="false">
      <c r="A715" s="6"/>
      <c r="B715" s="6" t="s">
        <v>1249</v>
      </c>
      <c r="C715" s="13" t="s">
        <v>1250</v>
      </c>
      <c r="D715" s="8" t="s">
        <v>404</v>
      </c>
      <c r="E715" s="15" t="n">
        <v>28.61</v>
      </c>
      <c r="F715" s="15" t="n">
        <f aca="false">E715+E715*0.05</f>
        <v>30.0405</v>
      </c>
      <c r="G715" s="15" t="n">
        <f aca="false">F715*$G$5</f>
        <v>33.04455</v>
      </c>
      <c r="H715" s="15" t="n">
        <f aca="false">IF(G715=0," ",G715)</f>
        <v>33.04455</v>
      </c>
      <c r="I715" s="11"/>
      <c r="J715" s="12"/>
    </row>
    <row r="716" customFormat="false" ht="14.65" hidden="false" customHeight="false" outlineLevel="0" collapsed="false">
      <c r="A716" s="6"/>
      <c r="B716" s="6" t="s">
        <v>1251</v>
      </c>
      <c r="C716" s="13" t="s">
        <v>1252</v>
      </c>
      <c r="D716" s="8" t="s">
        <v>404</v>
      </c>
      <c r="E716" s="15" t="n">
        <v>35.15</v>
      </c>
      <c r="F716" s="15" t="n">
        <f aca="false">E716+E716*0.05</f>
        <v>36.9075</v>
      </c>
      <c r="G716" s="15" t="n">
        <f aca="false">F716*$G$5</f>
        <v>40.59825</v>
      </c>
      <c r="H716" s="15" t="n">
        <f aca="false">IF(G716=0," ",G716)</f>
        <v>40.59825</v>
      </c>
      <c r="I716" s="11"/>
      <c r="J716" s="12"/>
    </row>
    <row r="717" customFormat="false" ht="14.65" hidden="false" customHeight="false" outlineLevel="0" collapsed="false">
      <c r="A717" s="6"/>
      <c r="B717" s="6" t="s">
        <v>1253</v>
      </c>
      <c r="C717" s="13" t="s">
        <v>1254</v>
      </c>
      <c r="D717" s="8" t="s">
        <v>404</v>
      </c>
      <c r="E717" s="15" t="n">
        <v>65.61</v>
      </c>
      <c r="F717" s="15" t="n">
        <f aca="false">E717+E717*0.05</f>
        <v>68.8905</v>
      </c>
      <c r="G717" s="15" t="n">
        <f aca="false">F717*$G$5</f>
        <v>75.77955</v>
      </c>
      <c r="H717" s="15" t="n">
        <f aca="false">IF(G717=0," ",G717)</f>
        <v>75.77955</v>
      </c>
      <c r="I717" s="11"/>
      <c r="J717" s="12"/>
    </row>
    <row r="718" customFormat="false" ht="14.65" hidden="false" customHeight="false" outlineLevel="0" collapsed="false">
      <c r="A718" s="6"/>
      <c r="B718" s="6" t="s">
        <v>1255</v>
      </c>
      <c r="C718" s="13" t="s">
        <v>1256</v>
      </c>
      <c r="D718" s="8" t="s">
        <v>404</v>
      </c>
      <c r="E718" s="15" t="n">
        <v>189.69</v>
      </c>
      <c r="F718" s="15" t="n">
        <f aca="false">E718+E718*0.05</f>
        <v>199.1745</v>
      </c>
      <c r="G718" s="15" t="n">
        <f aca="false">F718*$G$5</f>
        <v>219.09195</v>
      </c>
      <c r="H718" s="15" t="n">
        <f aca="false">IF(G718=0," ",G718)</f>
        <v>219.09195</v>
      </c>
      <c r="I718" s="11"/>
      <c r="J718" s="12"/>
    </row>
    <row r="719" customFormat="false" ht="14.65" hidden="false" customHeight="false" outlineLevel="0" collapsed="false">
      <c r="A719" s="6"/>
      <c r="B719" s="6" t="s">
        <v>1257</v>
      </c>
      <c r="C719" s="13" t="s">
        <v>1258</v>
      </c>
      <c r="D719" s="8" t="s">
        <v>404</v>
      </c>
      <c r="E719" s="15" t="n">
        <v>8.37</v>
      </c>
      <c r="F719" s="15" t="n">
        <f aca="false">E719+E719*0.05</f>
        <v>8.7885</v>
      </c>
      <c r="G719" s="15" t="n">
        <f aca="false">F719*$G$5</f>
        <v>9.66735</v>
      </c>
      <c r="H719" s="15" t="n">
        <f aca="false">IF(G719=0," ",G719)</f>
        <v>9.66735</v>
      </c>
      <c r="I719" s="11"/>
      <c r="J719" s="12"/>
    </row>
    <row r="720" customFormat="false" ht="14.65" hidden="false" customHeight="false" outlineLevel="0" collapsed="false">
      <c r="A720" s="6"/>
      <c r="B720" s="6" t="s">
        <v>1259</v>
      </c>
      <c r="C720" s="13" t="s">
        <v>1260</v>
      </c>
      <c r="D720" s="8" t="s">
        <v>404</v>
      </c>
      <c r="E720" s="15" t="n">
        <v>35.15</v>
      </c>
      <c r="F720" s="15" t="n">
        <f aca="false">E720+E720*0.05</f>
        <v>36.9075</v>
      </c>
      <c r="G720" s="15" t="n">
        <f aca="false">F720*$G$5</f>
        <v>40.59825</v>
      </c>
      <c r="H720" s="15" t="n">
        <f aca="false">IF(G720=0," ",G720)</f>
        <v>40.59825</v>
      </c>
      <c r="I720" s="11"/>
      <c r="J720" s="12"/>
    </row>
    <row r="721" customFormat="false" ht="14.65" hidden="false" customHeight="false" outlineLevel="0" collapsed="false">
      <c r="A721" s="6"/>
      <c r="B721" s="6" t="s">
        <v>1261</v>
      </c>
      <c r="C721" s="13" t="s">
        <v>1262</v>
      </c>
      <c r="D721" s="8" t="s">
        <v>404</v>
      </c>
      <c r="E721" s="15" t="n">
        <v>45.54</v>
      </c>
      <c r="F721" s="15" t="n">
        <f aca="false">E721+E721*0.05</f>
        <v>47.817</v>
      </c>
      <c r="G721" s="15" t="n">
        <f aca="false">F721*$G$5</f>
        <v>52.5987</v>
      </c>
      <c r="H721" s="15" t="n">
        <f aca="false">IF(G721=0," ",G721)</f>
        <v>52.5987</v>
      </c>
      <c r="I721" s="11"/>
      <c r="J721" s="12"/>
    </row>
    <row r="722" customFormat="false" ht="14.65" hidden="false" customHeight="false" outlineLevel="0" collapsed="false">
      <c r="A722" s="6"/>
      <c r="B722" s="6" t="s">
        <v>1263</v>
      </c>
      <c r="C722" s="13" t="s">
        <v>1264</v>
      </c>
      <c r="D722" s="8" t="s">
        <v>404</v>
      </c>
      <c r="E722" s="15" t="n">
        <v>34.65</v>
      </c>
      <c r="F722" s="15" t="n">
        <f aca="false">E722+E722*0.05</f>
        <v>36.3825</v>
      </c>
      <c r="G722" s="15" t="n">
        <f aca="false">F722*$G$5</f>
        <v>40.02075</v>
      </c>
      <c r="H722" s="15" t="n">
        <f aca="false">IF(G722=0," ",G722)</f>
        <v>40.02075</v>
      </c>
      <c r="I722" s="11"/>
      <c r="J722" s="12"/>
    </row>
    <row r="723" customFormat="false" ht="14.65" hidden="false" customHeight="false" outlineLevel="0" collapsed="false">
      <c r="A723" s="6"/>
      <c r="B723" s="6" t="s">
        <v>1265</v>
      </c>
      <c r="C723" s="13" t="s">
        <v>1266</v>
      </c>
      <c r="D723" s="8" t="s">
        <v>404</v>
      </c>
      <c r="E723" s="15" t="n">
        <v>35.15</v>
      </c>
      <c r="F723" s="15" t="n">
        <f aca="false">E723+E723*0.05</f>
        <v>36.9075</v>
      </c>
      <c r="G723" s="15" t="n">
        <f aca="false">F723*$G$5</f>
        <v>40.59825</v>
      </c>
      <c r="H723" s="15" t="n">
        <f aca="false">IF(G723=0," ",G723)</f>
        <v>40.59825</v>
      </c>
      <c r="I723" s="11"/>
      <c r="J723" s="12"/>
    </row>
    <row r="724" customFormat="false" ht="14.65" hidden="false" customHeight="false" outlineLevel="0" collapsed="false">
      <c r="A724" s="6"/>
      <c r="B724" s="6" t="s">
        <v>1267</v>
      </c>
      <c r="C724" s="13" t="s">
        <v>1268</v>
      </c>
      <c r="D724" s="8" t="s">
        <v>404</v>
      </c>
      <c r="E724" s="15" t="n">
        <v>33.72</v>
      </c>
      <c r="F724" s="15" t="n">
        <f aca="false">E724+E724*0.05</f>
        <v>35.406</v>
      </c>
      <c r="G724" s="15" t="n">
        <f aca="false">F724*$G$5</f>
        <v>38.9466</v>
      </c>
      <c r="H724" s="15" t="n">
        <f aca="false">IF(G724=0," ",G724)</f>
        <v>38.9466</v>
      </c>
      <c r="I724" s="11"/>
      <c r="J724" s="12"/>
    </row>
    <row r="725" customFormat="false" ht="14.65" hidden="false" customHeight="false" outlineLevel="0" collapsed="false">
      <c r="A725" s="6"/>
      <c r="B725" s="6" t="s">
        <v>1269</v>
      </c>
      <c r="C725" s="13" t="s">
        <v>1270</v>
      </c>
      <c r="D725" s="8" t="s">
        <v>404</v>
      </c>
      <c r="E725" s="15" t="n">
        <v>50.76</v>
      </c>
      <c r="F725" s="15" t="n">
        <f aca="false">E725+E725*0.05</f>
        <v>53.298</v>
      </c>
      <c r="G725" s="15" t="n">
        <f aca="false">F725*$G$5</f>
        <v>58.6278</v>
      </c>
      <c r="H725" s="15" t="n">
        <f aca="false">IF(G725=0," ",G725)</f>
        <v>58.6278</v>
      </c>
      <c r="I725" s="11"/>
      <c r="J725" s="12"/>
    </row>
    <row r="726" customFormat="false" ht="14.65" hidden="false" customHeight="false" outlineLevel="0" collapsed="false">
      <c r="A726" s="6"/>
      <c r="B726" s="6" t="s">
        <v>1271</v>
      </c>
      <c r="C726" s="13" t="s">
        <v>1272</v>
      </c>
      <c r="D726" s="8" t="s">
        <v>404</v>
      </c>
      <c r="E726" s="15" t="n">
        <v>50.76</v>
      </c>
      <c r="F726" s="15" t="n">
        <f aca="false">E726+E726*0.05</f>
        <v>53.298</v>
      </c>
      <c r="G726" s="15" t="n">
        <f aca="false">F726*$G$5</f>
        <v>58.6278</v>
      </c>
      <c r="H726" s="15" t="n">
        <f aca="false">IF(G726=0," ",G726)</f>
        <v>58.6278</v>
      </c>
      <c r="I726" s="11"/>
      <c r="J726" s="12"/>
    </row>
    <row r="727" customFormat="false" ht="14.65" hidden="false" customHeight="false" outlineLevel="0" collapsed="false">
      <c r="A727" s="6"/>
      <c r="B727" s="6" t="s">
        <v>1273</v>
      </c>
      <c r="C727" s="13" t="s">
        <v>1274</v>
      </c>
      <c r="D727" s="8" t="s">
        <v>404</v>
      </c>
      <c r="E727" s="15" t="n">
        <v>45.74</v>
      </c>
      <c r="F727" s="15" t="n">
        <f aca="false">E727+E727*0.05</f>
        <v>48.027</v>
      </c>
      <c r="G727" s="15" t="n">
        <f aca="false">F727*$G$5</f>
        <v>52.8297</v>
      </c>
      <c r="H727" s="15" t="n">
        <f aca="false">IF(G727=0," ",G727)</f>
        <v>52.8297</v>
      </c>
      <c r="I727" s="11"/>
      <c r="J727" s="12"/>
    </row>
    <row r="728" customFormat="false" ht="14.65" hidden="false" customHeight="false" outlineLevel="0" collapsed="false">
      <c r="A728" s="6"/>
      <c r="B728" s="6" t="s">
        <v>1275</v>
      </c>
      <c r="C728" s="13" t="s">
        <v>1276</v>
      </c>
      <c r="D728" s="8" t="s">
        <v>404</v>
      </c>
      <c r="E728" s="15" t="n">
        <v>24.93</v>
      </c>
      <c r="F728" s="15" t="n">
        <f aca="false">E728+E728*0.05</f>
        <v>26.1765</v>
      </c>
      <c r="G728" s="15" t="n">
        <f aca="false">F728*$G$5</f>
        <v>28.79415</v>
      </c>
      <c r="H728" s="15" t="n">
        <f aca="false">IF(G728=0," ",G728)</f>
        <v>28.79415</v>
      </c>
      <c r="I728" s="11"/>
      <c r="J728" s="12"/>
    </row>
    <row r="729" customFormat="false" ht="14.65" hidden="false" customHeight="false" outlineLevel="0" collapsed="false">
      <c r="A729" s="6"/>
      <c r="B729" s="6" t="s">
        <v>1277</v>
      </c>
      <c r="C729" s="13" t="s">
        <v>1278</v>
      </c>
      <c r="D729" s="8" t="s">
        <v>404</v>
      </c>
      <c r="E729" s="15" t="n">
        <v>34.65</v>
      </c>
      <c r="F729" s="15" t="n">
        <f aca="false">E729+E729*0.05</f>
        <v>36.3825</v>
      </c>
      <c r="G729" s="15" t="n">
        <f aca="false">F729*$G$5</f>
        <v>40.02075</v>
      </c>
      <c r="H729" s="15" t="n">
        <f aca="false">IF(G729=0," ",G729)</f>
        <v>40.02075</v>
      </c>
      <c r="I729" s="11"/>
      <c r="J729" s="12"/>
    </row>
    <row r="730" customFormat="false" ht="14.65" hidden="false" customHeight="false" outlineLevel="0" collapsed="false">
      <c r="A730" s="6"/>
      <c r="B730" s="6" t="s">
        <v>1279</v>
      </c>
      <c r="C730" s="13" t="s">
        <v>1280</v>
      </c>
      <c r="D730" s="8" t="s">
        <v>404</v>
      </c>
      <c r="E730" s="15" t="n">
        <v>32.36</v>
      </c>
      <c r="F730" s="15" t="n">
        <f aca="false">E730+E730*0.05</f>
        <v>33.978</v>
      </c>
      <c r="G730" s="15" t="n">
        <f aca="false">F730*$G$5</f>
        <v>37.3758</v>
      </c>
      <c r="H730" s="15" t="n">
        <f aca="false">IF(G730=0," ",G730)</f>
        <v>37.3758</v>
      </c>
      <c r="I730" s="11"/>
      <c r="J730" s="12"/>
    </row>
    <row r="731" customFormat="false" ht="14.65" hidden="false" customHeight="false" outlineLevel="0" collapsed="false">
      <c r="A731" s="6"/>
      <c r="B731" s="6" t="s">
        <v>1281</v>
      </c>
      <c r="C731" s="13" t="s">
        <v>1282</v>
      </c>
      <c r="D731" s="8" t="s">
        <v>404</v>
      </c>
      <c r="E731" s="15" t="n">
        <v>18.48</v>
      </c>
      <c r="F731" s="15" t="n">
        <f aca="false">E731+E731*0.05</f>
        <v>19.404</v>
      </c>
      <c r="G731" s="15" t="n">
        <f aca="false">F731*$G$5</f>
        <v>21.3444</v>
      </c>
      <c r="H731" s="15" t="n">
        <f aca="false">IF(G731=0," ",G731)</f>
        <v>21.3444</v>
      </c>
      <c r="I731" s="11"/>
      <c r="J731" s="12"/>
    </row>
    <row r="732" customFormat="false" ht="14.65" hidden="false" customHeight="false" outlineLevel="0" collapsed="false">
      <c r="A732" s="6"/>
      <c r="B732" s="6" t="s">
        <v>1283</v>
      </c>
      <c r="C732" s="13" t="s">
        <v>1284</v>
      </c>
      <c r="D732" s="8" t="s">
        <v>404</v>
      </c>
      <c r="E732" s="15" t="n">
        <v>32.36</v>
      </c>
      <c r="F732" s="15" t="n">
        <f aca="false">E732+E732*0.05</f>
        <v>33.978</v>
      </c>
      <c r="G732" s="15" t="n">
        <f aca="false">F732*$G$5</f>
        <v>37.3758</v>
      </c>
      <c r="H732" s="15" t="n">
        <f aca="false">IF(G732=0," ",G732)</f>
        <v>37.3758</v>
      </c>
      <c r="I732" s="11"/>
      <c r="J732" s="12"/>
    </row>
    <row r="733" customFormat="false" ht="14.65" hidden="false" customHeight="false" outlineLevel="0" collapsed="false">
      <c r="A733" s="6"/>
      <c r="B733" s="6" t="s">
        <v>1285</v>
      </c>
      <c r="C733" s="13" t="s">
        <v>1286</v>
      </c>
      <c r="D733" s="8" t="s">
        <v>404</v>
      </c>
      <c r="E733" s="15" t="n">
        <v>41.6</v>
      </c>
      <c r="F733" s="15" t="n">
        <f aca="false">E733+E733*0.05</f>
        <v>43.68</v>
      </c>
      <c r="G733" s="15" t="n">
        <f aca="false">F733*$G$5</f>
        <v>48.048</v>
      </c>
      <c r="H733" s="15" t="n">
        <f aca="false">IF(G733=0," ",G733)</f>
        <v>48.048</v>
      </c>
      <c r="I733" s="11"/>
      <c r="J733" s="12"/>
    </row>
    <row r="734" customFormat="false" ht="14.65" hidden="false" customHeight="false" outlineLevel="0" collapsed="false">
      <c r="A734" s="6"/>
      <c r="B734" s="6" t="s">
        <v>1287</v>
      </c>
      <c r="C734" s="13" t="s">
        <v>1288</v>
      </c>
      <c r="D734" s="8" t="s">
        <v>404</v>
      </c>
      <c r="E734" s="15" t="n">
        <v>22.31</v>
      </c>
      <c r="F734" s="15" t="n">
        <f aca="false">E734+E734*0.05</f>
        <v>23.4255</v>
      </c>
      <c r="G734" s="15" t="n">
        <f aca="false">F734*$G$5</f>
        <v>25.76805</v>
      </c>
      <c r="H734" s="15" t="n">
        <f aca="false">IF(G734=0," ",G734)</f>
        <v>25.76805</v>
      </c>
      <c r="I734" s="11"/>
      <c r="J734" s="12"/>
    </row>
    <row r="735" customFormat="false" ht="14.65" hidden="false" customHeight="false" outlineLevel="0" collapsed="false">
      <c r="A735" s="6"/>
      <c r="B735" s="6" t="s">
        <v>1289</v>
      </c>
      <c r="C735" s="13" t="s">
        <v>1290</v>
      </c>
      <c r="D735" s="8" t="s">
        <v>404</v>
      </c>
      <c r="E735" s="15" t="n">
        <v>41.6</v>
      </c>
      <c r="F735" s="15" t="n">
        <f aca="false">E735+E735*0.05</f>
        <v>43.68</v>
      </c>
      <c r="G735" s="15" t="n">
        <f aca="false">F735*$G$5</f>
        <v>48.048</v>
      </c>
      <c r="H735" s="15" t="n">
        <f aca="false">IF(G735=0," ",G735)</f>
        <v>48.048</v>
      </c>
      <c r="I735" s="11"/>
      <c r="J735" s="12"/>
    </row>
    <row r="736" customFormat="false" ht="14.65" hidden="false" customHeight="false" outlineLevel="0" collapsed="false">
      <c r="A736" s="6"/>
      <c r="B736" s="6" t="s">
        <v>1291</v>
      </c>
      <c r="C736" s="13" t="s">
        <v>1292</v>
      </c>
      <c r="D736" s="8" t="s">
        <v>404</v>
      </c>
      <c r="E736" s="15" t="n">
        <v>34.65</v>
      </c>
      <c r="F736" s="15" t="n">
        <f aca="false">E736+E736*0.05</f>
        <v>36.3825</v>
      </c>
      <c r="G736" s="15" t="n">
        <f aca="false">F736*$G$5</f>
        <v>40.02075</v>
      </c>
      <c r="H736" s="15" t="n">
        <f aca="false">IF(G736=0," ",G736)</f>
        <v>40.02075</v>
      </c>
      <c r="I736" s="11"/>
      <c r="J736" s="12"/>
    </row>
    <row r="737" customFormat="false" ht="47.75" hidden="false" customHeight="false" outlineLevel="0" collapsed="false">
      <c r="A737" s="6"/>
      <c r="B737" s="6" t="s">
        <v>1293</v>
      </c>
      <c r="C737" s="13" t="s">
        <v>1294</v>
      </c>
      <c r="D737" s="8" t="s">
        <v>404</v>
      </c>
      <c r="E737" s="15" t="n">
        <v>43.7</v>
      </c>
      <c r="F737" s="15" t="n">
        <f aca="false">E737+E737*0.05</f>
        <v>45.885</v>
      </c>
      <c r="G737" s="15" t="n">
        <f aca="false">F737*$G$5</f>
        <v>50.4735</v>
      </c>
      <c r="H737" s="15" t="n">
        <f aca="false">IF(G737=0," ",G737)</f>
        <v>50.4735</v>
      </c>
      <c r="I737" s="11"/>
      <c r="J737" s="12"/>
    </row>
    <row r="738" customFormat="false" ht="25.35" hidden="false" customHeight="false" outlineLevel="0" collapsed="false">
      <c r="A738" s="6"/>
      <c r="B738" s="6" t="s">
        <v>1295</v>
      </c>
      <c r="C738" s="13" t="s">
        <v>1296</v>
      </c>
      <c r="D738" s="8" t="s">
        <v>404</v>
      </c>
      <c r="E738" s="15" t="n">
        <v>1.91</v>
      </c>
      <c r="F738" s="15" t="n">
        <f aca="false">E738+E738*0.05</f>
        <v>2.0055</v>
      </c>
      <c r="G738" s="15" t="n">
        <f aca="false">F738*$G$5</f>
        <v>2.20605</v>
      </c>
      <c r="H738" s="15" t="n">
        <f aca="false">IF(G738=0," ",G738)</f>
        <v>2.20605</v>
      </c>
      <c r="I738" s="11"/>
      <c r="J738" s="12"/>
    </row>
    <row r="739" customFormat="false" ht="58.95" hidden="false" customHeight="false" outlineLevel="0" collapsed="false">
      <c r="A739" s="6"/>
      <c r="B739" s="6" t="s">
        <v>1297</v>
      </c>
      <c r="C739" s="13" t="s">
        <v>1298</v>
      </c>
      <c r="D739" s="8"/>
      <c r="E739" s="15"/>
      <c r="F739" s="15"/>
      <c r="G739" s="15" t="n">
        <f aca="false">F739*$G$5</f>
        <v>0</v>
      </c>
      <c r="H739" s="15" t="str">
        <f aca="false">IF(G739=0," ",G739)</f>
        <v> </v>
      </c>
      <c r="I739" s="11"/>
      <c r="J739" s="12"/>
    </row>
    <row r="740" customFormat="false" ht="14.65" hidden="false" customHeight="false" outlineLevel="0" collapsed="false">
      <c r="A740" s="6"/>
      <c r="B740" s="6" t="s">
        <v>1299</v>
      </c>
      <c r="C740" s="13" t="s">
        <v>1300</v>
      </c>
      <c r="D740" s="8" t="s">
        <v>404</v>
      </c>
      <c r="E740" s="15" t="n">
        <v>10.91</v>
      </c>
      <c r="F740" s="15" t="n">
        <f aca="false">E740+E740*0.05</f>
        <v>11.4555</v>
      </c>
      <c r="G740" s="15" t="n">
        <f aca="false">F740*$G$5</f>
        <v>12.60105</v>
      </c>
      <c r="H740" s="15" t="n">
        <f aca="false">IF(G740=0," ",G740)</f>
        <v>12.60105</v>
      </c>
      <c r="I740" s="11"/>
      <c r="J740" s="12"/>
    </row>
    <row r="741" customFormat="false" ht="14.65" hidden="false" customHeight="false" outlineLevel="0" collapsed="false">
      <c r="A741" s="6"/>
      <c r="B741" s="6" t="s">
        <v>1301</v>
      </c>
      <c r="C741" s="13" t="s">
        <v>1302</v>
      </c>
      <c r="D741" s="8" t="s">
        <v>404</v>
      </c>
      <c r="E741" s="15" t="n">
        <v>30.76</v>
      </c>
      <c r="F741" s="15" t="n">
        <f aca="false">E741+E741*0.05</f>
        <v>32.298</v>
      </c>
      <c r="G741" s="15" t="n">
        <f aca="false">F741*$G$5</f>
        <v>35.5278</v>
      </c>
      <c r="H741" s="15" t="n">
        <f aca="false">IF(G741=0," ",G741)</f>
        <v>35.5278</v>
      </c>
      <c r="I741" s="11"/>
      <c r="J741" s="12"/>
    </row>
    <row r="742" customFormat="false" ht="70.1" hidden="false" customHeight="false" outlineLevel="0" collapsed="false">
      <c r="A742" s="6"/>
      <c r="B742" s="6" t="s">
        <v>1303</v>
      </c>
      <c r="C742" s="13" t="s">
        <v>1304</v>
      </c>
      <c r="D742" s="8"/>
      <c r="E742" s="15"/>
      <c r="F742" s="15"/>
      <c r="G742" s="15" t="n">
        <f aca="false">F742*$G$5</f>
        <v>0</v>
      </c>
      <c r="H742" s="15" t="str">
        <f aca="false">IF(G742=0," ",G742)</f>
        <v> </v>
      </c>
      <c r="I742" s="11"/>
      <c r="J742" s="12"/>
    </row>
    <row r="743" customFormat="false" ht="14.65" hidden="false" customHeight="false" outlineLevel="0" collapsed="false">
      <c r="A743" s="6"/>
      <c r="B743" s="6" t="s">
        <v>1305</v>
      </c>
      <c r="C743" s="13" t="s">
        <v>1306</v>
      </c>
      <c r="D743" s="8" t="s">
        <v>404</v>
      </c>
      <c r="E743" s="15" t="n">
        <v>16.64</v>
      </c>
      <c r="F743" s="15" t="n">
        <f aca="false">E743+E743*0.05</f>
        <v>17.472</v>
      </c>
      <c r="G743" s="15" t="n">
        <f aca="false">F743*$G$5</f>
        <v>19.2192</v>
      </c>
      <c r="H743" s="15" t="n">
        <f aca="false">IF(G743=0," ",G743)</f>
        <v>19.2192</v>
      </c>
      <c r="I743" s="11"/>
      <c r="J743" s="12"/>
    </row>
    <row r="744" customFormat="false" ht="14.65" hidden="false" customHeight="false" outlineLevel="0" collapsed="false">
      <c r="A744" s="6"/>
      <c r="B744" s="6" t="s">
        <v>1307</v>
      </c>
      <c r="C744" s="13" t="s">
        <v>1308</v>
      </c>
      <c r="D744" s="8" t="s">
        <v>404</v>
      </c>
      <c r="E744" s="15" t="n">
        <v>6.9</v>
      </c>
      <c r="F744" s="15" t="n">
        <f aca="false">E744+E744*0.05</f>
        <v>7.245</v>
      </c>
      <c r="G744" s="15" t="n">
        <f aca="false">F744*$G$5</f>
        <v>7.9695</v>
      </c>
      <c r="H744" s="15" t="n">
        <f aca="false">IF(G744=0," ",G744)</f>
        <v>7.9695</v>
      </c>
      <c r="I744" s="11"/>
      <c r="J744" s="12"/>
    </row>
    <row r="745" customFormat="false" ht="14.65" hidden="false" customHeight="false" outlineLevel="0" collapsed="false">
      <c r="A745" s="6"/>
      <c r="B745" s="6" t="s">
        <v>1309</v>
      </c>
      <c r="C745" s="13" t="s">
        <v>1310</v>
      </c>
      <c r="D745" s="8" t="s">
        <v>404</v>
      </c>
      <c r="E745" s="15" t="n">
        <v>12.03</v>
      </c>
      <c r="F745" s="15" t="n">
        <f aca="false">E745+E745*0.05</f>
        <v>12.6315</v>
      </c>
      <c r="G745" s="15" t="n">
        <f aca="false">F745*$G$5</f>
        <v>13.89465</v>
      </c>
      <c r="H745" s="15" t="n">
        <f aca="false">IF(G745=0," ",G745)</f>
        <v>13.89465</v>
      </c>
      <c r="I745" s="11"/>
      <c r="J745" s="12"/>
    </row>
    <row r="746" customFormat="false" ht="14.65" hidden="false" customHeight="false" outlineLevel="0" collapsed="false">
      <c r="A746" s="6"/>
      <c r="B746" s="6" t="s">
        <v>1311</v>
      </c>
      <c r="C746" s="13" t="s">
        <v>1312</v>
      </c>
      <c r="D746" s="8" t="s">
        <v>404</v>
      </c>
      <c r="E746" s="15" t="n">
        <v>11.06</v>
      </c>
      <c r="F746" s="15" t="n">
        <f aca="false">E746+E746*0.05</f>
        <v>11.613</v>
      </c>
      <c r="G746" s="15" t="n">
        <f aca="false">F746*$G$5</f>
        <v>12.7743</v>
      </c>
      <c r="H746" s="15" t="n">
        <f aca="false">IF(G746=0," ",G746)</f>
        <v>12.7743</v>
      </c>
      <c r="I746" s="11"/>
      <c r="J746" s="12"/>
    </row>
    <row r="747" customFormat="false" ht="14.65" hidden="false" customHeight="false" outlineLevel="0" collapsed="false">
      <c r="A747" s="6"/>
      <c r="B747" s="6" t="s">
        <v>1313</v>
      </c>
      <c r="C747" s="13" t="s">
        <v>1314</v>
      </c>
      <c r="D747" s="8" t="s">
        <v>404</v>
      </c>
      <c r="E747" s="15" t="n">
        <v>29.78</v>
      </c>
      <c r="F747" s="15" t="n">
        <f aca="false">E747+E747*0.05</f>
        <v>31.269</v>
      </c>
      <c r="G747" s="15" t="n">
        <f aca="false">F747*$G$5</f>
        <v>34.3959</v>
      </c>
      <c r="H747" s="15" t="n">
        <f aca="false">IF(G747=0," ",G747)</f>
        <v>34.3959</v>
      </c>
      <c r="I747" s="11"/>
      <c r="J747" s="12"/>
    </row>
    <row r="748" customFormat="false" ht="14.65" hidden="false" customHeight="false" outlineLevel="0" collapsed="false">
      <c r="A748" s="6"/>
      <c r="B748" s="6" t="s">
        <v>1315</v>
      </c>
      <c r="C748" s="13" t="s">
        <v>1316</v>
      </c>
      <c r="D748" s="8" t="s">
        <v>404</v>
      </c>
      <c r="E748" s="15" t="n">
        <v>6.67</v>
      </c>
      <c r="F748" s="15" t="n">
        <f aca="false">E748+E748*0.05</f>
        <v>7.0035</v>
      </c>
      <c r="G748" s="15" t="n">
        <f aca="false">F748*$G$5</f>
        <v>7.70385</v>
      </c>
      <c r="H748" s="15" t="n">
        <f aca="false">IF(G748=0," ",G748)</f>
        <v>7.70385</v>
      </c>
      <c r="I748" s="11"/>
      <c r="J748" s="12"/>
    </row>
    <row r="749" customFormat="false" ht="14.65" hidden="false" customHeight="false" outlineLevel="0" collapsed="false">
      <c r="A749" s="6"/>
      <c r="B749" s="6" t="s">
        <v>1317</v>
      </c>
      <c r="C749" s="13" t="s">
        <v>1318</v>
      </c>
      <c r="D749" s="8" t="s">
        <v>404</v>
      </c>
      <c r="E749" s="15" t="n">
        <v>23.13</v>
      </c>
      <c r="F749" s="15" t="n">
        <f aca="false">E749+E749*0.05</f>
        <v>24.2865</v>
      </c>
      <c r="G749" s="15" t="n">
        <f aca="false">F749*$G$5</f>
        <v>26.71515</v>
      </c>
      <c r="H749" s="15" t="n">
        <f aca="false">IF(G749=0," ",G749)</f>
        <v>26.71515</v>
      </c>
      <c r="I749" s="11"/>
      <c r="J749" s="12"/>
    </row>
    <row r="750" customFormat="false" ht="14.65" hidden="false" customHeight="false" outlineLevel="0" collapsed="false">
      <c r="A750" s="6"/>
      <c r="B750" s="6" t="s">
        <v>1319</v>
      </c>
      <c r="C750" s="13" t="s">
        <v>1320</v>
      </c>
      <c r="D750" s="8" t="s">
        <v>404</v>
      </c>
      <c r="E750" s="15" t="n">
        <v>7.74</v>
      </c>
      <c r="F750" s="15" t="n">
        <f aca="false">E750+E750*0.05</f>
        <v>8.127</v>
      </c>
      <c r="G750" s="15" t="n">
        <f aca="false">F750*$G$5</f>
        <v>8.9397</v>
      </c>
      <c r="H750" s="15" t="n">
        <f aca="false">IF(G750=0," ",G750)</f>
        <v>8.9397</v>
      </c>
      <c r="I750" s="11"/>
      <c r="J750" s="12"/>
    </row>
    <row r="751" customFormat="false" ht="14.65" hidden="false" customHeight="false" outlineLevel="0" collapsed="false">
      <c r="A751" s="6"/>
      <c r="B751" s="6" t="s">
        <v>1321</v>
      </c>
      <c r="C751" s="13" t="s">
        <v>1322</v>
      </c>
      <c r="D751" s="8" t="s">
        <v>404</v>
      </c>
      <c r="E751" s="15" t="n">
        <v>62.32</v>
      </c>
      <c r="F751" s="15" t="n">
        <f aca="false">E751+E751*0.05</f>
        <v>65.436</v>
      </c>
      <c r="G751" s="15" t="n">
        <f aca="false">F751*$G$5</f>
        <v>71.9796</v>
      </c>
      <c r="H751" s="15" t="n">
        <f aca="false">IF(G751=0," ",G751)</f>
        <v>71.9796</v>
      </c>
      <c r="I751" s="11"/>
      <c r="J751" s="12"/>
    </row>
    <row r="752" customFormat="false" ht="14.65" hidden="false" customHeight="false" outlineLevel="0" collapsed="false">
      <c r="A752" s="6"/>
      <c r="B752" s="6" t="s">
        <v>1323</v>
      </c>
      <c r="C752" s="13" t="s">
        <v>1324</v>
      </c>
      <c r="D752" s="8" t="s">
        <v>404</v>
      </c>
      <c r="E752" s="15" t="n">
        <v>34.65</v>
      </c>
      <c r="F752" s="15" t="n">
        <f aca="false">E752+E752*0.05</f>
        <v>36.3825</v>
      </c>
      <c r="G752" s="15" t="n">
        <f aca="false">F752*$G$5</f>
        <v>40.02075</v>
      </c>
      <c r="H752" s="15" t="n">
        <f aca="false">IF(G752=0," ",G752)</f>
        <v>40.02075</v>
      </c>
      <c r="I752" s="11"/>
      <c r="J752" s="12"/>
    </row>
    <row r="753" customFormat="false" ht="14.65" hidden="false" customHeight="false" outlineLevel="0" collapsed="false">
      <c r="A753" s="6"/>
      <c r="B753" s="6" t="s">
        <v>1325</v>
      </c>
      <c r="C753" s="13" t="s">
        <v>1326</v>
      </c>
      <c r="D753" s="8" t="s">
        <v>404</v>
      </c>
      <c r="E753" s="15" t="n">
        <v>18.01</v>
      </c>
      <c r="F753" s="15" t="n">
        <f aca="false">E753+E753*0.05</f>
        <v>18.9105</v>
      </c>
      <c r="G753" s="15" t="n">
        <f aca="false">F753*$G$5</f>
        <v>20.80155</v>
      </c>
      <c r="H753" s="15" t="n">
        <f aca="false">IF(G753=0," ",G753)</f>
        <v>20.80155</v>
      </c>
      <c r="I753" s="11"/>
      <c r="J753" s="12"/>
    </row>
    <row r="754" customFormat="false" ht="14.65" hidden="false" customHeight="false" outlineLevel="0" collapsed="false">
      <c r="A754" s="6"/>
      <c r="B754" s="6" t="s">
        <v>1327</v>
      </c>
      <c r="C754" s="13" t="s">
        <v>1328</v>
      </c>
      <c r="D754" s="8" t="s">
        <v>404</v>
      </c>
      <c r="E754" s="15" t="n">
        <v>69.25</v>
      </c>
      <c r="F754" s="15" t="n">
        <f aca="false">E754+E754*0.05</f>
        <v>72.7125</v>
      </c>
      <c r="G754" s="15" t="n">
        <f aca="false">F754*$G$5</f>
        <v>79.98375</v>
      </c>
      <c r="H754" s="15" t="n">
        <f aca="false">IF(G754=0," ",G754)</f>
        <v>79.98375</v>
      </c>
      <c r="I754" s="11"/>
      <c r="J754" s="12"/>
    </row>
    <row r="755" customFormat="false" ht="14.65" hidden="false" customHeight="false" outlineLevel="0" collapsed="false">
      <c r="A755" s="6"/>
      <c r="B755" s="6" t="s">
        <v>1329</v>
      </c>
      <c r="C755" s="13" t="s">
        <v>1330</v>
      </c>
      <c r="D755" s="8" t="s">
        <v>404</v>
      </c>
      <c r="E755" s="15" t="n">
        <v>6.51</v>
      </c>
      <c r="F755" s="15" t="n">
        <f aca="false">E755+E755*0.05</f>
        <v>6.8355</v>
      </c>
      <c r="G755" s="15" t="n">
        <f aca="false">F755*$G$5</f>
        <v>7.51905</v>
      </c>
      <c r="H755" s="15" t="n">
        <f aca="false">IF(G755=0," ",G755)</f>
        <v>7.51905</v>
      </c>
      <c r="I755" s="11"/>
      <c r="J755" s="12"/>
    </row>
    <row r="756" customFormat="false" ht="14.65" hidden="false" customHeight="false" outlineLevel="0" collapsed="false">
      <c r="A756" s="6"/>
      <c r="B756" s="6" t="s">
        <v>1331</v>
      </c>
      <c r="C756" s="13" t="s">
        <v>1332</v>
      </c>
      <c r="D756" s="8" t="s">
        <v>404</v>
      </c>
      <c r="E756" s="15" t="n">
        <v>3.46</v>
      </c>
      <c r="F756" s="15" t="n">
        <f aca="false">E756+E756*0.05</f>
        <v>3.633</v>
      </c>
      <c r="G756" s="15" t="n">
        <f aca="false">F756*$G$5</f>
        <v>3.9963</v>
      </c>
      <c r="H756" s="15" t="n">
        <f aca="false">IF(G756=0," ",G756)</f>
        <v>3.9963</v>
      </c>
      <c r="I756" s="11"/>
      <c r="J756" s="12"/>
    </row>
    <row r="757" customFormat="false" ht="14.65" hidden="false" customHeight="false" outlineLevel="0" collapsed="false">
      <c r="A757" s="6"/>
      <c r="B757" s="6" t="s">
        <v>1333</v>
      </c>
      <c r="C757" s="13" t="s">
        <v>1334</v>
      </c>
      <c r="D757" s="8" t="s">
        <v>404</v>
      </c>
      <c r="E757" s="15" t="n">
        <v>13.87</v>
      </c>
      <c r="F757" s="15" t="n">
        <f aca="false">E757+E757*0.05</f>
        <v>14.5635</v>
      </c>
      <c r="G757" s="15" t="n">
        <f aca="false">F757*$G$5</f>
        <v>16.01985</v>
      </c>
      <c r="H757" s="15" t="n">
        <f aca="false">IF(G757=0," ",G757)</f>
        <v>16.01985</v>
      </c>
      <c r="I757" s="11"/>
      <c r="J757" s="12"/>
    </row>
    <row r="758" customFormat="false" ht="14.65" hidden="false" customHeight="false" outlineLevel="0" collapsed="false">
      <c r="A758" s="6" t="s">
        <v>1335</v>
      </c>
      <c r="B758" s="6"/>
      <c r="C758" s="7" t="s">
        <v>1336</v>
      </c>
      <c r="D758" s="8"/>
      <c r="E758" s="15"/>
      <c r="F758" s="15"/>
      <c r="G758" s="15" t="n">
        <f aca="false">F758*$G$5</f>
        <v>0</v>
      </c>
      <c r="H758" s="15" t="str">
        <f aca="false">IF(G758=0," ",G758)</f>
        <v> </v>
      </c>
      <c r="I758" s="11"/>
      <c r="J758" s="12"/>
    </row>
    <row r="759" customFormat="false" ht="58.95" hidden="false" customHeight="false" outlineLevel="0" collapsed="false">
      <c r="A759" s="6"/>
      <c r="B759" s="6" t="s">
        <v>68</v>
      </c>
      <c r="C759" s="13" t="s">
        <v>1337</v>
      </c>
      <c r="D759" s="8" t="s">
        <v>404</v>
      </c>
      <c r="E759" s="15" t="n">
        <v>1.81</v>
      </c>
      <c r="F759" s="15" t="n">
        <f aca="false">E759+E759*0.05</f>
        <v>1.9005</v>
      </c>
      <c r="G759" s="15" t="n">
        <f aca="false">F759*$G$5</f>
        <v>2.09055</v>
      </c>
      <c r="H759" s="15" t="n">
        <f aca="false">IF(G759=0," ",G759)</f>
        <v>2.09055</v>
      </c>
      <c r="I759" s="11"/>
      <c r="J759" s="12"/>
    </row>
    <row r="760" customFormat="false" ht="47.75" hidden="false" customHeight="false" outlineLevel="0" collapsed="false">
      <c r="A760" s="6"/>
      <c r="B760" s="6" t="s">
        <v>70</v>
      </c>
      <c r="C760" s="13" t="s">
        <v>1338</v>
      </c>
      <c r="D760" s="8"/>
      <c r="E760" s="15"/>
      <c r="F760" s="15"/>
      <c r="G760" s="15" t="n">
        <f aca="false">F760*$G$5</f>
        <v>0</v>
      </c>
      <c r="H760" s="15" t="str">
        <f aca="false">IF(G760=0," ",G760)</f>
        <v> </v>
      </c>
      <c r="I760" s="11"/>
      <c r="J760" s="12"/>
    </row>
    <row r="761" customFormat="false" ht="14.65" hidden="false" customHeight="false" outlineLevel="0" collapsed="false">
      <c r="A761" s="6"/>
      <c r="B761" s="6" t="s">
        <v>72</v>
      </c>
      <c r="C761" s="13" t="s">
        <v>1339</v>
      </c>
      <c r="D761" s="8" t="s">
        <v>404</v>
      </c>
      <c r="E761" s="15" t="n">
        <v>4.41</v>
      </c>
      <c r="F761" s="15" t="n">
        <f aca="false">E761+E761*0.05</f>
        <v>4.6305</v>
      </c>
      <c r="G761" s="15" t="n">
        <f aca="false">F761*$G$5</f>
        <v>5.09355</v>
      </c>
      <c r="H761" s="15" t="n">
        <f aca="false">IF(G761=0," ",G761)</f>
        <v>5.09355</v>
      </c>
      <c r="I761" s="11"/>
      <c r="J761" s="12"/>
    </row>
    <row r="762" customFormat="false" ht="14.65" hidden="false" customHeight="false" outlineLevel="0" collapsed="false">
      <c r="A762" s="6"/>
      <c r="B762" s="6" t="s">
        <v>74</v>
      </c>
      <c r="C762" s="13" t="s">
        <v>1340</v>
      </c>
      <c r="D762" s="8" t="s">
        <v>404</v>
      </c>
      <c r="E762" s="15" t="n">
        <v>9.81</v>
      </c>
      <c r="F762" s="15" t="n">
        <f aca="false">E762+E762*0.05</f>
        <v>10.3005</v>
      </c>
      <c r="G762" s="15" t="n">
        <f aca="false">F762*$G$5</f>
        <v>11.33055</v>
      </c>
      <c r="H762" s="15" t="n">
        <f aca="false">IF(G762=0," ",G762)</f>
        <v>11.33055</v>
      </c>
      <c r="I762" s="11"/>
      <c r="J762" s="12"/>
    </row>
    <row r="763" customFormat="false" ht="70.1" hidden="false" customHeight="false" outlineLevel="0" collapsed="false">
      <c r="A763" s="6"/>
      <c r="B763" s="6" t="s">
        <v>76</v>
      </c>
      <c r="C763" s="13" t="s">
        <v>1341</v>
      </c>
      <c r="D763" s="8" t="s">
        <v>404</v>
      </c>
      <c r="E763" s="15" t="n">
        <v>14.64</v>
      </c>
      <c r="F763" s="15" t="n">
        <f aca="false">E763+E763*0.05</f>
        <v>15.372</v>
      </c>
      <c r="G763" s="15" t="n">
        <f aca="false">F763*$G$5</f>
        <v>16.9092</v>
      </c>
      <c r="H763" s="15" t="n">
        <f aca="false">IF(G763=0," ",G763)</f>
        <v>16.9092</v>
      </c>
      <c r="I763" s="11"/>
      <c r="J763" s="12"/>
    </row>
    <row r="764" customFormat="false" ht="47.75" hidden="false" customHeight="false" outlineLevel="0" collapsed="false">
      <c r="A764" s="6"/>
      <c r="B764" s="6" t="s">
        <v>78</v>
      </c>
      <c r="C764" s="13" t="s">
        <v>1342</v>
      </c>
      <c r="D764" s="8" t="s">
        <v>404</v>
      </c>
      <c r="E764" s="15" t="n">
        <v>0.34</v>
      </c>
      <c r="F764" s="15" t="n">
        <f aca="false">E764+E764*0.05</f>
        <v>0.357</v>
      </c>
      <c r="G764" s="15" t="n">
        <f aca="false">F764*$G$5</f>
        <v>0.3927</v>
      </c>
      <c r="H764" s="15" t="n">
        <f aca="false">IF(G764=0," ",G764)</f>
        <v>0.3927</v>
      </c>
      <c r="I764" s="11"/>
      <c r="J764" s="12"/>
    </row>
    <row r="765" customFormat="false" ht="14.65" hidden="false" customHeight="false" outlineLevel="0" collapsed="false">
      <c r="A765" s="6" t="s">
        <v>1335</v>
      </c>
      <c r="B765" s="6"/>
      <c r="C765" s="7" t="s">
        <v>1343</v>
      </c>
      <c r="D765" s="8"/>
      <c r="E765" s="15"/>
      <c r="F765" s="15"/>
      <c r="G765" s="15" t="n">
        <f aca="false">F765*$G$5</f>
        <v>0</v>
      </c>
      <c r="H765" s="15" t="str">
        <f aca="false">IF(G765=0," ",G765)</f>
        <v> </v>
      </c>
      <c r="I765" s="11"/>
      <c r="J765" s="12"/>
    </row>
    <row r="766" customFormat="false" ht="36.55" hidden="false" customHeight="false" outlineLevel="0" collapsed="false">
      <c r="A766" s="6"/>
      <c r="B766" s="6" t="s">
        <v>120</v>
      </c>
      <c r="C766" s="13" t="s">
        <v>1344</v>
      </c>
      <c r="D766" s="8" t="s">
        <v>404</v>
      </c>
      <c r="E766" s="15" t="n">
        <v>1.24</v>
      </c>
      <c r="F766" s="15" t="n">
        <f aca="false">E766+E766*0.05</f>
        <v>1.302</v>
      </c>
      <c r="G766" s="15" t="n">
        <f aca="false">F766*$G$5</f>
        <v>1.4322</v>
      </c>
      <c r="H766" s="15" t="n">
        <f aca="false">IF(G766=0," ",G766)</f>
        <v>1.4322</v>
      </c>
      <c r="I766" s="11"/>
      <c r="J766" s="12"/>
    </row>
    <row r="767" customFormat="false" ht="36.55" hidden="false" customHeight="false" outlineLevel="0" collapsed="false">
      <c r="A767" s="6"/>
      <c r="B767" s="6" t="s">
        <v>122</v>
      </c>
      <c r="C767" s="13" t="s">
        <v>1345</v>
      </c>
      <c r="D767" s="8" t="s">
        <v>404</v>
      </c>
      <c r="E767" s="15" t="n">
        <v>0.39</v>
      </c>
      <c r="F767" s="15" t="n">
        <f aca="false">E767+E767*0.05</f>
        <v>0.4095</v>
      </c>
      <c r="G767" s="15" t="n">
        <f aca="false">F767*$G$5</f>
        <v>0.45045</v>
      </c>
      <c r="H767" s="15" t="n">
        <f aca="false">IF(G767=0," ",G767)</f>
        <v>0.45045</v>
      </c>
      <c r="I767" s="11"/>
      <c r="J767" s="12"/>
    </row>
    <row r="768" customFormat="false" ht="36.55" hidden="false" customHeight="false" outlineLevel="0" collapsed="false">
      <c r="A768" s="6"/>
      <c r="B768" s="6" t="s">
        <v>124</v>
      </c>
      <c r="C768" s="13" t="s">
        <v>1346</v>
      </c>
      <c r="D768" s="8" t="s">
        <v>404</v>
      </c>
      <c r="E768" s="15" t="n">
        <v>1.37</v>
      </c>
      <c r="F768" s="15" t="n">
        <f aca="false">E768+E768*0.05</f>
        <v>1.4385</v>
      </c>
      <c r="G768" s="15" t="n">
        <f aca="false">F768*$G$5</f>
        <v>1.58235</v>
      </c>
      <c r="H768" s="15" t="n">
        <f aca="false">IF(G768=0," ",G768)</f>
        <v>1.58235</v>
      </c>
      <c r="I768" s="11"/>
      <c r="J768" s="12"/>
    </row>
    <row r="769" customFormat="false" ht="25.35" hidden="false" customHeight="false" outlineLevel="0" collapsed="false">
      <c r="A769" s="6"/>
      <c r="B769" s="6" t="s">
        <v>126</v>
      </c>
      <c r="C769" s="13" t="s">
        <v>1347</v>
      </c>
      <c r="D769" s="8"/>
      <c r="E769" s="15"/>
      <c r="F769" s="15"/>
      <c r="G769" s="15" t="n">
        <f aca="false">F769*$G$5</f>
        <v>0</v>
      </c>
      <c r="H769" s="15" t="str">
        <f aca="false">IF(G769=0," ",G769)</f>
        <v> </v>
      </c>
      <c r="I769" s="11"/>
      <c r="J769" s="12"/>
    </row>
    <row r="770" customFormat="false" ht="14.65" hidden="false" customHeight="false" outlineLevel="0" collapsed="false">
      <c r="A770" s="6"/>
      <c r="B770" s="6" t="s">
        <v>128</v>
      </c>
      <c r="C770" s="13" t="s">
        <v>1348</v>
      </c>
      <c r="D770" s="8" t="s">
        <v>404</v>
      </c>
      <c r="E770" s="15" t="n">
        <v>0.73</v>
      </c>
      <c r="F770" s="15" t="n">
        <f aca="false">E770+E770*0.05</f>
        <v>0.7665</v>
      </c>
      <c r="G770" s="15" t="n">
        <f aca="false">F770*$G$5</f>
        <v>0.84315</v>
      </c>
      <c r="H770" s="15" t="n">
        <f aca="false">IF(G770=0," ",G770)</f>
        <v>0.84315</v>
      </c>
      <c r="I770" s="11"/>
      <c r="J770" s="12"/>
    </row>
    <row r="771" customFormat="false" ht="14.65" hidden="false" customHeight="false" outlineLevel="0" collapsed="false">
      <c r="A771" s="6"/>
      <c r="B771" s="6" t="s">
        <v>130</v>
      </c>
      <c r="C771" s="13" t="s">
        <v>1349</v>
      </c>
      <c r="D771" s="8" t="s">
        <v>404</v>
      </c>
      <c r="E771" s="15" t="n">
        <v>0.77</v>
      </c>
      <c r="F771" s="15" t="n">
        <f aca="false">E771+E771*0.05</f>
        <v>0.8085</v>
      </c>
      <c r="G771" s="15" t="n">
        <f aca="false">F771*$G$5</f>
        <v>0.88935</v>
      </c>
      <c r="H771" s="15" t="n">
        <f aca="false">IF(G771=0," ",G771)</f>
        <v>0.88935</v>
      </c>
      <c r="I771" s="11"/>
      <c r="J771" s="12"/>
    </row>
    <row r="772" customFormat="false" ht="47.75" hidden="false" customHeight="false" outlineLevel="0" collapsed="false">
      <c r="A772" s="6"/>
      <c r="B772" s="6" t="s">
        <v>132</v>
      </c>
      <c r="C772" s="13" t="s">
        <v>1350</v>
      </c>
      <c r="D772" s="8" t="s">
        <v>404</v>
      </c>
      <c r="E772" s="15" t="n">
        <v>1.55</v>
      </c>
      <c r="F772" s="15" t="n">
        <f aca="false">E772+E772*0.05</f>
        <v>1.6275</v>
      </c>
      <c r="G772" s="15" t="n">
        <f aca="false">F772*$G$5</f>
        <v>1.79025</v>
      </c>
      <c r="H772" s="15" t="n">
        <f aca="false">IF(G772=0," ",G772)</f>
        <v>1.79025</v>
      </c>
      <c r="I772" s="11"/>
      <c r="J772" s="12"/>
    </row>
    <row r="773" customFormat="false" ht="25.35" hidden="false" customHeight="false" outlineLevel="0" collapsed="false">
      <c r="A773" s="6"/>
      <c r="B773" s="6" t="s">
        <v>134</v>
      </c>
      <c r="C773" s="13" t="s">
        <v>1351</v>
      </c>
      <c r="D773" s="8" t="s">
        <v>100</v>
      </c>
      <c r="E773" s="15" t="n">
        <v>2.56</v>
      </c>
      <c r="F773" s="15" t="n">
        <f aca="false">E773+E773*0.05</f>
        <v>2.688</v>
      </c>
      <c r="G773" s="15" t="n">
        <f aca="false">F773*$G$5</f>
        <v>2.9568</v>
      </c>
      <c r="H773" s="15" t="n">
        <f aca="false">IF(G773=0," ",G773)</f>
        <v>2.9568</v>
      </c>
      <c r="I773" s="11"/>
      <c r="J773" s="12"/>
    </row>
    <row r="774" customFormat="false" ht="36.55" hidden="false" customHeight="false" outlineLevel="0" collapsed="false">
      <c r="A774" s="6"/>
      <c r="B774" s="6" t="s">
        <v>136</v>
      </c>
      <c r="C774" s="13" t="s">
        <v>1352</v>
      </c>
      <c r="D774" s="8" t="s">
        <v>404</v>
      </c>
      <c r="E774" s="15" t="n">
        <v>0.26</v>
      </c>
      <c r="F774" s="15" t="n">
        <f aca="false">E774+E774*0.05</f>
        <v>0.273</v>
      </c>
      <c r="G774" s="15" t="n">
        <f aca="false">F774*$G$5</f>
        <v>0.3003</v>
      </c>
      <c r="H774" s="15" t="n">
        <f aca="false">IF(G774=0," ",G774)</f>
        <v>0.3003</v>
      </c>
      <c r="I774" s="11"/>
      <c r="J774" s="12"/>
    </row>
    <row r="775" customFormat="false" ht="25.35" hidden="false" customHeight="false" outlineLevel="0" collapsed="false">
      <c r="A775" s="6"/>
      <c r="B775" s="6" t="s">
        <v>138</v>
      </c>
      <c r="C775" s="13" t="s">
        <v>1353</v>
      </c>
      <c r="D775" s="8" t="s">
        <v>404</v>
      </c>
      <c r="E775" s="15" t="n">
        <v>4.44</v>
      </c>
      <c r="F775" s="15" t="n">
        <f aca="false">E775+E775*0.05</f>
        <v>4.662</v>
      </c>
      <c r="G775" s="15" t="n">
        <f aca="false">F775*$G$5</f>
        <v>5.1282</v>
      </c>
      <c r="H775" s="15" t="n">
        <f aca="false">IF(G775=0," ",G775)</f>
        <v>5.1282</v>
      </c>
      <c r="I775" s="11"/>
      <c r="J775" s="12"/>
    </row>
    <row r="776" customFormat="false" ht="25.35" hidden="false" customHeight="false" outlineLevel="0" collapsed="false">
      <c r="A776" s="6" t="s">
        <v>1335</v>
      </c>
      <c r="B776" s="6"/>
      <c r="C776" s="7" t="s">
        <v>1354</v>
      </c>
      <c r="D776" s="8"/>
      <c r="E776" s="15"/>
      <c r="F776" s="15"/>
      <c r="G776" s="15" t="n">
        <f aca="false">F776*$G$5</f>
        <v>0</v>
      </c>
      <c r="H776" s="15" t="str">
        <f aca="false">IF(G776=0," ",G776)</f>
        <v> </v>
      </c>
      <c r="I776" s="11"/>
      <c r="J776" s="12"/>
    </row>
    <row r="777" customFormat="false" ht="81.3" hidden="false" customHeight="false" outlineLevel="0" collapsed="false">
      <c r="A777" s="6"/>
      <c r="B777" s="6" t="s">
        <v>200</v>
      </c>
      <c r="C777" s="13" t="s">
        <v>1355</v>
      </c>
      <c r="D777" s="8"/>
      <c r="E777" s="15"/>
      <c r="F777" s="15"/>
      <c r="G777" s="15" t="n">
        <f aca="false">F777*$G$5</f>
        <v>0</v>
      </c>
      <c r="H777" s="15" t="str">
        <f aca="false">IF(G777=0," ",G777)</f>
        <v> </v>
      </c>
      <c r="I777" s="11"/>
      <c r="J777" s="12"/>
    </row>
    <row r="778" customFormat="false" ht="14.65" hidden="false" customHeight="false" outlineLevel="0" collapsed="false">
      <c r="A778" s="6"/>
      <c r="B778" s="6" t="s">
        <v>202</v>
      </c>
      <c r="C778" s="13" t="s">
        <v>16</v>
      </c>
      <c r="D778" s="8" t="s">
        <v>17</v>
      </c>
      <c r="E778" s="15" t="n">
        <v>4.64</v>
      </c>
      <c r="F778" s="15" t="n">
        <f aca="false">E778+E778*0.05</f>
        <v>4.872</v>
      </c>
      <c r="G778" s="15" t="n">
        <f aca="false">F778*$G$5</f>
        <v>5.3592</v>
      </c>
      <c r="H778" s="15" t="n">
        <f aca="false">IF(G778=0," ",G778)</f>
        <v>5.3592</v>
      </c>
      <c r="I778" s="11"/>
      <c r="J778" s="12"/>
    </row>
    <row r="779" customFormat="false" ht="14.65" hidden="false" customHeight="false" outlineLevel="0" collapsed="false">
      <c r="A779" s="6"/>
      <c r="B779" s="6" t="s">
        <v>204</v>
      </c>
      <c r="C779" s="13" t="s">
        <v>19</v>
      </c>
      <c r="D779" s="8" t="s">
        <v>17</v>
      </c>
      <c r="E779" s="15" t="n">
        <v>3.68</v>
      </c>
      <c r="F779" s="15" t="n">
        <f aca="false">E779+E779*0.05</f>
        <v>3.864</v>
      </c>
      <c r="G779" s="15" t="n">
        <f aca="false">F779*$G$5</f>
        <v>4.2504</v>
      </c>
      <c r="H779" s="15" t="n">
        <f aca="false">IF(G779=0," ",G779)</f>
        <v>4.2504</v>
      </c>
      <c r="I779" s="11"/>
      <c r="J779" s="12"/>
    </row>
    <row r="780" customFormat="false" ht="14.65" hidden="false" customHeight="false" outlineLevel="0" collapsed="false">
      <c r="A780" s="6"/>
      <c r="B780" s="6" t="s">
        <v>206</v>
      </c>
      <c r="C780" s="13" t="s">
        <v>21</v>
      </c>
      <c r="D780" s="8" t="s">
        <v>1356</v>
      </c>
      <c r="E780" s="15" t="n">
        <v>2.47</v>
      </c>
      <c r="F780" s="15" t="n">
        <f aca="false">E780+E780*0.05</f>
        <v>2.5935</v>
      </c>
      <c r="G780" s="15" t="n">
        <f aca="false">F780*$G$5</f>
        <v>2.85285</v>
      </c>
      <c r="H780" s="15" t="n">
        <f aca="false">IF(G780=0," ",G780)</f>
        <v>2.85285</v>
      </c>
      <c r="I780" s="11"/>
      <c r="J780" s="12"/>
    </row>
    <row r="781" customFormat="false" ht="47.75" hidden="false" customHeight="false" outlineLevel="0" collapsed="false">
      <c r="A781" s="6"/>
      <c r="B781" s="6" t="s">
        <v>208</v>
      </c>
      <c r="C781" s="13" t="s">
        <v>1357</v>
      </c>
      <c r="D781" s="8" t="s">
        <v>51</v>
      </c>
      <c r="E781" s="15" t="n">
        <v>0.48</v>
      </c>
      <c r="F781" s="15" t="n">
        <f aca="false">E781+E781*0.05</f>
        <v>0.504</v>
      </c>
      <c r="G781" s="15" t="n">
        <f aca="false">F781*$G$5</f>
        <v>0.5544</v>
      </c>
      <c r="H781" s="15" t="n">
        <f aca="false">IF(G781=0," ",G781)</f>
        <v>0.5544</v>
      </c>
      <c r="I781" s="11"/>
      <c r="J781" s="12"/>
    </row>
    <row r="782" customFormat="false" ht="47.75" hidden="false" customHeight="false" outlineLevel="0" collapsed="false">
      <c r="A782" s="6"/>
      <c r="B782" s="6" t="s">
        <v>210</v>
      </c>
      <c r="C782" s="13" t="s">
        <v>1358</v>
      </c>
      <c r="D782" s="8" t="s">
        <v>51</v>
      </c>
      <c r="E782" s="15" t="n">
        <v>2.25</v>
      </c>
      <c r="F782" s="15" t="n">
        <f aca="false">E782+E782*0.05</f>
        <v>2.3625</v>
      </c>
      <c r="G782" s="15" t="n">
        <f aca="false">F782*$G$5</f>
        <v>2.59875</v>
      </c>
      <c r="H782" s="15" t="n">
        <f aca="false">IF(G782=0," ",G782)</f>
        <v>2.59875</v>
      </c>
      <c r="I782" s="11"/>
      <c r="J782" s="12"/>
    </row>
    <row r="783" customFormat="false" ht="14.65" hidden="false" customHeight="false" outlineLevel="0" collapsed="false">
      <c r="A783" s="6" t="s">
        <v>1335</v>
      </c>
      <c r="B783" s="6"/>
      <c r="C783" s="7" t="s">
        <v>1359</v>
      </c>
      <c r="D783" s="8"/>
      <c r="E783" s="15"/>
      <c r="F783" s="15"/>
      <c r="G783" s="15" t="n">
        <f aca="false">F783*$G$5</f>
        <v>0</v>
      </c>
      <c r="H783" s="15" t="str">
        <f aca="false">IF(G783=0," ",G783)</f>
        <v> </v>
      </c>
      <c r="I783" s="11"/>
      <c r="J783" s="12"/>
    </row>
    <row r="784" customFormat="false" ht="103.7" hidden="false" customHeight="false" outlineLevel="0" collapsed="false">
      <c r="A784" s="6"/>
      <c r="B784" s="6" t="s">
        <v>220</v>
      </c>
      <c r="C784" s="13" t="s">
        <v>1360</v>
      </c>
      <c r="D784" s="8"/>
      <c r="E784" s="15"/>
      <c r="F784" s="15"/>
      <c r="G784" s="15" t="n">
        <f aca="false">F784*$G$5</f>
        <v>0</v>
      </c>
      <c r="H784" s="15" t="str">
        <f aca="false">IF(G784=0," ",G784)</f>
        <v> </v>
      </c>
      <c r="I784" s="11"/>
      <c r="J784" s="12"/>
    </row>
    <row r="785" customFormat="false" ht="14.65" hidden="false" customHeight="false" outlineLevel="0" collapsed="false">
      <c r="A785" s="6"/>
      <c r="B785" s="6" t="s">
        <v>222</v>
      </c>
      <c r="C785" s="13" t="s">
        <v>810</v>
      </c>
      <c r="D785" s="8" t="s">
        <v>100</v>
      </c>
      <c r="E785" s="15" t="n">
        <v>4.41</v>
      </c>
      <c r="F785" s="15" t="n">
        <f aca="false">E785+E785*0.05</f>
        <v>4.6305</v>
      </c>
      <c r="G785" s="15" t="n">
        <f aca="false">F785*$G$5</f>
        <v>5.09355</v>
      </c>
      <c r="H785" s="15" t="n">
        <f aca="false">IF(G785=0," ",G785)</f>
        <v>5.09355</v>
      </c>
      <c r="I785" s="11"/>
      <c r="J785" s="12"/>
    </row>
    <row r="786" customFormat="false" ht="14.65" hidden="false" customHeight="false" outlineLevel="0" collapsed="false">
      <c r="A786" s="6"/>
      <c r="B786" s="6" t="s">
        <v>224</v>
      </c>
      <c r="C786" s="13" t="s">
        <v>812</v>
      </c>
      <c r="D786" s="8" t="s">
        <v>100</v>
      </c>
      <c r="E786" s="15" t="n">
        <v>5.22</v>
      </c>
      <c r="F786" s="15" t="n">
        <f aca="false">E786+E786*0.05</f>
        <v>5.481</v>
      </c>
      <c r="G786" s="15" t="n">
        <f aca="false">F786*$G$5</f>
        <v>6.0291</v>
      </c>
      <c r="H786" s="15" t="n">
        <f aca="false">IF(G786=0," ",G786)</f>
        <v>6.0291</v>
      </c>
      <c r="I786" s="11"/>
      <c r="J786" s="12"/>
    </row>
    <row r="787" customFormat="false" ht="14.65" hidden="false" customHeight="false" outlineLevel="0" collapsed="false">
      <c r="A787" s="6"/>
      <c r="B787" s="6" t="s">
        <v>226</v>
      </c>
      <c r="C787" s="13" t="s">
        <v>814</v>
      </c>
      <c r="D787" s="8" t="s">
        <v>100</v>
      </c>
      <c r="E787" s="15" t="n">
        <v>6.05</v>
      </c>
      <c r="F787" s="15" t="n">
        <f aca="false">E787+E787*0.05</f>
        <v>6.3525</v>
      </c>
      <c r="G787" s="15" t="n">
        <f aca="false">F787*$G$5</f>
        <v>6.98775</v>
      </c>
      <c r="H787" s="15" t="n">
        <f aca="false">IF(G787=0," ",G787)</f>
        <v>6.98775</v>
      </c>
      <c r="I787" s="11"/>
      <c r="J787" s="12"/>
    </row>
    <row r="788" customFormat="false" ht="14.65" hidden="false" customHeight="false" outlineLevel="0" collapsed="false">
      <c r="A788" s="6"/>
      <c r="B788" s="6" t="s">
        <v>228</v>
      </c>
      <c r="C788" s="13" t="s">
        <v>816</v>
      </c>
      <c r="D788" s="8" t="s">
        <v>100</v>
      </c>
      <c r="E788" s="15" t="n">
        <v>7.74</v>
      </c>
      <c r="F788" s="15" t="n">
        <f aca="false">E788+E788*0.05</f>
        <v>8.127</v>
      </c>
      <c r="G788" s="15" t="n">
        <f aca="false">F788*$G$5</f>
        <v>8.9397</v>
      </c>
      <c r="H788" s="15" t="n">
        <f aca="false">IF(G788=0," ",G788)</f>
        <v>8.9397</v>
      </c>
      <c r="I788" s="11"/>
      <c r="J788" s="12"/>
    </row>
    <row r="789" customFormat="false" ht="14.65" hidden="false" customHeight="false" outlineLevel="0" collapsed="false">
      <c r="A789" s="6"/>
      <c r="B789" s="6" t="s">
        <v>230</v>
      </c>
      <c r="C789" s="13" t="s">
        <v>818</v>
      </c>
      <c r="D789" s="8" t="s">
        <v>100</v>
      </c>
      <c r="E789" s="15" t="n">
        <v>8.48</v>
      </c>
      <c r="F789" s="15" t="n">
        <f aca="false">E789+E789*0.05</f>
        <v>8.904</v>
      </c>
      <c r="G789" s="15" t="n">
        <f aca="false">F789*$G$5</f>
        <v>9.7944</v>
      </c>
      <c r="H789" s="15" t="n">
        <f aca="false">IF(G789=0," ",G789)</f>
        <v>9.7944</v>
      </c>
      <c r="I789" s="11"/>
      <c r="J789" s="12"/>
    </row>
    <row r="790" customFormat="false" ht="14.65" hidden="false" customHeight="false" outlineLevel="0" collapsed="false">
      <c r="A790" s="6"/>
      <c r="B790" s="6" t="s">
        <v>232</v>
      </c>
      <c r="C790" s="13" t="s">
        <v>820</v>
      </c>
      <c r="D790" s="8" t="s">
        <v>100</v>
      </c>
      <c r="E790" s="15" t="n">
        <v>9.47</v>
      </c>
      <c r="F790" s="15" t="n">
        <f aca="false">E790+E790*0.05</f>
        <v>9.9435</v>
      </c>
      <c r="G790" s="15" t="n">
        <f aca="false">F790*$G$5</f>
        <v>10.93785</v>
      </c>
      <c r="H790" s="15" t="n">
        <f aca="false">IF(G790=0," ",G790)</f>
        <v>10.93785</v>
      </c>
      <c r="I790" s="11"/>
      <c r="J790" s="12"/>
    </row>
    <row r="791" customFormat="false" ht="14.65" hidden="false" customHeight="false" outlineLevel="0" collapsed="false">
      <c r="A791" s="6"/>
      <c r="B791" s="6" t="s">
        <v>234</v>
      </c>
      <c r="C791" s="13" t="s">
        <v>822</v>
      </c>
      <c r="D791" s="8" t="s">
        <v>100</v>
      </c>
      <c r="E791" s="15" t="n">
        <v>11.05</v>
      </c>
      <c r="F791" s="15" t="n">
        <f aca="false">E791+E791*0.05</f>
        <v>11.6025</v>
      </c>
      <c r="G791" s="15" t="n">
        <f aca="false">F791*$G$5</f>
        <v>12.76275</v>
      </c>
      <c r="H791" s="15" t="n">
        <f aca="false">IF(G791=0," ",G791)</f>
        <v>12.76275</v>
      </c>
      <c r="I791" s="11"/>
      <c r="J791" s="12"/>
    </row>
    <row r="792" customFormat="false" ht="14.65" hidden="false" customHeight="false" outlineLevel="0" collapsed="false">
      <c r="A792" s="6"/>
      <c r="B792" s="6" t="s">
        <v>236</v>
      </c>
      <c r="C792" s="13" t="s">
        <v>824</v>
      </c>
      <c r="D792" s="8" t="s">
        <v>100</v>
      </c>
      <c r="E792" s="15" t="n">
        <v>13.34</v>
      </c>
      <c r="F792" s="15" t="n">
        <f aca="false">E792+E792*0.05</f>
        <v>14.007</v>
      </c>
      <c r="G792" s="15" t="n">
        <f aca="false">F792*$G$5</f>
        <v>15.4077</v>
      </c>
      <c r="H792" s="15" t="n">
        <f aca="false">IF(G792=0," ",G792)</f>
        <v>15.4077</v>
      </c>
      <c r="I792" s="11"/>
      <c r="J792" s="12"/>
    </row>
    <row r="793" customFormat="false" ht="14.65" hidden="false" customHeight="false" outlineLevel="0" collapsed="false">
      <c r="A793" s="6"/>
      <c r="B793" s="6" t="s">
        <v>238</v>
      </c>
      <c r="C793" s="13" t="s">
        <v>826</v>
      </c>
      <c r="D793" s="8" t="s">
        <v>100</v>
      </c>
      <c r="E793" s="15" t="n">
        <v>16.47</v>
      </c>
      <c r="F793" s="15" t="n">
        <f aca="false">E793+E793*0.05</f>
        <v>17.2935</v>
      </c>
      <c r="G793" s="15" t="n">
        <f aca="false">F793*$G$5</f>
        <v>19.02285</v>
      </c>
      <c r="H793" s="15" t="n">
        <f aca="false">IF(G793=0," ",G793)</f>
        <v>19.02285</v>
      </c>
      <c r="I793" s="11"/>
      <c r="J793" s="12"/>
    </row>
    <row r="794" customFormat="false" ht="14.65" hidden="false" customHeight="false" outlineLevel="0" collapsed="false">
      <c r="A794" s="6"/>
      <c r="B794" s="6" t="s">
        <v>240</v>
      </c>
      <c r="C794" s="13" t="s">
        <v>828</v>
      </c>
      <c r="D794" s="8" t="s">
        <v>100</v>
      </c>
      <c r="E794" s="15" t="n">
        <v>20.4</v>
      </c>
      <c r="F794" s="15" t="n">
        <f aca="false">E794+E794*0.05</f>
        <v>21.42</v>
      </c>
      <c r="G794" s="15" t="n">
        <f aca="false">F794*$G$5</f>
        <v>23.562</v>
      </c>
      <c r="H794" s="15" t="n">
        <f aca="false">IF(G794=0," ",G794)</f>
        <v>23.562</v>
      </c>
      <c r="I794" s="11"/>
      <c r="J794" s="12"/>
    </row>
    <row r="795" customFormat="false" ht="14.65" hidden="false" customHeight="false" outlineLevel="0" collapsed="false">
      <c r="A795" s="6"/>
      <c r="B795" s="6" t="s">
        <v>242</v>
      </c>
      <c r="C795" s="13" t="s">
        <v>830</v>
      </c>
      <c r="D795" s="8" t="s">
        <v>100</v>
      </c>
      <c r="E795" s="15" t="n">
        <v>23.29</v>
      </c>
      <c r="F795" s="15" t="n">
        <f aca="false">E795+E795*0.05</f>
        <v>24.4545</v>
      </c>
      <c r="G795" s="15" t="n">
        <f aca="false">F795*$G$5</f>
        <v>26.89995</v>
      </c>
      <c r="H795" s="15" t="n">
        <f aca="false">IF(G795=0," ",G795)</f>
        <v>26.89995</v>
      </c>
      <c r="I795" s="11"/>
      <c r="J795" s="12"/>
    </row>
    <row r="796" customFormat="false" ht="14.65" hidden="false" customHeight="false" outlineLevel="0" collapsed="false">
      <c r="A796" s="6"/>
      <c r="B796" s="6" t="s">
        <v>244</v>
      </c>
      <c r="C796" s="13" t="s">
        <v>832</v>
      </c>
      <c r="D796" s="8" t="s">
        <v>100</v>
      </c>
      <c r="E796" s="15" t="n">
        <v>29.07</v>
      </c>
      <c r="F796" s="15" t="n">
        <f aca="false">E796+E796*0.05</f>
        <v>30.5235</v>
      </c>
      <c r="G796" s="15" t="n">
        <f aca="false">F796*$G$5</f>
        <v>33.57585</v>
      </c>
      <c r="H796" s="15" t="n">
        <f aca="false">IF(G796=0," ",G796)</f>
        <v>33.57585</v>
      </c>
      <c r="I796" s="11"/>
      <c r="J796" s="12"/>
    </row>
    <row r="797" customFormat="false" ht="14.65" hidden="false" customHeight="false" outlineLevel="0" collapsed="false">
      <c r="A797" s="6"/>
      <c r="B797" s="6" t="s">
        <v>246</v>
      </c>
      <c r="C797" s="13" t="s">
        <v>834</v>
      </c>
      <c r="D797" s="8" t="s">
        <v>100</v>
      </c>
      <c r="E797" s="15" t="n">
        <v>35.65</v>
      </c>
      <c r="F797" s="15" t="n">
        <f aca="false">E797+E797*0.05</f>
        <v>37.4325</v>
      </c>
      <c r="G797" s="15" t="n">
        <f aca="false">F797*$G$5</f>
        <v>41.17575</v>
      </c>
      <c r="H797" s="15" t="n">
        <f aca="false">IF(G797=0," ",G797)</f>
        <v>41.17575</v>
      </c>
      <c r="I797" s="11"/>
      <c r="J797" s="12"/>
    </row>
    <row r="798" customFormat="false" ht="14.65" hidden="false" customHeight="false" outlineLevel="0" collapsed="false">
      <c r="A798" s="6"/>
      <c r="B798" s="6" t="s">
        <v>248</v>
      </c>
      <c r="C798" s="13" t="s">
        <v>836</v>
      </c>
      <c r="D798" s="8" t="s">
        <v>100</v>
      </c>
      <c r="E798" s="15" t="n">
        <v>5.63</v>
      </c>
      <c r="F798" s="15" t="n">
        <f aca="false">E798+E798*0.05</f>
        <v>5.9115</v>
      </c>
      <c r="G798" s="15" t="n">
        <f aca="false">F798*$G$5</f>
        <v>6.50265</v>
      </c>
      <c r="H798" s="15" t="n">
        <f aca="false">IF(G798=0," ",G798)</f>
        <v>6.50265</v>
      </c>
      <c r="I798" s="11"/>
      <c r="J798" s="12"/>
    </row>
    <row r="799" customFormat="false" ht="14.65" hidden="false" customHeight="false" outlineLevel="0" collapsed="false">
      <c r="A799" s="6"/>
      <c r="B799" s="6" t="s">
        <v>250</v>
      </c>
      <c r="C799" s="13" t="s">
        <v>838</v>
      </c>
      <c r="D799" s="8" t="s">
        <v>100</v>
      </c>
      <c r="E799" s="15" t="n">
        <v>6.6</v>
      </c>
      <c r="F799" s="15" t="n">
        <f aca="false">E799+E799*0.05</f>
        <v>6.93</v>
      </c>
      <c r="G799" s="15" t="n">
        <f aca="false">F799*$G$5</f>
        <v>7.623</v>
      </c>
      <c r="H799" s="15" t="n">
        <f aca="false">IF(G799=0," ",G799)</f>
        <v>7.623</v>
      </c>
      <c r="I799" s="11"/>
      <c r="J799" s="12"/>
    </row>
    <row r="800" customFormat="false" ht="14.65" hidden="false" customHeight="false" outlineLevel="0" collapsed="false">
      <c r="A800" s="6"/>
      <c r="B800" s="6" t="s">
        <v>252</v>
      </c>
      <c r="C800" s="13" t="s">
        <v>840</v>
      </c>
      <c r="D800" s="8" t="s">
        <v>100</v>
      </c>
      <c r="E800" s="15" t="n">
        <v>8.17</v>
      </c>
      <c r="F800" s="15" t="n">
        <f aca="false">E800+E800*0.05</f>
        <v>8.5785</v>
      </c>
      <c r="G800" s="15" t="n">
        <f aca="false">F800*$G$5</f>
        <v>9.43635</v>
      </c>
      <c r="H800" s="15" t="n">
        <f aca="false">IF(G800=0," ",G800)</f>
        <v>9.43635</v>
      </c>
      <c r="I800" s="11"/>
      <c r="J800" s="12"/>
    </row>
    <row r="801" customFormat="false" ht="14.65" hidden="false" customHeight="false" outlineLevel="0" collapsed="false">
      <c r="A801" s="6"/>
      <c r="B801" s="6" t="s">
        <v>254</v>
      </c>
      <c r="C801" s="13" t="s">
        <v>842</v>
      </c>
      <c r="D801" s="8" t="s">
        <v>100</v>
      </c>
      <c r="E801" s="15" t="n">
        <v>10.63</v>
      </c>
      <c r="F801" s="15" t="n">
        <f aca="false">E801+E801*0.05</f>
        <v>11.1615</v>
      </c>
      <c r="G801" s="15" t="n">
        <f aca="false">F801*$G$5</f>
        <v>12.27765</v>
      </c>
      <c r="H801" s="15" t="n">
        <f aca="false">IF(G801=0," ",G801)</f>
        <v>12.27765</v>
      </c>
      <c r="I801" s="11"/>
      <c r="J801" s="12"/>
    </row>
    <row r="802" customFormat="false" ht="14.65" hidden="false" customHeight="false" outlineLevel="0" collapsed="false">
      <c r="A802" s="6"/>
      <c r="B802" s="6" t="s">
        <v>256</v>
      </c>
      <c r="C802" s="13" t="s">
        <v>844</v>
      </c>
      <c r="D802" s="8" t="s">
        <v>100</v>
      </c>
      <c r="E802" s="15" t="n">
        <v>11.56</v>
      </c>
      <c r="F802" s="15" t="n">
        <f aca="false">E802+E802*0.05</f>
        <v>12.138</v>
      </c>
      <c r="G802" s="15" t="n">
        <f aca="false">F802*$G$5</f>
        <v>13.3518</v>
      </c>
      <c r="H802" s="15" t="n">
        <f aca="false">IF(G802=0," ",G802)</f>
        <v>13.3518</v>
      </c>
      <c r="I802" s="11"/>
      <c r="J802" s="12"/>
    </row>
    <row r="803" customFormat="false" ht="14.65" hidden="false" customHeight="false" outlineLevel="0" collapsed="false">
      <c r="A803" s="6"/>
      <c r="B803" s="6" t="s">
        <v>258</v>
      </c>
      <c r="C803" s="13" t="s">
        <v>846</v>
      </c>
      <c r="D803" s="8" t="s">
        <v>100</v>
      </c>
      <c r="E803" s="15" t="n">
        <v>13.6</v>
      </c>
      <c r="F803" s="15" t="n">
        <f aca="false">E803+E803*0.05</f>
        <v>14.28</v>
      </c>
      <c r="G803" s="15" t="n">
        <f aca="false">F803*$G$5</f>
        <v>15.708</v>
      </c>
      <c r="H803" s="15" t="n">
        <f aca="false">IF(G803=0," ",G803)</f>
        <v>15.708</v>
      </c>
      <c r="I803" s="11"/>
      <c r="J803" s="12"/>
    </row>
    <row r="804" customFormat="false" ht="14.65" hidden="false" customHeight="false" outlineLevel="0" collapsed="false">
      <c r="A804" s="6"/>
      <c r="B804" s="6" t="s">
        <v>260</v>
      </c>
      <c r="C804" s="13" t="s">
        <v>848</v>
      </c>
      <c r="D804" s="8" t="s">
        <v>100</v>
      </c>
      <c r="E804" s="15" t="n">
        <v>16.17</v>
      </c>
      <c r="F804" s="15" t="n">
        <f aca="false">E804+E804*0.05</f>
        <v>16.9785</v>
      </c>
      <c r="G804" s="15" t="n">
        <f aca="false">F804*$G$5</f>
        <v>18.67635</v>
      </c>
      <c r="H804" s="15" t="n">
        <f aca="false">IF(G804=0," ",G804)</f>
        <v>18.67635</v>
      </c>
      <c r="I804" s="11"/>
      <c r="J804" s="12"/>
    </row>
    <row r="805" customFormat="false" ht="14.65" hidden="false" customHeight="false" outlineLevel="0" collapsed="false">
      <c r="A805" s="6"/>
      <c r="B805" s="6" t="s">
        <v>262</v>
      </c>
      <c r="C805" s="13" t="s">
        <v>850</v>
      </c>
      <c r="D805" s="8" t="s">
        <v>100</v>
      </c>
      <c r="E805" s="15" t="n">
        <v>19.66</v>
      </c>
      <c r="F805" s="15" t="n">
        <f aca="false">E805+E805*0.05</f>
        <v>20.643</v>
      </c>
      <c r="G805" s="15" t="n">
        <f aca="false">F805*$G$5</f>
        <v>22.7073</v>
      </c>
      <c r="H805" s="15" t="n">
        <f aca="false">IF(G805=0," ",G805)</f>
        <v>22.7073</v>
      </c>
      <c r="I805" s="11"/>
      <c r="J805" s="12"/>
    </row>
    <row r="806" customFormat="false" ht="14.65" hidden="false" customHeight="false" outlineLevel="0" collapsed="false">
      <c r="A806" s="6"/>
      <c r="B806" s="6" t="s">
        <v>264</v>
      </c>
      <c r="C806" s="13" t="s">
        <v>852</v>
      </c>
      <c r="D806" s="8" t="s">
        <v>100</v>
      </c>
      <c r="E806" s="15" t="n">
        <v>23.03</v>
      </c>
      <c r="F806" s="15" t="n">
        <f aca="false">E806+E806*0.05</f>
        <v>24.1815</v>
      </c>
      <c r="G806" s="15" t="n">
        <f aca="false">F806*$G$5</f>
        <v>26.59965</v>
      </c>
      <c r="H806" s="15" t="n">
        <f aca="false">IF(G806=0," ",G806)</f>
        <v>26.59965</v>
      </c>
      <c r="I806" s="11"/>
      <c r="J806" s="12"/>
    </row>
    <row r="807" customFormat="false" ht="14.65" hidden="false" customHeight="false" outlineLevel="0" collapsed="false">
      <c r="A807" s="6"/>
      <c r="B807" s="6" t="s">
        <v>266</v>
      </c>
      <c r="C807" s="13" t="s">
        <v>854</v>
      </c>
      <c r="D807" s="8" t="s">
        <v>100</v>
      </c>
      <c r="E807" s="15" t="n">
        <v>28.39</v>
      </c>
      <c r="F807" s="15" t="n">
        <f aca="false">E807+E807*0.05</f>
        <v>29.8095</v>
      </c>
      <c r="G807" s="15" t="n">
        <f aca="false">F807*$G$5</f>
        <v>32.79045</v>
      </c>
      <c r="H807" s="15" t="n">
        <f aca="false">IF(G807=0," ",G807)</f>
        <v>32.79045</v>
      </c>
      <c r="I807" s="11"/>
      <c r="J807" s="12"/>
    </row>
    <row r="808" customFormat="false" ht="14.65" hidden="false" customHeight="false" outlineLevel="0" collapsed="false">
      <c r="A808" s="6"/>
      <c r="B808" s="6" t="s">
        <v>268</v>
      </c>
      <c r="C808" s="13" t="s">
        <v>856</v>
      </c>
      <c r="D808" s="8" t="s">
        <v>100</v>
      </c>
      <c r="E808" s="15" t="n">
        <v>35.28</v>
      </c>
      <c r="F808" s="15" t="n">
        <f aca="false">E808+E808*0.05</f>
        <v>37.044</v>
      </c>
      <c r="G808" s="15" t="n">
        <f aca="false">F808*$G$5</f>
        <v>40.7484</v>
      </c>
      <c r="H808" s="15" t="n">
        <f aca="false">IF(G808=0," ",G808)</f>
        <v>40.7484</v>
      </c>
      <c r="I808" s="11"/>
      <c r="J808" s="12"/>
    </row>
    <row r="809" customFormat="false" ht="14.65" hidden="false" customHeight="false" outlineLevel="0" collapsed="false">
      <c r="A809" s="6"/>
      <c r="B809" s="6" t="s">
        <v>270</v>
      </c>
      <c r="C809" s="13" t="s">
        <v>858</v>
      </c>
      <c r="D809" s="8" t="s">
        <v>100</v>
      </c>
      <c r="E809" s="15" t="n">
        <v>44.74</v>
      </c>
      <c r="F809" s="15" t="n">
        <f aca="false">E809+E809*0.05</f>
        <v>46.977</v>
      </c>
      <c r="G809" s="15" t="n">
        <f aca="false">F809*$G$5</f>
        <v>51.6747</v>
      </c>
      <c r="H809" s="15" t="n">
        <f aca="false">IF(G809=0," ",G809)</f>
        <v>51.6747</v>
      </c>
      <c r="I809" s="11"/>
      <c r="J809" s="12"/>
    </row>
    <row r="810" customFormat="false" ht="14.65" hidden="false" customHeight="false" outlineLevel="0" collapsed="false">
      <c r="A810" s="6"/>
      <c r="B810" s="6" t="s">
        <v>272</v>
      </c>
      <c r="C810" s="13" t="s">
        <v>860</v>
      </c>
      <c r="D810" s="8" t="s">
        <v>100</v>
      </c>
      <c r="E810" s="15" t="n">
        <v>56.42</v>
      </c>
      <c r="F810" s="15" t="n">
        <f aca="false">E810+E810*0.05</f>
        <v>59.241</v>
      </c>
      <c r="G810" s="15" t="n">
        <f aca="false">F810*$G$5</f>
        <v>65.1651</v>
      </c>
      <c r="H810" s="15" t="n">
        <f aca="false">IF(G810=0," ",G810)</f>
        <v>65.1651</v>
      </c>
      <c r="I810" s="11"/>
      <c r="J810" s="12"/>
    </row>
    <row r="811" customFormat="false" ht="14.65" hidden="false" customHeight="false" outlineLevel="0" collapsed="false">
      <c r="A811" s="6"/>
      <c r="B811" s="6" t="s">
        <v>274</v>
      </c>
      <c r="C811" s="13" t="s">
        <v>862</v>
      </c>
      <c r="D811" s="8" t="s">
        <v>100</v>
      </c>
      <c r="E811" s="15" t="n">
        <v>6.35</v>
      </c>
      <c r="F811" s="15" t="n">
        <f aca="false">E811+E811*0.05</f>
        <v>6.6675</v>
      </c>
      <c r="G811" s="15" t="n">
        <f aca="false">F811*$G$5</f>
        <v>7.33425</v>
      </c>
      <c r="H811" s="15" t="n">
        <f aca="false">IF(G811=0," ",G811)</f>
        <v>7.33425</v>
      </c>
      <c r="I811" s="11"/>
      <c r="J811" s="12"/>
    </row>
    <row r="812" customFormat="false" ht="14.65" hidden="false" customHeight="false" outlineLevel="0" collapsed="false">
      <c r="A812" s="6"/>
      <c r="B812" s="6" t="s">
        <v>276</v>
      </c>
      <c r="C812" s="13" t="s">
        <v>864</v>
      </c>
      <c r="D812" s="8" t="s">
        <v>100</v>
      </c>
      <c r="E812" s="15" t="n">
        <v>7.68</v>
      </c>
      <c r="F812" s="15" t="n">
        <f aca="false">E812+E812*0.05</f>
        <v>8.064</v>
      </c>
      <c r="G812" s="15" t="n">
        <f aca="false">F812*$G$5</f>
        <v>8.8704</v>
      </c>
      <c r="H812" s="15" t="n">
        <f aca="false">IF(G812=0," ",G812)</f>
        <v>8.8704</v>
      </c>
      <c r="I812" s="11"/>
      <c r="J812" s="12"/>
    </row>
    <row r="813" customFormat="false" ht="14.65" hidden="false" customHeight="false" outlineLevel="0" collapsed="false">
      <c r="A813" s="6"/>
      <c r="B813" s="6" t="s">
        <v>278</v>
      </c>
      <c r="C813" s="13" t="s">
        <v>866</v>
      </c>
      <c r="D813" s="8" t="s">
        <v>100</v>
      </c>
      <c r="E813" s="15" t="n">
        <v>9.73</v>
      </c>
      <c r="F813" s="15" t="n">
        <f aca="false">E813+E813*0.05</f>
        <v>10.2165</v>
      </c>
      <c r="G813" s="15" t="n">
        <f aca="false">F813*$G$5</f>
        <v>11.23815</v>
      </c>
      <c r="H813" s="15" t="n">
        <f aca="false">IF(G813=0," ",G813)</f>
        <v>11.23815</v>
      </c>
      <c r="I813" s="11"/>
      <c r="J813" s="12"/>
    </row>
    <row r="814" customFormat="false" ht="14.65" hidden="false" customHeight="false" outlineLevel="0" collapsed="false">
      <c r="A814" s="6"/>
      <c r="B814" s="6" t="s">
        <v>280</v>
      </c>
      <c r="C814" s="13" t="s">
        <v>868</v>
      </c>
      <c r="D814" s="8" t="s">
        <v>100</v>
      </c>
      <c r="E814" s="15" t="n">
        <v>13.23</v>
      </c>
      <c r="F814" s="15" t="n">
        <f aca="false">E814+E814*0.05</f>
        <v>13.8915</v>
      </c>
      <c r="G814" s="15" t="n">
        <f aca="false">F814*$G$5</f>
        <v>15.28065</v>
      </c>
      <c r="H814" s="15" t="n">
        <f aca="false">IF(G814=0," ",G814)</f>
        <v>15.28065</v>
      </c>
      <c r="I814" s="11"/>
      <c r="J814" s="12"/>
    </row>
    <row r="815" customFormat="false" ht="14.65" hidden="false" customHeight="false" outlineLevel="0" collapsed="false">
      <c r="A815" s="6"/>
      <c r="B815" s="6" t="s">
        <v>283</v>
      </c>
      <c r="C815" s="13" t="s">
        <v>870</v>
      </c>
      <c r="D815" s="8" t="s">
        <v>100</v>
      </c>
      <c r="E815" s="15" t="n">
        <v>15.15</v>
      </c>
      <c r="F815" s="15" t="n">
        <f aca="false">E815+E815*0.05</f>
        <v>15.9075</v>
      </c>
      <c r="G815" s="15" t="n">
        <f aca="false">F815*$G$5</f>
        <v>17.49825</v>
      </c>
      <c r="H815" s="15" t="n">
        <f aca="false">IF(G815=0," ",G815)</f>
        <v>17.49825</v>
      </c>
      <c r="I815" s="11"/>
      <c r="J815" s="12"/>
    </row>
    <row r="816" customFormat="false" ht="14.65" hidden="false" customHeight="false" outlineLevel="0" collapsed="false">
      <c r="A816" s="6"/>
      <c r="B816" s="6" t="s">
        <v>285</v>
      </c>
      <c r="C816" s="13" t="s">
        <v>872</v>
      </c>
      <c r="D816" s="8" t="s">
        <v>100</v>
      </c>
      <c r="E816" s="15" t="n">
        <v>18.71</v>
      </c>
      <c r="F816" s="15" t="n">
        <f aca="false">E816+E816*0.05</f>
        <v>19.6455</v>
      </c>
      <c r="G816" s="15" t="n">
        <f aca="false">F816*$G$5</f>
        <v>21.61005</v>
      </c>
      <c r="H816" s="15" t="n">
        <f aca="false">IF(G816=0," ",G816)</f>
        <v>21.61005</v>
      </c>
      <c r="I816" s="11"/>
      <c r="J816" s="12"/>
    </row>
    <row r="817" customFormat="false" ht="14.65" hidden="false" customHeight="false" outlineLevel="0" collapsed="false">
      <c r="A817" s="6"/>
      <c r="B817" s="6" t="s">
        <v>287</v>
      </c>
      <c r="C817" s="13" t="s">
        <v>874</v>
      </c>
      <c r="D817" s="8" t="s">
        <v>100</v>
      </c>
      <c r="E817" s="15" t="n">
        <v>22.45</v>
      </c>
      <c r="F817" s="15" t="n">
        <f aca="false">E817+E817*0.05</f>
        <v>23.5725</v>
      </c>
      <c r="G817" s="15" t="n">
        <f aca="false">F817*$G$5</f>
        <v>25.92975</v>
      </c>
      <c r="H817" s="15" t="n">
        <f aca="false">IF(G817=0," ",G817)</f>
        <v>25.92975</v>
      </c>
      <c r="I817" s="11"/>
      <c r="J817" s="12"/>
    </row>
    <row r="818" customFormat="false" ht="14.65" hidden="false" customHeight="false" outlineLevel="0" collapsed="false">
      <c r="A818" s="6"/>
      <c r="B818" s="6" t="s">
        <v>289</v>
      </c>
      <c r="C818" s="13" t="s">
        <v>876</v>
      </c>
      <c r="D818" s="8" t="s">
        <v>100</v>
      </c>
      <c r="E818" s="15" t="n">
        <v>29.43</v>
      </c>
      <c r="F818" s="15" t="n">
        <f aca="false">E818+E818*0.05</f>
        <v>30.9015</v>
      </c>
      <c r="G818" s="15" t="n">
        <f aca="false">F818*$G$5</f>
        <v>33.99165</v>
      </c>
      <c r="H818" s="15" t="n">
        <f aca="false">IF(G818=0," ",G818)</f>
        <v>33.99165</v>
      </c>
      <c r="I818" s="11"/>
      <c r="J818" s="12"/>
    </row>
    <row r="819" customFormat="false" ht="14.65" hidden="false" customHeight="false" outlineLevel="0" collapsed="false">
      <c r="A819" s="6"/>
      <c r="B819" s="6" t="s">
        <v>291</v>
      </c>
      <c r="C819" s="13" t="s">
        <v>878</v>
      </c>
      <c r="D819" s="8" t="s">
        <v>100</v>
      </c>
      <c r="E819" s="15" t="n">
        <v>30.9</v>
      </c>
      <c r="F819" s="15" t="n">
        <f aca="false">E819+E819*0.05</f>
        <v>32.445</v>
      </c>
      <c r="G819" s="15" t="n">
        <f aca="false">F819*$G$5</f>
        <v>35.6895</v>
      </c>
      <c r="H819" s="15" t="n">
        <f aca="false">IF(G819=0," ",G819)</f>
        <v>35.6895</v>
      </c>
      <c r="I819" s="11"/>
      <c r="J819" s="12"/>
    </row>
    <row r="820" customFormat="false" ht="114.9" hidden="false" customHeight="false" outlineLevel="0" collapsed="false">
      <c r="A820" s="6"/>
      <c r="B820" s="6" t="s">
        <v>293</v>
      </c>
      <c r="C820" s="13" t="s">
        <v>934</v>
      </c>
      <c r="D820" s="8"/>
      <c r="E820" s="15"/>
      <c r="F820" s="15"/>
      <c r="G820" s="15" t="n">
        <f aca="false">F820*$G$5</f>
        <v>0</v>
      </c>
      <c r="H820" s="15" t="str">
        <f aca="false">IF(G820=0," ",G820)</f>
        <v> </v>
      </c>
      <c r="I820" s="11"/>
      <c r="J820" s="12"/>
    </row>
    <row r="821" customFormat="false" ht="14.65" hidden="false" customHeight="false" outlineLevel="0" collapsed="false">
      <c r="A821" s="6"/>
      <c r="B821" s="6" t="s">
        <v>295</v>
      </c>
      <c r="C821" s="13" t="s">
        <v>936</v>
      </c>
      <c r="D821" s="8" t="s">
        <v>100</v>
      </c>
      <c r="E821" s="15" t="n">
        <v>3.16</v>
      </c>
      <c r="F821" s="15" t="n">
        <f aca="false">E821+E821*0.05</f>
        <v>3.318</v>
      </c>
      <c r="G821" s="15" t="n">
        <f aca="false">F821*$G$5</f>
        <v>3.6498</v>
      </c>
      <c r="H821" s="15" t="n">
        <f aca="false">IF(G821=0," ",G821)</f>
        <v>3.6498</v>
      </c>
      <c r="I821" s="11"/>
      <c r="J821" s="12"/>
    </row>
    <row r="822" customFormat="false" ht="14.65" hidden="false" customHeight="false" outlineLevel="0" collapsed="false">
      <c r="A822" s="6"/>
      <c r="B822" s="6" t="s">
        <v>297</v>
      </c>
      <c r="C822" s="13" t="s">
        <v>938</v>
      </c>
      <c r="D822" s="8" t="s">
        <v>100</v>
      </c>
      <c r="E822" s="15" t="n">
        <v>3.53</v>
      </c>
      <c r="F822" s="15" t="n">
        <f aca="false">E822+E822*0.05</f>
        <v>3.7065</v>
      </c>
      <c r="G822" s="15" t="n">
        <f aca="false">F822*$G$5</f>
        <v>4.07715</v>
      </c>
      <c r="H822" s="15" t="n">
        <f aca="false">IF(G822=0," ",G822)</f>
        <v>4.07715</v>
      </c>
      <c r="I822" s="11"/>
      <c r="J822" s="12"/>
    </row>
    <row r="823" customFormat="false" ht="14.65" hidden="false" customHeight="false" outlineLevel="0" collapsed="false">
      <c r="A823" s="6"/>
      <c r="B823" s="6" t="s">
        <v>299</v>
      </c>
      <c r="C823" s="13" t="s">
        <v>940</v>
      </c>
      <c r="D823" s="8" t="s">
        <v>100</v>
      </c>
      <c r="E823" s="15" t="n">
        <v>4.06</v>
      </c>
      <c r="F823" s="15" t="n">
        <f aca="false">E823+E823*0.05</f>
        <v>4.263</v>
      </c>
      <c r="G823" s="15" t="n">
        <f aca="false">F823*$G$5</f>
        <v>4.6893</v>
      </c>
      <c r="H823" s="15" t="n">
        <f aca="false">IF(G823=0," ",G823)</f>
        <v>4.6893</v>
      </c>
      <c r="I823" s="11"/>
      <c r="J823" s="12"/>
    </row>
    <row r="824" customFormat="false" ht="14.65" hidden="false" customHeight="false" outlineLevel="0" collapsed="false">
      <c r="A824" s="6"/>
      <c r="B824" s="6" t="s">
        <v>301</v>
      </c>
      <c r="C824" s="13" t="s">
        <v>942</v>
      </c>
      <c r="D824" s="8" t="s">
        <v>100</v>
      </c>
      <c r="E824" s="15" t="n">
        <v>4.91</v>
      </c>
      <c r="F824" s="15" t="n">
        <f aca="false">E824+E824*0.05</f>
        <v>5.1555</v>
      </c>
      <c r="G824" s="15" t="n">
        <f aca="false">F824*$G$5</f>
        <v>5.67105</v>
      </c>
      <c r="H824" s="15" t="n">
        <f aca="false">IF(G824=0," ",G824)</f>
        <v>5.67105</v>
      </c>
      <c r="I824" s="11"/>
      <c r="J824" s="12"/>
    </row>
    <row r="825" customFormat="false" ht="14.65" hidden="false" customHeight="false" outlineLevel="0" collapsed="false">
      <c r="A825" s="6"/>
      <c r="B825" s="6" t="s">
        <v>302</v>
      </c>
      <c r="C825" s="13" t="s">
        <v>944</v>
      </c>
      <c r="D825" s="8" t="s">
        <v>100</v>
      </c>
      <c r="E825" s="15" t="n">
        <v>5.93</v>
      </c>
      <c r="F825" s="15" t="n">
        <f aca="false">E825+E825*0.05</f>
        <v>6.2265</v>
      </c>
      <c r="G825" s="15" t="n">
        <f aca="false">F825*$G$5</f>
        <v>6.84915</v>
      </c>
      <c r="H825" s="15" t="n">
        <f aca="false">IF(G825=0," ",G825)</f>
        <v>6.84915</v>
      </c>
      <c r="I825" s="11"/>
      <c r="J825" s="12"/>
    </row>
    <row r="826" customFormat="false" ht="14.65" hidden="false" customHeight="false" outlineLevel="0" collapsed="false">
      <c r="A826" s="6"/>
      <c r="B826" s="6" t="s">
        <v>304</v>
      </c>
      <c r="C826" s="13" t="s">
        <v>946</v>
      </c>
      <c r="D826" s="8" t="s">
        <v>100</v>
      </c>
      <c r="E826" s="15" t="n">
        <v>7.09</v>
      </c>
      <c r="F826" s="15" t="n">
        <f aca="false">E826+E826*0.05</f>
        <v>7.4445</v>
      </c>
      <c r="G826" s="15" t="n">
        <f aca="false">F826*$G$5</f>
        <v>8.18895</v>
      </c>
      <c r="H826" s="15" t="n">
        <f aca="false">IF(G826=0," ",G826)</f>
        <v>8.18895</v>
      </c>
      <c r="I826" s="11"/>
      <c r="J826" s="12"/>
    </row>
    <row r="827" customFormat="false" ht="14.65" hidden="false" customHeight="false" outlineLevel="0" collapsed="false">
      <c r="A827" s="6"/>
      <c r="B827" s="6" t="s">
        <v>306</v>
      </c>
      <c r="C827" s="13" t="s">
        <v>948</v>
      </c>
      <c r="D827" s="8" t="s">
        <v>100</v>
      </c>
      <c r="E827" s="15" t="n">
        <v>9.36</v>
      </c>
      <c r="F827" s="15" t="n">
        <f aca="false">E827+E827*0.05</f>
        <v>9.828</v>
      </c>
      <c r="G827" s="15" t="n">
        <f aca="false">F827*$G$5</f>
        <v>10.8108</v>
      </c>
      <c r="H827" s="15" t="n">
        <f aca="false">IF(G827=0," ",G827)</f>
        <v>10.8108</v>
      </c>
      <c r="I827" s="11"/>
      <c r="J827" s="12"/>
    </row>
    <row r="828" customFormat="false" ht="14.65" hidden="false" customHeight="false" outlineLevel="0" collapsed="false">
      <c r="A828" s="6"/>
      <c r="B828" s="6" t="s">
        <v>308</v>
      </c>
      <c r="C828" s="13" t="s">
        <v>950</v>
      </c>
      <c r="D828" s="8" t="s">
        <v>100</v>
      </c>
      <c r="E828" s="15" t="n">
        <v>10.52</v>
      </c>
      <c r="F828" s="15" t="n">
        <f aca="false">E828+E828*0.05</f>
        <v>11.046</v>
      </c>
      <c r="G828" s="15" t="n">
        <f aca="false">F828*$G$5</f>
        <v>12.1506</v>
      </c>
      <c r="H828" s="15" t="n">
        <f aca="false">IF(G828=0," ",G828)</f>
        <v>12.1506</v>
      </c>
      <c r="I828" s="11"/>
      <c r="J828" s="12"/>
    </row>
    <row r="829" customFormat="false" ht="14.65" hidden="false" customHeight="false" outlineLevel="0" collapsed="false">
      <c r="A829" s="6"/>
      <c r="B829" s="6" t="s">
        <v>1361</v>
      </c>
      <c r="C829" s="13" t="s">
        <v>952</v>
      </c>
      <c r="D829" s="8" t="s">
        <v>100</v>
      </c>
      <c r="E829" s="15" t="n">
        <v>12.38</v>
      </c>
      <c r="F829" s="15" t="n">
        <f aca="false">E829+E829*0.05</f>
        <v>12.999</v>
      </c>
      <c r="G829" s="15" t="n">
        <f aca="false">F829*$G$5</f>
        <v>14.2989</v>
      </c>
      <c r="H829" s="15" t="n">
        <f aca="false">IF(G829=0," ",G829)</f>
        <v>14.2989</v>
      </c>
      <c r="I829" s="11"/>
      <c r="J829" s="12"/>
    </row>
    <row r="830" customFormat="false" ht="14.65" hidden="false" customHeight="false" outlineLevel="0" collapsed="false">
      <c r="A830" s="6"/>
      <c r="B830" s="6" t="s">
        <v>1362</v>
      </c>
      <c r="C830" s="13" t="s">
        <v>954</v>
      </c>
      <c r="D830" s="8" t="s">
        <v>100</v>
      </c>
      <c r="E830" s="15" t="n">
        <v>14.9</v>
      </c>
      <c r="F830" s="15" t="n">
        <f aca="false">E830+E830*0.05</f>
        <v>15.645</v>
      </c>
      <c r="G830" s="15" t="n">
        <f aca="false">F830*$G$5</f>
        <v>17.2095</v>
      </c>
      <c r="H830" s="15" t="n">
        <f aca="false">IF(G830=0," ",G830)</f>
        <v>17.2095</v>
      </c>
      <c r="I830" s="11"/>
      <c r="J830" s="12"/>
    </row>
    <row r="831" customFormat="false" ht="14.65" hidden="false" customHeight="false" outlineLevel="0" collapsed="false">
      <c r="A831" s="6"/>
      <c r="B831" s="6" t="s">
        <v>1363</v>
      </c>
      <c r="C831" s="13" t="s">
        <v>956</v>
      </c>
      <c r="D831" s="8" t="s">
        <v>100</v>
      </c>
      <c r="E831" s="15" t="n">
        <v>17.34</v>
      </c>
      <c r="F831" s="15" t="n">
        <f aca="false">E831+E831*0.05</f>
        <v>18.207</v>
      </c>
      <c r="G831" s="15" t="n">
        <f aca="false">F831*$G$5</f>
        <v>20.0277</v>
      </c>
      <c r="H831" s="15" t="n">
        <f aca="false">IF(G831=0," ",G831)</f>
        <v>20.0277</v>
      </c>
      <c r="I831" s="11"/>
      <c r="J831" s="12"/>
    </row>
    <row r="832" customFormat="false" ht="14.65" hidden="false" customHeight="false" outlineLevel="0" collapsed="false">
      <c r="A832" s="6"/>
      <c r="B832" s="6" t="s">
        <v>1364</v>
      </c>
      <c r="C832" s="13" t="s">
        <v>958</v>
      </c>
      <c r="D832" s="8" t="s">
        <v>100</v>
      </c>
      <c r="E832" s="15" t="n">
        <v>22.39</v>
      </c>
      <c r="F832" s="15" t="n">
        <f aca="false">E832+E832*0.05</f>
        <v>23.5095</v>
      </c>
      <c r="G832" s="15" t="n">
        <f aca="false">F832*$G$5</f>
        <v>25.86045</v>
      </c>
      <c r="H832" s="15" t="n">
        <f aca="false">IF(G832=0," ",G832)</f>
        <v>25.86045</v>
      </c>
      <c r="I832" s="11"/>
      <c r="J832" s="12"/>
    </row>
    <row r="833" customFormat="false" ht="14.65" hidden="false" customHeight="false" outlineLevel="0" collapsed="false">
      <c r="A833" s="6"/>
      <c r="B833" s="6" t="s">
        <v>1365</v>
      </c>
      <c r="C833" s="13" t="s">
        <v>960</v>
      </c>
      <c r="D833" s="8" t="s">
        <v>100</v>
      </c>
      <c r="E833" s="15" t="n">
        <v>26.79</v>
      </c>
      <c r="F833" s="15" t="n">
        <f aca="false">E833+E833*0.05</f>
        <v>28.1295</v>
      </c>
      <c r="G833" s="15" t="n">
        <f aca="false">F833*$G$5</f>
        <v>30.94245</v>
      </c>
      <c r="H833" s="15" t="n">
        <f aca="false">IF(G833=0," ",G833)</f>
        <v>30.94245</v>
      </c>
      <c r="I833" s="11"/>
      <c r="J833" s="12"/>
    </row>
    <row r="834" customFormat="false" ht="14.65" hidden="false" customHeight="false" outlineLevel="0" collapsed="false">
      <c r="A834" s="6"/>
      <c r="B834" s="6" t="s">
        <v>1366</v>
      </c>
      <c r="C834" s="13" t="s">
        <v>962</v>
      </c>
      <c r="D834" s="8" t="s">
        <v>100</v>
      </c>
      <c r="E834" s="15" t="n">
        <v>30.95</v>
      </c>
      <c r="F834" s="15" t="n">
        <f aca="false">E834+E834*0.05</f>
        <v>32.4975</v>
      </c>
      <c r="G834" s="15" t="n">
        <f aca="false">F834*$G$5</f>
        <v>35.74725</v>
      </c>
      <c r="H834" s="15" t="n">
        <f aca="false">IF(G834=0," ",G834)</f>
        <v>35.74725</v>
      </c>
      <c r="I834" s="11"/>
      <c r="J834" s="12"/>
    </row>
    <row r="835" customFormat="false" ht="14.65" hidden="false" customHeight="false" outlineLevel="0" collapsed="false">
      <c r="A835" s="6"/>
      <c r="B835" s="6" t="s">
        <v>1367</v>
      </c>
      <c r="C835" s="13" t="s">
        <v>964</v>
      </c>
      <c r="D835" s="8" t="s">
        <v>100</v>
      </c>
      <c r="E835" s="15" t="n">
        <v>38.63</v>
      </c>
      <c r="F835" s="15" t="n">
        <f aca="false">E835+E835*0.05</f>
        <v>40.5615</v>
      </c>
      <c r="G835" s="15" t="n">
        <f aca="false">F835*$G$5</f>
        <v>44.61765</v>
      </c>
      <c r="H835" s="15" t="n">
        <f aca="false">IF(G835=0," ",G835)</f>
        <v>44.61765</v>
      </c>
      <c r="I835" s="11"/>
      <c r="J835" s="12"/>
    </row>
    <row r="836" customFormat="false" ht="14.65" hidden="false" customHeight="false" outlineLevel="0" collapsed="false">
      <c r="A836" s="6"/>
      <c r="B836" s="6" t="s">
        <v>1368</v>
      </c>
      <c r="C836" s="13" t="s">
        <v>966</v>
      </c>
      <c r="D836" s="8" t="s">
        <v>100</v>
      </c>
      <c r="E836" s="15" t="n">
        <v>47.88</v>
      </c>
      <c r="F836" s="15" t="n">
        <f aca="false">E836+E836*0.05</f>
        <v>50.274</v>
      </c>
      <c r="G836" s="15" t="n">
        <f aca="false">F836*$G$5</f>
        <v>55.3014</v>
      </c>
      <c r="H836" s="15" t="n">
        <f aca="false">IF(G836=0," ",G836)</f>
        <v>55.3014</v>
      </c>
      <c r="I836" s="11"/>
      <c r="J836" s="12"/>
    </row>
    <row r="837" customFormat="false" ht="14.65" hidden="false" customHeight="false" outlineLevel="0" collapsed="false">
      <c r="A837" s="6"/>
      <c r="B837" s="6" t="s">
        <v>1369</v>
      </c>
      <c r="C837" s="13" t="s">
        <v>968</v>
      </c>
      <c r="D837" s="8" t="s">
        <v>100</v>
      </c>
      <c r="E837" s="15" t="n">
        <v>3.63</v>
      </c>
      <c r="F837" s="15" t="n">
        <f aca="false">E837+E837*0.05</f>
        <v>3.8115</v>
      </c>
      <c r="G837" s="15" t="n">
        <f aca="false">F837*$G$5</f>
        <v>4.19265</v>
      </c>
      <c r="H837" s="15" t="n">
        <f aca="false">IF(G837=0," ",G837)</f>
        <v>4.19265</v>
      </c>
      <c r="I837" s="11"/>
      <c r="J837" s="12"/>
    </row>
    <row r="838" customFormat="false" ht="14.65" hidden="false" customHeight="false" outlineLevel="0" collapsed="false">
      <c r="A838" s="6"/>
      <c r="B838" s="6" t="s">
        <v>1370</v>
      </c>
      <c r="C838" s="13" t="s">
        <v>970</v>
      </c>
      <c r="D838" s="8" t="s">
        <v>100</v>
      </c>
      <c r="E838" s="15" t="n">
        <v>4.15</v>
      </c>
      <c r="F838" s="15" t="n">
        <f aca="false">E838+E838*0.05</f>
        <v>4.3575</v>
      </c>
      <c r="G838" s="15" t="n">
        <f aca="false">F838*$G$5</f>
        <v>4.79325</v>
      </c>
      <c r="H838" s="15" t="n">
        <f aca="false">IF(G838=0," ",G838)</f>
        <v>4.79325</v>
      </c>
      <c r="I838" s="11"/>
      <c r="J838" s="12"/>
    </row>
    <row r="839" customFormat="false" ht="14.65" hidden="false" customHeight="false" outlineLevel="0" collapsed="false">
      <c r="A839" s="6"/>
      <c r="B839" s="6" t="s">
        <v>1371</v>
      </c>
      <c r="C839" s="13" t="s">
        <v>972</v>
      </c>
      <c r="D839" s="8" t="s">
        <v>100</v>
      </c>
      <c r="E839" s="15" t="n">
        <v>4.97</v>
      </c>
      <c r="F839" s="15" t="n">
        <f aca="false">E839+E839*0.05</f>
        <v>5.2185</v>
      </c>
      <c r="G839" s="15" t="n">
        <f aca="false">F839*$G$5</f>
        <v>5.74035</v>
      </c>
      <c r="H839" s="15" t="n">
        <f aca="false">IF(G839=0," ",G839)</f>
        <v>5.74035</v>
      </c>
      <c r="I839" s="11"/>
      <c r="J839" s="12"/>
    </row>
    <row r="840" customFormat="false" ht="14.65" hidden="false" customHeight="false" outlineLevel="0" collapsed="false">
      <c r="A840" s="6"/>
      <c r="B840" s="6" t="s">
        <v>1372</v>
      </c>
      <c r="C840" s="13" t="s">
        <v>974</v>
      </c>
      <c r="D840" s="8" t="s">
        <v>100</v>
      </c>
      <c r="E840" s="15" t="n">
        <v>6.17</v>
      </c>
      <c r="F840" s="15" t="n">
        <f aca="false">E840+E840*0.05</f>
        <v>6.4785</v>
      </c>
      <c r="G840" s="15" t="n">
        <f aca="false">F840*$G$5</f>
        <v>7.12635</v>
      </c>
      <c r="H840" s="15" t="n">
        <f aca="false">IF(G840=0," ",G840)</f>
        <v>7.12635</v>
      </c>
      <c r="I840" s="11"/>
      <c r="J840" s="12"/>
    </row>
    <row r="841" customFormat="false" ht="14.65" hidden="false" customHeight="false" outlineLevel="0" collapsed="false">
      <c r="A841" s="6"/>
      <c r="B841" s="6" t="s">
        <v>1373</v>
      </c>
      <c r="C841" s="13" t="s">
        <v>976</v>
      </c>
      <c r="D841" s="8" t="s">
        <v>100</v>
      </c>
      <c r="E841" s="15" t="n">
        <v>7.51</v>
      </c>
      <c r="F841" s="15" t="n">
        <f aca="false">E841+E841*0.05</f>
        <v>7.8855</v>
      </c>
      <c r="G841" s="15" t="n">
        <f aca="false">F841*$G$5</f>
        <v>8.67405</v>
      </c>
      <c r="H841" s="15" t="n">
        <f aca="false">IF(G841=0," ",G841)</f>
        <v>8.67405</v>
      </c>
      <c r="I841" s="11"/>
      <c r="J841" s="12"/>
    </row>
    <row r="842" customFormat="false" ht="14.65" hidden="false" customHeight="false" outlineLevel="0" collapsed="false">
      <c r="A842" s="6"/>
      <c r="B842" s="6" t="s">
        <v>1374</v>
      </c>
      <c r="C842" s="13" t="s">
        <v>978</v>
      </c>
      <c r="D842" s="8" t="s">
        <v>100</v>
      </c>
      <c r="E842" s="15" t="n">
        <v>9.61</v>
      </c>
      <c r="F842" s="15" t="n">
        <f aca="false">E842+E842*0.05</f>
        <v>10.0905</v>
      </c>
      <c r="G842" s="15" t="n">
        <f aca="false">F842*$G$5</f>
        <v>11.09955</v>
      </c>
      <c r="H842" s="15" t="n">
        <f aca="false">IF(G842=0," ",G842)</f>
        <v>11.09955</v>
      </c>
      <c r="I842" s="11"/>
      <c r="J842" s="12"/>
    </row>
    <row r="843" customFormat="false" ht="14.65" hidden="false" customHeight="false" outlineLevel="0" collapsed="false">
      <c r="A843" s="6"/>
      <c r="B843" s="6" t="s">
        <v>1375</v>
      </c>
      <c r="C843" s="13" t="s">
        <v>980</v>
      </c>
      <c r="D843" s="8" t="s">
        <v>100</v>
      </c>
      <c r="E843" s="15" t="n">
        <v>12.75</v>
      </c>
      <c r="F843" s="15" t="n">
        <f aca="false">E843+E843*0.05</f>
        <v>13.3875</v>
      </c>
      <c r="G843" s="15" t="n">
        <f aca="false">F843*$G$5</f>
        <v>14.72625</v>
      </c>
      <c r="H843" s="15" t="n">
        <f aca="false">IF(G843=0," ",G843)</f>
        <v>14.72625</v>
      </c>
      <c r="I843" s="11"/>
      <c r="J843" s="12"/>
    </row>
    <row r="844" customFormat="false" ht="14.65" hidden="false" customHeight="false" outlineLevel="0" collapsed="false">
      <c r="A844" s="6"/>
      <c r="B844" s="6" t="s">
        <v>1376</v>
      </c>
      <c r="C844" s="13" t="s">
        <v>982</v>
      </c>
      <c r="D844" s="8" t="s">
        <v>100</v>
      </c>
      <c r="E844" s="15" t="n">
        <v>14.32</v>
      </c>
      <c r="F844" s="15" t="n">
        <f aca="false">E844+E844*0.05</f>
        <v>15.036</v>
      </c>
      <c r="G844" s="15" t="n">
        <f aca="false">F844*$G$5</f>
        <v>16.5396</v>
      </c>
      <c r="H844" s="15" t="n">
        <f aca="false">IF(G844=0," ",G844)</f>
        <v>16.5396</v>
      </c>
      <c r="I844" s="11"/>
      <c r="J844" s="12"/>
    </row>
    <row r="845" customFormat="false" ht="14.65" hidden="false" customHeight="false" outlineLevel="0" collapsed="false">
      <c r="A845" s="6"/>
      <c r="B845" s="6" t="s">
        <v>1377</v>
      </c>
      <c r="C845" s="13" t="s">
        <v>984</v>
      </c>
      <c r="D845" s="8" t="s">
        <v>100</v>
      </c>
      <c r="E845" s="15" t="n">
        <v>17.08</v>
      </c>
      <c r="F845" s="15" t="n">
        <f aca="false">E845+E845*0.05</f>
        <v>17.934</v>
      </c>
      <c r="G845" s="15" t="n">
        <f aca="false">F845*$G$5</f>
        <v>19.7274</v>
      </c>
      <c r="H845" s="15" t="n">
        <f aca="false">IF(G845=0," ",G845)</f>
        <v>19.7274</v>
      </c>
      <c r="I845" s="11"/>
      <c r="J845" s="12"/>
    </row>
    <row r="846" customFormat="false" ht="14.65" hidden="false" customHeight="false" outlineLevel="0" collapsed="false">
      <c r="A846" s="6"/>
      <c r="B846" s="6" t="s">
        <v>1378</v>
      </c>
      <c r="C846" s="13" t="s">
        <v>986</v>
      </c>
      <c r="D846" s="8" t="s">
        <v>100</v>
      </c>
      <c r="E846" s="15" t="n">
        <v>20.63</v>
      </c>
      <c r="F846" s="15" t="n">
        <f aca="false">E846+E846*0.05</f>
        <v>21.6615</v>
      </c>
      <c r="G846" s="15" t="n">
        <f aca="false">F846*$G$5</f>
        <v>23.82765</v>
      </c>
      <c r="H846" s="15" t="n">
        <f aca="false">IF(G846=0," ",G846)</f>
        <v>23.82765</v>
      </c>
      <c r="I846" s="11"/>
      <c r="J846" s="12"/>
    </row>
    <row r="847" customFormat="false" ht="14.65" hidden="false" customHeight="false" outlineLevel="0" collapsed="false">
      <c r="A847" s="6"/>
      <c r="B847" s="6" t="s">
        <v>1379</v>
      </c>
      <c r="C847" s="13" t="s">
        <v>988</v>
      </c>
      <c r="D847" s="8" t="s">
        <v>100</v>
      </c>
      <c r="E847" s="15" t="n">
        <v>25.41</v>
      </c>
      <c r="F847" s="15" t="n">
        <f aca="false">E847+E847*0.05</f>
        <v>26.6805</v>
      </c>
      <c r="G847" s="15" t="n">
        <f aca="false">F847*$G$5</f>
        <v>29.34855</v>
      </c>
      <c r="H847" s="15" t="n">
        <f aca="false">IF(G847=0," ",G847)</f>
        <v>29.34855</v>
      </c>
      <c r="I847" s="11"/>
      <c r="J847" s="12"/>
    </row>
    <row r="848" customFormat="false" ht="14.65" hidden="false" customHeight="false" outlineLevel="0" collapsed="false">
      <c r="A848" s="6"/>
      <c r="B848" s="6" t="s">
        <v>1380</v>
      </c>
      <c r="C848" s="13" t="s">
        <v>990</v>
      </c>
      <c r="D848" s="8" t="s">
        <v>100</v>
      </c>
      <c r="E848" s="15" t="n">
        <v>30.53</v>
      </c>
      <c r="F848" s="15" t="n">
        <f aca="false">E848+E848*0.05</f>
        <v>32.0565</v>
      </c>
      <c r="G848" s="15" t="n">
        <f aca="false">F848*$G$5</f>
        <v>35.26215</v>
      </c>
      <c r="H848" s="15" t="n">
        <f aca="false">IF(G848=0," ",G848)</f>
        <v>35.26215</v>
      </c>
      <c r="I848" s="11"/>
      <c r="J848" s="12"/>
    </row>
    <row r="849" customFormat="false" ht="14.65" hidden="false" customHeight="false" outlineLevel="0" collapsed="false">
      <c r="A849" s="6"/>
      <c r="B849" s="6" t="s">
        <v>1381</v>
      </c>
      <c r="C849" s="13" t="s">
        <v>992</v>
      </c>
      <c r="D849" s="8" t="s">
        <v>100</v>
      </c>
      <c r="E849" s="15" t="n">
        <v>36.49</v>
      </c>
      <c r="F849" s="15" t="n">
        <f aca="false">E849+E849*0.05</f>
        <v>38.3145</v>
      </c>
      <c r="G849" s="15" t="n">
        <f aca="false">F849*$G$5</f>
        <v>42.14595</v>
      </c>
      <c r="H849" s="15" t="n">
        <f aca="false">IF(G849=0," ",G849)</f>
        <v>42.14595</v>
      </c>
      <c r="I849" s="11"/>
      <c r="J849" s="12"/>
    </row>
    <row r="850" customFormat="false" ht="14.65" hidden="false" customHeight="false" outlineLevel="0" collapsed="false">
      <c r="A850" s="6"/>
      <c r="B850" s="6" t="s">
        <v>1382</v>
      </c>
      <c r="C850" s="13" t="s">
        <v>994</v>
      </c>
      <c r="D850" s="8" t="s">
        <v>100</v>
      </c>
      <c r="E850" s="15" t="n">
        <v>44.19</v>
      </c>
      <c r="F850" s="15" t="n">
        <f aca="false">E850+E850*0.05</f>
        <v>46.3995</v>
      </c>
      <c r="G850" s="15" t="n">
        <f aca="false">F850*$G$5</f>
        <v>51.03945</v>
      </c>
      <c r="H850" s="15" t="n">
        <f aca="false">IF(G850=0," ",G850)</f>
        <v>51.03945</v>
      </c>
      <c r="I850" s="11"/>
      <c r="J850" s="12"/>
    </row>
    <row r="851" customFormat="false" ht="14.65" hidden="false" customHeight="false" outlineLevel="0" collapsed="false">
      <c r="A851" s="6"/>
      <c r="B851" s="6" t="s">
        <v>1383</v>
      </c>
      <c r="C851" s="13" t="s">
        <v>996</v>
      </c>
      <c r="D851" s="8" t="s">
        <v>100</v>
      </c>
      <c r="E851" s="15" t="n">
        <v>55.4</v>
      </c>
      <c r="F851" s="15" t="n">
        <f aca="false">E851+E851*0.05</f>
        <v>58.17</v>
      </c>
      <c r="G851" s="15" t="n">
        <f aca="false">F851*$G$5</f>
        <v>63.987</v>
      </c>
      <c r="H851" s="15" t="n">
        <f aca="false">IF(G851=0," ",G851)</f>
        <v>63.987</v>
      </c>
      <c r="I851" s="11"/>
      <c r="J851" s="12"/>
    </row>
    <row r="852" customFormat="false" ht="14.65" hidden="false" customHeight="false" outlineLevel="0" collapsed="false">
      <c r="A852" s="6"/>
      <c r="B852" s="6" t="s">
        <v>1384</v>
      </c>
      <c r="C852" s="13" t="s">
        <v>998</v>
      </c>
      <c r="D852" s="8" t="s">
        <v>100</v>
      </c>
      <c r="E852" s="15" t="n">
        <v>70.29</v>
      </c>
      <c r="F852" s="15" t="n">
        <f aca="false">E852+E852*0.05</f>
        <v>73.8045</v>
      </c>
      <c r="G852" s="15" t="n">
        <f aca="false">F852*$G$5</f>
        <v>81.18495</v>
      </c>
      <c r="H852" s="15" t="n">
        <f aca="false">IF(G852=0," ",G852)</f>
        <v>81.18495</v>
      </c>
      <c r="I852" s="11"/>
      <c r="J852" s="12"/>
    </row>
    <row r="853" customFormat="false" ht="14.65" hidden="false" customHeight="false" outlineLevel="0" collapsed="false">
      <c r="A853" s="6"/>
      <c r="B853" s="6" t="s">
        <v>1385</v>
      </c>
      <c r="C853" s="13" t="s">
        <v>1000</v>
      </c>
      <c r="D853" s="8" t="s">
        <v>100</v>
      </c>
      <c r="E853" s="15" t="n">
        <v>3.89</v>
      </c>
      <c r="F853" s="15" t="n">
        <f aca="false">E853+E853*0.05</f>
        <v>4.0845</v>
      </c>
      <c r="G853" s="15" t="n">
        <f aca="false">F853*$G$5</f>
        <v>4.49295</v>
      </c>
      <c r="H853" s="15" t="n">
        <f aca="false">IF(G853=0," ",G853)</f>
        <v>4.49295</v>
      </c>
      <c r="I853" s="11"/>
      <c r="J853" s="12"/>
    </row>
    <row r="854" customFormat="false" ht="14.65" hidden="false" customHeight="false" outlineLevel="0" collapsed="false">
      <c r="A854" s="6"/>
      <c r="B854" s="6" t="s">
        <v>1386</v>
      </c>
      <c r="C854" s="13" t="s">
        <v>1002</v>
      </c>
      <c r="D854" s="8" t="s">
        <v>100</v>
      </c>
      <c r="E854" s="15" t="n">
        <v>4.72</v>
      </c>
      <c r="F854" s="15" t="n">
        <f aca="false">E854+E854*0.05</f>
        <v>4.956</v>
      </c>
      <c r="G854" s="15" t="n">
        <f aca="false">F854*$G$5</f>
        <v>5.4516</v>
      </c>
      <c r="H854" s="15" t="n">
        <f aca="false">IF(G854=0," ",G854)</f>
        <v>5.4516</v>
      </c>
      <c r="I854" s="11"/>
      <c r="J854" s="12"/>
    </row>
    <row r="855" customFormat="false" ht="14.65" hidden="false" customHeight="false" outlineLevel="0" collapsed="false">
      <c r="A855" s="6"/>
      <c r="B855" s="6" t="s">
        <v>1387</v>
      </c>
      <c r="C855" s="13" t="s">
        <v>1004</v>
      </c>
      <c r="D855" s="8" t="s">
        <v>100</v>
      </c>
      <c r="E855" s="15" t="n">
        <v>5.77</v>
      </c>
      <c r="F855" s="15" t="n">
        <f aca="false">E855+E855*0.05</f>
        <v>6.0585</v>
      </c>
      <c r="G855" s="15" t="n">
        <f aca="false">F855*$G$5</f>
        <v>6.66435</v>
      </c>
      <c r="H855" s="15" t="n">
        <f aca="false">IF(G855=0," ",G855)</f>
        <v>6.66435</v>
      </c>
      <c r="I855" s="11"/>
      <c r="J855" s="12"/>
    </row>
    <row r="856" customFormat="false" ht="14.65" hidden="false" customHeight="false" outlineLevel="0" collapsed="false">
      <c r="A856" s="6"/>
      <c r="B856" s="6" t="s">
        <v>1388</v>
      </c>
      <c r="C856" s="13" t="s">
        <v>1006</v>
      </c>
      <c r="D856" s="8" t="s">
        <v>100</v>
      </c>
      <c r="E856" s="15" t="n">
        <v>7.15</v>
      </c>
      <c r="F856" s="15" t="n">
        <f aca="false">E856+E856*0.05</f>
        <v>7.5075</v>
      </c>
      <c r="G856" s="15" t="n">
        <f aca="false">F856*$G$5</f>
        <v>8.25825</v>
      </c>
      <c r="H856" s="15" t="n">
        <f aca="false">IF(G856=0," ",G856)</f>
        <v>8.25825</v>
      </c>
      <c r="I856" s="11"/>
      <c r="J856" s="12"/>
    </row>
    <row r="857" customFormat="false" ht="14.65" hidden="false" customHeight="false" outlineLevel="0" collapsed="false">
      <c r="A857" s="6"/>
      <c r="B857" s="6" t="s">
        <v>1389</v>
      </c>
      <c r="C857" s="13" t="s">
        <v>1008</v>
      </c>
      <c r="D857" s="8" t="s">
        <v>100</v>
      </c>
      <c r="E857" s="15" t="n">
        <v>8.89</v>
      </c>
      <c r="F857" s="15" t="n">
        <f aca="false">E857+E857*0.05</f>
        <v>9.3345</v>
      </c>
      <c r="G857" s="15" t="n">
        <f aca="false">F857*$G$5</f>
        <v>10.26795</v>
      </c>
      <c r="H857" s="15" t="n">
        <f aca="false">IF(G857=0," ",G857)</f>
        <v>10.26795</v>
      </c>
      <c r="I857" s="11"/>
      <c r="J857" s="12"/>
    </row>
    <row r="858" customFormat="false" ht="14.65" hidden="false" customHeight="false" outlineLevel="0" collapsed="false">
      <c r="A858" s="6"/>
      <c r="B858" s="6" t="s">
        <v>1390</v>
      </c>
      <c r="C858" s="13" t="s">
        <v>1010</v>
      </c>
      <c r="D858" s="8" t="s">
        <v>100</v>
      </c>
      <c r="E858" s="15" t="n">
        <v>11.41</v>
      </c>
      <c r="F858" s="15" t="n">
        <f aca="false">E858+E858*0.05</f>
        <v>11.9805</v>
      </c>
      <c r="G858" s="15" t="n">
        <f aca="false">F858*$G$5</f>
        <v>13.17855</v>
      </c>
      <c r="H858" s="15" t="n">
        <f aca="false">IF(G858=0," ",G858)</f>
        <v>13.17855</v>
      </c>
      <c r="I858" s="11"/>
      <c r="J858" s="12"/>
    </row>
    <row r="859" customFormat="false" ht="14.65" hidden="false" customHeight="false" outlineLevel="0" collapsed="false">
      <c r="A859" s="6"/>
      <c r="B859" s="6" t="s">
        <v>1391</v>
      </c>
      <c r="C859" s="13" t="s">
        <v>1012</v>
      </c>
      <c r="D859" s="8" t="s">
        <v>100</v>
      </c>
      <c r="E859" s="15" t="n">
        <v>15.57</v>
      </c>
      <c r="F859" s="15" t="n">
        <f aca="false">E859+E859*0.05</f>
        <v>16.3485</v>
      </c>
      <c r="G859" s="15" t="n">
        <f aca="false">F859*$G$5</f>
        <v>17.98335</v>
      </c>
      <c r="H859" s="15" t="n">
        <f aca="false">IF(G859=0," ",G859)</f>
        <v>17.98335</v>
      </c>
      <c r="I859" s="11"/>
      <c r="J859" s="12"/>
    </row>
    <row r="860" customFormat="false" ht="14.65" hidden="false" customHeight="false" outlineLevel="0" collapsed="false">
      <c r="A860" s="6"/>
      <c r="B860" s="6" t="s">
        <v>1392</v>
      </c>
      <c r="C860" s="13" t="s">
        <v>1014</v>
      </c>
      <c r="D860" s="8" t="s">
        <v>100</v>
      </c>
      <c r="E860" s="15" t="n">
        <v>18.28</v>
      </c>
      <c r="F860" s="15" t="n">
        <f aca="false">E860+E860*0.05</f>
        <v>19.194</v>
      </c>
      <c r="G860" s="15" t="n">
        <f aca="false">F860*$G$5</f>
        <v>21.1134</v>
      </c>
      <c r="H860" s="15" t="n">
        <f aca="false">IF(G860=0," ",G860)</f>
        <v>21.1134</v>
      </c>
      <c r="I860" s="11"/>
      <c r="J860" s="12"/>
    </row>
    <row r="861" customFormat="false" ht="14.65" hidden="false" customHeight="false" outlineLevel="0" collapsed="false">
      <c r="A861" s="6"/>
      <c r="B861" s="6" t="s">
        <v>1393</v>
      </c>
      <c r="C861" s="13" t="s">
        <v>1016</v>
      </c>
      <c r="D861" s="8" t="s">
        <v>100</v>
      </c>
      <c r="E861" s="15" t="n">
        <v>22.62</v>
      </c>
      <c r="F861" s="15" t="n">
        <f aca="false">E861+E861*0.05</f>
        <v>23.751</v>
      </c>
      <c r="G861" s="15" t="n">
        <f aca="false">F861*$G$5</f>
        <v>26.1261</v>
      </c>
      <c r="H861" s="15" t="n">
        <f aca="false">IF(G861=0," ",G861)</f>
        <v>26.1261</v>
      </c>
      <c r="I861" s="11"/>
      <c r="J861" s="12"/>
    </row>
    <row r="862" customFormat="false" ht="14.65" hidden="false" customHeight="false" outlineLevel="0" collapsed="false">
      <c r="A862" s="6"/>
      <c r="B862" s="6" t="s">
        <v>1394</v>
      </c>
      <c r="C862" s="13" t="s">
        <v>1018</v>
      </c>
      <c r="D862" s="8" t="s">
        <v>100</v>
      </c>
      <c r="E862" s="15" t="n">
        <v>27.5</v>
      </c>
      <c r="F862" s="15" t="n">
        <f aca="false">E862+E862*0.05</f>
        <v>28.875</v>
      </c>
      <c r="G862" s="15" t="n">
        <f aca="false">F862*$G$5</f>
        <v>31.7625</v>
      </c>
      <c r="H862" s="15" t="n">
        <f aca="false">IF(G862=0," ",G862)</f>
        <v>31.7625</v>
      </c>
      <c r="I862" s="11"/>
      <c r="J862" s="12"/>
    </row>
    <row r="863" customFormat="false" ht="14.65" hidden="false" customHeight="false" outlineLevel="0" collapsed="false">
      <c r="A863" s="6"/>
      <c r="B863" s="6" t="s">
        <v>1395</v>
      </c>
      <c r="C863" s="13" t="s">
        <v>1020</v>
      </c>
      <c r="D863" s="8" t="s">
        <v>100</v>
      </c>
      <c r="E863" s="15" t="n">
        <v>35.65</v>
      </c>
      <c r="F863" s="15" t="n">
        <f aca="false">E863+E863*0.05</f>
        <v>37.4325</v>
      </c>
      <c r="G863" s="15" t="n">
        <f aca="false">F863*$G$5</f>
        <v>41.17575</v>
      </c>
      <c r="H863" s="15" t="n">
        <f aca="false">IF(G863=0," ",G863)</f>
        <v>41.17575</v>
      </c>
      <c r="I863" s="11"/>
      <c r="J863" s="12"/>
    </row>
    <row r="864" customFormat="false" ht="14.65" hidden="false" customHeight="false" outlineLevel="0" collapsed="false">
      <c r="A864" s="6"/>
      <c r="B864" s="6" t="s">
        <v>1396</v>
      </c>
      <c r="C864" s="13" t="s">
        <v>878</v>
      </c>
      <c r="D864" s="8" t="s">
        <v>100</v>
      </c>
      <c r="E864" s="15" t="n">
        <v>38.53</v>
      </c>
      <c r="F864" s="15" t="n">
        <f aca="false">E864+E864*0.05</f>
        <v>40.4565</v>
      </c>
      <c r="G864" s="15" t="n">
        <f aca="false">F864*$G$5</f>
        <v>44.50215</v>
      </c>
      <c r="H864" s="15" t="n">
        <f aca="false">IF(G864=0," ",G864)</f>
        <v>44.50215</v>
      </c>
      <c r="I864" s="11"/>
      <c r="J864" s="12"/>
    </row>
    <row r="865" customFormat="false" ht="58.95" hidden="false" customHeight="false" outlineLevel="0" collapsed="false">
      <c r="A865" s="6"/>
      <c r="B865" s="6" t="s">
        <v>1397</v>
      </c>
      <c r="C865" s="13" t="s">
        <v>625</v>
      </c>
      <c r="D865" s="8"/>
      <c r="E865" s="15"/>
      <c r="F865" s="15"/>
      <c r="G865" s="15" t="n">
        <f aca="false">F865*$G$5</f>
        <v>0</v>
      </c>
      <c r="H865" s="15" t="str">
        <f aca="false">IF(G865=0," ",G865)</f>
        <v> </v>
      </c>
      <c r="I865" s="11"/>
      <c r="J865" s="12"/>
    </row>
    <row r="866" customFormat="false" ht="14.65" hidden="false" customHeight="false" outlineLevel="0" collapsed="false">
      <c r="A866" s="6"/>
      <c r="B866" s="6" t="s">
        <v>1398</v>
      </c>
      <c r="C866" s="13" t="s">
        <v>627</v>
      </c>
      <c r="D866" s="8" t="s">
        <v>404</v>
      </c>
      <c r="E866" s="15" t="n">
        <v>52.42</v>
      </c>
      <c r="F866" s="15" t="n">
        <f aca="false">E866+E866*0.05</f>
        <v>55.041</v>
      </c>
      <c r="G866" s="15" t="n">
        <f aca="false">F866*$G$5</f>
        <v>60.5451</v>
      </c>
      <c r="H866" s="15" t="n">
        <f aca="false">IF(G866=0," ",G866)</f>
        <v>60.5451</v>
      </c>
      <c r="I866" s="11"/>
      <c r="J866" s="12"/>
    </row>
    <row r="867" customFormat="false" ht="14.65" hidden="false" customHeight="false" outlineLevel="0" collapsed="false">
      <c r="A867" s="6"/>
      <c r="B867" s="6" t="s">
        <v>1399</v>
      </c>
      <c r="C867" s="13" t="s">
        <v>629</v>
      </c>
      <c r="D867" s="8" t="s">
        <v>404</v>
      </c>
      <c r="E867" s="15" t="n">
        <v>59.66</v>
      </c>
      <c r="F867" s="15" t="n">
        <f aca="false">E867+E867*0.05</f>
        <v>62.643</v>
      </c>
      <c r="G867" s="15" t="n">
        <f aca="false">F867*$G$5</f>
        <v>68.9073</v>
      </c>
      <c r="H867" s="15" t="n">
        <f aca="false">IF(G867=0," ",G867)</f>
        <v>68.9073</v>
      </c>
      <c r="I867" s="11"/>
      <c r="J867" s="12"/>
    </row>
    <row r="868" customFormat="false" ht="14.65" hidden="false" customHeight="false" outlineLevel="0" collapsed="false">
      <c r="A868" s="6"/>
      <c r="B868" s="6" t="s">
        <v>1400</v>
      </c>
      <c r="C868" s="13" t="s">
        <v>631</v>
      </c>
      <c r="D868" s="8" t="s">
        <v>404</v>
      </c>
      <c r="E868" s="15" t="n">
        <v>98.22</v>
      </c>
      <c r="F868" s="15" t="n">
        <f aca="false">E868+E868*0.05</f>
        <v>103.131</v>
      </c>
      <c r="G868" s="15" t="n">
        <f aca="false">F868*$G$5</f>
        <v>113.4441</v>
      </c>
      <c r="H868" s="15" t="n">
        <f aca="false">IF(G868=0," ",G868)</f>
        <v>113.4441</v>
      </c>
      <c r="I868" s="11"/>
      <c r="J868" s="12"/>
    </row>
    <row r="869" customFormat="false" ht="14.65" hidden="false" customHeight="false" outlineLevel="0" collapsed="false">
      <c r="A869" s="6"/>
      <c r="B869" s="6" t="s">
        <v>1401</v>
      </c>
      <c r="C869" s="13" t="s">
        <v>633</v>
      </c>
      <c r="D869" s="8" t="s">
        <v>404</v>
      </c>
      <c r="E869" s="15" t="n">
        <v>130.14</v>
      </c>
      <c r="F869" s="15" t="n">
        <f aca="false">E869+E869*0.05</f>
        <v>136.647</v>
      </c>
      <c r="G869" s="15" t="n">
        <f aca="false">F869*$G$5</f>
        <v>150.3117</v>
      </c>
      <c r="H869" s="15" t="n">
        <f aca="false">IF(G869=0," ",G869)</f>
        <v>150.3117</v>
      </c>
      <c r="I869" s="11"/>
      <c r="J869" s="12"/>
    </row>
    <row r="870" customFormat="false" ht="47.75" hidden="false" customHeight="false" outlineLevel="0" collapsed="false">
      <c r="A870" s="6"/>
      <c r="B870" s="6" t="s">
        <v>1402</v>
      </c>
      <c r="C870" s="13" t="s">
        <v>635</v>
      </c>
      <c r="D870" s="8"/>
      <c r="E870" s="15"/>
      <c r="F870" s="15"/>
      <c r="G870" s="15" t="n">
        <f aca="false">F870*$G$5</f>
        <v>0</v>
      </c>
      <c r="H870" s="15" t="str">
        <f aca="false">IF(G870=0," ",G870)</f>
        <v> </v>
      </c>
      <c r="I870" s="11"/>
      <c r="J870" s="12"/>
    </row>
    <row r="871" customFormat="false" ht="14.65" hidden="false" customHeight="false" outlineLevel="0" collapsed="false">
      <c r="A871" s="6"/>
      <c r="B871" s="6" t="s">
        <v>1403</v>
      </c>
      <c r="C871" s="13" t="s">
        <v>627</v>
      </c>
      <c r="D871" s="8" t="s">
        <v>404</v>
      </c>
      <c r="E871" s="15" t="n">
        <v>72.9</v>
      </c>
      <c r="F871" s="15" t="n">
        <f aca="false">E871+E871*0.05</f>
        <v>76.545</v>
      </c>
      <c r="G871" s="15" t="n">
        <f aca="false">F871*$G$5</f>
        <v>84.1995</v>
      </c>
      <c r="H871" s="15" t="n">
        <f aca="false">IF(G871=0," ",G871)</f>
        <v>84.1995</v>
      </c>
      <c r="I871" s="11"/>
      <c r="J871" s="12"/>
    </row>
    <row r="872" customFormat="false" ht="14.65" hidden="false" customHeight="false" outlineLevel="0" collapsed="false">
      <c r="A872" s="6"/>
      <c r="B872" s="6" t="s">
        <v>1404</v>
      </c>
      <c r="C872" s="13" t="s">
        <v>629</v>
      </c>
      <c r="D872" s="8" t="s">
        <v>404</v>
      </c>
      <c r="E872" s="15" t="n">
        <v>159.69</v>
      </c>
      <c r="F872" s="15" t="n">
        <f aca="false">E872+E872*0.05</f>
        <v>167.6745</v>
      </c>
      <c r="G872" s="15" t="n">
        <f aca="false">F872*$G$5</f>
        <v>184.44195</v>
      </c>
      <c r="H872" s="15" t="n">
        <f aca="false">IF(G872=0," ",G872)</f>
        <v>184.44195</v>
      </c>
      <c r="I872" s="11"/>
      <c r="J872" s="12"/>
    </row>
    <row r="873" customFormat="false" ht="14.65" hidden="false" customHeight="false" outlineLevel="0" collapsed="false">
      <c r="A873" s="6"/>
      <c r="B873" s="6" t="s">
        <v>1405</v>
      </c>
      <c r="C873" s="13" t="s">
        <v>631</v>
      </c>
      <c r="D873" s="8" t="s">
        <v>404</v>
      </c>
      <c r="E873" s="15" t="n">
        <v>263.93</v>
      </c>
      <c r="F873" s="15" t="n">
        <f aca="false">E873+E873*0.05</f>
        <v>277.1265</v>
      </c>
      <c r="G873" s="15" t="n">
        <f aca="false">F873*$G$5</f>
        <v>304.83915</v>
      </c>
      <c r="H873" s="15" t="n">
        <f aca="false">IF(G873=0," ",G873)</f>
        <v>304.83915</v>
      </c>
      <c r="I873" s="11"/>
      <c r="J873" s="12"/>
    </row>
    <row r="874" customFormat="false" ht="14.65" hidden="false" customHeight="false" outlineLevel="0" collapsed="false">
      <c r="A874" s="6"/>
      <c r="B874" s="6" t="s">
        <v>1406</v>
      </c>
      <c r="C874" s="13" t="s">
        <v>633</v>
      </c>
      <c r="D874" s="8" t="s">
        <v>404</v>
      </c>
      <c r="E874" s="15" t="n">
        <v>412.15</v>
      </c>
      <c r="F874" s="15" t="n">
        <f aca="false">E874+E874*0.05</f>
        <v>432.7575</v>
      </c>
      <c r="G874" s="15" t="n">
        <f aca="false">F874*$G$5</f>
        <v>476.03325</v>
      </c>
      <c r="H874" s="15" t="n">
        <f aca="false">IF(G874=0," ",G874)</f>
        <v>476.03325</v>
      </c>
      <c r="I874" s="11"/>
      <c r="J874" s="12"/>
    </row>
    <row r="875" customFormat="false" ht="25.35" hidden="false" customHeight="false" outlineLevel="0" collapsed="false">
      <c r="A875" s="6"/>
      <c r="B875" s="6" t="s">
        <v>1407</v>
      </c>
      <c r="C875" s="13" t="s">
        <v>1408</v>
      </c>
      <c r="D875" s="8"/>
      <c r="E875" s="15"/>
      <c r="F875" s="15"/>
      <c r="G875" s="15" t="n">
        <f aca="false">F875*$G$5</f>
        <v>0</v>
      </c>
      <c r="H875" s="15" t="str">
        <f aca="false">IF(G875=0," ",G875)</f>
        <v> </v>
      </c>
      <c r="I875" s="11"/>
      <c r="J875" s="12"/>
    </row>
    <row r="876" customFormat="false" ht="14.65" hidden="false" customHeight="false" outlineLevel="0" collapsed="false">
      <c r="A876" s="6"/>
      <c r="B876" s="6" t="s">
        <v>1409</v>
      </c>
      <c r="C876" s="13" t="s">
        <v>659</v>
      </c>
      <c r="D876" s="8" t="s">
        <v>404</v>
      </c>
      <c r="E876" s="15" t="n">
        <v>28.92</v>
      </c>
      <c r="F876" s="15" t="n">
        <f aca="false">E876+E876*0.05</f>
        <v>30.366</v>
      </c>
      <c r="G876" s="15" t="n">
        <f aca="false">F876*$G$5</f>
        <v>33.4026</v>
      </c>
      <c r="H876" s="15" t="n">
        <f aca="false">IF(G876=0," ",G876)</f>
        <v>33.4026</v>
      </c>
      <c r="I876" s="11"/>
      <c r="J876" s="12"/>
    </row>
    <row r="877" customFormat="false" ht="14.65" hidden="false" customHeight="false" outlineLevel="0" collapsed="false">
      <c r="A877" s="6"/>
      <c r="B877" s="6" t="s">
        <v>1410</v>
      </c>
      <c r="C877" s="13" t="s">
        <v>647</v>
      </c>
      <c r="D877" s="8" t="s">
        <v>404</v>
      </c>
      <c r="E877" s="15" t="n">
        <v>43.38</v>
      </c>
      <c r="F877" s="15" t="n">
        <f aca="false">E877+E877*0.05</f>
        <v>45.549</v>
      </c>
      <c r="G877" s="15" t="n">
        <f aca="false">F877*$G$5</f>
        <v>50.1039</v>
      </c>
      <c r="H877" s="15" t="n">
        <f aca="false">IF(G877=0," ",G877)</f>
        <v>50.1039</v>
      </c>
      <c r="I877" s="11"/>
      <c r="J877" s="12"/>
    </row>
    <row r="878" customFormat="false" ht="36.55" hidden="false" customHeight="false" outlineLevel="0" collapsed="false">
      <c r="A878" s="6"/>
      <c r="B878" s="6" t="s">
        <v>1411</v>
      </c>
      <c r="C878" s="13" t="s">
        <v>473</v>
      </c>
      <c r="D878" s="8" t="s">
        <v>94</v>
      </c>
      <c r="E878" s="15" t="n">
        <v>2.55</v>
      </c>
      <c r="F878" s="15" t="n">
        <f aca="false">E878+E878*0.05</f>
        <v>2.6775</v>
      </c>
      <c r="G878" s="15" t="n">
        <f aca="false">F878*$G$5</f>
        <v>2.94525</v>
      </c>
      <c r="H878" s="15" t="n">
        <f aca="false">IF(G878=0," ",G878)</f>
        <v>2.94525</v>
      </c>
      <c r="I878" s="11"/>
      <c r="J878" s="12"/>
    </row>
    <row r="879" customFormat="false" ht="36.55" hidden="false" customHeight="false" outlineLevel="0" collapsed="false">
      <c r="A879" s="6"/>
      <c r="B879" s="6" t="s">
        <v>1412</v>
      </c>
      <c r="C879" s="13" t="s">
        <v>1085</v>
      </c>
      <c r="D879" s="8"/>
      <c r="E879" s="15"/>
      <c r="F879" s="15"/>
      <c r="G879" s="15" t="n">
        <f aca="false">F879*$G$5</f>
        <v>0</v>
      </c>
      <c r="H879" s="15" t="str">
        <f aca="false">IF(G879=0," ",G879)</f>
        <v> </v>
      </c>
      <c r="I879" s="11"/>
      <c r="J879" s="12"/>
    </row>
    <row r="880" customFormat="false" ht="14.65" hidden="false" customHeight="false" outlineLevel="0" collapsed="false">
      <c r="A880" s="6"/>
      <c r="B880" s="6" t="s">
        <v>1413</v>
      </c>
      <c r="C880" s="13" t="s">
        <v>1087</v>
      </c>
      <c r="D880" s="8" t="s">
        <v>404</v>
      </c>
      <c r="E880" s="15" t="n">
        <v>39.06</v>
      </c>
      <c r="F880" s="15" t="n">
        <f aca="false">E880+E880*0.05</f>
        <v>41.013</v>
      </c>
      <c r="G880" s="15" t="n">
        <f aca="false">F880*$G$5</f>
        <v>45.1143</v>
      </c>
      <c r="H880" s="15" t="n">
        <f aca="false">IF(G880=0," ",G880)</f>
        <v>45.1143</v>
      </c>
      <c r="I880" s="11"/>
      <c r="J880" s="12"/>
    </row>
    <row r="881" customFormat="false" ht="14.65" hidden="false" customHeight="false" outlineLevel="0" collapsed="false">
      <c r="A881" s="6"/>
      <c r="B881" s="6" t="s">
        <v>1414</v>
      </c>
      <c r="C881" s="13" t="s">
        <v>1089</v>
      </c>
      <c r="D881" s="8" t="s">
        <v>404</v>
      </c>
      <c r="E881" s="15" t="n">
        <v>43.03</v>
      </c>
      <c r="F881" s="15" t="n">
        <f aca="false">E881+E881*0.05</f>
        <v>45.1815</v>
      </c>
      <c r="G881" s="15" t="n">
        <f aca="false">F881*$G$5</f>
        <v>49.69965</v>
      </c>
      <c r="H881" s="15" t="n">
        <f aca="false">IF(G881=0," ",G881)</f>
        <v>49.69965</v>
      </c>
      <c r="I881" s="11"/>
      <c r="J881" s="12"/>
    </row>
    <row r="882" customFormat="false" ht="14.65" hidden="false" customHeight="false" outlineLevel="0" collapsed="false">
      <c r="A882" s="6"/>
      <c r="B882" s="6" t="s">
        <v>1415</v>
      </c>
      <c r="C882" s="13" t="s">
        <v>1091</v>
      </c>
      <c r="D882" s="8" t="s">
        <v>404</v>
      </c>
      <c r="E882" s="15" t="n">
        <v>57.6</v>
      </c>
      <c r="F882" s="15" t="n">
        <f aca="false">E882+E882*0.05</f>
        <v>60.48</v>
      </c>
      <c r="G882" s="15" t="n">
        <f aca="false">F882*$G$5</f>
        <v>66.528</v>
      </c>
      <c r="H882" s="15" t="n">
        <f aca="false">IF(G882=0," ",G882)</f>
        <v>66.528</v>
      </c>
      <c r="I882" s="11"/>
      <c r="J882" s="12"/>
    </row>
    <row r="883" customFormat="false" ht="14.65" hidden="false" customHeight="false" outlineLevel="0" collapsed="false">
      <c r="A883" s="6"/>
      <c r="B883" s="6" t="s">
        <v>1416</v>
      </c>
      <c r="C883" s="13" t="s">
        <v>1093</v>
      </c>
      <c r="D883" s="8" t="s">
        <v>404</v>
      </c>
      <c r="E883" s="15" t="n">
        <v>75.81</v>
      </c>
      <c r="F883" s="15" t="n">
        <f aca="false">E883+E883*0.05</f>
        <v>79.6005</v>
      </c>
      <c r="G883" s="15" t="n">
        <f aca="false">F883*$G$5</f>
        <v>87.56055</v>
      </c>
      <c r="H883" s="15" t="n">
        <f aca="false">IF(G883=0," ",G883)</f>
        <v>87.56055</v>
      </c>
      <c r="I883" s="11"/>
      <c r="J883" s="12"/>
    </row>
    <row r="884" customFormat="false" ht="14.65" hidden="false" customHeight="false" outlineLevel="0" collapsed="false">
      <c r="A884" s="6"/>
      <c r="B884" s="6" t="s">
        <v>1417</v>
      </c>
      <c r="C884" s="13" t="s">
        <v>1095</v>
      </c>
      <c r="D884" s="8" t="s">
        <v>404</v>
      </c>
      <c r="E884" s="15" t="n">
        <v>83.16</v>
      </c>
      <c r="F884" s="15" t="n">
        <f aca="false">E884+E884*0.05</f>
        <v>87.318</v>
      </c>
      <c r="G884" s="15" t="n">
        <f aca="false">F884*$G$5</f>
        <v>96.0498</v>
      </c>
      <c r="H884" s="15" t="n">
        <f aca="false">IF(G884=0," ",G884)</f>
        <v>96.0498</v>
      </c>
      <c r="I884" s="11"/>
      <c r="J884" s="12"/>
    </row>
    <row r="885" customFormat="false" ht="14.65" hidden="false" customHeight="false" outlineLevel="0" collapsed="false">
      <c r="A885" s="6"/>
      <c r="B885" s="6" t="s">
        <v>1418</v>
      </c>
      <c r="C885" s="13" t="s">
        <v>1097</v>
      </c>
      <c r="D885" s="8" t="s">
        <v>404</v>
      </c>
      <c r="E885" s="15" t="n">
        <v>90.39</v>
      </c>
      <c r="F885" s="15" t="n">
        <f aca="false">E885+E885*0.05</f>
        <v>94.9095</v>
      </c>
      <c r="G885" s="15" t="n">
        <f aca="false">F885*$G$5</f>
        <v>104.40045</v>
      </c>
      <c r="H885" s="15" t="n">
        <f aca="false">IF(G885=0," ",G885)</f>
        <v>104.40045</v>
      </c>
      <c r="I885" s="11"/>
      <c r="J885" s="12"/>
    </row>
    <row r="886" customFormat="false" ht="14.65" hidden="false" customHeight="false" outlineLevel="0" collapsed="false">
      <c r="A886" s="6"/>
      <c r="B886" s="6" t="s">
        <v>1419</v>
      </c>
      <c r="C886" s="13" t="s">
        <v>1099</v>
      </c>
      <c r="D886" s="8" t="s">
        <v>404</v>
      </c>
      <c r="E886" s="15" t="n">
        <v>122.49</v>
      </c>
      <c r="F886" s="15" t="n">
        <f aca="false">E886+E886*0.05</f>
        <v>128.6145</v>
      </c>
      <c r="G886" s="15" t="n">
        <f aca="false">F886*$G$5</f>
        <v>141.47595</v>
      </c>
      <c r="H886" s="15" t="n">
        <f aca="false">IF(G886=0," ",G886)</f>
        <v>141.47595</v>
      </c>
      <c r="I886" s="11"/>
      <c r="J886" s="12"/>
    </row>
    <row r="887" customFormat="false" ht="14.65" hidden="false" customHeight="false" outlineLevel="0" collapsed="false">
      <c r="A887" s="6"/>
      <c r="B887" s="6" t="s">
        <v>1420</v>
      </c>
      <c r="C887" s="13" t="s">
        <v>1101</v>
      </c>
      <c r="D887" s="8" t="s">
        <v>404</v>
      </c>
      <c r="E887" s="15" t="n">
        <v>189.55</v>
      </c>
      <c r="F887" s="15" t="n">
        <f aca="false">E887+E887*0.05</f>
        <v>199.0275</v>
      </c>
      <c r="G887" s="15" t="n">
        <f aca="false">F887*$G$5</f>
        <v>218.93025</v>
      </c>
      <c r="H887" s="15" t="n">
        <f aca="false">IF(G887=0," ",G887)</f>
        <v>218.93025</v>
      </c>
      <c r="I887" s="11"/>
      <c r="J887" s="12"/>
    </row>
    <row r="888" customFormat="false" ht="14.65" hidden="false" customHeight="false" outlineLevel="0" collapsed="false">
      <c r="A888" s="6"/>
      <c r="B888" s="6" t="s">
        <v>1421</v>
      </c>
      <c r="C888" s="13" t="s">
        <v>1103</v>
      </c>
      <c r="D888" s="8" t="s">
        <v>404</v>
      </c>
      <c r="E888" s="15" t="n">
        <v>291.63</v>
      </c>
      <c r="F888" s="15" t="n">
        <f aca="false">E888+E888*0.05</f>
        <v>306.2115</v>
      </c>
      <c r="G888" s="15" t="n">
        <f aca="false">F888*$G$5</f>
        <v>336.83265</v>
      </c>
      <c r="H888" s="15" t="n">
        <f aca="false">IF(G888=0," ",G888)</f>
        <v>336.83265</v>
      </c>
      <c r="I888" s="11"/>
      <c r="J888" s="12"/>
    </row>
    <row r="889" customFormat="false" ht="14.65" hidden="false" customHeight="false" outlineLevel="0" collapsed="false">
      <c r="A889" s="6"/>
      <c r="B889" s="6" t="s">
        <v>1422</v>
      </c>
      <c r="C889" s="13" t="s">
        <v>1105</v>
      </c>
      <c r="D889" s="8" t="s">
        <v>404</v>
      </c>
      <c r="E889" s="15" t="n">
        <v>430.21</v>
      </c>
      <c r="F889" s="15" t="n">
        <f aca="false">E889+E889*0.05</f>
        <v>451.7205</v>
      </c>
      <c r="G889" s="15" t="n">
        <f aca="false">F889*$G$5</f>
        <v>496.89255</v>
      </c>
      <c r="H889" s="15" t="n">
        <f aca="false">IF(G889=0," ",G889)</f>
        <v>496.89255</v>
      </c>
      <c r="I889" s="11"/>
      <c r="J889" s="12"/>
    </row>
    <row r="890" customFormat="false" ht="14.65" hidden="false" customHeight="false" outlineLevel="0" collapsed="false">
      <c r="A890" s="6"/>
      <c r="B890" s="6" t="s">
        <v>1423</v>
      </c>
      <c r="C890" s="13" t="s">
        <v>1107</v>
      </c>
      <c r="D890" s="8" t="s">
        <v>404</v>
      </c>
      <c r="E890" s="15" t="n">
        <v>49.6</v>
      </c>
      <c r="F890" s="15" t="n">
        <f aca="false">E890+E890*0.05</f>
        <v>52.08</v>
      </c>
      <c r="G890" s="15" t="n">
        <f aca="false">F890*$G$5</f>
        <v>57.288</v>
      </c>
      <c r="H890" s="15" t="n">
        <f aca="false">IF(G890=0," ",G890)</f>
        <v>57.288</v>
      </c>
      <c r="I890" s="11"/>
      <c r="J890" s="12"/>
    </row>
    <row r="891" customFormat="false" ht="14.65" hidden="false" customHeight="false" outlineLevel="0" collapsed="false">
      <c r="A891" s="6"/>
      <c r="B891" s="6" t="s">
        <v>1424</v>
      </c>
      <c r="C891" s="13" t="s">
        <v>1109</v>
      </c>
      <c r="D891" s="8" t="s">
        <v>404</v>
      </c>
      <c r="E891" s="15" t="n">
        <v>52.49</v>
      </c>
      <c r="F891" s="15" t="n">
        <f aca="false">E891+E891*0.05</f>
        <v>55.1145</v>
      </c>
      <c r="G891" s="15" t="n">
        <f aca="false">F891*$G$5</f>
        <v>60.62595</v>
      </c>
      <c r="H891" s="15" t="n">
        <f aca="false">IF(G891=0," ",G891)</f>
        <v>60.62595</v>
      </c>
      <c r="I891" s="11"/>
      <c r="J891" s="12"/>
    </row>
    <row r="892" customFormat="false" ht="14.65" hidden="false" customHeight="false" outlineLevel="0" collapsed="false">
      <c r="A892" s="6"/>
      <c r="B892" s="6" t="s">
        <v>1425</v>
      </c>
      <c r="C892" s="13" t="s">
        <v>1111</v>
      </c>
      <c r="D892" s="8" t="s">
        <v>404</v>
      </c>
      <c r="E892" s="15" t="n">
        <v>83.16</v>
      </c>
      <c r="F892" s="15" t="n">
        <f aca="false">E892+E892*0.05</f>
        <v>87.318</v>
      </c>
      <c r="G892" s="15" t="n">
        <f aca="false">F892*$G$5</f>
        <v>96.0498</v>
      </c>
      <c r="H892" s="15" t="n">
        <f aca="false">IF(G892=0," ",G892)</f>
        <v>96.0498</v>
      </c>
      <c r="I892" s="11"/>
      <c r="J892" s="12"/>
    </row>
    <row r="893" customFormat="false" ht="14.65" hidden="false" customHeight="false" outlineLevel="0" collapsed="false">
      <c r="A893" s="6"/>
      <c r="B893" s="6" t="s">
        <v>1426</v>
      </c>
      <c r="C893" s="13" t="s">
        <v>1113</v>
      </c>
      <c r="D893" s="8" t="s">
        <v>404</v>
      </c>
      <c r="E893" s="15" t="n">
        <v>90.39</v>
      </c>
      <c r="F893" s="15" t="n">
        <f aca="false">E893+E893*0.05</f>
        <v>94.9095</v>
      </c>
      <c r="G893" s="15" t="n">
        <f aca="false">F893*$G$5</f>
        <v>104.40045</v>
      </c>
      <c r="H893" s="15" t="n">
        <f aca="false">IF(G893=0," ",G893)</f>
        <v>104.40045</v>
      </c>
      <c r="I893" s="11"/>
      <c r="J893" s="12"/>
    </row>
    <row r="894" customFormat="false" ht="14.65" hidden="false" customHeight="false" outlineLevel="0" collapsed="false">
      <c r="A894" s="6"/>
      <c r="B894" s="6" t="s">
        <v>1427</v>
      </c>
      <c r="C894" s="13" t="s">
        <v>1115</v>
      </c>
      <c r="D894" s="8" t="s">
        <v>404</v>
      </c>
      <c r="E894" s="15" t="n">
        <v>115.2</v>
      </c>
      <c r="F894" s="15" t="n">
        <f aca="false">E894+E894*0.05</f>
        <v>120.96</v>
      </c>
      <c r="G894" s="15" t="n">
        <f aca="false">F894*$G$5</f>
        <v>133.056</v>
      </c>
      <c r="H894" s="15" t="n">
        <f aca="false">IF(G894=0," ",G894)</f>
        <v>133.056</v>
      </c>
      <c r="I894" s="11"/>
      <c r="J894" s="12"/>
    </row>
    <row r="895" customFormat="false" ht="14.65" hidden="false" customHeight="false" outlineLevel="0" collapsed="false">
      <c r="A895" s="6"/>
      <c r="B895" s="6" t="s">
        <v>1428</v>
      </c>
      <c r="C895" s="13" t="s">
        <v>1117</v>
      </c>
      <c r="D895" s="8" t="s">
        <v>404</v>
      </c>
      <c r="E895" s="15" t="n">
        <v>141.42</v>
      </c>
      <c r="F895" s="15" t="n">
        <f aca="false">E895+E895*0.05</f>
        <v>148.491</v>
      </c>
      <c r="G895" s="15" t="n">
        <f aca="false">F895*$G$5</f>
        <v>163.3401</v>
      </c>
      <c r="H895" s="15" t="n">
        <f aca="false">IF(G895=0," ",G895)</f>
        <v>163.3401</v>
      </c>
      <c r="I895" s="11"/>
      <c r="J895" s="12"/>
    </row>
    <row r="896" customFormat="false" ht="14.65" hidden="false" customHeight="false" outlineLevel="0" collapsed="false">
      <c r="A896" s="6"/>
      <c r="B896" s="6" t="s">
        <v>1429</v>
      </c>
      <c r="C896" s="13" t="s">
        <v>1119</v>
      </c>
      <c r="D896" s="8" t="s">
        <v>404</v>
      </c>
      <c r="E896" s="15" t="n">
        <v>196.85</v>
      </c>
      <c r="F896" s="15" t="n">
        <f aca="false">E896+E896*0.05</f>
        <v>206.6925</v>
      </c>
      <c r="G896" s="15" t="n">
        <f aca="false">F896*$G$5</f>
        <v>227.36175</v>
      </c>
      <c r="H896" s="15" t="n">
        <f aca="false">IF(G896=0," ",G896)</f>
        <v>227.36175</v>
      </c>
      <c r="I896" s="11"/>
      <c r="J896" s="12"/>
    </row>
    <row r="897" customFormat="false" ht="14.65" hidden="false" customHeight="false" outlineLevel="0" collapsed="false">
      <c r="A897" s="6"/>
      <c r="B897" s="6" t="s">
        <v>1430</v>
      </c>
      <c r="C897" s="13" t="s">
        <v>1121</v>
      </c>
      <c r="D897" s="8" t="s">
        <v>404</v>
      </c>
      <c r="E897" s="15" t="n">
        <v>298.93</v>
      </c>
      <c r="F897" s="15" t="n">
        <f aca="false">E897+E897*0.05</f>
        <v>313.8765</v>
      </c>
      <c r="G897" s="15" t="n">
        <f aca="false">F897*$G$5</f>
        <v>345.26415</v>
      </c>
      <c r="H897" s="15" t="n">
        <f aca="false">IF(G897=0," ",G897)</f>
        <v>345.26415</v>
      </c>
      <c r="I897" s="11"/>
      <c r="J897" s="12"/>
    </row>
    <row r="898" customFormat="false" ht="14.65" hidden="false" customHeight="false" outlineLevel="0" collapsed="false">
      <c r="A898" s="6"/>
      <c r="B898" s="6" t="s">
        <v>1431</v>
      </c>
      <c r="C898" s="13" t="s">
        <v>1123</v>
      </c>
      <c r="D898" s="8" t="s">
        <v>404</v>
      </c>
      <c r="E898" s="15" t="n">
        <v>459.14</v>
      </c>
      <c r="F898" s="15" t="n">
        <f aca="false">E898+E898*0.05</f>
        <v>482.097</v>
      </c>
      <c r="G898" s="15" t="n">
        <f aca="false">F898*$G$5</f>
        <v>530.3067</v>
      </c>
      <c r="H898" s="15" t="n">
        <f aca="false">IF(G898=0," ",G898)</f>
        <v>530.3067</v>
      </c>
      <c r="I898" s="11"/>
      <c r="J898" s="12"/>
    </row>
    <row r="899" customFormat="false" ht="14.65" hidden="false" customHeight="false" outlineLevel="0" collapsed="false">
      <c r="A899" s="6"/>
      <c r="B899" s="6" t="s">
        <v>1432</v>
      </c>
      <c r="C899" s="13" t="s">
        <v>1125</v>
      </c>
      <c r="D899" s="8" t="s">
        <v>404</v>
      </c>
      <c r="E899" s="15" t="n">
        <v>612.2</v>
      </c>
      <c r="F899" s="15" t="n">
        <f aca="false">E899+E899*0.05</f>
        <v>642.81</v>
      </c>
      <c r="G899" s="15" t="n">
        <f aca="false">F899*$G$5</f>
        <v>707.091</v>
      </c>
      <c r="H899" s="15" t="n">
        <f aca="false">IF(G899=0," ",G899)</f>
        <v>707.091</v>
      </c>
      <c r="I899" s="11"/>
      <c r="J899" s="12"/>
    </row>
    <row r="900" customFormat="false" ht="14.65" hidden="false" customHeight="false" outlineLevel="0" collapsed="false">
      <c r="A900" s="6"/>
      <c r="B900" s="6" t="s">
        <v>1433</v>
      </c>
      <c r="C900" s="13" t="s">
        <v>1127</v>
      </c>
      <c r="D900" s="8" t="s">
        <v>404</v>
      </c>
      <c r="E900" s="15" t="n">
        <v>58.31</v>
      </c>
      <c r="F900" s="15" t="n">
        <f aca="false">E900+E900*0.05</f>
        <v>61.2255</v>
      </c>
      <c r="G900" s="15" t="n">
        <f aca="false">F900*$G$5</f>
        <v>67.34805</v>
      </c>
      <c r="H900" s="15" t="n">
        <f aca="false">IF(G900=0," ",G900)</f>
        <v>67.34805</v>
      </c>
      <c r="I900" s="11"/>
      <c r="J900" s="12"/>
    </row>
    <row r="901" customFormat="false" ht="14.65" hidden="false" customHeight="false" outlineLevel="0" collapsed="false">
      <c r="A901" s="6"/>
      <c r="B901" s="6" t="s">
        <v>1434</v>
      </c>
      <c r="C901" s="13" t="s">
        <v>1129</v>
      </c>
      <c r="D901" s="8" t="s">
        <v>404</v>
      </c>
      <c r="E901" s="15" t="n">
        <v>86.16</v>
      </c>
      <c r="F901" s="15" t="n">
        <f aca="false">E901+E901*0.05</f>
        <v>90.468</v>
      </c>
      <c r="G901" s="15" t="n">
        <f aca="false">F901*$G$5</f>
        <v>99.5148</v>
      </c>
      <c r="H901" s="15" t="n">
        <f aca="false">IF(G901=0," ",G901)</f>
        <v>99.5148</v>
      </c>
      <c r="I901" s="11"/>
      <c r="J901" s="12"/>
    </row>
    <row r="902" customFormat="false" ht="14.65" hidden="false" customHeight="false" outlineLevel="0" collapsed="false">
      <c r="A902" s="6"/>
      <c r="B902" s="6" t="s">
        <v>1435</v>
      </c>
      <c r="C902" s="13" t="s">
        <v>1131</v>
      </c>
      <c r="D902" s="8" t="s">
        <v>404</v>
      </c>
      <c r="E902" s="15" t="n">
        <v>102.21</v>
      </c>
      <c r="F902" s="15" t="n">
        <f aca="false">E902+E902*0.05</f>
        <v>107.3205</v>
      </c>
      <c r="G902" s="15" t="n">
        <f aca="false">F902*$G$5</f>
        <v>118.05255</v>
      </c>
      <c r="H902" s="15" t="n">
        <f aca="false">IF(G902=0," ",G902)</f>
        <v>118.05255</v>
      </c>
      <c r="I902" s="11"/>
      <c r="J902" s="12"/>
    </row>
    <row r="903" customFormat="false" ht="14.65" hidden="false" customHeight="false" outlineLevel="0" collapsed="false">
      <c r="A903" s="6"/>
      <c r="B903" s="6" t="s">
        <v>1436</v>
      </c>
      <c r="C903" s="13" t="s">
        <v>1133</v>
      </c>
      <c r="D903" s="8" t="s">
        <v>404</v>
      </c>
      <c r="E903" s="15" t="n">
        <v>119.3</v>
      </c>
      <c r="F903" s="15" t="n">
        <f aca="false">E903+E903*0.05</f>
        <v>125.265</v>
      </c>
      <c r="G903" s="15" t="n">
        <f aca="false">F903*$G$5</f>
        <v>137.7915</v>
      </c>
      <c r="H903" s="15" t="n">
        <f aca="false">IF(G903=0," ",G903)</f>
        <v>137.7915</v>
      </c>
      <c r="I903" s="11"/>
      <c r="J903" s="12"/>
    </row>
    <row r="904" customFormat="false" ht="14.65" hidden="false" customHeight="false" outlineLevel="0" collapsed="false">
      <c r="A904" s="6"/>
      <c r="B904" s="6" t="s">
        <v>1437</v>
      </c>
      <c r="C904" s="13" t="s">
        <v>1135</v>
      </c>
      <c r="D904" s="8" t="s">
        <v>404</v>
      </c>
      <c r="E904" s="15" t="n">
        <v>149.14</v>
      </c>
      <c r="F904" s="15" t="n">
        <f aca="false">E904+E904*0.05</f>
        <v>156.597</v>
      </c>
      <c r="G904" s="15" t="n">
        <f aca="false">F904*$G$5</f>
        <v>172.2567</v>
      </c>
      <c r="H904" s="15" t="n">
        <f aca="false">IF(G904=0," ",G904)</f>
        <v>172.2567</v>
      </c>
      <c r="I904" s="11"/>
      <c r="J904" s="12"/>
    </row>
    <row r="905" customFormat="false" ht="14.65" hidden="false" customHeight="false" outlineLevel="0" collapsed="false">
      <c r="A905" s="6"/>
      <c r="B905" s="6" t="s">
        <v>1438</v>
      </c>
      <c r="C905" s="13" t="s">
        <v>1137</v>
      </c>
      <c r="D905" s="8" t="s">
        <v>404</v>
      </c>
      <c r="E905" s="15" t="n">
        <v>165.7</v>
      </c>
      <c r="F905" s="15" t="n">
        <f aca="false">E905+E905*0.05</f>
        <v>173.985</v>
      </c>
      <c r="G905" s="15" t="n">
        <f aca="false">F905*$G$5</f>
        <v>191.3835</v>
      </c>
      <c r="H905" s="15" t="n">
        <f aca="false">IF(G905=0," ",G905)</f>
        <v>191.3835</v>
      </c>
      <c r="I905" s="11"/>
      <c r="J905" s="12"/>
    </row>
    <row r="906" customFormat="false" ht="14.65" hidden="false" customHeight="false" outlineLevel="0" collapsed="false">
      <c r="A906" s="6"/>
      <c r="B906" s="6" t="s">
        <v>1439</v>
      </c>
      <c r="C906" s="13" t="s">
        <v>1139</v>
      </c>
      <c r="D906" s="8" t="s">
        <v>404</v>
      </c>
      <c r="E906" s="15" t="n">
        <v>238.61</v>
      </c>
      <c r="F906" s="15" t="n">
        <f aca="false">E906+E906*0.05</f>
        <v>250.5405</v>
      </c>
      <c r="G906" s="15" t="n">
        <f aca="false">F906*$G$5</f>
        <v>275.59455</v>
      </c>
      <c r="H906" s="15" t="n">
        <f aca="false">IF(G906=0," ",G906)</f>
        <v>275.59455</v>
      </c>
      <c r="I906" s="11"/>
      <c r="J906" s="12"/>
    </row>
    <row r="907" customFormat="false" ht="14.65" hidden="false" customHeight="false" outlineLevel="0" collapsed="false">
      <c r="A907" s="6"/>
      <c r="B907" s="6" t="s">
        <v>1440</v>
      </c>
      <c r="C907" s="13" t="s">
        <v>1141</v>
      </c>
      <c r="D907" s="8" t="s">
        <v>404</v>
      </c>
      <c r="E907" s="15" t="n">
        <v>473.91</v>
      </c>
      <c r="F907" s="15" t="n">
        <f aca="false">E907+E907*0.05</f>
        <v>497.6055</v>
      </c>
      <c r="G907" s="15" t="n">
        <f aca="false">F907*$G$5</f>
        <v>547.36605</v>
      </c>
      <c r="H907" s="15" t="n">
        <f aca="false">IF(G907=0," ",G907)</f>
        <v>547.36605</v>
      </c>
      <c r="I907" s="11"/>
      <c r="J907" s="12"/>
    </row>
    <row r="908" customFormat="false" ht="14.65" hidden="false" customHeight="false" outlineLevel="0" collapsed="false">
      <c r="A908" s="6"/>
      <c r="B908" s="6" t="s">
        <v>1441</v>
      </c>
      <c r="C908" s="13" t="s">
        <v>1143</v>
      </c>
      <c r="D908" s="8" t="s">
        <v>404</v>
      </c>
      <c r="E908" s="15" t="n">
        <v>626.66</v>
      </c>
      <c r="F908" s="15" t="n">
        <f aca="false">E908+E908*0.05</f>
        <v>657.993</v>
      </c>
      <c r="G908" s="15" t="n">
        <f aca="false">F908*$G$5</f>
        <v>723.7923</v>
      </c>
      <c r="H908" s="15" t="n">
        <f aca="false">IF(G908=0," ",G908)</f>
        <v>723.7923</v>
      </c>
      <c r="I908" s="11"/>
      <c r="J908" s="12"/>
    </row>
    <row r="909" customFormat="false" ht="14.65" hidden="false" customHeight="false" outlineLevel="0" collapsed="false">
      <c r="A909" s="6"/>
      <c r="B909" s="6" t="s">
        <v>1442</v>
      </c>
      <c r="C909" s="13" t="s">
        <v>1145</v>
      </c>
      <c r="D909" s="8" t="s">
        <v>404</v>
      </c>
      <c r="E909" s="15" t="n">
        <v>823.69</v>
      </c>
      <c r="F909" s="15" t="n">
        <f aca="false">E909+E909*0.05</f>
        <v>864.8745</v>
      </c>
      <c r="G909" s="15" t="n">
        <f aca="false">F909*$G$5</f>
        <v>951.36195</v>
      </c>
      <c r="H909" s="15" t="n">
        <f aca="false">IF(G909=0," ",G909)</f>
        <v>951.36195</v>
      </c>
      <c r="I909" s="11"/>
      <c r="J909" s="12"/>
    </row>
    <row r="910" customFormat="false" ht="14.65" hidden="false" customHeight="false" outlineLevel="0" collapsed="false">
      <c r="A910" s="6" t="s">
        <v>1335</v>
      </c>
      <c r="B910" s="6"/>
      <c r="C910" s="7" t="s">
        <v>1443</v>
      </c>
      <c r="D910" s="8"/>
      <c r="E910" s="15"/>
      <c r="F910" s="15"/>
      <c r="G910" s="15" t="n">
        <f aca="false">F910*$G$5</f>
        <v>0</v>
      </c>
      <c r="H910" s="15" t="str">
        <f aca="false">IF(G910=0," ",G910)</f>
        <v> </v>
      </c>
      <c r="I910" s="11"/>
      <c r="J910" s="12"/>
    </row>
    <row r="911" customFormat="false" ht="114.9" hidden="false" customHeight="false" outlineLevel="0" collapsed="false">
      <c r="A911" s="6"/>
      <c r="B911" s="6" t="s">
        <v>311</v>
      </c>
      <c r="C911" s="13" t="s">
        <v>1444</v>
      </c>
      <c r="D911" s="8" t="s">
        <v>17</v>
      </c>
      <c r="E911" s="15" t="n">
        <v>4.57</v>
      </c>
      <c r="F911" s="15" t="n">
        <f aca="false">E911+E911*0.05</f>
        <v>4.7985</v>
      </c>
      <c r="G911" s="15" t="n">
        <f aca="false">F911*$G$5</f>
        <v>5.27835</v>
      </c>
      <c r="H911" s="15" t="n">
        <f aca="false">IF(G911=0," ",G911)</f>
        <v>5.27835</v>
      </c>
      <c r="I911" s="11"/>
      <c r="J911" s="12"/>
    </row>
    <row r="912" customFormat="false" ht="70.1" hidden="false" customHeight="false" outlineLevel="0" collapsed="false">
      <c r="A912" s="6"/>
      <c r="B912" s="6" t="s">
        <v>313</v>
      </c>
      <c r="C912" s="13" t="s">
        <v>1445</v>
      </c>
      <c r="D912" s="8" t="s">
        <v>17</v>
      </c>
      <c r="E912" s="15" t="n">
        <v>6.33</v>
      </c>
      <c r="F912" s="15" t="n">
        <f aca="false">E912+E912*0.05</f>
        <v>6.6465</v>
      </c>
      <c r="G912" s="15" t="n">
        <f aca="false">F912*$G$5</f>
        <v>7.31115</v>
      </c>
      <c r="H912" s="15" t="n">
        <f aca="false">IF(G912=0," ",G912)</f>
        <v>7.31115</v>
      </c>
      <c r="I912" s="11"/>
      <c r="J912" s="12"/>
    </row>
    <row r="913" customFormat="false" ht="103.7" hidden="false" customHeight="false" outlineLevel="0" collapsed="false">
      <c r="A913" s="6"/>
      <c r="B913" s="6" t="s">
        <v>315</v>
      </c>
      <c r="C913" s="13" t="s">
        <v>1446</v>
      </c>
      <c r="D913" s="8" t="s">
        <v>100</v>
      </c>
      <c r="E913" s="15" t="n">
        <v>10.48</v>
      </c>
      <c r="F913" s="15" t="n">
        <f aca="false">E913+E913*0.05</f>
        <v>11.004</v>
      </c>
      <c r="G913" s="15" t="n">
        <f aca="false">F913*$G$5</f>
        <v>12.1044</v>
      </c>
      <c r="H913" s="15" t="n">
        <f aca="false">IF(G913=0," ",G913)</f>
        <v>12.1044</v>
      </c>
      <c r="I913" s="11"/>
      <c r="J913" s="12"/>
    </row>
    <row r="914" customFormat="false" ht="47.75" hidden="false" customHeight="false" outlineLevel="0" collapsed="false">
      <c r="A914" s="6"/>
      <c r="B914" s="6" t="s">
        <v>317</v>
      </c>
      <c r="C914" s="13" t="s">
        <v>1447</v>
      </c>
      <c r="D914" s="8" t="s">
        <v>51</v>
      </c>
      <c r="E914" s="15" t="n">
        <v>0.76</v>
      </c>
      <c r="F914" s="15" t="n">
        <f aca="false">E914+E914*0.05</f>
        <v>0.798</v>
      </c>
      <c r="G914" s="15" t="n">
        <f aca="false">F914*$G$5</f>
        <v>0.8778</v>
      </c>
      <c r="H914" s="15" t="n">
        <f aca="false">IF(G914=0," ",G914)</f>
        <v>0.8778</v>
      </c>
      <c r="I914" s="11"/>
      <c r="J914" s="12"/>
    </row>
    <row r="915" customFormat="false" ht="47.75" hidden="false" customHeight="false" outlineLevel="0" collapsed="false">
      <c r="A915" s="6"/>
      <c r="B915" s="6" t="s">
        <v>319</v>
      </c>
      <c r="C915" s="13" t="s">
        <v>1448</v>
      </c>
      <c r="D915" s="8"/>
      <c r="E915" s="15"/>
      <c r="F915" s="15"/>
      <c r="G915" s="15" t="n">
        <f aca="false">F915*$G$5</f>
        <v>0</v>
      </c>
      <c r="H915" s="15" t="str">
        <f aca="false">IF(G915=0," ",G915)</f>
        <v> </v>
      </c>
      <c r="I915" s="11"/>
      <c r="J915" s="12"/>
    </row>
    <row r="916" customFormat="false" ht="14.65" hidden="false" customHeight="false" outlineLevel="0" collapsed="false">
      <c r="A916" s="6"/>
      <c r="B916" s="6" t="s">
        <v>321</v>
      </c>
      <c r="C916" s="13" t="s">
        <v>1449</v>
      </c>
      <c r="D916" s="8" t="s">
        <v>51</v>
      </c>
      <c r="E916" s="15" t="n">
        <v>1.44</v>
      </c>
      <c r="F916" s="15" t="n">
        <f aca="false">E916+E916*0.05</f>
        <v>1.512</v>
      </c>
      <c r="G916" s="15" t="n">
        <f aca="false">F916*$G$5</f>
        <v>1.6632</v>
      </c>
      <c r="H916" s="15" t="n">
        <f aca="false">IF(G916=0," ",G916)</f>
        <v>1.6632</v>
      </c>
      <c r="I916" s="11"/>
      <c r="J916" s="12"/>
    </row>
    <row r="917" customFormat="false" ht="14.65" hidden="false" customHeight="false" outlineLevel="0" collapsed="false">
      <c r="A917" s="6"/>
      <c r="B917" s="6" t="s">
        <v>323</v>
      </c>
      <c r="C917" s="13" t="s">
        <v>1450</v>
      </c>
      <c r="D917" s="8" t="s">
        <v>51</v>
      </c>
      <c r="E917" s="15" t="n">
        <v>1.55</v>
      </c>
      <c r="F917" s="15" t="n">
        <f aca="false">E917+E917*0.05</f>
        <v>1.6275</v>
      </c>
      <c r="G917" s="15" t="n">
        <f aca="false">F917*$G$5</f>
        <v>1.79025</v>
      </c>
      <c r="H917" s="15" t="n">
        <f aca="false">IF(G917=0," ",G917)</f>
        <v>1.79025</v>
      </c>
      <c r="I917" s="11"/>
      <c r="J917" s="12"/>
    </row>
    <row r="918" customFormat="false" ht="14.65" hidden="false" customHeight="false" outlineLevel="0" collapsed="false">
      <c r="A918" s="6"/>
      <c r="B918" s="6" t="s">
        <v>325</v>
      </c>
      <c r="C918" s="13" t="s">
        <v>1451</v>
      </c>
      <c r="D918" s="8" t="s">
        <v>51</v>
      </c>
      <c r="E918" s="15" t="n">
        <v>2.24</v>
      </c>
      <c r="F918" s="15" t="n">
        <f aca="false">E918+E918*0.05</f>
        <v>2.352</v>
      </c>
      <c r="G918" s="15" t="n">
        <f aca="false">F918*$G$5</f>
        <v>2.5872</v>
      </c>
      <c r="H918" s="15" t="n">
        <f aca="false">IF(G918=0," ",G918)</f>
        <v>2.5872</v>
      </c>
      <c r="I918" s="11"/>
      <c r="J918" s="12"/>
    </row>
    <row r="919" customFormat="false" ht="14.65" hidden="false" customHeight="false" outlineLevel="0" collapsed="false">
      <c r="A919" s="6" t="s">
        <v>1335</v>
      </c>
      <c r="B919" s="6"/>
      <c r="C919" s="7" t="s">
        <v>1452</v>
      </c>
      <c r="D919" s="8"/>
      <c r="E919" s="15"/>
      <c r="F919" s="15"/>
      <c r="G919" s="15" t="n">
        <f aca="false">F919*$G$5</f>
        <v>0</v>
      </c>
      <c r="H919" s="15" t="str">
        <f aca="false">IF(G919=0," ",G919)</f>
        <v> </v>
      </c>
      <c r="I919" s="11"/>
      <c r="J919" s="12"/>
    </row>
    <row r="920" customFormat="false" ht="14.65" hidden="false" customHeight="false" outlineLevel="0" collapsed="false">
      <c r="A920" s="6"/>
      <c r="B920" s="6" t="s">
        <v>339</v>
      </c>
      <c r="C920" s="13" t="s">
        <v>1453</v>
      </c>
      <c r="D920" s="8"/>
      <c r="E920" s="15"/>
      <c r="F920" s="15"/>
      <c r="G920" s="15" t="n">
        <f aca="false">F920*$G$5</f>
        <v>0</v>
      </c>
      <c r="H920" s="15" t="str">
        <f aca="false">IF(G920=0," ",G920)</f>
        <v> </v>
      </c>
      <c r="I920" s="11"/>
      <c r="J920" s="12"/>
    </row>
    <row r="921" customFormat="false" ht="14.65" hidden="false" customHeight="false" outlineLevel="0" collapsed="false">
      <c r="A921" s="6"/>
      <c r="B921" s="6" t="s">
        <v>341</v>
      </c>
      <c r="C921" s="13" t="s">
        <v>1454</v>
      </c>
      <c r="D921" s="8" t="s">
        <v>282</v>
      </c>
      <c r="E921" s="15" t="n">
        <v>4.97</v>
      </c>
      <c r="F921" s="15" t="n">
        <f aca="false">E921+E921*0.05</f>
        <v>5.2185</v>
      </c>
      <c r="G921" s="15" t="n">
        <f aca="false">F921*$G$5</f>
        <v>5.74035</v>
      </c>
      <c r="H921" s="15" t="n">
        <f aca="false">IF(G921=0," ",G921)</f>
        <v>5.74035</v>
      </c>
      <c r="I921" s="11"/>
      <c r="J921" s="12"/>
    </row>
    <row r="922" customFormat="false" ht="14.65" hidden="false" customHeight="false" outlineLevel="0" collapsed="false">
      <c r="A922" s="6"/>
      <c r="B922" s="6" t="s">
        <v>343</v>
      </c>
      <c r="C922" s="13" t="s">
        <v>1455</v>
      </c>
      <c r="D922" s="8" t="s">
        <v>404</v>
      </c>
      <c r="E922" s="15" t="n">
        <v>0.34</v>
      </c>
      <c r="F922" s="15" t="n">
        <f aca="false">E922+E922*0.05</f>
        <v>0.357</v>
      </c>
      <c r="G922" s="15" t="n">
        <f aca="false">F922*$G$5</f>
        <v>0.3927</v>
      </c>
      <c r="H922" s="15" t="n">
        <f aca="false">IF(G922=0," ",G922)</f>
        <v>0.3927</v>
      </c>
      <c r="I922" s="11"/>
      <c r="J922" s="12"/>
    </row>
    <row r="923" customFormat="false" ht="70.1" hidden="false" customHeight="false" outlineLevel="0" collapsed="false">
      <c r="A923" s="6"/>
      <c r="B923" s="6" t="s">
        <v>345</v>
      </c>
      <c r="C923" s="13" t="s">
        <v>1456</v>
      </c>
      <c r="D923" s="8" t="s">
        <v>404</v>
      </c>
      <c r="E923" s="15" t="n">
        <v>0.46</v>
      </c>
      <c r="F923" s="15" t="n">
        <f aca="false">E923+E923*0.05</f>
        <v>0.483</v>
      </c>
      <c r="G923" s="15" t="n">
        <f aca="false">F923*$G$5</f>
        <v>0.5313</v>
      </c>
      <c r="H923" s="15" t="n">
        <f aca="false">IF(G923=0," ",G923)</f>
        <v>0.5313</v>
      </c>
      <c r="I923" s="11"/>
      <c r="J923" s="12"/>
    </row>
    <row r="924" customFormat="false" ht="103.7" hidden="false" customHeight="false" outlineLevel="0" collapsed="false">
      <c r="A924" s="6"/>
      <c r="B924" s="6" t="s">
        <v>347</v>
      </c>
      <c r="C924" s="13" t="s">
        <v>1457</v>
      </c>
      <c r="D924" s="8"/>
      <c r="E924" s="15"/>
      <c r="F924" s="15"/>
      <c r="G924" s="15" t="n">
        <f aca="false">F924*$G$5</f>
        <v>0</v>
      </c>
      <c r="H924" s="15" t="str">
        <f aca="false">IF(G924=0," ",G924)</f>
        <v> </v>
      </c>
      <c r="I924" s="11"/>
      <c r="J924" s="12"/>
    </row>
    <row r="925" customFormat="false" ht="14.65" hidden="false" customHeight="false" outlineLevel="0" collapsed="false">
      <c r="A925" s="6"/>
      <c r="B925" s="6" t="s">
        <v>1458</v>
      </c>
      <c r="C925" s="13" t="s">
        <v>1459</v>
      </c>
      <c r="D925" s="8" t="s">
        <v>51</v>
      </c>
      <c r="E925" s="15" t="n">
        <v>1.68</v>
      </c>
      <c r="F925" s="15" t="n">
        <f aca="false">E925+E925*0.05</f>
        <v>1.764</v>
      </c>
      <c r="G925" s="15" t="n">
        <f aca="false">F925*$G$5</f>
        <v>1.9404</v>
      </c>
      <c r="H925" s="15" t="n">
        <f aca="false">IF(G925=0," ",G925)</f>
        <v>1.9404</v>
      </c>
      <c r="I925" s="11"/>
      <c r="J925" s="12"/>
    </row>
    <row r="926" customFormat="false" ht="14.65" hidden="false" customHeight="false" outlineLevel="0" collapsed="false">
      <c r="A926" s="6"/>
      <c r="B926" s="6" t="s">
        <v>1460</v>
      </c>
      <c r="C926" s="13" t="s">
        <v>1461</v>
      </c>
      <c r="D926" s="8" t="s">
        <v>51</v>
      </c>
      <c r="E926" s="15" t="n">
        <v>1.57</v>
      </c>
      <c r="F926" s="15" t="n">
        <f aca="false">E926+E926*0.05</f>
        <v>1.6485</v>
      </c>
      <c r="G926" s="15" t="n">
        <f aca="false">F926*$G$5</f>
        <v>1.81335</v>
      </c>
      <c r="H926" s="15" t="n">
        <f aca="false">IF(G926=0," ",G926)</f>
        <v>1.81335</v>
      </c>
      <c r="I926" s="11"/>
      <c r="J926" s="12"/>
    </row>
    <row r="927" customFormat="false" ht="14.65" hidden="false" customHeight="false" outlineLevel="0" collapsed="false">
      <c r="A927" s="6"/>
      <c r="B927" s="6" t="s">
        <v>1462</v>
      </c>
      <c r="C927" s="13" t="s">
        <v>1463</v>
      </c>
      <c r="D927" s="8" t="s">
        <v>51</v>
      </c>
      <c r="E927" s="15" t="n">
        <v>0.94</v>
      </c>
      <c r="F927" s="15" t="n">
        <f aca="false">E927+E927*0.05</f>
        <v>0.987</v>
      </c>
      <c r="G927" s="15" t="n">
        <f aca="false">F927*$G$5</f>
        <v>1.0857</v>
      </c>
      <c r="H927" s="15" t="n">
        <f aca="false">IF(G927=0," ",G927)</f>
        <v>1.0857</v>
      </c>
      <c r="I927" s="11"/>
      <c r="J927" s="12"/>
    </row>
    <row r="928" customFormat="false" ht="25.35" hidden="false" customHeight="false" outlineLevel="0" collapsed="false">
      <c r="A928" s="6" t="s">
        <v>1335</v>
      </c>
      <c r="B928" s="6"/>
      <c r="C928" s="7" t="s">
        <v>1464</v>
      </c>
      <c r="D928" s="8"/>
      <c r="E928" s="15"/>
      <c r="F928" s="15"/>
      <c r="G928" s="15" t="n">
        <f aca="false">F928*$G$5</f>
        <v>0</v>
      </c>
      <c r="H928" s="15" t="str">
        <f aca="false">IF(G928=0," ",G928)</f>
        <v> </v>
      </c>
      <c r="I928" s="11"/>
      <c r="J928" s="12"/>
    </row>
    <row r="929" customFormat="false" ht="47.75" hidden="false" customHeight="false" outlineLevel="0" collapsed="false">
      <c r="A929" s="6"/>
      <c r="B929" s="6" t="s">
        <v>13</v>
      </c>
      <c r="C929" s="13" t="s">
        <v>1465</v>
      </c>
      <c r="D929" s="8" t="s">
        <v>1150</v>
      </c>
      <c r="E929" s="15" t="n">
        <v>2190.34</v>
      </c>
      <c r="F929" s="15" t="n">
        <f aca="false">E929+E929*0.05</f>
        <v>2299.857</v>
      </c>
      <c r="G929" s="15" t="n">
        <f aca="false">F929*$G$5</f>
        <v>2529.8427</v>
      </c>
      <c r="H929" s="15" t="n">
        <f aca="false">IF(G929=0," ",G929)</f>
        <v>2529.8427</v>
      </c>
      <c r="I929" s="11"/>
      <c r="J929" s="12"/>
    </row>
    <row r="930" customFormat="false" ht="14.65" hidden="false" customHeight="false" outlineLevel="0" collapsed="false">
      <c r="A930" s="6"/>
      <c r="B930" s="6" t="s">
        <v>15</v>
      </c>
      <c r="C930" s="13" t="s">
        <v>1466</v>
      </c>
      <c r="D930" s="8" t="s">
        <v>1150</v>
      </c>
      <c r="E930" s="15" t="n">
        <v>547.59</v>
      </c>
      <c r="F930" s="15" t="n">
        <f aca="false">E930+E930*0.05</f>
        <v>574.9695</v>
      </c>
      <c r="G930" s="15" t="n">
        <f aca="false">F930*$G$5</f>
        <v>632.46645</v>
      </c>
      <c r="H930" s="15" t="n">
        <f aca="false">IF(G930=0," ",G930)</f>
        <v>632.46645</v>
      </c>
      <c r="I930" s="11"/>
      <c r="J930" s="12"/>
    </row>
    <row r="931" customFormat="false" ht="14.65" hidden="false" customHeight="false" outlineLevel="0" collapsed="false">
      <c r="A931" s="6"/>
      <c r="B931" s="6" t="s">
        <v>18</v>
      </c>
      <c r="C931" s="13" t="s">
        <v>1467</v>
      </c>
      <c r="D931" s="8"/>
      <c r="E931" s="15"/>
      <c r="F931" s="15"/>
      <c r="G931" s="15" t="n">
        <f aca="false">F931*$G$5</f>
        <v>0</v>
      </c>
      <c r="H931" s="15" t="str">
        <f aca="false">IF(G931=0," ",G931)</f>
        <v> </v>
      </c>
      <c r="I931" s="11"/>
      <c r="J931" s="12"/>
    </row>
    <row r="932" customFormat="false" ht="14.65" hidden="false" customHeight="false" outlineLevel="0" collapsed="false">
      <c r="A932" s="6"/>
      <c r="B932" s="6" t="s">
        <v>20</v>
      </c>
      <c r="C932" s="13" t="s">
        <v>1468</v>
      </c>
      <c r="D932" s="8" t="s">
        <v>404</v>
      </c>
      <c r="E932" s="15" t="n">
        <v>11.81</v>
      </c>
      <c r="F932" s="15" t="n">
        <f aca="false">E932+E932*0.05</f>
        <v>12.4005</v>
      </c>
      <c r="G932" s="15" t="n">
        <f aca="false">F932*$G$5</f>
        <v>13.64055</v>
      </c>
      <c r="H932" s="15" t="n">
        <f aca="false">IF(G932=0," ",G932)</f>
        <v>13.64055</v>
      </c>
      <c r="I932" s="11"/>
      <c r="J932" s="12"/>
    </row>
    <row r="933" customFormat="false" ht="14.65" hidden="false" customHeight="false" outlineLevel="0" collapsed="false">
      <c r="A933" s="6"/>
      <c r="B933" s="6" t="s">
        <v>22</v>
      </c>
      <c r="C933" s="13" t="s">
        <v>1469</v>
      </c>
      <c r="D933" s="8" t="s">
        <v>404</v>
      </c>
      <c r="E933" s="15" t="n">
        <v>5.9</v>
      </c>
      <c r="F933" s="15" t="n">
        <f aca="false">E933+E933*0.05</f>
        <v>6.195</v>
      </c>
      <c r="G933" s="15" t="n">
        <f aca="false">F933*$G$5</f>
        <v>6.8145</v>
      </c>
      <c r="H933" s="15" t="n">
        <f aca="false">IF(G933=0," ",G933)</f>
        <v>6.8145</v>
      </c>
      <c r="I933" s="11"/>
      <c r="J933" s="12"/>
    </row>
    <row r="934" customFormat="false" ht="14.65" hidden="false" customHeight="false" outlineLevel="0" collapsed="false">
      <c r="A934" s="6"/>
      <c r="B934" s="6" t="s">
        <v>24</v>
      </c>
      <c r="C934" s="13" t="s">
        <v>1470</v>
      </c>
      <c r="D934" s="8" t="s">
        <v>404</v>
      </c>
      <c r="E934" s="15" t="n">
        <v>6.5</v>
      </c>
      <c r="F934" s="15" t="n">
        <f aca="false">E934+E934*0.05</f>
        <v>6.825</v>
      </c>
      <c r="G934" s="15" t="n">
        <f aca="false">F934*$G$5</f>
        <v>7.5075</v>
      </c>
      <c r="H934" s="15" t="n">
        <f aca="false">IF(G934=0," ",G934)</f>
        <v>7.5075</v>
      </c>
      <c r="I934" s="11"/>
      <c r="J934" s="12"/>
    </row>
    <row r="935" customFormat="false" ht="14.65" hidden="false" customHeight="false" outlineLevel="0" collapsed="false">
      <c r="A935" s="6"/>
      <c r="B935" s="6" t="s">
        <v>26</v>
      </c>
      <c r="C935" s="13" t="s">
        <v>1471</v>
      </c>
      <c r="D935" s="8" t="s">
        <v>404</v>
      </c>
      <c r="E935" s="15" t="n">
        <v>3.54</v>
      </c>
      <c r="F935" s="15" t="n">
        <f aca="false">E935+E935*0.05</f>
        <v>3.717</v>
      </c>
      <c r="G935" s="15" t="n">
        <f aca="false">F935*$G$5</f>
        <v>4.0887</v>
      </c>
      <c r="H935" s="15" t="n">
        <f aca="false">IF(G935=0," ",G935)</f>
        <v>4.0887</v>
      </c>
      <c r="I935" s="11"/>
      <c r="J935" s="12"/>
    </row>
    <row r="936" customFormat="false" ht="14.65" hidden="false" customHeight="false" outlineLevel="0" collapsed="false">
      <c r="A936" s="6"/>
      <c r="B936" s="6" t="s">
        <v>28</v>
      </c>
      <c r="C936" s="13" t="s">
        <v>1472</v>
      </c>
      <c r="D936" s="8" t="s">
        <v>404</v>
      </c>
      <c r="E936" s="15" t="n">
        <v>18.5</v>
      </c>
      <c r="F936" s="15" t="n">
        <f aca="false">E936+E936*0.05</f>
        <v>19.425</v>
      </c>
      <c r="G936" s="15" t="n">
        <f aca="false">F936*$G$5</f>
        <v>21.3675</v>
      </c>
      <c r="H936" s="15" t="n">
        <f aca="false">IF(G936=0," ",G936)</f>
        <v>21.3675</v>
      </c>
      <c r="I936" s="11"/>
      <c r="J936" s="12"/>
    </row>
    <row r="937" customFormat="false" ht="14.65" hidden="false" customHeight="false" outlineLevel="0" collapsed="false">
      <c r="A937" s="6"/>
      <c r="B937" s="6" t="s">
        <v>30</v>
      </c>
      <c r="C937" s="13" t="s">
        <v>1473</v>
      </c>
      <c r="D937" s="8" t="s">
        <v>404</v>
      </c>
      <c r="E937" s="15" t="n">
        <v>11.81</v>
      </c>
      <c r="F937" s="15" t="n">
        <f aca="false">E937+E937*0.05</f>
        <v>12.4005</v>
      </c>
      <c r="G937" s="15" t="n">
        <f aca="false">F937*$G$5</f>
        <v>13.64055</v>
      </c>
      <c r="H937" s="15" t="n">
        <f aca="false">IF(G937=0," ",G937)</f>
        <v>13.64055</v>
      </c>
      <c r="I937" s="11"/>
      <c r="J937" s="12"/>
    </row>
    <row r="938" customFormat="false" ht="25.35" hidden="false" customHeight="false" outlineLevel="0" collapsed="false">
      <c r="A938" s="6"/>
      <c r="B938" s="6" t="s">
        <v>32</v>
      </c>
      <c r="C938" s="13" t="s">
        <v>1474</v>
      </c>
      <c r="D938" s="8" t="s">
        <v>404</v>
      </c>
      <c r="E938" s="15" t="n">
        <v>5.9</v>
      </c>
      <c r="F938" s="15" t="n">
        <f aca="false">E938+E938*0.05</f>
        <v>6.195</v>
      </c>
      <c r="G938" s="15" t="n">
        <f aca="false">F938*$G$5</f>
        <v>6.8145</v>
      </c>
      <c r="H938" s="15" t="n">
        <f aca="false">IF(G938=0," ",G938)</f>
        <v>6.8145</v>
      </c>
      <c r="I938" s="11"/>
      <c r="J938" s="12"/>
    </row>
    <row r="939" customFormat="false" ht="25.35" hidden="false" customHeight="false" outlineLevel="0" collapsed="false">
      <c r="A939" s="6"/>
      <c r="B939" s="6" t="s">
        <v>34</v>
      </c>
      <c r="C939" s="13" t="s">
        <v>1475</v>
      </c>
      <c r="D939" s="8" t="s">
        <v>94</v>
      </c>
      <c r="E939" s="15" t="n">
        <v>1.31</v>
      </c>
      <c r="F939" s="15" t="n">
        <f aca="false">E939+E939*0.05</f>
        <v>1.3755</v>
      </c>
      <c r="G939" s="15" t="n">
        <f aca="false">F939*$G$5</f>
        <v>1.51305</v>
      </c>
      <c r="H939" s="15" t="n">
        <f aca="false">IF(G939=0," ",G939)</f>
        <v>1.51305</v>
      </c>
      <c r="I939" s="11"/>
      <c r="J939" s="12"/>
    </row>
    <row r="940" customFormat="false" ht="14.65" hidden="false" customHeight="false" outlineLevel="0" collapsed="false">
      <c r="A940" s="6"/>
      <c r="B940" s="6" t="s">
        <v>36</v>
      </c>
      <c r="C940" s="13" t="s">
        <v>1476</v>
      </c>
      <c r="D940" s="8" t="s">
        <v>94</v>
      </c>
      <c r="E940" s="15" t="n">
        <v>2.95</v>
      </c>
      <c r="F940" s="15" t="n">
        <f aca="false">E940+E940*0.05</f>
        <v>3.0975</v>
      </c>
      <c r="G940" s="15" t="n">
        <f aca="false">F940*$G$5</f>
        <v>3.40725</v>
      </c>
      <c r="H940" s="15" t="n">
        <f aca="false">IF(G940=0," ",G940)</f>
        <v>3.40725</v>
      </c>
      <c r="I940" s="11"/>
      <c r="J940" s="12"/>
    </row>
    <row r="941" customFormat="false" ht="25.35" hidden="false" customHeight="false" outlineLevel="0" collapsed="false">
      <c r="A941" s="6"/>
      <c r="B941" s="6" t="s">
        <v>38</v>
      </c>
      <c r="C941" s="13" t="s">
        <v>1477</v>
      </c>
      <c r="D941" s="8" t="s">
        <v>94</v>
      </c>
      <c r="E941" s="15" t="n">
        <v>2.08</v>
      </c>
      <c r="F941" s="15" t="n">
        <f aca="false">E941+E941*0.05</f>
        <v>2.184</v>
      </c>
      <c r="G941" s="15" t="n">
        <f aca="false">F941*$G$5</f>
        <v>2.4024</v>
      </c>
      <c r="H941" s="15" t="n">
        <f aca="false">IF(G941=0," ",G941)</f>
        <v>2.4024</v>
      </c>
      <c r="I941" s="11"/>
      <c r="J941" s="12"/>
    </row>
    <row r="942" customFormat="false" ht="81.3" hidden="false" customHeight="false" outlineLevel="0" collapsed="false">
      <c r="A942" s="6"/>
      <c r="B942" s="6" t="s">
        <v>40</v>
      </c>
      <c r="C942" s="13" t="s">
        <v>1478</v>
      </c>
      <c r="D942" s="8"/>
      <c r="E942" s="15"/>
      <c r="F942" s="15"/>
      <c r="G942" s="15" t="n">
        <f aca="false">F942*$G$5</f>
        <v>0</v>
      </c>
      <c r="H942" s="15" t="str">
        <f aca="false">IF(G942=0," ",G942)</f>
        <v> </v>
      </c>
      <c r="I942" s="11"/>
      <c r="J942" s="12"/>
    </row>
    <row r="943" customFormat="false" ht="14.65" hidden="false" customHeight="false" outlineLevel="0" collapsed="false">
      <c r="A943" s="6"/>
      <c r="B943" s="6" t="s">
        <v>608</v>
      </c>
      <c r="C943" s="13" t="s">
        <v>1479</v>
      </c>
      <c r="D943" s="8" t="s">
        <v>404</v>
      </c>
      <c r="E943" s="15" t="n">
        <v>5.03</v>
      </c>
      <c r="F943" s="15" t="n">
        <f aca="false">E943+E943*0.05</f>
        <v>5.2815</v>
      </c>
      <c r="G943" s="15" t="n">
        <f aca="false">F943*$G$5</f>
        <v>5.80965</v>
      </c>
      <c r="H943" s="15" t="n">
        <f aca="false">IF(G943=0," ",G943)</f>
        <v>5.80965</v>
      </c>
      <c r="I943" s="11"/>
      <c r="J943" s="12"/>
    </row>
    <row r="944" customFormat="false" ht="14.65" hidden="false" customHeight="false" outlineLevel="0" collapsed="false">
      <c r="A944" s="6"/>
      <c r="B944" s="6" t="s">
        <v>610</v>
      </c>
      <c r="C944" s="13" t="s">
        <v>1480</v>
      </c>
      <c r="D944" s="8" t="s">
        <v>404</v>
      </c>
      <c r="E944" s="15" t="n">
        <v>4.97</v>
      </c>
      <c r="F944" s="15" t="n">
        <f aca="false">E944+E944*0.05</f>
        <v>5.2185</v>
      </c>
      <c r="G944" s="15" t="n">
        <f aca="false">F944*$G$5</f>
        <v>5.74035</v>
      </c>
      <c r="H944" s="15" t="n">
        <f aca="false">IF(G944=0," ",G944)</f>
        <v>5.74035</v>
      </c>
      <c r="I944" s="11"/>
      <c r="J944" s="12"/>
    </row>
    <row r="945" customFormat="false" ht="14.65" hidden="false" customHeight="false" outlineLevel="0" collapsed="false">
      <c r="A945" s="6"/>
      <c r="B945" s="6" t="s">
        <v>612</v>
      </c>
      <c r="C945" s="13" t="s">
        <v>1481</v>
      </c>
      <c r="D945" s="8" t="s">
        <v>404</v>
      </c>
      <c r="E945" s="15" t="n">
        <v>5.51</v>
      </c>
      <c r="F945" s="15" t="n">
        <f aca="false">E945+E945*0.05</f>
        <v>5.7855</v>
      </c>
      <c r="G945" s="15" t="n">
        <f aca="false">F945*$G$5</f>
        <v>6.36405</v>
      </c>
      <c r="H945" s="15" t="n">
        <f aca="false">IF(G945=0," ",G945)</f>
        <v>6.36405</v>
      </c>
      <c r="I945" s="11"/>
      <c r="J945" s="12"/>
    </row>
    <row r="946" customFormat="false" ht="14.65" hidden="false" customHeight="false" outlineLevel="0" collapsed="false">
      <c r="A946" s="6"/>
      <c r="B946" s="6" t="s">
        <v>614</v>
      </c>
      <c r="C946" s="13" t="s">
        <v>1482</v>
      </c>
      <c r="D946" s="8" t="s">
        <v>404</v>
      </c>
      <c r="E946" s="15" t="n">
        <v>5.1</v>
      </c>
      <c r="F946" s="15" t="n">
        <f aca="false">E946+E946*0.05</f>
        <v>5.355</v>
      </c>
      <c r="G946" s="15" t="n">
        <f aca="false">F946*$G$5</f>
        <v>5.8905</v>
      </c>
      <c r="H946" s="15" t="n">
        <f aca="false">IF(G946=0," ",G946)</f>
        <v>5.8905</v>
      </c>
      <c r="I946" s="11"/>
      <c r="J946" s="12"/>
    </row>
    <row r="947" customFormat="false" ht="25.35" hidden="false" customHeight="false" outlineLevel="0" collapsed="false">
      <c r="A947" s="6"/>
      <c r="B947" s="6" t="s">
        <v>616</v>
      </c>
      <c r="C947" s="13" t="s">
        <v>1483</v>
      </c>
      <c r="D947" s="8" t="s">
        <v>404</v>
      </c>
      <c r="E947" s="15" t="n">
        <v>0.99</v>
      </c>
      <c r="F947" s="15" t="n">
        <f aca="false">E947+E947*0.05</f>
        <v>1.0395</v>
      </c>
      <c r="G947" s="15" t="n">
        <f aca="false">F947*$G$5</f>
        <v>1.14345</v>
      </c>
      <c r="H947" s="15" t="n">
        <f aca="false">IF(G947=0," ",G947)</f>
        <v>1.14345</v>
      </c>
      <c r="I947" s="11"/>
      <c r="J947" s="12"/>
    </row>
    <row r="948" customFormat="false" ht="14.65" hidden="false" customHeight="false" outlineLevel="0" collapsed="false">
      <c r="A948" s="6"/>
      <c r="B948" s="6" t="s">
        <v>617</v>
      </c>
      <c r="C948" s="13" t="s">
        <v>1484</v>
      </c>
      <c r="D948" s="8" t="s">
        <v>404</v>
      </c>
      <c r="E948" s="15" t="n">
        <v>4.23</v>
      </c>
      <c r="F948" s="15" t="n">
        <f aca="false">E948+E948*0.05</f>
        <v>4.4415</v>
      </c>
      <c r="G948" s="15" t="n">
        <f aca="false">F948*$G$5</f>
        <v>4.88565</v>
      </c>
      <c r="H948" s="15" t="n">
        <f aca="false">IF(G948=0," ",G948)</f>
        <v>4.88565</v>
      </c>
      <c r="I948" s="11"/>
      <c r="J948" s="12"/>
    </row>
    <row r="949" customFormat="false" ht="14.65" hidden="false" customHeight="false" outlineLevel="0" collapsed="false">
      <c r="A949" s="6"/>
      <c r="B949" s="6" t="s">
        <v>618</v>
      </c>
      <c r="C949" s="13" t="s">
        <v>1485</v>
      </c>
      <c r="D949" s="8" t="s">
        <v>404</v>
      </c>
      <c r="E949" s="15" t="n">
        <v>4.2</v>
      </c>
      <c r="F949" s="15" t="n">
        <f aca="false">E949+E949*0.05</f>
        <v>4.41</v>
      </c>
      <c r="G949" s="15" t="n">
        <f aca="false">F949*$G$5</f>
        <v>4.851</v>
      </c>
      <c r="H949" s="15" t="n">
        <f aca="false">IF(G949=0," ",G949)</f>
        <v>4.851</v>
      </c>
      <c r="I949" s="11"/>
      <c r="J949" s="12"/>
    </row>
    <row r="950" customFormat="false" ht="25.35" hidden="false" customHeight="false" outlineLevel="0" collapsed="false">
      <c r="A950" s="6"/>
      <c r="B950" s="6" t="s">
        <v>619</v>
      </c>
      <c r="C950" s="13" t="s">
        <v>1486</v>
      </c>
      <c r="D950" s="8" t="s">
        <v>404</v>
      </c>
      <c r="E950" s="15" t="n">
        <v>0.82</v>
      </c>
      <c r="F950" s="15" t="n">
        <f aca="false">E950+E950*0.05</f>
        <v>0.861</v>
      </c>
      <c r="G950" s="15" t="n">
        <f aca="false">F950*$G$5</f>
        <v>0.9471</v>
      </c>
      <c r="H950" s="15" t="n">
        <f aca="false">IF(G950=0," ",G950)</f>
        <v>0.9471</v>
      </c>
      <c r="I950" s="11"/>
      <c r="J950" s="12"/>
    </row>
    <row r="951" customFormat="false" ht="14.65" hidden="false" customHeight="false" outlineLevel="0" collapsed="false">
      <c r="A951" s="6"/>
      <c r="B951" s="6" t="s">
        <v>620</v>
      </c>
      <c r="C951" s="13" t="s">
        <v>1487</v>
      </c>
      <c r="D951" s="8" t="s">
        <v>404</v>
      </c>
      <c r="E951" s="15" t="n">
        <v>5.1</v>
      </c>
      <c r="F951" s="15" t="n">
        <f aca="false">E951+E951*0.05</f>
        <v>5.355</v>
      </c>
      <c r="G951" s="15" t="n">
        <f aca="false">F951*$G$5</f>
        <v>5.8905</v>
      </c>
      <c r="H951" s="15" t="n">
        <f aca="false">IF(G951=0," ",G951)</f>
        <v>5.8905</v>
      </c>
      <c r="I951" s="11"/>
      <c r="J951" s="12"/>
    </row>
    <row r="952" customFormat="false" ht="14.65" hidden="false" customHeight="false" outlineLevel="0" collapsed="false">
      <c r="A952" s="6"/>
      <c r="B952" s="6" t="s">
        <v>621</v>
      </c>
      <c r="C952" s="13" t="s">
        <v>1488</v>
      </c>
      <c r="D952" s="8" t="s">
        <v>404</v>
      </c>
      <c r="E952" s="15" t="n">
        <v>4.66</v>
      </c>
      <c r="F952" s="15" t="n">
        <f aca="false">E952+E952*0.05</f>
        <v>4.893</v>
      </c>
      <c r="G952" s="15" t="n">
        <f aca="false">F952*$G$5</f>
        <v>5.3823</v>
      </c>
      <c r="H952" s="15" t="n">
        <f aca="false">IF(G952=0," ",G952)</f>
        <v>5.3823</v>
      </c>
      <c r="I952" s="11"/>
      <c r="J952" s="12"/>
    </row>
    <row r="953" customFormat="false" ht="14.65" hidden="false" customHeight="false" outlineLevel="0" collapsed="false">
      <c r="A953" s="6"/>
      <c r="B953" s="6" t="s">
        <v>622</v>
      </c>
      <c r="C953" s="13" t="s">
        <v>1489</v>
      </c>
      <c r="D953" s="8" t="s">
        <v>404</v>
      </c>
      <c r="E953" s="15" t="n">
        <v>2.5</v>
      </c>
      <c r="F953" s="15" t="n">
        <f aca="false">E953+E953*0.05</f>
        <v>2.625</v>
      </c>
      <c r="G953" s="15" t="n">
        <f aca="false">F953*$G$5</f>
        <v>2.8875</v>
      </c>
      <c r="H953" s="15" t="n">
        <f aca="false">IF(G953=0," ",G953)</f>
        <v>2.8875</v>
      </c>
      <c r="I953" s="11"/>
      <c r="J953" s="12"/>
    </row>
    <row r="954" customFormat="false" ht="25.35" hidden="false" customHeight="false" outlineLevel="0" collapsed="false">
      <c r="A954" s="6"/>
      <c r="B954" s="6" t="s">
        <v>623</v>
      </c>
      <c r="C954" s="13" t="s">
        <v>1490</v>
      </c>
      <c r="D954" s="8" t="s">
        <v>404</v>
      </c>
      <c r="E954" s="15" t="n">
        <v>2.98</v>
      </c>
      <c r="F954" s="15" t="n">
        <f aca="false">E954+E954*0.05</f>
        <v>3.129</v>
      </c>
      <c r="G954" s="15" t="n">
        <f aca="false">F954*$G$5</f>
        <v>3.4419</v>
      </c>
      <c r="H954" s="15" t="n">
        <f aca="false">IF(G954=0," ",G954)</f>
        <v>3.4419</v>
      </c>
      <c r="I954" s="11"/>
      <c r="J954" s="12"/>
    </row>
    <row r="955" customFormat="false" ht="14.65" hidden="false" customHeight="false" outlineLevel="0" collapsed="false">
      <c r="A955" s="6"/>
      <c r="B955" s="6" t="s">
        <v>624</v>
      </c>
      <c r="C955" s="13" t="s">
        <v>1491</v>
      </c>
      <c r="D955" s="8" t="s">
        <v>404</v>
      </c>
      <c r="E955" s="15" t="n">
        <v>2.98</v>
      </c>
      <c r="F955" s="15" t="n">
        <f aca="false">E955+E955*0.05</f>
        <v>3.129</v>
      </c>
      <c r="G955" s="15" t="n">
        <f aca="false">F955*$G$5</f>
        <v>3.4419</v>
      </c>
      <c r="H955" s="15" t="n">
        <f aca="false">IF(G955=0," ",G955)</f>
        <v>3.4419</v>
      </c>
      <c r="I955" s="11"/>
      <c r="J955" s="12"/>
    </row>
    <row r="956" customFormat="false" ht="14.65" hidden="false" customHeight="false" outlineLevel="0" collapsed="false">
      <c r="A956" s="6"/>
      <c r="B956" s="6" t="s">
        <v>626</v>
      </c>
      <c r="C956" s="13" t="s">
        <v>1492</v>
      </c>
      <c r="D956" s="8" t="s">
        <v>404</v>
      </c>
      <c r="E956" s="15" t="n">
        <v>3.69</v>
      </c>
      <c r="F956" s="15" t="n">
        <f aca="false">E956+E956*0.05</f>
        <v>3.8745</v>
      </c>
      <c r="G956" s="15" t="n">
        <f aca="false">F956*$G$5</f>
        <v>4.26195</v>
      </c>
      <c r="H956" s="15" t="n">
        <f aca="false">IF(G956=0," ",G956)</f>
        <v>4.26195</v>
      </c>
      <c r="I956" s="11"/>
      <c r="J956" s="12"/>
    </row>
    <row r="957" customFormat="false" ht="14.65" hidden="false" customHeight="false" outlineLevel="0" collapsed="false">
      <c r="A957" s="6"/>
      <c r="B957" s="6" t="s">
        <v>628</v>
      </c>
      <c r="C957" s="13" t="s">
        <v>1493</v>
      </c>
      <c r="D957" s="8" t="s">
        <v>404</v>
      </c>
      <c r="E957" s="15" t="n">
        <v>4.64</v>
      </c>
      <c r="F957" s="15" t="n">
        <f aca="false">E957+E957*0.05</f>
        <v>4.872</v>
      </c>
      <c r="G957" s="15" t="n">
        <f aca="false">F957*$G$5</f>
        <v>5.3592</v>
      </c>
      <c r="H957" s="15" t="n">
        <f aca="false">IF(G957=0," ",G957)</f>
        <v>5.3592</v>
      </c>
      <c r="I957" s="11"/>
      <c r="J957" s="12"/>
    </row>
    <row r="958" customFormat="false" ht="14.65" hidden="false" customHeight="false" outlineLevel="0" collapsed="false">
      <c r="A958" s="6"/>
      <c r="B958" s="6" t="s">
        <v>630</v>
      </c>
      <c r="C958" s="13" t="s">
        <v>1494</v>
      </c>
      <c r="D958" s="8" t="s">
        <v>404</v>
      </c>
      <c r="E958" s="15" t="n">
        <v>4.64</v>
      </c>
      <c r="F958" s="15" t="n">
        <f aca="false">E958+E958*0.05</f>
        <v>4.872</v>
      </c>
      <c r="G958" s="15" t="n">
        <f aca="false">F958*$G$5</f>
        <v>5.3592</v>
      </c>
      <c r="H958" s="15" t="n">
        <f aca="false">IF(G958=0," ",G958)</f>
        <v>5.3592</v>
      </c>
      <c r="I958" s="11"/>
      <c r="J958" s="12"/>
    </row>
    <row r="959" customFormat="false" ht="14.65" hidden="false" customHeight="false" outlineLevel="0" collapsed="false">
      <c r="A959" s="6"/>
      <c r="B959" s="6" t="s">
        <v>632</v>
      </c>
      <c r="C959" s="13" t="s">
        <v>1495</v>
      </c>
      <c r="D959" s="8" t="s">
        <v>404</v>
      </c>
      <c r="E959" s="15" t="n">
        <v>0.82</v>
      </c>
      <c r="F959" s="15" t="n">
        <f aca="false">E959+E959*0.05</f>
        <v>0.861</v>
      </c>
      <c r="G959" s="15" t="n">
        <f aca="false">F959*$G$5</f>
        <v>0.9471</v>
      </c>
      <c r="H959" s="15" t="n">
        <f aca="false">IF(G959=0," ",G959)</f>
        <v>0.9471</v>
      </c>
      <c r="I959" s="11"/>
      <c r="J959" s="12"/>
    </row>
    <row r="960" customFormat="false" ht="14.65" hidden="false" customHeight="false" outlineLevel="0" collapsed="false">
      <c r="A960" s="6"/>
      <c r="B960" s="6" t="s">
        <v>634</v>
      </c>
      <c r="C960" s="13" t="s">
        <v>1496</v>
      </c>
      <c r="D960" s="8" t="s">
        <v>404</v>
      </c>
      <c r="E960" s="15" t="n">
        <v>5.1</v>
      </c>
      <c r="F960" s="15" t="n">
        <f aca="false">E960+E960*0.05</f>
        <v>5.355</v>
      </c>
      <c r="G960" s="15" t="n">
        <f aca="false">F960*$G$5</f>
        <v>5.8905</v>
      </c>
      <c r="H960" s="15" t="n">
        <f aca="false">IF(G960=0," ",G960)</f>
        <v>5.8905</v>
      </c>
      <c r="I960" s="11"/>
      <c r="J960" s="12"/>
    </row>
    <row r="961" customFormat="false" ht="14.65" hidden="false" customHeight="false" outlineLevel="0" collapsed="false">
      <c r="A961" s="6"/>
      <c r="B961" s="6" t="s">
        <v>636</v>
      </c>
      <c r="C961" s="13" t="s">
        <v>1497</v>
      </c>
      <c r="D961" s="8" t="s">
        <v>404</v>
      </c>
      <c r="E961" s="15" t="n">
        <v>5.49</v>
      </c>
      <c r="F961" s="15" t="n">
        <f aca="false">E961+E961*0.05</f>
        <v>5.7645</v>
      </c>
      <c r="G961" s="15" t="n">
        <f aca="false">F961*$G$5</f>
        <v>6.34095</v>
      </c>
      <c r="H961" s="15" t="n">
        <f aca="false">IF(G961=0," ",G961)</f>
        <v>6.34095</v>
      </c>
      <c r="I961" s="11"/>
      <c r="J961" s="12"/>
    </row>
    <row r="962" customFormat="false" ht="25.35" hidden="false" customHeight="false" outlineLevel="0" collapsed="false">
      <c r="A962" s="6"/>
      <c r="B962" s="6" t="s">
        <v>637</v>
      </c>
      <c r="C962" s="13" t="s">
        <v>1498</v>
      </c>
      <c r="D962" s="8" t="s">
        <v>404</v>
      </c>
      <c r="E962" s="15" t="n">
        <v>5</v>
      </c>
      <c r="F962" s="15" t="n">
        <f aca="false">E962+E962*0.05</f>
        <v>5.25</v>
      </c>
      <c r="G962" s="15" t="n">
        <f aca="false">F962*$G$5</f>
        <v>5.775</v>
      </c>
      <c r="H962" s="15" t="n">
        <f aca="false">IF(G962=0," ",G962)</f>
        <v>5.775</v>
      </c>
      <c r="I962" s="11"/>
      <c r="J962" s="12"/>
    </row>
    <row r="963" customFormat="false" ht="14.65" hidden="false" customHeight="false" outlineLevel="0" collapsed="false">
      <c r="A963" s="6"/>
      <c r="B963" s="6" t="s">
        <v>638</v>
      </c>
      <c r="C963" s="13" t="s">
        <v>1499</v>
      </c>
      <c r="D963" s="8" t="s">
        <v>404</v>
      </c>
      <c r="E963" s="15" t="n">
        <v>3.54</v>
      </c>
      <c r="F963" s="15" t="n">
        <f aca="false">E963+E963*0.05</f>
        <v>3.717</v>
      </c>
      <c r="G963" s="15" t="n">
        <f aca="false">F963*$G$5</f>
        <v>4.0887</v>
      </c>
      <c r="H963" s="15" t="n">
        <f aca="false">IF(G963=0," ",G963)</f>
        <v>4.0887</v>
      </c>
      <c r="I963" s="11"/>
      <c r="J963" s="12"/>
    </row>
    <row r="964" customFormat="false" ht="14.65" hidden="false" customHeight="false" outlineLevel="0" collapsed="false">
      <c r="A964" s="6"/>
      <c r="B964" s="6" t="s">
        <v>639</v>
      </c>
      <c r="C964" s="13" t="s">
        <v>1500</v>
      </c>
      <c r="D964" s="8" t="s">
        <v>404</v>
      </c>
      <c r="E964" s="15" t="n">
        <v>5.68</v>
      </c>
      <c r="F964" s="15" t="n">
        <f aca="false">E964+E964*0.05</f>
        <v>5.964</v>
      </c>
      <c r="G964" s="15" t="n">
        <f aca="false">F964*$G$5</f>
        <v>6.5604</v>
      </c>
      <c r="H964" s="15" t="n">
        <f aca="false">IF(G964=0," ",G964)</f>
        <v>6.5604</v>
      </c>
      <c r="I964" s="11"/>
      <c r="J964" s="12"/>
    </row>
    <row r="965" customFormat="false" ht="14.65" hidden="false" customHeight="false" outlineLevel="0" collapsed="false">
      <c r="A965" s="6"/>
      <c r="B965" s="6" t="s">
        <v>640</v>
      </c>
      <c r="C965" s="13" t="s">
        <v>1501</v>
      </c>
      <c r="D965" s="8" t="s">
        <v>404</v>
      </c>
      <c r="E965" s="15" t="n">
        <v>6.76</v>
      </c>
      <c r="F965" s="15" t="n">
        <f aca="false">E965+E965*0.05</f>
        <v>7.098</v>
      </c>
      <c r="G965" s="15" t="n">
        <f aca="false">F965*$G$5</f>
        <v>7.8078</v>
      </c>
      <c r="H965" s="15" t="n">
        <f aca="false">IF(G965=0," ",G965)</f>
        <v>7.8078</v>
      </c>
      <c r="I965" s="11"/>
      <c r="J965" s="12"/>
    </row>
    <row r="966" customFormat="false" ht="14.65" hidden="false" customHeight="false" outlineLevel="0" collapsed="false">
      <c r="A966" s="6"/>
      <c r="B966" s="6" t="s">
        <v>642</v>
      </c>
      <c r="C966" s="13" t="s">
        <v>1502</v>
      </c>
      <c r="D966" s="8" t="s">
        <v>404</v>
      </c>
      <c r="E966" s="15" t="n">
        <v>8.27</v>
      </c>
      <c r="F966" s="15" t="n">
        <f aca="false">E966+E966*0.05</f>
        <v>8.6835</v>
      </c>
      <c r="G966" s="15" t="n">
        <f aca="false">F966*$G$5</f>
        <v>9.55185</v>
      </c>
      <c r="H966" s="15" t="n">
        <f aca="false">IF(G966=0," ",G966)</f>
        <v>9.55185</v>
      </c>
      <c r="I966" s="11"/>
      <c r="J966" s="12"/>
    </row>
    <row r="967" customFormat="false" ht="14.65" hidden="false" customHeight="false" outlineLevel="0" collapsed="false">
      <c r="A967" s="6"/>
      <c r="B967" s="6" t="s">
        <v>644</v>
      </c>
      <c r="C967" s="13" t="s">
        <v>1503</v>
      </c>
      <c r="D967" s="8" t="s">
        <v>404</v>
      </c>
      <c r="E967" s="15" t="n">
        <v>4.14</v>
      </c>
      <c r="F967" s="15" t="n">
        <f aca="false">E967+E967*0.05</f>
        <v>4.347</v>
      </c>
      <c r="G967" s="15" t="n">
        <f aca="false">F967*$G$5</f>
        <v>4.7817</v>
      </c>
      <c r="H967" s="15" t="n">
        <f aca="false">IF(G967=0," ",G967)</f>
        <v>4.7817</v>
      </c>
      <c r="I967" s="11"/>
      <c r="J967" s="12"/>
    </row>
    <row r="968" customFormat="false" ht="25.35" hidden="false" customHeight="false" outlineLevel="0" collapsed="false">
      <c r="A968" s="6"/>
      <c r="B968" s="6" t="s">
        <v>646</v>
      </c>
      <c r="C968" s="13" t="s">
        <v>1504</v>
      </c>
      <c r="D968" s="8" t="s">
        <v>404</v>
      </c>
      <c r="E968" s="15" t="n">
        <v>0.99</v>
      </c>
      <c r="F968" s="15" t="n">
        <f aca="false">E968+E968*0.05</f>
        <v>1.0395</v>
      </c>
      <c r="G968" s="15" t="n">
        <f aca="false">F968*$G$5</f>
        <v>1.14345</v>
      </c>
      <c r="H968" s="15" t="n">
        <f aca="false">IF(G968=0," ",G968)</f>
        <v>1.14345</v>
      </c>
      <c r="I968" s="11"/>
      <c r="J968" s="12"/>
    </row>
    <row r="969" customFormat="false" ht="14.65" hidden="false" customHeight="false" outlineLevel="0" collapsed="false">
      <c r="A969" s="6"/>
      <c r="B969" s="6" t="s">
        <v>648</v>
      </c>
      <c r="C969" s="13" t="s">
        <v>1505</v>
      </c>
      <c r="D969" s="8" t="s">
        <v>404</v>
      </c>
      <c r="E969" s="15" t="n">
        <v>1.8</v>
      </c>
      <c r="F969" s="15" t="n">
        <f aca="false">E969+E969*0.05</f>
        <v>1.89</v>
      </c>
      <c r="G969" s="15" t="n">
        <f aca="false">F969*$G$5</f>
        <v>2.079</v>
      </c>
      <c r="H969" s="15" t="n">
        <f aca="false">IF(G969=0," ",G969)</f>
        <v>2.079</v>
      </c>
      <c r="I969" s="11"/>
      <c r="J969" s="12"/>
    </row>
    <row r="970" customFormat="false" ht="14.65" hidden="false" customHeight="false" outlineLevel="0" collapsed="false">
      <c r="A970" s="6"/>
      <c r="B970" s="6" t="s">
        <v>650</v>
      </c>
      <c r="C970" s="13" t="s">
        <v>1506</v>
      </c>
      <c r="D970" s="8" t="s">
        <v>404</v>
      </c>
      <c r="E970" s="15" t="n">
        <v>2</v>
      </c>
      <c r="F970" s="15" t="n">
        <f aca="false">E970+E970*0.05</f>
        <v>2.1</v>
      </c>
      <c r="G970" s="15" t="n">
        <f aca="false">F970*$G$5</f>
        <v>2.31</v>
      </c>
      <c r="H970" s="15" t="n">
        <f aca="false">IF(G970=0," ",G970)</f>
        <v>2.31</v>
      </c>
      <c r="I970" s="11"/>
      <c r="J970" s="12"/>
    </row>
    <row r="971" customFormat="false" ht="14.65" hidden="false" customHeight="false" outlineLevel="0" collapsed="false">
      <c r="A971" s="6"/>
      <c r="B971" s="6" t="s">
        <v>652</v>
      </c>
      <c r="C971" s="13" t="s">
        <v>1507</v>
      </c>
      <c r="D971" s="8" t="s">
        <v>404</v>
      </c>
      <c r="E971" s="15" t="n">
        <v>2.5</v>
      </c>
      <c r="F971" s="15" t="n">
        <f aca="false">E971+E971*0.05</f>
        <v>2.625</v>
      </c>
      <c r="G971" s="15" t="n">
        <f aca="false">F971*$G$5</f>
        <v>2.8875</v>
      </c>
      <c r="H971" s="15" t="n">
        <f aca="false">IF(G971=0," ",G971)</f>
        <v>2.8875</v>
      </c>
      <c r="I971" s="11"/>
      <c r="J971" s="12"/>
    </row>
    <row r="972" customFormat="false" ht="14.65" hidden="false" customHeight="false" outlineLevel="0" collapsed="false">
      <c r="A972" s="6"/>
      <c r="B972" s="6" t="s">
        <v>653</v>
      </c>
      <c r="C972" s="13" t="s">
        <v>1508</v>
      </c>
      <c r="D972" s="8" t="s">
        <v>404</v>
      </c>
      <c r="E972" s="15" t="n">
        <v>1.8</v>
      </c>
      <c r="F972" s="15" t="n">
        <f aca="false">E972+E972*0.05</f>
        <v>1.89</v>
      </c>
      <c r="G972" s="15" t="n">
        <f aca="false">F972*$G$5</f>
        <v>2.079</v>
      </c>
      <c r="H972" s="15" t="n">
        <f aca="false">IF(G972=0," ",G972)</f>
        <v>2.079</v>
      </c>
      <c r="I972" s="11"/>
      <c r="J972" s="12"/>
    </row>
    <row r="973" customFormat="false" ht="14.65" hidden="false" customHeight="false" outlineLevel="0" collapsed="false">
      <c r="A973" s="6"/>
      <c r="B973" s="6" t="s">
        <v>654</v>
      </c>
      <c r="C973" s="13" t="s">
        <v>1509</v>
      </c>
      <c r="D973" s="8" t="s">
        <v>404</v>
      </c>
      <c r="E973" s="15" t="n">
        <v>3.1</v>
      </c>
      <c r="F973" s="15" t="n">
        <f aca="false">E973+E973*0.05</f>
        <v>3.255</v>
      </c>
      <c r="G973" s="15" t="n">
        <f aca="false">F973*$G$5</f>
        <v>3.5805</v>
      </c>
      <c r="H973" s="15" t="n">
        <f aca="false">IF(G973=0," ",G973)</f>
        <v>3.5805</v>
      </c>
      <c r="I973" s="11"/>
      <c r="J973" s="12"/>
    </row>
    <row r="974" customFormat="false" ht="14.65" hidden="false" customHeight="false" outlineLevel="0" collapsed="false">
      <c r="A974" s="6"/>
      <c r="B974" s="6" t="s">
        <v>655</v>
      </c>
      <c r="C974" s="13" t="s">
        <v>1510</v>
      </c>
      <c r="D974" s="8" t="s">
        <v>404</v>
      </c>
      <c r="E974" s="15" t="n">
        <v>2.75</v>
      </c>
      <c r="F974" s="15" t="n">
        <f aca="false">E974+E974*0.05</f>
        <v>2.8875</v>
      </c>
      <c r="G974" s="15" t="n">
        <f aca="false">F974*$G$5</f>
        <v>3.17625</v>
      </c>
      <c r="H974" s="15" t="n">
        <f aca="false">IF(G974=0," ",G974)</f>
        <v>3.17625</v>
      </c>
      <c r="I974" s="11"/>
      <c r="J974" s="12"/>
    </row>
    <row r="975" customFormat="false" ht="14.65" hidden="false" customHeight="false" outlineLevel="0" collapsed="false">
      <c r="A975" s="6"/>
      <c r="B975" s="6" t="s">
        <v>656</v>
      </c>
      <c r="C975" s="13" t="s">
        <v>1511</v>
      </c>
      <c r="D975" s="8" t="s">
        <v>404</v>
      </c>
      <c r="E975" s="15" t="n">
        <v>3.51</v>
      </c>
      <c r="F975" s="15" t="n">
        <f aca="false">E975+E975*0.05</f>
        <v>3.6855</v>
      </c>
      <c r="G975" s="15" t="n">
        <f aca="false">F975*$G$5</f>
        <v>4.05405</v>
      </c>
      <c r="H975" s="15" t="n">
        <f aca="false">IF(G975=0," ",G975)</f>
        <v>4.05405</v>
      </c>
      <c r="I975" s="11"/>
      <c r="J975" s="12"/>
    </row>
    <row r="976" customFormat="false" ht="14.65" hidden="false" customHeight="false" outlineLevel="0" collapsed="false">
      <c r="A976" s="6"/>
      <c r="B976" s="6" t="s">
        <v>658</v>
      </c>
      <c r="C976" s="13" t="s">
        <v>1512</v>
      </c>
      <c r="D976" s="8" t="s">
        <v>404</v>
      </c>
      <c r="E976" s="15" t="n">
        <v>5.1</v>
      </c>
      <c r="F976" s="15" t="n">
        <f aca="false">E976+E976*0.05</f>
        <v>5.355</v>
      </c>
      <c r="G976" s="15" t="n">
        <f aca="false">F976*$G$5</f>
        <v>5.8905</v>
      </c>
      <c r="H976" s="15" t="n">
        <f aca="false">IF(G976=0," ",G976)</f>
        <v>5.8905</v>
      </c>
      <c r="I976" s="11"/>
      <c r="J976" s="12"/>
    </row>
    <row r="977" customFormat="false" ht="14.65" hidden="false" customHeight="false" outlineLevel="0" collapsed="false">
      <c r="A977" s="6"/>
      <c r="B977" s="6" t="s">
        <v>660</v>
      </c>
      <c r="C977" s="13" t="s">
        <v>1513</v>
      </c>
      <c r="D977" s="8" t="s">
        <v>404</v>
      </c>
      <c r="E977" s="15" t="n">
        <v>0.3</v>
      </c>
      <c r="F977" s="15" t="n">
        <f aca="false">E977+E977*0.05</f>
        <v>0.315</v>
      </c>
      <c r="G977" s="15" t="n">
        <f aca="false">F977*$G$5</f>
        <v>0.3465</v>
      </c>
      <c r="H977" s="15" t="n">
        <f aca="false">IF(G977=0," ",G977)</f>
        <v>0.3465</v>
      </c>
      <c r="I977" s="11"/>
      <c r="J977" s="12"/>
    </row>
    <row r="978" customFormat="false" ht="14.65" hidden="false" customHeight="false" outlineLevel="0" collapsed="false">
      <c r="A978" s="6"/>
      <c r="B978" s="6" t="s">
        <v>661</v>
      </c>
      <c r="C978" s="13" t="s">
        <v>1514</v>
      </c>
      <c r="D978" s="8" t="s">
        <v>404</v>
      </c>
      <c r="E978" s="15" t="n">
        <v>2.5</v>
      </c>
      <c r="F978" s="15" t="n">
        <f aca="false">E978+E978*0.05</f>
        <v>2.625</v>
      </c>
      <c r="G978" s="15" t="n">
        <f aca="false">F978*$G$5</f>
        <v>2.8875</v>
      </c>
      <c r="H978" s="15" t="n">
        <f aca="false">IF(G978=0," ",G978)</f>
        <v>2.8875</v>
      </c>
      <c r="I978" s="11"/>
      <c r="J978" s="12"/>
    </row>
    <row r="979" customFormat="false" ht="14.65" hidden="false" customHeight="false" outlineLevel="0" collapsed="false">
      <c r="A979" s="6"/>
      <c r="B979" s="6" t="s">
        <v>663</v>
      </c>
      <c r="C979" s="13" t="s">
        <v>1515</v>
      </c>
      <c r="D979" s="8" t="s">
        <v>404</v>
      </c>
      <c r="E979" s="15" t="n">
        <v>3.19</v>
      </c>
      <c r="F979" s="15" t="n">
        <f aca="false">E979+E979*0.05</f>
        <v>3.3495</v>
      </c>
      <c r="G979" s="15" t="n">
        <f aca="false">F979*$G$5</f>
        <v>3.68445</v>
      </c>
      <c r="H979" s="15" t="n">
        <f aca="false">IF(G979=0," ",G979)</f>
        <v>3.68445</v>
      </c>
      <c r="I979" s="11"/>
      <c r="J979" s="12"/>
    </row>
    <row r="980" customFormat="false" ht="14.65" hidden="false" customHeight="false" outlineLevel="0" collapsed="false">
      <c r="A980" s="6"/>
      <c r="B980" s="6" t="s">
        <v>665</v>
      </c>
      <c r="C980" s="13" t="s">
        <v>1516</v>
      </c>
      <c r="D980" s="8" t="s">
        <v>404</v>
      </c>
      <c r="E980" s="15" t="n">
        <v>2.5</v>
      </c>
      <c r="F980" s="15" t="n">
        <f aca="false">E980+E980*0.05</f>
        <v>2.625</v>
      </c>
      <c r="G980" s="15" t="n">
        <f aca="false">F980*$G$5</f>
        <v>2.8875</v>
      </c>
      <c r="H980" s="15" t="n">
        <f aca="false">IF(G980=0," ",G980)</f>
        <v>2.8875</v>
      </c>
      <c r="I980" s="11"/>
      <c r="J980" s="12"/>
    </row>
    <row r="981" customFormat="false" ht="14.65" hidden="false" customHeight="false" outlineLevel="0" collapsed="false">
      <c r="A981" s="6"/>
      <c r="B981" s="6" t="s">
        <v>667</v>
      </c>
      <c r="C981" s="13" t="s">
        <v>1517</v>
      </c>
      <c r="D981" s="8" t="s">
        <v>404</v>
      </c>
      <c r="E981" s="15" t="n">
        <v>5.49</v>
      </c>
      <c r="F981" s="15" t="n">
        <f aca="false">E981+E981*0.05</f>
        <v>5.7645</v>
      </c>
      <c r="G981" s="15" t="n">
        <f aca="false">F981*$G$5</f>
        <v>6.34095</v>
      </c>
      <c r="H981" s="15" t="n">
        <f aca="false">IF(G981=0," ",G981)</f>
        <v>6.34095</v>
      </c>
      <c r="I981" s="11"/>
      <c r="J981" s="12"/>
    </row>
    <row r="982" customFormat="false" ht="58.95" hidden="false" customHeight="false" outlineLevel="0" collapsed="false">
      <c r="A982" s="6"/>
      <c r="B982" s="6" t="s">
        <v>669</v>
      </c>
      <c r="C982" s="13" t="s">
        <v>1518</v>
      </c>
      <c r="D982" s="8" t="s">
        <v>404</v>
      </c>
      <c r="E982" s="15" t="n">
        <v>10.5</v>
      </c>
      <c r="F982" s="15" t="n">
        <f aca="false">E982+E982*0.05</f>
        <v>11.025</v>
      </c>
      <c r="G982" s="15" t="n">
        <f aca="false">F982*$G$5</f>
        <v>12.1275</v>
      </c>
      <c r="H982" s="15" t="n">
        <f aca="false">IF(G982=0," ",G982)</f>
        <v>12.1275</v>
      </c>
      <c r="I982" s="11"/>
      <c r="J982" s="12"/>
    </row>
    <row r="983" customFormat="false" ht="58.95" hidden="false" customHeight="false" outlineLevel="0" collapsed="false">
      <c r="A983" s="6"/>
      <c r="B983" s="6" t="s">
        <v>671</v>
      </c>
      <c r="C983" s="13" t="s">
        <v>1519</v>
      </c>
      <c r="D983" s="8" t="s">
        <v>404</v>
      </c>
      <c r="E983" s="15" t="n">
        <v>12.5</v>
      </c>
      <c r="F983" s="15" t="n">
        <f aca="false">E983+E983*0.05</f>
        <v>13.125</v>
      </c>
      <c r="G983" s="15" t="n">
        <f aca="false">F983*$G$5</f>
        <v>14.4375</v>
      </c>
      <c r="H983" s="15" t="n">
        <f aca="false">IF(G983=0," ",G983)</f>
        <v>14.4375</v>
      </c>
      <c r="I983" s="11"/>
      <c r="J983" s="12"/>
    </row>
    <row r="984" customFormat="false" ht="36.55" hidden="false" customHeight="false" outlineLevel="0" collapsed="false">
      <c r="A984" s="6"/>
      <c r="B984" s="6" t="s">
        <v>673</v>
      </c>
      <c r="C984" s="13" t="s">
        <v>1520</v>
      </c>
      <c r="D984" s="8" t="s">
        <v>404</v>
      </c>
      <c r="E984" s="15" t="n">
        <v>6</v>
      </c>
      <c r="F984" s="15" t="n">
        <f aca="false">E984+E984*0.05</f>
        <v>6.3</v>
      </c>
      <c r="G984" s="15" t="n">
        <f aca="false">F984*$G$5</f>
        <v>6.93</v>
      </c>
      <c r="H984" s="15" t="n">
        <f aca="false">IF(G984=0," ",G984)</f>
        <v>6.93</v>
      </c>
      <c r="I984" s="11"/>
      <c r="J984" s="12"/>
    </row>
    <row r="985" customFormat="false" ht="36.55" hidden="false" customHeight="false" outlineLevel="0" collapsed="false">
      <c r="A985" s="6"/>
      <c r="B985" s="6" t="s">
        <v>675</v>
      </c>
      <c r="C985" s="13" t="s">
        <v>1521</v>
      </c>
      <c r="D985" s="8" t="s">
        <v>404</v>
      </c>
      <c r="E985" s="15" t="n">
        <v>5</v>
      </c>
      <c r="F985" s="15" t="n">
        <f aca="false">E985+E985*0.05</f>
        <v>5.25</v>
      </c>
      <c r="G985" s="15" t="n">
        <f aca="false">F985*$G$5</f>
        <v>5.775</v>
      </c>
      <c r="H985" s="15" t="n">
        <f aca="false">IF(G985=0," ",G985)</f>
        <v>5.775</v>
      </c>
      <c r="I985" s="11"/>
      <c r="J985" s="12"/>
    </row>
    <row r="986" customFormat="false" ht="47.75" hidden="false" customHeight="false" outlineLevel="0" collapsed="false">
      <c r="A986" s="6"/>
      <c r="B986" s="6" t="s">
        <v>677</v>
      </c>
      <c r="C986" s="13" t="s">
        <v>1522</v>
      </c>
      <c r="D986" s="8" t="s">
        <v>1150</v>
      </c>
      <c r="E986" s="15" t="n">
        <v>812.92</v>
      </c>
      <c r="F986" s="15" t="n">
        <f aca="false">E986+E986*0.05</f>
        <v>853.566</v>
      </c>
      <c r="G986" s="15" t="n">
        <f aca="false">F986*$G$5</f>
        <v>938.9226</v>
      </c>
      <c r="H986" s="15" t="n">
        <f aca="false">IF(G986=0," ",G986)</f>
        <v>938.9226</v>
      </c>
      <c r="I986" s="11"/>
      <c r="J986" s="12"/>
    </row>
    <row r="987" customFormat="false" ht="25.35" hidden="false" customHeight="false" outlineLevel="0" collapsed="false">
      <c r="A987" s="6"/>
      <c r="B987" s="6" t="s">
        <v>679</v>
      </c>
      <c r="C987" s="13" t="s">
        <v>1523</v>
      </c>
      <c r="D987" s="8" t="s">
        <v>1150</v>
      </c>
      <c r="E987" s="15" t="n">
        <v>3570</v>
      </c>
      <c r="F987" s="15" t="n">
        <f aca="false">E987+E987*0.05</f>
        <v>3748.5</v>
      </c>
      <c r="G987" s="15" t="n">
        <f aca="false">F987*$G$5</f>
        <v>4123.35</v>
      </c>
      <c r="H987" s="15" t="n">
        <f aca="false">IF(G987=0," ",G987)</f>
        <v>4123.35</v>
      </c>
      <c r="I987" s="11"/>
      <c r="J987" s="12"/>
    </row>
    <row r="988" customFormat="false" ht="58.95" hidden="false" customHeight="false" outlineLevel="0" collapsed="false">
      <c r="A988" s="6"/>
      <c r="B988" s="6" t="s">
        <v>681</v>
      </c>
      <c r="C988" s="13" t="s">
        <v>1524</v>
      </c>
      <c r="D988" s="8" t="s">
        <v>1150</v>
      </c>
      <c r="E988" s="15" t="n">
        <v>3800.4</v>
      </c>
      <c r="F988" s="15" t="n">
        <f aca="false">E988+E988*0.05</f>
        <v>3990.42</v>
      </c>
      <c r="G988" s="15" t="n">
        <f aca="false">F988*$G$5</f>
        <v>4389.462</v>
      </c>
      <c r="H988" s="15" t="n">
        <f aca="false">IF(G988=0," ",G988)</f>
        <v>4389.462</v>
      </c>
      <c r="I988" s="11"/>
      <c r="J988" s="12"/>
    </row>
    <row r="989" customFormat="false" ht="58.95" hidden="false" customHeight="false" outlineLevel="0" collapsed="false">
      <c r="A989" s="6"/>
      <c r="B989" s="6" t="s">
        <v>683</v>
      </c>
      <c r="C989" s="13" t="s">
        <v>1525</v>
      </c>
      <c r="D989" s="8" t="s">
        <v>1150</v>
      </c>
      <c r="E989" s="15" t="n">
        <v>5600.2</v>
      </c>
      <c r="F989" s="15" t="n">
        <f aca="false">E989+E989*0.05</f>
        <v>5880.21</v>
      </c>
      <c r="G989" s="15" t="n">
        <f aca="false">F989*$G$5</f>
        <v>6468.231</v>
      </c>
      <c r="H989" s="15" t="n">
        <f aca="false">IF(G989=0," ",G989)</f>
        <v>6468.231</v>
      </c>
      <c r="I989" s="11"/>
      <c r="J989" s="12"/>
    </row>
    <row r="990" customFormat="false" ht="58.95" hidden="false" customHeight="false" outlineLevel="0" collapsed="false">
      <c r="A990" s="6"/>
      <c r="B990" s="6" t="s">
        <v>685</v>
      </c>
      <c r="C990" s="13" t="s">
        <v>1526</v>
      </c>
      <c r="D990" s="8" t="s">
        <v>1150</v>
      </c>
      <c r="E990" s="15" t="n">
        <v>6071.2</v>
      </c>
      <c r="F990" s="15" t="n">
        <f aca="false">E990+E990*0.05</f>
        <v>6374.76</v>
      </c>
      <c r="G990" s="15" t="n">
        <f aca="false">F990*$G$5</f>
        <v>7012.236</v>
      </c>
      <c r="H990" s="15" t="n">
        <f aca="false">IF(G990=0," ",G990)</f>
        <v>7012.236</v>
      </c>
      <c r="I990" s="11"/>
      <c r="J990" s="12"/>
    </row>
    <row r="991" customFormat="false" ht="70.1" hidden="false" customHeight="false" outlineLevel="0" collapsed="false">
      <c r="A991" s="6"/>
      <c r="B991" s="6" t="s">
        <v>687</v>
      </c>
      <c r="C991" s="13" t="s">
        <v>1527</v>
      </c>
      <c r="D991" s="8" t="s">
        <v>1150</v>
      </c>
      <c r="E991" s="15" t="n">
        <v>9573.49</v>
      </c>
      <c r="F991" s="15" t="n">
        <f aca="false">E991+E991*0.05</f>
        <v>10052.1645</v>
      </c>
      <c r="G991" s="15" t="n">
        <f aca="false">F991*$G$5</f>
        <v>11057.38095</v>
      </c>
      <c r="H991" s="15" t="n">
        <f aca="false">IF(G991=0," ",G991)</f>
        <v>11057.38095</v>
      </c>
      <c r="I991" s="11"/>
      <c r="J991" s="12"/>
    </row>
    <row r="992" customFormat="false" ht="58.95" hidden="false" customHeight="false" outlineLevel="0" collapsed="false">
      <c r="A992" s="6"/>
      <c r="B992" s="6" t="s">
        <v>688</v>
      </c>
      <c r="C992" s="13" t="s">
        <v>1528</v>
      </c>
      <c r="D992" s="8" t="s">
        <v>1150</v>
      </c>
      <c r="E992" s="15" t="n">
        <v>10100.22</v>
      </c>
      <c r="F992" s="15" t="n">
        <f aca="false">E992+E992*0.05</f>
        <v>10605.231</v>
      </c>
      <c r="G992" s="15" t="n">
        <f aca="false">F992*$G$5</f>
        <v>11665.7541</v>
      </c>
      <c r="H992" s="15" t="n">
        <f aca="false">IF(G992=0," ",G992)</f>
        <v>11665.7541</v>
      </c>
      <c r="I992" s="11"/>
      <c r="J992" s="12"/>
    </row>
    <row r="993" customFormat="false" ht="36.55" hidden="false" customHeight="false" outlineLevel="0" collapsed="false">
      <c r="A993" s="6"/>
      <c r="B993" s="6" t="s">
        <v>690</v>
      </c>
      <c r="C993" s="13" t="s">
        <v>1529</v>
      </c>
      <c r="D993" s="8" t="s">
        <v>1150</v>
      </c>
      <c r="E993" s="15" t="n">
        <v>8410.2</v>
      </c>
      <c r="F993" s="15" t="n">
        <f aca="false">E993+E993*0.05</f>
        <v>8830.71</v>
      </c>
      <c r="G993" s="15" t="n">
        <f aca="false">F993*$G$5</f>
        <v>9713.781</v>
      </c>
      <c r="H993" s="15" t="n">
        <f aca="false">IF(G993=0," ",G993)</f>
        <v>9713.781</v>
      </c>
      <c r="I993" s="11"/>
      <c r="J993" s="12"/>
    </row>
    <row r="994" customFormat="false" ht="36.55" hidden="false" customHeight="false" outlineLevel="0" collapsed="false">
      <c r="A994" s="6"/>
      <c r="B994" s="6" t="s">
        <v>692</v>
      </c>
      <c r="C994" s="13" t="s">
        <v>1530</v>
      </c>
      <c r="D994" s="8" t="s">
        <v>1150</v>
      </c>
      <c r="E994" s="15" t="n">
        <v>7828.56</v>
      </c>
      <c r="F994" s="15" t="n">
        <f aca="false">E994+E994*0.05</f>
        <v>8219.988</v>
      </c>
      <c r="G994" s="15" t="n">
        <f aca="false">F994*$G$5</f>
        <v>9041.9868</v>
      </c>
      <c r="H994" s="15" t="n">
        <f aca="false">IF(G994=0," ",G994)</f>
        <v>9041.9868</v>
      </c>
      <c r="I994" s="11"/>
      <c r="J994" s="12"/>
    </row>
    <row r="995" customFormat="false" ht="25.35" hidden="false" customHeight="false" outlineLevel="0" collapsed="false">
      <c r="A995" s="6"/>
      <c r="B995" s="6" t="s">
        <v>694</v>
      </c>
      <c r="C995" s="13" t="s">
        <v>1531</v>
      </c>
      <c r="D995" s="8" t="s">
        <v>1150</v>
      </c>
      <c r="E995" s="15" t="n">
        <v>8410.2</v>
      </c>
      <c r="F995" s="15" t="n">
        <f aca="false">E995+E995*0.05</f>
        <v>8830.71</v>
      </c>
      <c r="G995" s="15" t="n">
        <f aca="false">F995*$G$5</f>
        <v>9713.781</v>
      </c>
      <c r="H995" s="15" t="n">
        <f aca="false">IF(G995=0," ",G995)</f>
        <v>9713.781</v>
      </c>
      <c r="I995" s="11"/>
      <c r="J995" s="12"/>
    </row>
    <row r="996" customFormat="false" ht="36.55" hidden="false" customHeight="false" outlineLevel="0" collapsed="false">
      <c r="A996" s="6"/>
      <c r="B996" s="6" t="s">
        <v>696</v>
      </c>
      <c r="C996" s="13" t="s">
        <v>1532</v>
      </c>
      <c r="D996" s="8" t="s">
        <v>1150</v>
      </c>
      <c r="E996" s="15" t="n">
        <v>12450.24</v>
      </c>
      <c r="F996" s="15" t="n">
        <f aca="false">E996+E996*0.05</f>
        <v>13072.752</v>
      </c>
      <c r="G996" s="15" t="n">
        <f aca="false">F996*$G$5</f>
        <v>14380.0272</v>
      </c>
      <c r="H996" s="15" t="n">
        <f aca="false">IF(G996=0," ",G996)</f>
        <v>14380.0272</v>
      </c>
      <c r="I996" s="11"/>
      <c r="J996" s="12"/>
    </row>
    <row r="997" customFormat="false" ht="25.35" hidden="false" customHeight="false" outlineLevel="0" collapsed="false">
      <c r="A997" s="6"/>
      <c r="B997" s="6" t="s">
        <v>698</v>
      </c>
      <c r="C997" s="13" t="s">
        <v>1533</v>
      </c>
      <c r="D997" s="8" t="s">
        <v>1150</v>
      </c>
      <c r="E997" s="15" t="n">
        <v>5234.76</v>
      </c>
      <c r="F997" s="15" t="n">
        <f aca="false">E997+E997*0.05</f>
        <v>5496.498</v>
      </c>
      <c r="G997" s="15" t="n">
        <f aca="false">F997*$G$5</f>
        <v>6046.1478</v>
      </c>
      <c r="H997" s="15" t="n">
        <f aca="false">IF(G997=0," ",G997)</f>
        <v>6046.1478</v>
      </c>
      <c r="I997" s="11"/>
      <c r="J997" s="12"/>
    </row>
    <row r="998" customFormat="false" ht="47.75" hidden="false" customHeight="false" outlineLevel="0" collapsed="false">
      <c r="A998" s="6"/>
      <c r="B998" s="6" t="s">
        <v>700</v>
      </c>
      <c r="C998" s="13" t="s">
        <v>1534</v>
      </c>
      <c r="D998" s="8" t="s">
        <v>1150</v>
      </c>
      <c r="E998" s="15" t="n">
        <v>13650.32</v>
      </c>
      <c r="F998" s="15" t="n">
        <f aca="false">E998+E998*0.05</f>
        <v>14332.836</v>
      </c>
      <c r="G998" s="15" t="n">
        <f aca="false">F998*$G$5</f>
        <v>15766.1196</v>
      </c>
      <c r="H998" s="15" t="n">
        <f aca="false">IF(G998=0," ",G998)</f>
        <v>15766.1196</v>
      </c>
      <c r="I998" s="11"/>
      <c r="J998" s="12"/>
    </row>
    <row r="999" customFormat="false" ht="36.55" hidden="false" customHeight="false" outlineLevel="0" collapsed="false">
      <c r="A999" s="6"/>
      <c r="B999" s="6" t="s">
        <v>702</v>
      </c>
      <c r="C999" s="13" t="s">
        <v>1535</v>
      </c>
      <c r="D999" s="8" t="s">
        <v>1150</v>
      </c>
      <c r="E999" s="15" t="n">
        <v>3800.91</v>
      </c>
      <c r="F999" s="15" t="n">
        <f aca="false">E999+E999*0.05</f>
        <v>3990.9555</v>
      </c>
      <c r="G999" s="15" t="n">
        <f aca="false">F999*$G$5</f>
        <v>4390.05105</v>
      </c>
      <c r="H999" s="15" t="n">
        <f aca="false">IF(G999=0," ",G999)</f>
        <v>4390.05105</v>
      </c>
      <c r="I999" s="11"/>
      <c r="J999" s="12"/>
    </row>
    <row r="1000" customFormat="false" ht="47.75" hidden="false" customHeight="false" outlineLevel="0" collapsed="false">
      <c r="A1000" s="6"/>
      <c r="B1000" s="6" t="s">
        <v>704</v>
      </c>
      <c r="C1000" s="13" t="s">
        <v>1536</v>
      </c>
      <c r="D1000" s="8" t="s">
        <v>1150</v>
      </c>
      <c r="E1000" s="15" t="n">
        <v>12870.72</v>
      </c>
      <c r="F1000" s="15" t="n">
        <f aca="false">E1000+E1000*0.05</f>
        <v>13514.256</v>
      </c>
      <c r="G1000" s="15" t="n">
        <f aca="false">F1000*$G$5</f>
        <v>14865.6816</v>
      </c>
      <c r="H1000" s="15" t="n">
        <f aca="false">IF(G1000=0," ",G1000)</f>
        <v>14865.6816</v>
      </c>
      <c r="I1000" s="11"/>
      <c r="J1000" s="12"/>
    </row>
    <row r="1001" customFormat="false" ht="36.55" hidden="false" customHeight="false" outlineLevel="0" collapsed="false">
      <c r="A1001" s="6"/>
      <c r="B1001" s="6" t="s">
        <v>706</v>
      </c>
      <c r="C1001" s="13" t="s">
        <v>1537</v>
      </c>
      <c r="D1001" s="8" t="s">
        <v>1150</v>
      </c>
      <c r="E1001" s="15" t="n">
        <v>5234.76</v>
      </c>
      <c r="F1001" s="15" t="n">
        <f aca="false">E1001+E1001*0.05</f>
        <v>5496.498</v>
      </c>
      <c r="G1001" s="15" t="n">
        <f aca="false">F1001*$G$5</f>
        <v>6046.1478</v>
      </c>
      <c r="H1001" s="15" t="n">
        <f aca="false">IF(G1001=0," ",G1001)</f>
        <v>6046.1478</v>
      </c>
      <c r="I1001" s="11"/>
      <c r="J1001" s="12"/>
    </row>
    <row r="1002" customFormat="false" ht="93" hidden="false" customHeight="true" outlineLevel="0" collapsed="false">
      <c r="A1002" s="6"/>
      <c r="B1002" s="6" t="s">
        <v>708</v>
      </c>
      <c r="C1002" s="13" t="s">
        <v>1538</v>
      </c>
      <c r="D1002" s="16" t="s">
        <v>1150</v>
      </c>
      <c r="E1002" s="17" t="n">
        <v>12800</v>
      </c>
      <c r="F1002" s="15" t="n">
        <f aca="false">E1002+E1002*0.05</f>
        <v>13440</v>
      </c>
      <c r="G1002" s="15" t="n">
        <f aca="false">F1002*$G$5</f>
        <v>14784</v>
      </c>
      <c r="H1002" s="15" t="n">
        <f aca="false">IF(G1002=0," ",G1002)</f>
        <v>14784</v>
      </c>
      <c r="I1002" s="11"/>
      <c r="J1002" s="12"/>
    </row>
    <row r="1003" customFormat="false" ht="14.65" hidden="false" customHeight="false" outlineLevel="0" collapsed="false">
      <c r="A1003" s="6"/>
      <c r="B1003" s="6" t="s">
        <v>710</v>
      </c>
      <c r="C1003" s="13" t="s">
        <v>1539</v>
      </c>
      <c r="D1003" s="8" t="s">
        <v>1150</v>
      </c>
      <c r="E1003" s="15" t="n">
        <v>2500</v>
      </c>
      <c r="F1003" s="15" t="n">
        <f aca="false">E1003+E1003*0.05</f>
        <v>2625</v>
      </c>
      <c r="G1003" s="15" t="n">
        <f aca="false">F1003*$G$5</f>
        <v>2887.5</v>
      </c>
      <c r="H1003" s="15" t="n">
        <f aca="false">IF(G1003=0," ",G1003)</f>
        <v>2887.5</v>
      </c>
      <c r="I1003" s="11"/>
      <c r="J1003" s="12"/>
    </row>
    <row r="1004" customFormat="false" ht="36.55" hidden="false" customHeight="false" outlineLevel="0" collapsed="false">
      <c r="A1004" s="6"/>
      <c r="B1004" s="6" t="s">
        <v>712</v>
      </c>
      <c r="C1004" s="13" t="s">
        <v>1540</v>
      </c>
      <c r="D1004" s="16" t="s">
        <v>1150</v>
      </c>
      <c r="E1004" s="17" t="n">
        <v>6800</v>
      </c>
      <c r="F1004" s="15" t="n">
        <f aca="false">E1004+E1004*0.05</f>
        <v>7140</v>
      </c>
      <c r="G1004" s="15" t="n">
        <f aca="false">F1004*$G$5</f>
        <v>7854</v>
      </c>
      <c r="H1004" s="15" t="n">
        <f aca="false">IF(G1004=0," ",G1004)</f>
        <v>7854</v>
      </c>
      <c r="I1004" s="11"/>
      <c r="J1004" s="12"/>
    </row>
    <row r="1005" customFormat="false" ht="14.65" hidden="false" customHeight="false" outlineLevel="0" collapsed="false">
      <c r="A1005" s="6"/>
      <c r="B1005" s="6" t="s">
        <v>714</v>
      </c>
      <c r="C1005" s="13" t="s">
        <v>1541</v>
      </c>
      <c r="D1005" s="8" t="s">
        <v>1150</v>
      </c>
      <c r="E1005" s="15" t="n">
        <v>800</v>
      </c>
      <c r="F1005" s="15" t="n">
        <f aca="false">E1005+E1005*0.05</f>
        <v>840</v>
      </c>
      <c r="G1005" s="15" t="n">
        <f aca="false">F1005*$G$5</f>
        <v>924</v>
      </c>
      <c r="H1005" s="15" t="n">
        <f aca="false">IF(G1005=0," ",G1005)</f>
        <v>924</v>
      </c>
      <c r="I1005" s="11"/>
      <c r="J1005" s="12"/>
    </row>
    <row r="1006" customFormat="false" ht="92.5" hidden="false" customHeight="false" outlineLevel="0" collapsed="false">
      <c r="A1006" s="6"/>
      <c r="B1006" s="6" t="s">
        <v>1542</v>
      </c>
      <c r="C1006" s="13" t="s">
        <v>1543</v>
      </c>
      <c r="D1006" s="16" t="s">
        <v>1150</v>
      </c>
      <c r="E1006" s="17" t="n">
        <v>15650</v>
      </c>
      <c r="F1006" s="15" t="n">
        <f aca="false">E1006+E1006*0.05</f>
        <v>16432.5</v>
      </c>
      <c r="G1006" s="15" t="n">
        <f aca="false">F1006*$G$5</f>
        <v>18075.75</v>
      </c>
      <c r="H1006" s="15" t="n">
        <f aca="false">IF(G1006=0," ",G1006)</f>
        <v>18075.75</v>
      </c>
      <c r="I1006" s="11"/>
      <c r="J1006" s="12"/>
    </row>
    <row r="1007" customFormat="false" ht="14.65" hidden="false" customHeight="false" outlineLevel="0" collapsed="false">
      <c r="A1007" s="6"/>
      <c r="B1007" s="6" t="s">
        <v>1544</v>
      </c>
      <c r="C1007" s="13" t="s">
        <v>1545</v>
      </c>
      <c r="D1007" s="8" t="s">
        <v>1150</v>
      </c>
      <c r="E1007" s="15" t="n">
        <v>2500</v>
      </c>
      <c r="F1007" s="15" t="n">
        <f aca="false">E1007+E1007*0.05</f>
        <v>2625</v>
      </c>
      <c r="G1007" s="15" t="n">
        <f aca="false">F1007*$G$5</f>
        <v>2887.5</v>
      </c>
      <c r="H1007" s="15" t="n">
        <f aca="false">IF(G1007=0," ",G1007)</f>
        <v>2887.5</v>
      </c>
      <c r="I1007" s="11"/>
      <c r="J1007" s="12"/>
    </row>
    <row r="1008" customFormat="false" ht="47.75" hidden="false" customHeight="false" outlineLevel="0" collapsed="false">
      <c r="A1008" s="6"/>
      <c r="B1008" s="6" t="s">
        <v>1546</v>
      </c>
      <c r="C1008" s="13" t="s">
        <v>1547</v>
      </c>
      <c r="D1008" s="16" t="s">
        <v>1150</v>
      </c>
      <c r="E1008" s="17" t="n">
        <v>9540</v>
      </c>
      <c r="F1008" s="15" t="n">
        <f aca="false">E1008+E1008*0.05</f>
        <v>10017</v>
      </c>
      <c r="G1008" s="15" t="n">
        <f aca="false">F1008*$G$5</f>
        <v>11018.7</v>
      </c>
      <c r="H1008" s="15" t="n">
        <f aca="false">IF(G1008=0," ",G1008)</f>
        <v>11018.7</v>
      </c>
      <c r="I1008" s="11"/>
      <c r="J1008" s="12"/>
    </row>
    <row r="1009" customFormat="false" ht="14.65" hidden="false" customHeight="false" outlineLevel="0" collapsed="false">
      <c r="A1009" s="6"/>
      <c r="B1009" s="6" t="s">
        <v>1548</v>
      </c>
      <c r="C1009" s="13" t="s">
        <v>1549</v>
      </c>
      <c r="D1009" s="8" t="s">
        <v>1150</v>
      </c>
      <c r="E1009" s="15" t="n">
        <v>800</v>
      </c>
      <c r="F1009" s="15" t="n">
        <f aca="false">E1009+E1009*0.05</f>
        <v>840</v>
      </c>
      <c r="G1009" s="15" t="n">
        <f aca="false">F1009*$G$5</f>
        <v>924</v>
      </c>
      <c r="H1009" s="15" t="n">
        <f aca="false">IF(G1009=0," ",G1009)</f>
        <v>924</v>
      </c>
      <c r="I1009" s="11"/>
      <c r="J1009" s="12"/>
    </row>
    <row r="1010" customFormat="false" ht="25.35" hidden="false" customHeight="false" outlineLevel="0" collapsed="false">
      <c r="A1010" s="6"/>
      <c r="B1010" s="6" t="s">
        <v>1550</v>
      </c>
      <c r="C1010" s="13" t="s">
        <v>1551</v>
      </c>
      <c r="D1010" s="8" t="s">
        <v>1150</v>
      </c>
      <c r="E1010" s="15" t="n">
        <v>2500</v>
      </c>
      <c r="F1010" s="15" t="n">
        <f aca="false">E1010+E1010*0.05</f>
        <v>2625</v>
      </c>
      <c r="G1010" s="15" t="n">
        <f aca="false">F1010*$G$5</f>
        <v>2887.5</v>
      </c>
      <c r="H1010" s="15" t="n">
        <f aca="false">IF(G1010=0," ",G1010)</f>
        <v>2887.5</v>
      </c>
      <c r="I1010" s="11"/>
      <c r="J1010" s="12"/>
    </row>
    <row r="1011" customFormat="false" ht="92.5" hidden="false" customHeight="false" outlineLevel="0" collapsed="false">
      <c r="A1011" s="6"/>
      <c r="B1011" s="6" t="s">
        <v>716</v>
      </c>
      <c r="C1011" s="13" t="s">
        <v>1552</v>
      </c>
      <c r="D1011" s="8" t="s">
        <v>1150</v>
      </c>
      <c r="E1011" s="15" t="n">
        <v>7777.99</v>
      </c>
      <c r="F1011" s="15" t="n">
        <f aca="false">E1011+E1011*0.05</f>
        <v>8166.8895</v>
      </c>
      <c r="G1011" s="15" t="n">
        <f aca="false">F1011*$G$5</f>
        <v>8983.57845</v>
      </c>
      <c r="H1011" s="15" t="n">
        <f aca="false">IF(G1011=0," ",G1011)</f>
        <v>8983.57845</v>
      </c>
      <c r="I1011" s="11"/>
      <c r="J1011" s="12"/>
    </row>
    <row r="1012" customFormat="false" ht="14.65" hidden="false" customHeight="false" outlineLevel="0" collapsed="false">
      <c r="A1012" s="6"/>
      <c r="B1012" s="6" t="s">
        <v>718</v>
      </c>
      <c r="C1012" s="13" t="s">
        <v>1553</v>
      </c>
      <c r="D1012" s="8"/>
      <c r="E1012" s="15"/>
      <c r="F1012" s="15"/>
      <c r="G1012" s="15" t="n">
        <f aca="false">F1012*$G$5</f>
        <v>0</v>
      </c>
      <c r="H1012" s="15" t="str">
        <f aca="false">IF(G1012=0," ",G1012)</f>
        <v> </v>
      </c>
      <c r="I1012" s="11"/>
      <c r="J1012" s="12"/>
    </row>
    <row r="1013" customFormat="false" ht="14.65" hidden="false" customHeight="false" outlineLevel="0" collapsed="false">
      <c r="A1013" s="6"/>
      <c r="B1013" s="6" t="s">
        <v>720</v>
      </c>
      <c r="C1013" s="13" t="s">
        <v>1554</v>
      </c>
      <c r="D1013" s="8" t="s">
        <v>404</v>
      </c>
      <c r="E1013" s="15" t="n">
        <v>0.24</v>
      </c>
      <c r="F1013" s="15" t="n">
        <f aca="false">E1013+E1013*0.05</f>
        <v>0.252</v>
      </c>
      <c r="G1013" s="15" t="n">
        <f aca="false">F1013*$G$5</f>
        <v>0.2772</v>
      </c>
      <c r="H1013" s="15" t="n">
        <f aca="false">IF(G1013=0," ",G1013)</f>
        <v>0.2772</v>
      </c>
      <c r="I1013" s="11"/>
      <c r="J1013" s="12"/>
    </row>
    <row r="1014" customFormat="false" ht="14.65" hidden="false" customHeight="false" outlineLevel="0" collapsed="false">
      <c r="A1014" s="6"/>
      <c r="B1014" s="6" t="s">
        <v>722</v>
      </c>
      <c r="C1014" s="13" t="s">
        <v>1555</v>
      </c>
      <c r="D1014" s="8" t="s">
        <v>404</v>
      </c>
      <c r="E1014" s="15" t="n">
        <v>0.76</v>
      </c>
      <c r="F1014" s="15" t="n">
        <f aca="false">E1014+E1014*0.05</f>
        <v>0.798</v>
      </c>
      <c r="G1014" s="15" t="n">
        <f aca="false">F1014*$G$5</f>
        <v>0.8778</v>
      </c>
      <c r="H1014" s="15" t="n">
        <f aca="false">IF(G1014=0," ",G1014)</f>
        <v>0.8778</v>
      </c>
      <c r="I1014" s="11"/>
      <c r="J1014" s="12"/>
    </row>
    <row r="1015" customFormat="false" ht="14.65" hidden="false" customHeight="false" outlineLevel="0" collapsed="false">
      <c r="A1015" s="6"/>
      <c r="B1015" s="6" t="s">
        <v>724</v>
      </c>
      <c r="C1015" s="13" t="s">
        <v>1556</v>
      </c>
      <c r="D1015" s="8" t="s">
        <v>404</v>
      </c>
      <c r="E1015" s="15" t="n">
        <v>1.49</v>
      </c>
      <c r="F1015" s="15" t="n">
        <f aca="false">E1015+E1015*0.05</f>
        <v>1.5645</v>
      </c>
      <c r="G1015" s="15" t="n">
        <f aca="false">F1015*$G$5</f>
        <v>1.72095</v>
      </c>
      <c r="H1015" s="15" t="n">
        <f aca="false">IF(G1015=0," ",G1015)</f>
        <v>1.72095</v>
      </c>
      <c r="I1015" s="11"/>
      <c r="J1015" s="12"/>
    </row>
    <row r="1016" customFormat="false" ht="14.65" hidden="false" customHeight="false" outlineLevel="0" collapsed="false">
      <c r="A1016" s="6"/>
      <c r="B1016" s="6" t="s">
        <v>726</v>
      </c>
      <c r="C1016" s="13" t="s">
        <v>1557</v>
      </c>
      <c r="D1016" s="8" t="s">
        <v>404</v>
      </c>
      <c r="E1016" s="15" t="n">
        <v>0.05</v>
      </c>
      <c r="F1016" s="15" t="n">
        <f aca="false">E1016+E1016*0.05</f>
        <v>0.0525</v>
      </c>
      <c r="G1016" s="15" t="n">
        <f aca="false">F1016*$G$5</f>
        <v>0.05775</v>
      </c>
      <c r="H1016" s="15" t="n">
        <f aca="false">IF(G1016=0," ",G1016)</f>
        <v>0.05775</v>
      </c>
      <c r="I1016" s="11"/>
      <c r="J1016" s="12"/>
    </row>
    <row r="1017" customFormat="false" ht="14.65" hidden="false" customHeight="false" outlineLevel="0" collapsed="false">
      <c r="A1017" s="6"/>
      <c r="B1017" s="6" t="s">
        <v>728</v>
      </c>
      <c r="C1017" s="13" t="s">
        <v>1558</v>
      </c>
      <c r="D1017" s="8" t="s">
        <v>404</v>
      </c>
      <c r="E1017" s="15" t="n">
        <v>1.17</v>
      </c>
      <c r="F1017" s="15" t="n">
        <f aca="false">E1017+E1017*0.05</f>
        <v>1.2285</v>
      </c>
      <c r="G1017" s="15" t="n">
        <f aca="false">F1017*$G$5</f>
        <v>1.35135</v>
      </c>
      <c r="H1017" s="15" t="n">
        <f aca="false">IF(G1017=0," ",G1017)</f>
        <v>1.35135</v>
      </c>
      <c r="I1017" s="11"/>
      <c r="J1017" s="12"/>
    </row>
    <row r="1018" customFormat="false" ht="25.35" hidden="false" customHeight="false" outlineLevel="0" collapsed="false">
      <c r="A1018" s="6"/>
      <c r="B1018" s="6" t="s">
        <v>730</v>
      </c>
      <c r="C1018" s="13" t="s">
        <v>1559</v>
      </c>
      <c r="D1018" s="8" t="s">
        <v>1150</v>
      </c>
      <c r="E1018" s="15" t="n">
        <v>1063.31</v>
      </c>
      <c r="F1018" s="15" t="n">
        <f aca="false">E1018+E1018*0.05</f>
        <v>1116.4755</v>
      </c>
      <c r="G1018" s="15" t="n">
        <f aca="false">F1018*$G$5</f>
        <v>1228.12305</v>
      </c>
      <c r="H1018" s="15" t="n">
        <f aca="false">IF(G1018=0," ",G1018)</f>
        <v>1228.12305</v>
      </c>
      <c r="I1018" s="11"/>
      <c r="J1018" s="12"/>
    </row>
    <row r="1019" customFormat="false" ht="25.35" hidden="false" customHeight="false" outlineLevel="0" collapsed="false">
      <c r="A1019" s="6"/>
      <c r="B1019" s="6" t="s">
        <v>732</v>
      </c>
      <c r="C1019" s="13" t="s">
        <v>1560</v>
      </c>
      <c r="D1019" s="8"/>
      <c r="E1019" s="15"/>
      <c r="F1019" s="15"/>
      <c r="G1019" s="15" t="n">
        <f aca="false">F1019*$G$5</f>
        <v>0</v>
      </c>
      <c r="H1019" s="15" t="str">
        <f aca="false">IF(G1019=0," ",G1019)</f>
        <v> </v>
      </c>
      <c r="I1019" s="11"/>
      <c r="J1019" s="12"/>
    </row>
    <row r="1020" customFormat="false" ht="14.65" hidden="false" customHeight="false" outlineLevel="0" collapsed="false">
      <c r="A1020" s="6"/>
      <c r="B1020" s="6" t="s">
        <v>734</v>
      </c>
      <c r="C1020" s="13" t="s">
        <v>1561</v>
      </c>
      <c r="D1020" s="8" t="s">
        <v>1150</v>
      </c>
      <c r="E1020" s="15" t="n">
        <v>6645.74</v>
      </c>
      <c r="F1020" s="15" t="n">
        <f aca="false">E1020+E1020*0.05</f>
        <v>6978.027</v>
      </c>
      <c r="G1020" s="15" t="n">
        <f aca="false">F1020*$G$5</f>
        <v>7675.8297</v>
      </c>
      <c r="H1020" s="15" t="n">
        <f aca="false">IF(G1020=0," ",G1020)</f>
        <v>7675.8297</v>
      </c>
      <c r="I1020" s="11"/>
      <c r="J1020" s="12"/>
    </row>
    <row r="1021" customFormat="false" ht="14.65" hidden="false" customHeight="false" outlineLevel="0" collapsed="false">
      <c r="A1021" s="6"/>
      <c r="B1021" s="6" t="s">
        <v>735</v>
      </c>
      <c r="C1021" s="13" t="s">
        <v>1562</v>
      </c>
      <c r="D1021" s="8" t="s">
        <v>1150</v>
      </c>
      <c r="E1021" s="15" t="n">
        <v>5907.33</v>
      </c>
      <c r="F1021" s="15" t="n">
        <f aca="false">E1021+E1021*0.05</f>
        <v>6202.6965</v>
      </c>
      <c r="G1021" s="15" t="n">
        <f aca="false">F1021*$G$5</f>
        <v>6822.96615</v>
      </c>
      <c r="H1021" s="15" t="n">
        <f aca="false">IF(G1021=0," ",G1021)</f>
        <v>6822.96615</v>
      </c>
      <c r="I1021" s="11"/>
      <c r="J1021" s="12"/>
    </row>
    <row r="1022" customFormat="false" ht="25.35" hidden="false" customHeight="false" outlineLevel="0" collapsed="false">
      <c r="A1022" s="6"/>
      <c r="B1022" s="6" t="s">
        <v>736</v>
      </c>
      <c r="C1022" s="13" t="s">
        <v>1563</v>
      </c>
      <c r="D1022" s="8" t="s">
        <v>1150</v>
      </c>
      <c r="E1022" s="15" t="n">
        <v>886.11</v>
      </c>
      <c r="F1022" s="15" t="n">
        <f aca="false">E1022+E1022*0.05</f>
        <v>930.4155</v>
      </c>
      <c r="G1022" s="15" t="n">
        <f aca="false">F1022*$G$5</f>
        <v>1023.45705</v>
      </c>
      <c r="H1022" s="15" t="n">
        <f aca="false">IF(G1022=0," ",G1022)</f>
        <v>1023.45705</v>
      </c>
      <c r="I1022" s="11"/>
      <c r="J1022" s="12"/>
    </row>
    <row r="1023" customFormat="false" ht="25.35" hidden="false" customHeight="false" outlineLevel="0" collapsed="false">
      <c r="A1023" s="6"/>
      <c r="B1023" s="6" t="s">
        <v>737</v>
      </c>
      <c r="C1023" s="13" t="s">
        <v>1564</v>
      </c>
      <c r="D1023" s="8"/>
      <c r="E1023" s="15"/>
      <c r="F1023" s="15"/>
      <c r="G1023" s="15" t="n">
        <f aca="false">F1023*$G$5</f>
        <v>0</v>
      </c>
      <c r="H1023" s="15" t="str">
        <f aca="false">IF(G1023=0," ",G1023)</f>
        <v> </v>
      </c>
      <c r="I1023" s="11"/>
      <c r="J1023" s="12"/>
    </row>
    <row r="1024" customFormat="false" ht="14.65" hidden="false" customHeight="false" outlineLevel="0" collapsed="false">
      <c r="A1024" s="6"/>
      <c r="B1024" s="6" t="s">
        <v>739</v>
      </c>
      <c r="C1024" s="13" t="s">
        <v>1565</v>
      </c>
      <c r="D1024" s="8" t="s">
        <v>1150</v>
      </c>
      <c r="E1024" s="15" t="n">
        <v>886.11</v>
      </c>
      <c r="F1024" s="15" t="n">
        <f aca="false">E1024+E1024*0.05</f>
        <v>930.4155</v>
      </c>
      <c r="G1024" s="15" t="n">
        <f aca="false">F1024*$G$5</f>
        <v>1023.45705</v>
      </c>
      <c r="H1024" s="15" t="n">
        <f aca="false">IF(G1024=0," ",G1024)</f>
        <v>1023.45705</v>
      </c>
      <c r="I1024" s="11"/>
      <c r="J1024" s="12"/>
    </row>
    <row r="1025" customFormat="false" ht="14.65" hidden="false" customHeight="false" outlineLevel="0" collapsed="false">
      <c r="A1025" s="6"/>
      <c r="B1025" s="6" t="s">
        <v>741</v>
      </c>
      <c r="C1025" s="13" t="s">
        <v>1566</v>
      </c>
      <c r="D1025" s="8" t="s">
        <v>1150</v>
      </c>
      <c r="E1025" s="15" t="n">
        <v>708.9</v>
      </c>
      <c r="F1025" s="15" t="n">
        <f aca="false">E1025+E1025*0.05</f>
        <v>744.345</v>
      </c>
      <c r="G1025" s="15" t="n">
        <f aca="false">F1025*$G$5</f>
        <v>818.7795</v>
      </c>
      <c r="H1025" s="15" t="n">
        <f aca="false">IF(G1025=0," ",G1025)</f>
        <v>818.7795</v>
      </c>
      <c r="I1025" s="11"/>
      <c r="J1025" s="12"/>
    </row>
    <row r="1026" customFormat="false" ht="25.35" hidden="false" customHeight="false" outlineLevel="0" collapsed="false">
      <c r="A1026" s="6"/>
      <c r="B1026" s="6" t="s">
        <v>743</v>
      </c>
      <c r="C1026" s="13" t="s">
        <v>1567</v>
      </c>
      <c r="D1026" s="8" t="s">
        <v>1150</v>
      </c>
      <c r="E1026" s="15" t="n">
        <v>177.21</v>
      </c>
      <c r="F1026" s="15" t="n">
        <f aca="false">E1026+E1026*0.05</f>
        <v>186.0705</v>
      </c>
      <c r="G1026" s="15" t="n">
        <f aca="false">F1026*$G$5</f>
        <v>204.67755</v>
      </c>
      <c r="H1026" s="15" t="n">
        <f aca="false">IF(G1026=0," ",G1026)</f>
        <v>204.67755</v>
      </c>
      <c r="I1026" s="11"/>
      <c r="J1026" s="12"/>
    </row>
    <row r="1027" customFormat="false" ht="14.65" hidden="false" customHeight="false" outlineLevel="0" collapsed="false">
      <c r="A1027" s="6"/>
      <c r="B1027" s="6" t="s">
        <v>744</v>
      </c>
      <c r="C1027" s="13" t="s">
        <v>1568</v>
      </c>
      <c r="D1027" s="8"/>
      <c r="E1027" s="15"/>
      <c r="F1027" s="15"/>
      <c r="G1027" s="15" t="n">
        <f aca="false">F1027*$G$5</f>
        <v>0</v>
      </c>
      <c r="H1027" s="15" t="str">
        <f aca="false">IF(G1027=0," ",G1027)</f>
        <v> </v>
      </c>
      <c r="I1027" s="11"/>
      <c r="J1027" s="12"/>
    </row>
    <row r="1028" customFormat="false" ht="47.75" hidden="false" customHeight="false" outlineLevel="0" collapsed="false">
      <c r="A1028" s="6"/>
      <c r="B1028" s="6" t="s">
        <v>745</v>
      </c>
      <c r="C1028" s="13" t="s">
        <v>1569</v>
      </c>
      <c r="D1028" s="8" t="s">
        <v>1150</v>
      </c>
      <c r="E1028" s="15" t="n">
        <v>9429</v>
      </c>
      <c r="F1028" s="15" t="n">
        <f aca="false">E1028+E1028*0.05</f>
        <v>9900.45</v>
      </c>
      <c r="G1028" s="15" t="n">
        <f aca="false">F1028*$G$5</f>
        <v>10890.495</v>
      </c>
      <c r="H1028" s="15" t="n">
        <f aca="false">IF(G1028=0," ",G1028)</f>
        <v>10890.495</v>
      </c>
      <c r="I1028" s="11"/>
      <c r="J1028" s="12"/>
    </row>
    <row r="1029" customFormat="false" ht="47.75" hidden="false" customHeight="false" outlineLevel="0" collapsed="false">
      <c r="A1029" s="6"/>
      <c r="B1029" s="6" t="s">
        <v>747</v>
      </c>
      <c r="C1029" s="13" t="s">
        <v>1570</v>
      </c>
      <c r="D1029" s="8" t="s">
        <v>1150</v>
      </c>
      <c r="E1029" s="15" t="n">
        <v>4684</v>
      </c>
      <c r="F1029" s="15" t="n">
        <f aca="false">E1029+E1029*0.05</f>
        <v>4918.2</v>
      </c>
      <c r="G1029" s="15" t="n">
        <f aca="false">F1029*$G$5</f>
        <v>5410.02</v>
      </c>
      <c r="H1029" s="15" t="n">
        <f aca="false">IF(G1029=0," ",G1029)</f>
        <v>5410.02</v>
      </c>
      <c r="I1029" s="11"/>
      <c r="J1029" s="12"/>
    </row>
    <row r="1030" customFormat="false" ht="47.75" hidden="false" customHeight="false" outlineLevel="0" collapsed="false">
      <c r="A1030" s="6"/>
      <c r="B1030" s="6" t="s">
        <v>749</v>
      </c>
      <c r="C1030" s="13" t="s">
        <v>1571</v>
      </c>
      <c r="D1030" s="8" t="s">
        <v>1150</v>
      </c>
      <c r="E1030" s="15" t="n">
        <v>2564</v>
      </c>
      <c r="F1030" s="15" t="n">
        <f aca="false">E1030+E1030*0.05</f>
        <v>2692.2</v>
      </c>
      <c r="G1030" s="15" t="n">
        <f aca="false">F1030*$G$5</f>
        <v>2961.42</v>
      </c>
      <c r="H1030" s="15" t="n">
        <f aca="false">IF(G1030=0," ",G1030)</f>
        <v>2961.42</v>
      </c>
      <c r="I1030" s="11"/>
      <c r="J1030" s="12"/>
    </row>
    <row r="1031" customFormat="false" ht="47.75" hidden="false" customHeight="false" outlineLevel="0" collapsed="false">
      <c r="A1031" s="6"/>
      <c r="B1031" s="6" t="s">
        <v>751</v>
      </c>
      <c r="C1031" s="13" t="s">
        <v>1572</v>
      </c>
      <c r="D1031" s="8" t="s">
        <v>1150</v>
      </c>
      <c r="E1031" s="15" t="n">
        <v>7682</v>
      </c>
      <c r="F1031" s="15" t="n">
        <f aca="false">E1031+E1031*0.05</f>
        <v>8066.1</v>
      </c>
      <c r="G1031" s="15" t="n">
        <f aca="false">F1031*$G$5</f>
        <v>8872.71</v>
      </c>
      <c r="H1031" s="15" t="n">
        <f aca="false">IF(G1031=0," ",G1031)</f>
        <v>8872.71</v>
      </c>
      <c r="I1031" s="11"/>
      <c r="J1031" s="12"/>
    </row>
    <row r="1032" customFormat="false" ht="47.75" hidden="false" customHeight="false" outlineLevel="0" collapsed="false">
      <c r="A1032" s="6"/>
      <c r="B1032" s="6" t="s">
        <v>753</v>
      </c>
      <c r="C1032" s="13" t="s">
        <v>1573</v>
      </c>
      <c r="D1032" s="8" t="s">
        <v>1150</v>
      </c>
      <c r="E1032" s="15" t="n">
        <v>9057</v>
      </c>
      <c r="F1032" s="15" t="n">
        <f aca="false">E1032+E1032*0.05</f>
        <v>9509.85</v>
      </c>
      <c r="G1032" s="15" t="n">
        <f aca="false">F1032*$G$5</f>
        <v>10460.835</v>
      </c>
      <c r="H1032" s="15" t="n">
        <f aca="false">IF(G1032=0," ",G1032)</f>
        <v>10460.835</v>
      </c>
      <c r="I1032" s="11"/>
      <c r="J1032" s="12"/>
    </row>
    <row r="1033" customFormat="false" ht="47.75" hidden="false" customHeight="false" outlineLevel="0" collapsed="false">
      <c r="A1033" s="6"/>
      <c r="B1033" s="6" t="s">
        <v>755</v>
      </c>
      <c r="C1033" s="13" t="s">
        <v>1574</v>
      </c>
      <c r="D1033" s="8" t="s">
        <v>1150</v>
      </c>
      <c r="E1033" s="15" t="n">
        <v>9057</v>
      </c>
      <c r="F1033" s="15" t="n">
        <f aca="false">E1033+E1033*0.05</f>
        <v>9509.85</v>
      </c>
      <c r="G1033" s="15" t="n">
        <f aca="false">F1033*$G$5</f>
        <v>10460.835</v>
      </c>
      <c r="H1033" s="15" t="n">
        <f aca="false">IF(G1033=0," ",G1033)</f>
        <v>10460.835</v>
      </c>
      <c r="I1033" s="11"/>
      <c r="J1033" s="12"/>
    </row>
    <row r="1034" customFormat="false" ht="47.75" hidden="false" customHeight="false" outlineLevel="0" collapsed="false">
      <c r="A1034" s="6"/>
      <c r="B1034" s="6" t="s">
        <v>757</v>
      </c>
      <c r="C1034" s="13" t="s">
        <v>1575</v>
      </c>
      <c r="D1034" s="8" t="s">
        <v>1150</v>
      </c>
      <c r="E1034" s="15" t="n">
        <v>9667</v>
      </c>
      <c r="F1034" s="15" t="n">
        <f aca="false">E1034+E1034*0.05</f>
        <v>10150.35</v>
      </c>
      <c r="G1034" s="15" t="n">
        <f aca="false">F1034*$G$5</f>
        <v>11165.385</v>
      </c>
      <c r="H1034" s="15" t="n">
        <f aca="false">IF(G1034=0," ",G1034)</f>
        <v>11165.385</v>
      </c>
      <c r="I1034" s="11"/>
      <c r="J1034" s="12"/>
    </row>
    <row r="1035" customFormat="false" ht="47.75" hidden="false" customHeight="false" outlineLevel="0" collapsed="false">
      <c r="A1035" s="6"/>
      <c r="B1035" s="6" t="s">
        <v>759</v>
      </c>
      <c r="C1035" s="13" t="s">
        <v>1576</v>
      </c>
      <c r="D1035" s="8" t="s">
        <v>1150</v>
      </c>
      <c r="E1035" s="15" t="n">
        <v>7000</v>
      </c>
      <c r="F1035" s="15" t="n">
        <f aca="false">E1035+E1035*0.05</f>
        <v>7350</v>
      </c>
      <c r="G1035" s="15" t="n">
        <f aca="false">F1035*$G$5</f>
        <v>8085</v>
      </c>
      <c r="H1035" s="15" t="n">
        <f aca="false">IF(G1035=0," ",G1035)</f>
        <v>8085</v>
      </c>
      <c r="I1035" s="11"/>
      <c r="J1035" s="12"/>
    </row>
    <row r="1036" customFormat="false" ht="47.75" hidden="false" customHeight="false" outlineLevel="0" collapsed="false">
      <c r="A1036" s="6"/>
      <c r="B1036" s="6" t="s">
        <v>761</v>
      </c>
      <c r="C1036" s="13" t="s">
        <v>1577</v>
      </c>
      <c r="D1036" s="8" t="s">
        <v>1150</v>
      </c>
      <c r="E1036" s="15" t="n">
        <v>8809</v>
      </c>
      <c r="F1036" s="15" t="n">
        <f aca="false">E1036+E1036*0.05</f>
        <v>9249.45</v>
      </c>
      <c r="G1036" s="15" t="n">
        <f aca="false">F1036*$G$5</f>
        <v>10174.395</v>
      </c>
      <c r="H1036" s="15" t="n">
        <f aca="false">IF(G1036=0," ",G1036)</f>
        <v>10174.395</v>
      </c>
      <c r="I1036" s="11"/>
      <c r="J1036" s="12"/>
    </row>
    <row r="1037" customFormat="false" ht="81.3" hidden="false" customHeight="false" outlineLevel="0" collapsed="false">
      <c r="A1037" s="6" t="s">
        <v>1578</v>
      </c>
      <c r="B1037" s="6"/>
      <c r="C1037" s="7" t="s">
        <v>1579</v>
      </c>
      <c r="D1037" s="8"/>
      <c r="E1037" s="15"/>
      <c r="F1037" s="15"/>
      <c r="G1037" s="15" t="n">
        <f aca="false">F1037*$G$5</f>
        <v>0</v>
      </c>
      <c r="H1037" s="15" t="str">
        <f aca="false">IF(G1037=0," ",G1037)</f>
        <v> </v>
      </c>
      <c r="I1037" s="11"/>
      <c r="J1037" s="12" t="s">
        <v>1580</v>
      </c>
    </row>
    <row r="1038" customFormat="false" ht="25.35" hidden="false" customHeight="false" outlineLevel="0" collapsed="false">
      <c r="A1038" s="6"/>
      <c r="B1038" s="6" t="s">
        <v>13</v>
      </c>
      <c r="C1038" s="13" t="s">
        <v>1581</v>
      </c>
      <c r="D1038" s="8" t="s">
        <v>1150</v>
      </c>
      <c r="E1038" s="15" t="n">
        <v>1799.86</v>
      </c>
      <c r="F1038" s="15" t="n">
        <f aca="false">E1038+E1038*0.05</f>
        <v>1889.853</v>
      </c>
      <c r="G1038" s="15" t="n">
        <f aca="false">F1038*$G$5</f>
        <v>2078.8383</v>
      </c>
      <c r="H1038" s="15" t="n">
        <f aca="false">IF(G1038=0," ",G1038)</f>
        <v>2078.8383</v>
      </c>
      <c r="I1038" s="11"/>
      <c r="J1038" s="12"/>
    </row>
    <row r="1039" customFormat="false" ht="14.65" hidden="false" customHeight="false" outlineLevel="0" collapsed="false">
      <c r="A1039" s="6"/>
      <c r="B1039" s="6" t="s">
        <v>1582</v>
      </c>
      <c r="C1039" s="13" t="s">
        <v>1583</v>
      </c>
      <c r="D1039" s="8" t="s">
        <v>1150</v>
      </c>
      <c r="E1039" s="15" t="n">
        <v>3650</v>
      </c>
      <c r="F1039" s="15" t="n">
        <f aca="false">E1039+E1039*0.05</f>
        <v>3832.5</v>
      </c>
      <c r="G1039" s="15" t="n">
        <f aca="false">F1039*$G$5</f>
        <v>4215.75</v>
      </c>
      <c r="H1039" s="15" t="n">
        <f aca="false">IF(G1039=0," ",G1039)</f>
        <v>4215.75</v>
      </c>
      <c r="I1039" s="11"/>
      <c r="J1039" s="12"/>
    </row>
    <row r="1040" customFormat="false" ht="25.35" hidden="false" customHeight="false" outlineLevel="0" collapsed="false">
      <c r="A1040" s="6"/>
      <c r="B1040" s="6" t="s">
        <v>15</v>
      </c>
      <c r="C1040" s="13" t="s">
        <v>1584</v>
      </c>
      <c r="D1040" s="8" t="s">
        <v>1150</v>
      </c>
      <c r="E1040" s="15" t="n">
        <v>999.99</v>
      </c>
      <c r="F1040" s="15" t="n">
        <f aca="false">E1040+E1040*0.05</f>
        <v>1049.9895</v>
      </c>
      <c r="G1040" s="15" t="n">
        <f aca="false">F1040*$G$5</f>
        <v>1154.98845</v>
      </c>
      <c r="H1040" s="15" t="n">
        <f aca="false">IF(G1040=0," ",G1040)</f>
        <v>1154.98845</v>
      </c>
      <c r="I1040" s="11"/>
      <c r="J1040" s="12"/>
    </row>
    <row r="1041" customFormat="false" ht="25.35" hidden="false" customHeight="false" outlineLevel="0" collapsed="false">
      <c r="A1041" s="6"/>
      <c r="B1041" s="6" t="s">
        <v>18</v>
      </c>
      <c r="C1041" s="13" t="s">
        <v>1585</v>
      </c>
      <c r="D1041" s="8" t="s">
        <v>1150</v>
      </c>
      <c r="E1041" s="15" t="n">
        <v>359.97</v>
      </c>
      <c r="F1041" s="15" t="n">
        <f aca="false">E1041+E1041*0.05</f>
        <v>377.9685</v>
      </c>
      <c r="G1041" s="15" t="n">
        <f aca="false">F1041*$G$5</f>
        <v>415.76535</v>
      </c>
      <c r="H1041" s="15" t="n">
        <f aca="false">IF(G1041=0," ",G1041)</f>
        <v>415.76535</v>
      </c>
      <c r="I1041" s="11"/>
      <c r="J1041" s="12"/>
    </row>
    <row r="1042" customFormat="false" ht="25.35" hidden="false" customHeight="false" outlineLevel="0" collapsed="false">
      <c r="A1042" s="6"/>
      <c r="B1042" s="6" t="s">
        <v>20</v>
      </c>
      <c r="C1042" s="13" t="s">
        <v>1586</v>
      </c>
      <c r="D1042" s="8" t="s">
        <v>1150</v>
      </c>
      <c r="E1042" s="15" t="n">
        <v>5700.03</v>
      </c>
      <c r="F1042" s="15" t="n">
        <f aca="false">E1042+E1042*0.05</f>
        <v>5985.0315</v>
      </c>
      <c r="G1042" s="15" t="n">
        <f aca="false">F1042*$G$5</f>
        <v>6583.53465</v>
      </c>
      <c r="H1042" s="15" t="n">
        <f aca="false">IF(G1042=0," ",G1042)</f>
        <v>6583.53465</v>
      </c>
      <c r="I1042" s="11"/>
      <c r="J1042" s="12"/>
    </row>
    <row r="1043" customFormat="false" ht="14.65" hidden="false" customHeight="false" outlineLevel="0" collapsed="false">
      <c r="A1043" s="6"/>
      <c r="B1043" s="6" t="s">
        <v>22</v>
      </c>
      <c r="C1043" s="13" t="s">
        <v>1587</v>
      </c>
      <c r="D1043" s="8" t="s">
        <v>1150</v>
      </c>
      <c r="E1043" s="15" t="n">
        <v>3599.98</v>
      </c>
      <c r="F1043" s="15" t="n">
        <f aca="false">E1043+E1043*0.05</f>
        <v>3779.979</v>
      </c>
      <c r="G1043" s="15" t="n">
        <f aca="false">F1043*$G$5</f>
        <v>4157.9769</v>
      </c>
      <c r="H1043" s="15" t="n">
        <f aca="false">IF(G1043=0," ",G1043)</f>
        <v>4157.9769</v>
      </c>
      <c r="I1043" s="11"/>
      <c r="J1043" s="12"/>
    </row>
    <row r="1044" customFormat="false" ht="14.65" hidden="false" customHeight="false" outlineLevel="0" collapsed="false">
      <c r="A1044" s="6"/>
      <c r="B1044" s="6" t="s">
        <v>24</v>
      </c>
      <c r="C1044" s="13" t="s">
        <v>1588</v>
      </c>
      <c r="D1044" s="8"/>
      <c r="E1044" s="15"/>
      <c r="F1044" s="15"/>
      <c r="G1044" s="15" t="n">
        <f aca="false">F1044*$G$5</f>
        <v>0</v>
      </c>
      <c r="H1044" s="15" t="str">
        <f aca="false">IF(G1044=0," ",G1044)</f>
        <v> </v>
      </c>
      <c r="I1044" s="11"/>
      <c r="J1044" s="12"/>
    </row>
    <row r="1045" customFormat="false" ht="14.65" hidden="false" customHeight="false" outlineLevel="0" collapsed="false">
      <c r="A1045" s="6"/>
      <c r="B1045" s="6" t="s">
        <v>26</v>
      </c>
      <c r="C1045" s="13" t="s">
        <v>1589</v>
      </c>
      <c r="D1045" s="8" t="s">
        <v>404</v>
      </c>
      <c r="E1045" s="15" t="n">
        <v>11.81</v>
      </c>
      <c r="F1045" s="15" t="n">
        <f aca="false">E1045+E1045*0.05</f>
        <v>12.4005</v>
      </c>
      <c r="G1045" s="15" t="n">
        <f aca="false">F1045*$G$5</f>
        <v>13.64055</v>
      </c>
      <c r="H1045" s="15" t="n">
        <f aca="false">IF(G1045=0," ",G1045)</f>
        <v>13.64055</v>
      </c>
      <c r="I1045" s="11"/>
      <c r="J1045" s="12"/>
    </row>
    <row r="1046" customFormat="false" ht="14.65" hidden="false" customHeight="false" outlineLevel="0" collapsed="false">
      <c r="A1046" s="6"/>
      <c r="B1046" s="6" t="s">
        <v>28</v>
      </c>
      <c r="C1046" s="13" t="s">
        <v>1590</v>
      </c>
      <c r="D1046" s="8" t="s">
        <v>404</v>
      </c>
      <c r="E1046" s="15" t="n">
        <v>4</v>
      </c>
      <c r="F1046" s="15" t="n">
        <f aca="false">E1046+E1046*0.05</f>
        <v>4.2</v>
      </c>
      <c r="G1046" s="15" t="n">
        <f aca="false">F1046*$G$5</f>
        <v>4.62</v>
      </c>
      <c r="H1046" s="15" t="n">
        <f aca="false">IF(G1046=0," ",G1046)</f>
        <v>4.62</v>
      </c>
      <c r="I1046" s="11"/>
      <c r="J1046" s="12"/>
    </row>
    <row r="1047" customFormat="false" ht="14.65" hidden="false" customHeight="false" outlineLevel="0" collapsed="false">
      <c r="A1047" s="6"/>
      <c r="B1047" s="6" t="s">
        <v>30</v>
      </c>
      <c r="C1047" s="13" t="s">
        <v>1591</v>
      </c>
      <c r="D1047" s="8" t="s">
        <v>404</v>
      </c>
      <c r="E1047" s="15" t="n">
        <v>3</v>
      </c>
      <c r="F1047" s="15" t="n">
        <f aca="false">E1047+E1047*0.05</f>
        <v>3.15</v>
      </c>
      <c r="G1047" s="15" t="n">
        <f aca="false">F1047*$G$5</f>
        <v>3.465</v>
      </c>
      <c r="H1047" s="15" t="n">
        <f aca="false">IF(G1047=0," ",G1047)</f>
        <v>3.465</v>
      </c>
      <c r="I1047" s="11"/>
      <c r="J1047" s="12"/>
    </row>
    <row r="1048" customFormat="false" ht="14.65" hidden="false" customHeight="false" outlineLevel="0" collapsed="false">
      <c r="A1048" s="6"/>
      <c r="B1048" s="6" t="s">
        <v>32</v>
      </c>
      <c r="C1048" s="13" t="s">
        <v>1592</v>
      </c>
      <c r="D1048" s="8" t="s">
        <v>404</v>
      </c>
      <c r="E1048" s="15" t="n">
        <v>5.59</v>
      </c>
      <c r="F1048" s="15" t="n">
        <f aca="false">E1048+E1048*0.05</f>
        <v>5.8695</v>
      </c>
      <c r="G1048" s="15" t="n">
        <f aca="false">F1048*$G$5</f>
        <v>6.45645</v>
      </c>
      <c r="H1048" s="15" t="n">
        <f aca="false">IF(G1048=0," ",G1048)</f>
        <v>6.45645</v>
      </c>
      <c r="I1048" s="11"/>
      <c r="J1048" s="12"/>
    </row>
    <row r="1049" customFormat="false" ht="14.65" hidden="false" customHeight="false" outlineLevel="0" collapsed="false">
      <c r="A1049" s="6"/>
      <c r="B1049" s="6" t="s">
        <v>34</v>
      </c>
      <c r="C1049" s="13" t="s">
        <v>1593</v>
      </c>
      <c r="D1049" s="8" t="s">
        <v>404</v>
      </c>
      <c r="E1049" s="15" t="n">
        <v>2</v>
      </c>
      <c r="F1049" s="15" t="n">
        <f aca="false">E1049+E1049*0.05</f>
        <v>2.1</v>
      </c>
      <c r="G1049" s="15" t="n">
        <f aca="false">F1049*$G$5</f>
        <v>2.31</v>
      </c>
      <c r="H1049" s="15" t="n">
        <f aca="false">IF(G1049=0," ",G1049)</f>
        <v>2.31</v>
      </c>
      <c r="I1049" s="11"/>
      <c r="J1049" s="12"/>
    </row>
    <row r="1050" customFormat="false" ht="14.65" hidden="false" customHeight="false" outlineLevel="0" collapsed="false">
      <c r="A1050" s="6"/>
      <c r="B1050" s="6" t="s">
        <v>36</v>
      </c>
      <c r="C1050" s="13" t="s">
        <v>1594</v>
      </c>
      <c r="D1050" s="8" t="s">
        <v>404</v>
      </c>
      <c r="E1050" s="15" t="n">
        <v>9.5</v>
      </c>
      <c r="F1050" s="15" t="n">
        <f aca="false">E1050+E1050*0.05</f>
        <v>9.975</v>
      </c>
      <c r="G1050" s="15" t="n">
        <f aca="false">F1050*$G$5</f>
        <v>10.9725</v>
      </c>
      <c r="H1050" s="15" t="n">
        <f aca="false">IF(G1050=0," ",G1050)</f>
        <v>10.9725</v>
      </c>
      <c r="I1050" s="11"/>
      <c r="J1050" s="12"/>
    </row>
    <row r="1051" customFormat="false" ht="14.65" hidden="false" customHeight="false" outlineLevel="0" collapsed="false">
      <c r="A1051" s="6"/>
      <c r="B1051" s="6" t="s">
        <v>38</v>
      </c>
      <c r="C1051" s="13" t="s">
        <v>1595</v>
      </c>
      <c r="D1051" s="8" t="s">
        <v>404</v>
      </c>
      <c r="E1051" s="15" t="n">
        <v>3.49</v>
      </c>
      <c r="F1051" s="15" t="n">
        <f aca="false">E1051+E1051*0.05</f>
        <v>3.6645</v>
      </c>
      <c r="G1051" s="15" t="n">
        <f aca="false">F1051*$G$5</f>
        <v>4.03095</v>
      </c>
      <c r="H1051" s="15" t="n">
        <f aca="false">IF(G1051=0," ",G1051)</f>
        <v>4.03095</v>
      </c>
      <c r="I1051" s="11"/>
      <c r="J1051" s="12"/>
    </row>
    <row r="1052" customFormat="false" ht="25.35" hidden="false" customHeight="false" outlineLevel="0" collapsed="false">
      <c r="A1052" s="6"/>
      <c r="B1052" s="6" t="s">
        <v>40</v>
      </c>
      <c r="C1052" s="13" t="s">
        <v>1596</v>
      </c>
      <c r="D1052" s="8" t="s">
        <v>17</v>
      </c>
      <c r="E1052" s="15" t="n">
        <v>507.14</v>
      </c>
      <c r="F1052" s="15" t="n">
        <f aca="false">E1052+E1052*0.05</f>
        <v>532.497</v>
      </c>
      <c r="G1052" s="15" t="n">
        <f aca="false">F1052*$G$5</f>
        <v>585.7467</v>
      </c>
      <c r="H1052" s="15" t="n">
        <f aca="false">IF(G1052=0," ",G1052)</f>
        <v>585.7467</v>
      </c>
      <c r="I1052" s="11"/>
      <c r="J1052" s="12"/>
    </row>
    <row r="1053" customFormat="false" ht="14.65" hidden="false" customHeight="false" outlineLevel="0" collapsed="false">
      <c r="A1053" s="6"/>
      <c r="B1053" s="6" t="s">
        <v>608</v>
      </c>
      <c r="C1053" s="13" t="s">
        <v>1597</v>
      </c>
      <c r="D1053" s="8" t="s">
        <v>404</v>
      </c>
      <c r="E1053" s="15" t="n">
        <v>0.4</v>
      </c>
      <c r="F1053" s="15" t="n">
        <f aca="false">E1053+E1053*0.05</f>
        <v>0.42</v>
      </c>
      <c r="G1053" s="15" t="n">
        <f aca="false">F1053*$G$5</f>
        <v>0.462</v>
      </c>
      <c r="H1053" s="15" t="n">
        <f aca="false">IF(G1053=0," ",G1053)</f>
        <v>0.462</v>
      </c>
      <c r="I1053" s="11"/>
      <c r="J1053" s="12"/>
    </row>
    <row r="1054" customFormat="false" ht="14.65" hidden="false" customHeight="false" outlineLevel="0" collapsed="false">
      <c r="A1054" s="6"/>
      <c r="B1054" s="6" t="s">
        <v>610</v>
      </c>
      <c r="C1054" s="13" t="s">
        <v>1598</v>
      </c>
      <c r="D1054" s="8" t="s">
        <v>404</v>
      </c>
      <c r="E1054" s="15" t="n">
        <v>0.4</v>
      </c>
      <c r="F1054" s="15" t="n">
        <f aca="false">E1054+E1054*0.05</f>
        <v>0.42</v>
      </c>
      <c r="G1054" s="15" t="n">
        <f aca="false">F1054*$G$5</f>
        <v>0.462</v>
      </c>
      <c r="H1054" s="15" t="n">
        <f aca="false">IF(G1054=0," ",G1054)</f>
        <v>0.462</v>
      </c>
      <c r="I1054" s="11"/>
      <c r="J1054" s="12"/>
    </row>
    <row r="1055" customFormat="false" ht="14.65" hidden="false" customHeight="false" outlineLevel="0" collapsed="false">
      <c r="A1055" s="6"/>
      <c r="B1055" s="6" t="s">
        <v>612</v>
      </c>
      <c r="C1055" s="13" t="s">
        <v>1599</v>
      </c>
      <c r="D1055" s="8" t="s">
        <v>404</v>
      </c>
      <c r="E1055" s="15" t="n">
        <v>8</v>
      </c>
      <c r="F1055" s="15" t="n">
        <f aca="false">E1055+E1055*0.05</f>
        <v>8.4</v>
      </c>
      <c r="G1055" s="15" t="n">
        <f aca="false">F1055*$G$5</f>
        <v>9.24</v>
      </c>
      <c r="H1055" s="15" t="n">
        <f aca="false">IF(G1055=0," ",G1055)</f>
        <v>9.24</v>
      </c>
      <c r="I1055" s="11"/>
      <c r="J1055" s="12"/>
    </row>
    <row r="1056" customFormat="false" ht="14.65" hidden="false" customHeight="false" outlineLevel="0" collapsed="false">
      <c r="A1056" s="6"/>
      <c r="B1056" s="6" t="s">
        <v>614</v>
      </c>
      <c r="C1056" s="13" t="s">
        <v>1600</v>
      </c>
      <c r="D1056" s="8" t="s">
        <v>404</v>
      </c>
      <c r="E1056" s="15" t="n">
        <v>8</v>
      </c>
      <c r="F1056" s="15" t="n">
        <f aca="false">E1056+E1056*0.05</f>
        <v>8.4</v>
      </c>
      <c r="G1056" s="15" t="n">
        <f aca="false">F1056*$G$5</f>
        <v>9.24</v>
      </c>
      <c r="H1056" s="15" t="n">
        <f aca="false">IF(G1056=0," ",G1056)</f>
        <v>9.24</v>
      </c>
      <c r="I1056" s="11"/>
      <c r="J1056" s="12"/>
    </row>
    <row r="1057" customFormat="false" ht="25.35" hidden="false" customHeight="false" outlineLevel="0" collapsed="false">
      <c r="A1057" s="6"/>
      <c r="B1057" s="6" t="s">
        <v>616</v>
      </c>
      <c r="C1057" s="13" t="s">
        <v>1601</v>
      </c>
      <c r="D1057" s="8" t="s">
        <v>94</v>
      </c>
      <c r="E1057" s="15" t="n">
        <v>2</v>
      </c>
      <c r="F1057" s="15" t="n">
        <f aca="false">E1057+E1057*0.05</f>
        <v>2.1</v>
      </c>
      <c r="G1057" s="15" t="n">
        <f aca="false">F1057*$G$5</f>
        <v>2.31</v>
      </c>
      <c r="H1057" s="15" t="n">
        <f aca="false">IF(G1057=0," ",G1057)</f>
        <v>2.31</v>
      </c>
      <c r="I1057" s="11"/>
      <c r="J1057" s="12"/>
    </row>
    <row r="1058" customFormat="false" ht="14.65" hidden="false" customHeight="false" outlineLevel="0" collapsed="false">
      <c r="A1058" s="6"/>
      <c r="B1058" s="6" t="s">
        <v>617</v>
      </c>
      <c r="C1058" s="13" t="s">
        <v>1602</v>
      </c>
      <c r="D1058" s="8" t="s">
        <v>100</v>
      </c>
      <c r="E1058" s="15" t="n">
        <v>0.07</v>
      </c>
      <c r="F1058" s="15" t="n">
        <f aca="false">E1058+E1058*0.05</f>
        <v>0.0735</v>
      </c>
      <c r="G1058" s="15" t="n">
        <f aca="false">F1058*$G$5</f>
        <v>0.08085</v>
      </c>
      <c r="H1058" s="15" t="n">
        <f aca="false">IF(G1058=0," ",G1058)</f>
        <v>0.08085</v>
      </c>
      <c r="I1058" s="11"/>
      <c r="J1058" s="12"/>
    </row>
    <row r="1059" customFormat="false" ht="14.65" hidden="false" customHeight="false" outlineLevel="0" collapsed="false">
      <c r="A1059" s="6"/>
      <c r="B1059" s="6" t="s">
        <v>618</v>
      </c>
      <c r="C1059" s="13" t="s">
        <v>1603</v>
      </c>
      <c r="D1059" s="8" t="s">
        <v>404</v>
      </c>
      <c r="E1059" s="15" t="n">
        <v>0.6</v>
      </c>
      <c r="F1059" s="15" t="n">
        <f aca="false">E1059+E1059*0.05</f>
        <v>0.63</v>
      </c>
      <c r="G1059" s="15" t="n">
        <f aca="false">F1059*$G$5</f>
        <v>0.693</v>
      </c>
      <c r="H1059" s="15" t="n">
        <f aca="false">IF(G1059=0," ",G1059)</f>
        <v>0.693</v>
      </c>
      <c r="I1059" s="11"/>
      <c r="J1059" s="12"/>
    </row>
    <row r="1060" customFormat="false" ht="14.65" hidden="false" customHeight="false" outlineLevel="0" collapsed="false">
      <c r="A1060" s="6"/>
      <c r="B1060" s="6" t="s">
        <v>619</v>
      </c>
      <c r="C1060" s="13" t="s">
        <v>1604</v>
      </c>
      <c r="D1060" s="8" t="s">
        <v>404</v>
      </c>
      <c r="E1060" s="15" t="n">
        <v>0.4</v>
      </c>
      <c r="F1060" s="15" t="n">
        <f aca="false">E1060+E1060*0.05</f>
        <v>0.42</v>
      </c>
      <c r="G1060" s="15" t="n">
        <f aca="false">F1060*$G$5</f>
        <v>0.462</v>
      </c>
      <c r="H1060" s="15" t="n">
        <f aca="false">IF(G1060=0," ",G1060)</f>
        <v>0.462</v>
      </c>
      <c r="I1060" s="11"/>
      <c r="J1060" s="12"/>
    </row>
    <row r="1061" customFormat="false" ht="14.65" hidden="false" customHeight="false" outlineLevel="0" collapsed="false">
      <c r="A1061" s="6"/>
      <c r="B1061" s="6" t="s">
        <v>620</v>
      </c>
      <c r="C1061" s="13" t="s">
        <v>1605</v>
      </c>
      <c r="D1061" s="8" t="s">
        <v>404</v>
      </c>
      <c r="E1061" s="15" t="n">
        <v>0.3</v>
      </c>
      <c r="F1061" s="15" t="n">
        <f aca="false">E1061+E1061*0.05</f>
        <v>0.315</v>
      </c>
      <c r="G1061" s="15" t="n">
        <f aca="false">F1061*$G$5</f>
        <v>0.3465</v>
      </c>
      <c r="H1061" s="15" t="n">
        <f aca="false">IF(G1061=0," ",G1061)</f>
        <v>0.3465</v>
      </c>
      <c r="I1061" s="11"/>
      <c r="J1061" s="12"/>
    </row>
    <row r="1062" customFormat="false" ht="14.65" hidden="false" customHeight="false" outlineLevel="0" collapsed="false">
      <c r="A1062" s="6"/>
      <c r="B1062" s="6" t="s">
        <v>621</v>
      </c>
      <c r="C1062" s="13" t="s">
        <v>1606</v>
      </c>
      <c r="D1062" s="8" t="s">
        <v>404</v>
      </c>
      <c r="E1062" s="15" t="n">
        <v>0.3</v>
      </c>
      <c r="F1062" s="15" t="n">
        <f aca="false">E1062+E1062*0.05</f>
        <v>0.315</v>
      </c>
      <c r="G1062" s="15" t="n">
        <f aca="false">F1062*$G$5</f>
        <v>0.3465</v>
      </c>
      <c r="H1062" s="15" t="n">
        <f aca="false">IF(G1062=0," ",G1062)</f>
        <v>0.3465</v>
      </c>
      <c r="I1062" s="11"/>
      <c r="J1062" s="12"/>
    </row>
    <row r="1063" customFormat="false" ht="25.35" hidden="false" customHeight="false" outlineLevel="0" collapsed="false">
      <c r="A1063" s="6"/>
      <c r="B1063" s="6" t="s">
        <v>622</v>
      </c>
      <c r="C1063" s="13" t="s">
        <v>1607</v>
      </c>
      <c r="D1063" s="8" t="s">
        <v>404</v>
      </c>
      <c r="E1063" s="15" t="n">
        <v>1.4</v>
      </c>
      <c r="F1063" s="15" t="n">
        <f aca="false">E1063+E1063*0.05</f>
        <v>1.47</v>
      </c>
      <c r="G1063" s="15" t="n">
        <f aca="false">F1063*$G$5</f>
        <v>1.617</v>
      </c>
      <c r="H1063" s="15" t="n">
        <f aca="false">IF(G1063=0," ",G1063)</f>
        <v>1.617</v>
      </c>
      <c r="I1063" s="11"/>
      <c r="J1063" s="12"/>
    </row>
    <row r="1064" customFormat="false" ht="14.65" hidden="false" customHeight="false" outlineLevel="0" collapsed="false">
      <c r="A1064" s="6"/>
      <c r="B1064" s="6" t="s">
        <v>623</v>
      </c>
      <c r="C1064" s="13" t="s">
        <v>1608</v>
      </c>
      <c r="D1064" s="8" t="s">
        <v>404</v>
      </c>
      <c r="E1064" s="15" t="n">
        <v>0.6</v>
      </c>
      <c r="F1064" s="15" t="n">
        <f aca="false">E1064+E1064*0.05</f>
        <v>0.63</v>
      </c>
      <c r="G1064" s="15" t="n">
        <f aca="false">F1064*$G$5</f>
        <v>0.693</v>
      </c>
      <c r="H1064" s="15" t="n">
        <f aca="false">IF(G1064=0," ",G1064)</f>
        <v>0.693</v>
      </c>
      <c r="I1064" s="11"/>
      <c r="J1064" s="12"/>
    </row>
    <row r="1065" customFormat="false" ht="14.65" hidden="false" customHeight="false" outlineLevel="0" collapsed="false">
      <c r="A1065" s="6"/>
      <c r="B1065" s="6" t="s">
        <v>1609</v>
      </c>
      <c r="C1065" s="13" t="s">
        <v>1610</v>
      </c>
      <c r="D1065" s="8" t="s">
        <v>404</v>
      </c>
      <c r="E1065" s="15" t="n">
        <v>0.4</v>
      </c>
      <c r="F1065" s="15" t="n">
        <f aca="false">E1065+E1065*0.05</f>
        <v>0.42</v>
      </c>
      <c r="G1065" s="15" t="n">
        <f aca="false">F1065*$G$5</f>
        <v>0.462</v>
      </c>
      <c r="H1065" s="15" t="n">
        <f aca="false">IF(G1065=0," ",G1065)</f>
        <v>0.462</v>
      </c>
      <c r="I1065" s="11"/>
      <c r="J1065" s="12"/>
    </row>
    <row r="1066" customFormat="false" ht="14.65" hidden="false" customHeight="false" outlineLevel="0" collapsed="false">
      <c r="A1066" s="6"/>
      <c r="B1066" s="6" t="s">
        <v>624</v>
      </c>
      <c r="C1066" s="13" t="s">
        <v>1611</v>
      </c>
      <c r="D1066" s="8" t="s">
        <v>1150</v>
      </c>
      <c r="E1066" s="15" t="n">
        <v>999.99</v>
      </c>
      <c r="F1066" s="15" t="n">
        <f aca="false">E1066+E1066*0.05</f>
        <v>1049.9895</v>
      </c>
      <c r="G1066" s="15" t="n">
        <f aca="false">F1066*$G$5</f>
        <v>1154.98845</v>
      </c>
      <c r="H1066" s="15" t="n">
        <f aca="false">IF(G1066=0," ",G1066)</f>
        <v>1154.98845</v>
      </c>
      <c r="I1066" s="11"/>
      <c r="J1066" s="12"/>
    </row>
    <row r="1067" customFormat="false" ht="14.65" hidden="false" customHeight="false" outlineLevel="0" collapsed="false">
      <c r="A1067" s="6"/>
      <c r="B1067" s="6" t="s">
        <v>626</v>
      </c>
      <c r="C1067" s="13" t="s">
        <v>1612</v>
      </c>
      <c r="D1067" s="8" t="s">
        <v>1150</v>
      </c>
      <c r="E1067" s="15" t="n">
        <v>1200</v>
      </c>
      <c r="F1067" s="15" t="n">
        <f aca="false">E1067+E1067*0.05</f>
        <v>1260</v>
      </c>
      <c r="G1067" s="15" t="n">
        <f aca="false">F1067*$G$5</f>
        <v>1386</v>
      </c>
      <c r="H1067" s="15" t="n">
        <f aca="false">IF(G1067=0," ",G1067)</f>
        <v>1386</v>
      </c>
      <c r="I1067" s="11"/>
      <c r="J1067" s="12"/>
    </row>
    <row r="1068" customFormat="false" ht="25.35" hidden="false" customHeight="false" outlineLevel="0" collapsed="false">
      <c r="A1068" s="6"/>
      <c r="B1068" s="6" t="s">
        <v>628</v>
      </c>
      <c r="C1068" s="13" t="s">
        <v>1613</v>
      </c>
      <c r="D1068" s="8" t="s">
        <v>1150</v>
      </c>
      <c r="E1068" s="15" t="n">
        <v>1900</v>
      </c>
      <c r="F1068" s="15" t="n">
        <f aca="false">E1068+E1068*0.05</f>
        <v>1995</v>
      </c>
      <c r="G1068" s="15" t="n">
        <f aca="false">F1068*$G$5</f>
        <v>2194.5</v>
      </c>
      <c r="H1068" s="15" t="n">
        <f aca="false">IF(G1068=0," ",G1068)</f>
        <v>2194.5</v>
      </c>
      <c r="I1068" s="11"/>
      <c r="J1068" s="12"/>
    </row>
    <row r="1069" customFormat="false" ht="14.65" hidden="false" customHeight="false" outlineLevel="0" collapsed="false">
      <c r="A1069" s="6"/>
      <c r="B1069" s="6" t="s">
        <v>630</v>
      </c>
      <c r="C1069" s="13" t="s">
        <v>1614</v>
      </c>
      <c r="D1069" s="8" t="s">
        <v>1150</v>
      </c>
      <c r="E1069" s="15" t="n">
        <v>1549.5</v>
      </c>
      <c r="F1069" s="15" t="n">
        <f aca="false">E1069+E1069*0.05</f>
        <v>1626.975</v>
      </c>
      <c r="G1069" s="15" t="n">
        <f aca="false">F1069*$G$5</f>
        <v>1789.6725</v>
      </c>
      <c r="H1069" s="15" t="n">
        <f aca="false">IF(G1069=0," ",G1069)</f>
        <v>1789.6725</v>
      </c>
      <c r="I1069" s="11"/>
      <c r="J1069" s="12"/>
    </row>
    <row r="1070" customFormat="false" ht="14.65" hidden="false" customHeight="false" outlineLevel="0" collapsed="false">
      <c r="A1070" s="6"/>
      <c r="B1070" s="6" t="s">
        <v>632</v>
      </c>
      <c r="C1070" s="13" t="s">
        <v>1615</v>
      </c>
      <c r="D1070" s="8" t="s">
        <v>1150</v>
      </c>
      <c r="E1070" s="15" t="n">
        <v>8887.45</v>
      </c>
      <c r="F1070" s="15" t="n">
        <f aca="false">E1070+E1070*0.05</f>
        <v>9331.8225</v>
      </c>
      <c r="G1070" s="15" t="n">
        <f aca="false">F1070*$G$5</f>
        <v>10265.00475</v>
      </c>
      <c r="H1070" s="15" t="n">
        <f aca="false">IF(G1070=0," ",G1070)</f>
        <v>10265.00475</v>
      </c>
      <c r="I1070" s="11"/>
      <c r="J1070" s="12"/>
    </row>
    <row r="1071" customFormat="false" ht="14.65" hidden="false" customHeight="false" outlineLevel="0" collapsed="false">
      <c r="A1071" s="6" t="s">
        <v>1616</v>
      </c>
      <c r="B1071" s="6"/>
      <c r="C1071" s="7" t="s">
        <v>1617</v>
      </c>
      <c r="D1071" s="8"/>
      <c r="E1071" s="15"/>
      <c r="F1071" s="15"/>
      <c r="G1071" s="15" t="n">
        <f aca="false">F1071*$G$5</f>
        <v>0</v>
      </c>
      <c r="H1071" s="15" t="str">
        <f aca="false">IF(G1071=0," ",G1071)</f>
        <v> </v>
      </c>
      <c r="I1071" s="11"/>
      <c r="J1071" s="12"/>
    </row>
    <row r="1072" customFormat="false" ht="70.1" hidden="false" customHeight="false" outlineLevel="0" collapsed="false">
      <c r="A1072" s="6"/>
      <c r="B1072" s="6" t="s">
        <v>13</v>
      </c>
      <c r="C1072" s="13" t="s">
        <v>1618</v>
      </c>
      <c r="D1072" s="8" t="s">
        <v>100</v>
      </c>
      <c r="E1072" s="15" t="n">
        <v>14.28</v>
      </c>
      <c r="F1072" s="15" t="n">
        <f aca="false">E1072+E1072*0.05</f>
        <v>14.994</v>
      </c>
      <c r="G1072" s="15" t="n">
        <f aca="false">F1072*$G$5</f>
        <v>16.4934</v>
      </c>
      <c r="H1072" s="15" t="n">
        <f aca="false">IF(G1072=0," ",G1072)</f>
        <v>16.4934</v>
      </c>
      <c r="I1072" s="11"/>
      <c r="J1072" s="12"/>
    </row>
    <row r="1073" customFormat="false" ht="25.35" hidden="false" customHeight="false" outlineLevel="0" collapsed="false">
      <c r="A1073" s="6"/>
      <c r="B1073" s="6" t="s">
        <v>15</v>
      </c>
      <c r="C1073" s="13" t="s">
        <v>1619</v>
      </c>
      <c r="D1073" s="8"/>
      <c r="E1073" s="15"/>
      <c r="F1073" s="15"/>
      <c r="G1073" s="15" t="n">
        <f aca="false">F1073*$G$5</f>
        <v>0</v>
      </c>
      <c r="H1073" s="15" t="str">
        <f aca="false">IF(G1073=0," ",G1073)</f>
        <v> </v>
      </c>
      <c r="I1073" s="11"/>
      <c r="J1073" s="12"/>
    </row>
    <row r="1074" customFormat="false" ht="70.1" hidden="false" customHeight="false" outlineLevel="0" collapsed="false">
      <c r="A1074" s="6"/>
      <c r="B1074" s="6" t="s">
        <v>18</v>
      </c>
      <c r="C1074" s="13" t="s">
        <v>1620</v>
      </c>
      <c r="D1074" s="8" t="s">
        <v>17</v>
      </c>
      <c r="E1074" s="15" t="n">
        <v>2.05</v>
      </c>
      <c r="F1074" s="15" t="n">
        <f aca="false">E1074+E1074*0.05</f>
        <v>2.1525</v>
      </c>
      <c r="G1074" s="15" t="n">
        <f aca="false">F1074*$G$5</f>
        <v>2.36775</v>
      </c>
      <c r="H1074" s="15" t="n">
        <f aca="false">IF(G1074=0," ",G1074)</f>
        <v>2.36775</v>
      </c>
      <c r="I1074" s="11"/>
      <c r="J1074" s="12"/>
    </row>
    <row r="1075" customFormat="false" ht="47.75" hidden="false" customHeight="false" outlineLevel="0" collapsed="false">
      <c r="A1075" s="6"/>
      <c r="B1075" s="6" t="s">
        <v>20</v>
      </c>
      <c r="C1075" s="13" t="s">
        <v>1621</v>
      </c>
      <c r="D1075" s="8" t="s">
        <v>17</v>
      </c>
      <c r="E1075" s="15" t="n">
        <v>3.21</v>
      </c>
      <c r="F1075" s="15" t="n">
        <f aca="false">E1075+E1075*0.05</f>
        <v>3.3705</v>
      </c>
      <c r="G1075" s="15" t="n">
        <f aca="false">F1075*$G$5</f>
        <v>3.70755</v>
      </c>
      <c r="H1075" s="15" t="n">
        <f aca="false">IF(G1075=0," ",G1075)</f>
        <v>3.70755</v>
      </c>
      <c r="I1075" s="11"/>
      <c r="J1075" s="12"/>
    </row>
    <row r="1076" customFormat="false" ht="25.35" hidden="false" customHeight="false" outlineLevel="0" collapsed="false">
      <c r="A1076" s="6"/>
      <c r="B1076" s="6" t="s">
        <v>22</v>
      </c>
      <c r="C1076" s="13" t="s">
        <v>1622</v>
      </c>
      <c r="D1076" s="8" t="s">
        <v>17</v>
      </c>
      <c r="E1076" s="15" t="n">
        <v>13.03</v>
      </c>
      <c r="F1076" s="15" t="n">
        <f aca="false">E1076+E1076*0.05</f>
        <v>13.6815</v>
      </c>
      <c r="G1076" s="15" t="n">
        <f aca="false">F1076*$G$5</f>
        <v>15.04965</v>
      </c>
      <c r="H1076" s="15" t="n">
        <f aca="false">IF(G1076=0," ",G1076)</f>
        <v>15.04965</v>
      </c>
      <c r="I1076" s="11"/>
      <c r="J1076" s="12"/>
    </row>
    <row r="1077" customFormat="false" ht="25.35" hidden="false" customHeight="false" outlineLevel="0" collapsed="false">
      <c r="A1077" s="6"/>
      <c r="B1077" s="6" t="s">
        <v>24</v>
      </c>
      <c r="C1077" s="13" t="s">
        <v>1623</v>
      </c>
      <c r="D1077" s="8"/>
      <c r="E1077" s="15"/>
      <c r="F1077" s="15"/>
      <c r="G1077" s="15" t="n">
        <f aca="false">F1077*$G$5</f>
        <v>0</v>
      </c>
      <c r="H1077" s="15" t="str">
        <f aca="false">IF(G1077=0," ",G1077)</f>
        <v> </v>
      </c>
      <c r="I1077" s="11"/>
      <c r="J1077" s="12"/>
    </row>
    <row r="1078" customFormat="false" ht="47.75" hidden="false" customHeight="false" outlineLevel="0" collapsed="false">
      <c r="A1078" s="6"/>
      <c r="B1078" s="6" t="s">
        <v>26</v>
      </c>
      <c r="C1078" s="13" t="s">
        <v>1624</v>
      </c>
      <c r="D1078" s="8" t="s">
        <v>100</v>
      </c>
      <c r="E1078" s="15" t="n">
        <v>0.89</v>
      </c>
      <c r="F1078" s="15" t="n">
        <f aca="false">E1078+E1078*0.05</f>
        <v>0.9345</v>
      </c>
      <c r="G1078" s="15" t="n">
        <f aca="false">F1078*$G$5</f>
        <v>1.02795</v>
      </c>
      <c r="H1078" s="15" t="n">
        <f aca="false">IF(G1078=0," ",G1078)</f>
        <v>1.02795</v>
      </c>
      <c r="I1078" s="11"/>
      <c r="J1078" s="12"/>
    </row>
    <row r="1079" customFormat="false" ht="25.35" hidden="false" customHeight="false" outlineLevel="0" collapsed="false">
      <c r="A1079" s="6"/>
      <c r="B1079" s="6" t="s">
        <v>28</v>
      </c>
      <c r="C1079" s="13" t="s">
        <v>1625</v>
      </c>
      <c r="D1079" s="8" t="s">
        <v>100</v>
      </c>
      <c r="E1079" s="15" t="n">
        <v>3.37</v>
      </c>
      <c r="F1079" s="15" t="n">
        <f aca="false">E1079+E1079*0.05</f>
        <v>3.5385</v>
      </c>
      <c r="G1079" s="15" t="n">
        <f aca="false">F1079*$G$5</f>
        <v>3.89235</v>
      </c>
      <c r="H1079" s="15" t="n">
        <f aca="false">IF(G1079=0," ",G1079)</f>
        <v>3.89235</v>
      </c>
      <c r="I1079" s="11"/>
      <c r="J1079" s="12"/>
    </row>
    <row r="1080" customFormat="false" ht="14.65" hidden="false" customHeight="false" outlineLevel="0" collapsed="false">
      <c r="A1080" s="6"/>
      <c r="B1080" s="6" t="s">
        <v>30</v>
      </c>
      <c r="C1080" s="13" t="s">
        <v>1626</v>
      </c>
      <c r="D1080" s="8"/>
      <c r="E1080" s="15"/>
      <c r="F1080" s="15"/>
      <c r="G1080" s="15" t="n">
        <f aca="false">F1080*$G$5</f>
        <v>0</v>
      </c>
      <c r="H1080" s="15" t="str">
        <f aca="false">IF(G1080=0," ",G1080)</f>
        <v> </v>
      </c>
      <c r="I1080" s="11"/>
      <c r="J1080" s="12"/>
    </row>
    <row r="1081" customFormat="false" ht="25.35" hidden="false" customHeight="false" outlineLevel="0" collapsed="false">
      <c r="A1081" s="6"/>
      <c r="B1081" s="6" t="s">
        <v>32</v>
      </c>
      <c r="C1081" s="13" t="s">
        <v>1627</v>
      </c>
      <c r="D1081" s="8" t="s">
        <v>17</v>
      </c>
      <c r="E1081" s="15" t="n">
        <v>6.15</v>
      </c>
      <c r="F1081" s="15" t="n">
        <f aca="false">E1081+E1081*0.05</f>
        <v>6.4575</v>
      </c>
      <c r="G1081" s="15" t="n">
        <f aca="false">F1081*$G$5</f>
        <v>7.10325</v>
      </c>
      <c r="H1081" s="15" t="n">
        <f aca="false">IF(G1081=0," ",G1081)</f>
        <v>7.10325</v>
      </c>
      <c r="I1081" s="11"/>
      <c r="J1081" s="12"/>
    </row>
    <row r="1082" customFormat="false" ht="25.35" hidden="false" customHeight="false" outlineLevel="0" collapsed="false">
      <c r="A1082" s="6"/>
      <c r="B1082" s="6" t="s">
        <v>34</v>
      </c>
      <c r="C1082" s="13" t="s">
        <v>1628</v>
      </c>
      <c r="D1082" s="8"/>
      <c r="E1082" s="15"/>
      <c r="F1082" s="15"/>
      <c r="G1082" s="15" t="n">
        <f aca="false">F1082*$G$5</f>
        <v>0</v>
      </c>
      <c r="H1082" s="15" t="str">
        <f aca="false">IF(G1082=0," ",G1082)</f>
        <v> </v>
      </c>
      <c r="I1082" s="11"/>
      <c r="J1082" s="12"/>
    </row>
    <row r="1083" customFormat="false" ht="25.35" hidden="false" customHeight="false" outlineLevel="0" collapsed="false">
      <c r="A1083" s="6"/>
      <c r="B1083" s="6" t="s">
        <v>36</v>
      </c>
      <c r="C1083" s="13" t="s">
        <v>1629</v>
      </c>
      <c r="D1083" s="8" t="s">
        <v>17</v>
      </c>
      <c r="E1083" s="15" t="n">
        <v>6.51</v>
      </c>
      <c r="F1083" s="15" t="n">
        <f aca="false">E1083+E1083*0.05</f>
        <v>6.8355</v>
      </c>
      <c r="G1083" s="15" t="n">
        <f aca="false">F1083*$G$5</f>
        <v>7.51905</v>
      </c>
      <c r="H1083" s="15" t="n">
        <f aca="false">IF(G1083=0," ",G1083)</f>
        <v>7.51905</v>
      </c>
      <c r="I1083" s="11"/>
      <c r="J1083" s="12"/>
    </row>
    <row r="1084" customFormat="false" ht="25.35" hidden="false" customHeight="false" outlineLevel="0" collapsed="false">
      <c r="A1084" s="6"/>
      <c r="B1084" s="6" t="s">
        <v>38</v>
      </c>
      <c r="C1084" s="13" t="s">
        <v>1630</v>
      </c>
      <c r="D1084" s="8"/>
      <c r="E1084" s="15"/>
      <c r="F1084" s="15"/>
      <c r="G1084" s="15" t="n">
        <f aca="false">F1084*$G$5</f>
        <v>0</v>
      </c>
      <c r="H1084" s="15" t="str">
        <f aca="false">IF(G1084=0," ",G1084)</f>
        <v> </v>
      </c>
      <c r="I1084" s="11"/>
      <c r="J1084" s="12"/>
    </row>
    <row r="1085" customFormat="false" ht="25.35" hidden="false" customHeight="false" outlineLevel="0" collapsed="false">
      <c r="A1085" s="6"/>
      <c r="B1085" s="6" t="s">
        <v>40</v>
      </c>
      <c r="C1085" s="13" t="s">
        <v>1631</v>
      </c>
      <c r="D1085" s="8" t="s">
        <v>17</v>
      </c>
      <c r="E1085" s="15" t="n">
        <v>10.57</v>
      </c>
      <c r="F1085" s="15" t="n">
        <f aca="false">E1085+E1085*0.05</f>
        <v>11.0985</v>
      </c>
      <c r="G1085" s="15" t="n">
        <f aca="false">F1085*$G$5</f>
        <v>12.20835</v>
      </c>
      <c r="H1085" s="15" t="n">
        <f aca="false">IF(G1085=0," ",G1085)</f>
        <v>12.20835</v>
      </c>
      <c r="I1085" s="11"/>
      <c r="J1085" s="12"/>
    </row>
    <row r="1086" customFormat="false" ht="25.35" hidden="false" customHeight="false" outlineLevel="0" collapsed="false">
      <c r="A1086" s="6"/>
      <c r="B1086" s="6" t="s">
        <v>608</v>
      </c>
      <c r="C1086" s="13" t="s">
        <v>1632</v>
      </c>
      <c r="D1086" s="8" t="s">
        <v>17</v>
      </c>
      <c r="E1086" s="15" t="n">
        <v>13.75</v>
      </c>
      <c r="F1086" s="15" t="n">
        <f aca="false">E1086+E1086*0.05</f>
        <v>14.4375</v>
      </c>
      <c r="G1086" s="15" t="n">
        <f aca="false">F1086*$G$5</f>
        <v>15.88125</v>
      </c>
      <c r="H1086" s="15" t="n">
        <f aca="false">IF(G1086=0," ",G1086)</f>
        <v>15.88125</v>
      </c>
      <c r="I1086" s="11"/>
      <c r="J1086" s="12"/>
    </row>
    <row r="1087" customFormat="false" ht="47.75" hidden="false" customHeight="false" outlineLevel="0" collapsed="false">
      <c r="A1087" s="6"/>
      <c r="B1087" s="6" t="s">
        <v>610</v>
      </c>
      <c r="C1087" s="13" t="s">
        <v>1633</v>
      </c>
      <c r="D1087" s="8" t="s">
        <v>51</v>
      </c>
      <c r="E1087" s="15" t="n">
        <v>0.48</v>
      </c>
      <c r="F1087" s="15" t="n">
        <f aca="false">E1087+E1087*0.05</f>
        <v>0.504</v>
      </c>
      <c r="G1087" s="15" t="n">
        <f aca="false">F1087*$G$5</f>
        <v>0.5544</v>
      </c>
      <c r="H1087" s="15" t="n">
        <f aca="false">IF(G1087=0," ",G1087)</f>
        <v>0.5544</v>
      </c>
      <c r="I1087" s="11"/>
      <c r="J1087" s="12"/>
    </row>
    <row r="1088" customFormat="false" ht="70.1" hidden="false" customHeight="false" outlineLevel="0" collapsed="false">
      <c r="A1088" s="6"/>
      <c r="B1088" s="6" t="s">
        <v>612</v>
      </c>
      <c r="C1088" s="13" t="s">
        <v>1634</v>
      </c>
      <c r="D1088" s="8" t="s">
        <v>51</v>
      </c>
      <c r="E1088" s="15" t="n">
        <v>0.67</v>
      </c>
      <c r="F1088" s="15" t="n">
        <f aca="false">E1088+E1088*0.05</f>
        <v>0.7035</v>
      </c>
      <c r="G1088" s="15" t="n">
        <f aca="false">F1088*$G$5</f>
        <v>0.77385</v>
      </c>
      <c r="H1088" s="15" t="n">
        <f aca="false">IF(G1088=0," ",G1088)</f>
        <v>0.77385</v>
      </c>
      <c r="I1088" s="11"/>
      <c r="J1088" s="12"/>
    </row>
    <row r="1089" customFormat="false" ht="47.75" hidden="false" customHeight="false" outlineLevel="0" collapsed="false">
      <c r="A1089" s="6"/>
      <c r="B1089" s="6" t="s">
        <v>614</v>
      </c>
      <c r="C1089" s="13" t="s">
        <v>1635</v>
      </c>
      <c r="D1089" s="8" t="s">
        <v>17</v>
      </c>
      <c r="E1089" s="15" t="n">
        <v>15.79</v>
      </c>
      <c r="F1089" s="15" t="n">
        <f aca="false">E1089+E1089*0.05</f>
        <v>16.5795</v>
      </c>
      <c r="G1089" s="15" t="n">
        <f aca="false">F1089*$G$5</f>
        <v>18.23745</v>
      </c>
      <c r="H1089" s="15" t="n">
        <f aca="false">IF(G1089=0," ",G1089)</f>
        <v>18.23745</v>
      </c>
      <c r="I1089" s="11"/>
      <c r="J1089" s="12"/>
    </row>
    <row r="1090" customFormat="false" ht="14.65" hidden="false" customHeight="false" outlineLevel="0" collapsed="false">
      <c r="A1090" s="6"/>
      <c r="B1090" s="6" t="s">
        <v>616</v>
      </c>
      <c r="C1090" s="13" t="s">
        <v>1636</v>
      </c>
      <c r="D1090" s="8"/>
      <c r="E1090" s="15"/>
      <c r="F1090" s="15"/>
      <c r="G1090" s="15" t="n">
        <f aca="false">F1090*$G$5</f>
        <v>0</v>
      </c>
      <c r="H1090" s="15" t="str">
        <f aca="false">IF(G1090=0," ",G1090)</f>
        <v> </v>
      </c>
      <c r="I1090" s="11"/>
      <c r="J1090" s="12"/>
    </row>
    <row r="1091" customFormat="false" ht="58.95" hidden="false" customHeight="false" outlineLevel="0" collapsed="false">
      <c r="A1091" s="6"/>
      <c r="B1091" s="6" t="s">
        <v>617</v>
      </c>
      <c r="C1091" s="13" t="s">
        <v>1637</v>
      </c>
      <c r="D1091" s="8" t="s">
        <v>51</v>
      </c>
      <c r="E1091" s="15" t="n">
        <v>1.02</v>
      </c>
      <c r="F1091" s="15" t="n">
        <f aca="false">E1091+E1091*0.05</f>
        <v>1.071</v>
      </c>
      <c r="G1091" s="15" t="n">
        <f aca="false">F1091*$G$5</f>
        <v>1.1781</v>
      </c>
      <c r="H1091" s="15" t="n">
        <f aca="false">IF(G1091=0," ",G1091)</f>
        <v>1.1781</v>
      </c>
      <c r="I1091" s="11"/>
      <c r="J1091" s="12"/>
    </row>
    <row r="1092" customFormat="false" ht="14.65" hidden="false" customHeight="false" outlineLevel="0" collapsed="false">
      <c r="A1092" s="6"/>
      <c r="B1092" s="6" t="s">
        <v>618</v>
      </c>
      <c r="C1092" s="13" t="s">
        <v>1638</v>
      </c>
      <c r="D1092" s="8" t="s">
        <v>51</v>
      </c>
      <c r="E1092" s="15" t="n">
        <v>1.19</v>
      </c>
      <c r="F1092" s="15" t="n">
        <f aca="false">E1092+E1092*0.05</f>
        <v>1.2495</v>
      </c>
      <c r="G1092" s="15" t="n">
        <f aca="false">F1092*$G$5</f>
        <v>1.37445</v>
      </c>
      <c r="H1092" s="15" t="n">
        <f aca="false">IF(G1092=0," ",G1092)</f>
        <v>1.37445</v>
      </c>
      <c r="I1092" s="11"/>
      <c r="J1092" s="12"/>
    </row>
    <row r="1093" customFormat="false" ht="14.65" hidden="false" customHeight="false" outlineLevel="0" collapsed="false">
      <c r="A1093" s="6"/>
      <c r="B1093" s="6" t="s">
        <v>619</v>
      </c>
      <c r="C1093" s="13" t="s">
        <v>1639</v>
      </c>
      <c r="D1093" s="8"/>
      <c r="E1093" s="15"/>
      <c r="F1093" s="15"/>
      <c r="G1093" s="15" t="n">
        <f aca="false">F1093*$G$5</f>
        <v>0</v>
      </c>
      <c r="H1093" s="15" t="str">
        <f aca="false">IF(G1093=0," ",G1093)</f>
        <v> </v>
      </c>
      <c r="I1093" s="11"/>
      <c r="J1093" s="12"/>
    </row>
    <row r="1094" customFormat="false" ht="36.55" hidden="false" customHeight="false" outlineLevel="0" collapsed="false">
      <c r="A1094" s="6"/>
      <c r="B1094" s="6" t="s">
        <v>620</v>
      </c>
      <c r="C1094" s="13" t="s">
        <v>1640</v>
      </c>
      <c r="D1094" s="8" t="s">
        <v>94</v>
      </c>
      <c r="E1094" s="15" t="n">
        <v>1.52</v>
      </c>
      <c r="F1094" s="15" t="n">
        <f aca="false">E1094+E1094*0.05</f>
        <v>1.596</v>
      </c>
      <c r="G1094" s="15" t="n">
        <f aca="false">F1094*$G$5</f>
        <v>1.7556</v>
      </c>
      <c r="H1094" s="15" t="n">
        <f aca="false">IF(G1094=0," ",G1094)</f>
        <v>1.7556</v>
      </c>
      <c r="I1094" s="11"/>
      <c r="J1094" s="12"/>
    </row>
    <row r="1095" customFormat="false" ht="14.65" hidden="false" customHeight="false" outlineLevel="0" collapsed="false">
      <c r="A1095" s="6"/>
      <c r="B1095" s="6" t="s">
        <v>621</v>
      </c>
      <c r="C1095" s="13" t="s">
        <v>1641</v>
      </c>
      <c r="D1095" s="8"/>
      <c r="E1095" s="15"/>
      <c r="F1095" s="15"/>
      <c r="G1095" s="15" t="n">
        <f aca="false">F1095*$G$5</f>
        <v>0</v>
      </c>
      <c r="H1095" s="15" t="str">
        <f aca="false">IF(G1095=0," ",G1095)</f>
        <v> </v>
      </c>
      <c r="I1095" s="11"/>
      <c r="J1095" s="12"/>
    </row>
    <row r="1096" customFormat="false" ht="36.55" hidden="false" customHeight="false" outlineLevel="0" collapsed="false">
      <c r="A1096" s="6"/>
      <c r="B1096" s="6" t="s">
        <v>622</v>
      </c>
      <c r="C1096" s="13" t="s">
        <v>1642</v>
      </c>
      <c r="D1096" s="8" t="s">
        <v>100</v>
      </c>
      <c r="E1096" s="15" t="n">
        <v>13.03</v>
      </c>
      <c r="F1096" s="15" t="n">
        <f aca="false">E1096+E1096*0.05</f>
        <v>13.6815</v>
      </c>
      <c r="G1096" s="15" t="n">
        <f aca="false">F1096*$G$5</f>
        <v>15.04965</v>
      </c>
      <c r="H1096" s="15" t="n">
        <f aca="false">IF(G1096=0," ",G1096)</f>
        <v>15.04965</v>
      </c>
      <c r="I1096" s="11"/>
      <c r="J1096" s="12"/>
    </row>
    <row r="1097" customFormat="false" ht="25.35" hidden="false" customHeight="false" outlineLevel="0" collapsed="false">
      <c r="A1097" s="6"/>
      <c r="B1097" s="6" t="s">
        <v>623</v>
      </c>
      <c r="C1097" s="13" t="s">
        <v>1643</v>
      </c>
      <c r="D1097" s="8" t="s">
        <v>100</v>
      </c>
      <c r="E1097" s="15" t="n">
        <v>24.47</v>
      </c>
      <c r="F1097" s="15" t="n">
        <f aca="false">E1097+E1097*0.05</f>
        <v>25.6935</v>
      </c>
      <c r="G1097" s="15" t="n">
        <f aca="false">F1097*$G$5</f>
        <v>28.26285</v>
      </c>
      <c r="H1097" s="15" t="n">
        <f aca="false">IF(G1097=0," ",G1097)</f>
        <v>28.26285</v>
      </c>
      <c r="I1097" s="11"/>
      <c r="J1097" s="12"/>
    </row>
    <row r="1098" customFormat="false" ht="36.55" hidden="false" customHeight="false" outlineLevel="0" collapsed="false">
      <c r="A1098" s="6"/>
      <c r="B1098" s="6" t="s">
        <v>624</v>
      </c>
      <c r="C1098" s="13" t="s">
        <v>1644</v>
      </c>
      <c r="D1098" s="8" t="s">
        <v>17</v>
      </c>
      <c r="E1098" s="15" t="n">
        <v>72.9</v>
      </c>
      <c r="F1098" s="15" t="n">
        <f aca="false">E1098+E1098*0.05</f>
        <v>76.545</v>
      </c>
      <c r="G1098" s="15" t="n">
        <f aca="false">F1098*$G$5</f>
        <v>84.1995</v>
      </c>
      <c r="H1098" s="15" t="n">
        <f aca="false">IF(G1098=0," ",G1098)</f>
        <v>84.1995</v>
      </c>
      <c r="I1098" s="11"/>
      <c r="J1098" s="12"/>
    </row>
    <row r="1099" customFormat="false" ht="70.1" hidden="false" customHeight="false" outlineLevel="0" collapsed="false">
      <c r="A1099" s="6"/>
      <c r="B1099" s="6" t="s">
        <v>626</v>
      </c>
      <c r="C1099" s="13" t="s">
        <v>1645</v>
      </c>
      <c r="D1099" s="8" t="s">
        <v>51</v>
      </c>
      <c r="E1099" s="15" t="n">
        <v>3.42</v>
      </c>
      <c r="F1099" s="15" t="n">
        <f aca="false">E1099+E1099*0.05</f>
        <v>3.591</v>
      </c>
      <c r="G1099" s="15" t="n">
        <f aca="false">F1099*$G$5</f>
        <v>3.9501</v>
      </c>
      <c r="H1099" s="15" t="n">
        <f aca="false">IF(G1099=0," ",G1099)</f>
        <v>3.9501</v>
      </c>
      <c r="I1099" s="11"/>
      <c r="J1099" s="12"/>
    </row>
    <row r="1100" customFormat="false" ht="81.3" hidden="false" customHeight="false" outlineLevel="0" collapsed="false">
      <c r="A1100" s="6"/>
      <c r="B1100" s="6" t="s">
        <v>628</v>
      </c>
      <c r="C1100" s="13" t="s">
        <v>1646</v>
      </c>
      <c r="D1100" s="8" t="s">
        <v>51</v>
      </c>
      <c r="E1100" s="15" t="n">
        <v>4.88</v>
      </c>
      <c r="F1100" s="15" t="n">
        <f aca="false">E1100+E1100*0.05</f>
        <v>5.124</v>
      </c>
      <c r="G1100" s="15" t="n">
        <f aca="false">F1100*$G$5</f>
        <v>5.6364</v>
      </c>
      <c r="H1100" s="15" t="n">
        <f aca="false">IF(G1100=0," ",G1100)</f>
        <v>5.6364</v>
      </c>
      <c r="I1100" s="11"/>
      <c r="J1100" s="12"/>
    </row>
    <row r="1101" customFormat="false" ht="92.5" hidden="false" customHeight="false" outlineLevel="0" collapsed="false">
      <c r="A1101" s="6"/>
      <c r="B1101" s="6" t="s">
        <v>630</v>
      </c>
      <c r="C1101" s="13" t="s">
        <v>1647</v>
      </c>
      <c r="D1101" s="8" t="s">
        <v>51</v>
      </c>
      <c r="E1101" s="15" t="n">
        <v>10.06</v>
      </c>
      <c r="F1101" s="15" t="n">
        <f aca="false">E1101+E1101*0.05</f>
        <v>10.563</v>
      </c>
      <c r="G1101" s="15" t="n">
        <f aca="false">F1101*$G$5</f>
        <v>11.6193</v>
      </c>
      <c r="H1101" s="15" t="n">
        <f aca="false">IF(G1101=0," ",G1101)</f>
        <v>11.6193</v>
      </c>
      <c r="I1101" s="11"/>
      <c r="J1101" s="12"/>
    </row>
    <row r="1102" customFormat="false" ht="92.5" hidden="false" customHeight="false" outlineLevel="0" collapsed="false">
      <c r="A1102" s="6"/>
      <c r="B1102" s="6" t="s">
        <v>632</v>
      </c>
      <c r="C1102" s="13" t="s">
        <v>1648</v>
      </c>
      <c r="D1102" s="8" t="s">
        <v>51</v>
      </c>
      <c r="E1102" s="15" t="n">
        <v>12.23</v>
      </c>
      <c r="F1102" s="15" t="n">
        <f aca="false">E1102+E1102*0.05</f>
        <v>12.8415</v>
      </c>
      <c r="G1102" s="15" t="n">
        <f aca="false">F1102*$G$5</f>
        <v>14.12565</v>
      </c>
      <c r="H1102" s="15" t="n">
        <f aca="false">IF(G1102=0," ",G1102)</f>
        <v>14.12565</v>
      </c>
      <c r="I1102" s="11"/>
      <c r="J1102" s="12"/>
    </row>
    <row r="1103" customFormat="false" ht="36.55" hidden="false" customHeight="false" outlineLevel="0" collapsed="false">
      <c r="A1103" s="6"/>
      <c r="B1103" s="6" t="s">
        <v>634</v>
      </c>
      <c r="C1103" s="13" t="s">
        <v>1649</v>
      </c>
      <c r="D1103" s="8" t="s">
        <v>51</v>
      </c>
      <c r="E1103" s="15" t="n">
        <v>13.44</v>
      </c>
      <c r="F1103" s="15" t="n">
        <f aca="false">E1103+E1103*0.05</f>
        <v>14.112</v>
      </c>
      <c r="G1103" s="15" t="n">
        <f aca="false">F1103*$G$5</f>
        <v>15.5232</v>
      </c>
      <c r="H1103" s="15" t="n">
        <f aca="false">IF(G1103=0," ",G1103)</f>
        <v>15.5232</v>
      </c>
      <c r="I1103" s="11"/>
      <c r="J1103" s="12"/>
    </row>
    <row r="1104" customFormat="false" ht="14.65" hidden="false" customHeight="false" outlineLevel="0" collapsed="false">
      <c r="A1104" s="6" t="s">
        <v>1650</v>
      </c>
      <c r="B1104" s="6"/>
      <c r="C1104" s="7" t="s">
        <v>1651</v>
      </c>
      <c r="D1104" s="8"/>
      <c r="E1104" s="15"/>
      <c r="F1104" s="15"/>
      <c r="G1104" s="15" t="n">
        <f aca="false">F1104*$G$5</f>
        <v>0</v>
      </c>
      <c r="H1104" s="15" t="str">
        <f aca="false">IF(G1104=0," ",G1104)</f>
        <v> </v>
      </c>
      <c r="I1104" s="11"/>
      <c r="J1104" s="12"/>
    </row>
    <row r="1105" customFormat="false" ht="170.85" hidden="false" customHeight="false" outlineLevel="0" collapsed="false">
      <c r="A1105" s="6"/>
      <c r="B1105" s="6" t="s">
        <v>13</v>
      </c>
      <c r="C1105" s="13" t="s">
        <v>1652</v>
      </c>
      <c r="D1105" s="8"/>
      <c r="E1105" s="15"/>
      <c r="F1105" s="15"/>
      <c r="G1105" s="15" t="n">
        <f aca="false">F1105*$G$5</f>
        <v>0</v>
      </c>
      <c r="H1105" s="15" t="str">
        <f aca="false">IF(G1105=0," ",G1105)</f>
        <v> </v>
      </c>
      <c r="I1105" s="11"/>
      <c r="J1105" s="12"/>
    </row>
    <row r="1106" customFormat="false" ht="14.65" hidden="false" customHeight="false" outlineLevel="0" collapsed="false">
      <c r="A1106" s="6"/>
      <c r="B1106" s="6" t="s">
        <v>15</v>
      </c>
      <c r="C1106" s="13" t="s">
        <v>1653</v>
      </c>
      <c r="D1106" s="8" t="s">
        <v>100</v>
      </c>
      <c r="E1106" s="15" t="n">
        <v>3.16</v>
      </c>
      <c r="F1106" s="15" t="n">
        <f aca="false">E1106+E1106*0.05</f>
        <v>3.318</v>
      </c>
      <c r="G1106" s="15" t="n">
        <f aca="false">F1106*$G$5</f>
        <v>3.6498</v>
      </c>
      <c r="H1106" s="15" t="n">
        <f aca="false">IF(G1106=0," ",G1106)</f>
        <v>3.6498</v>
      </c>
      <c r="I1106" s="11"/>
      <c r="J1106" s="12"/>
    </row>
    <row r="1107" customFormat="false" ht="14.65" hidden="false" customHeight="false" outlineLevel="0" collapsed="false">
      <c r="A1107" s="6"/>
      <c r="B1107" s="6" t="s">
        <v>18</v>
      </c>
      <c r="C1107" s="13" t="s">
        <v>1654</v>
      </c>
      <c r="D1107" s="8" t="s">
        <v>100</v>
      </c>
      <c r="E1107" s="15" t="n">
        <v>3.63</v>
      </c>
      <c r="F1107" s="15" t="n">
        <f aca="false">E1107+E1107*0.05</f>
        <v>3.8115</v>
      </c>
      <c r="G1107" s="15" t="n">
        <f aca="false">F1107*$G$5</f>
        <v>4.19265</v>
      </c>
      <c r="H1107" s="15" t="n">
        <f aca="false">IF(G1107=0," ",G1107)</f>
        <v>4.19265</v>
      </c>
      <c r="I1107" s="11"/>
      <c r="J1107" s="12"/>
    </row>
    <row r="1108" customFormat="false" ht="14.65" hidden="false" customHeight="false" outlineLevel="0" collapsed="false">
      <c r="A1108" s="6"/>
      <c r="B1108" s="6" t="s">
        <v>20</v>
      </c>
      <c r="C1108" s="13" t="s">
        <v>1655</v>
      </c>
      <c r="D1108" s="8" t="s">
        <v>100</v>
      </c>
      <c r="E1108" s="15" t="n">
        <v>4.15</v>
      </c>
      <c r="F1108" s="15" t="n">
        <f aca="false">E1108+E1108*0.05</f>
        <v>4.3575</v>
      </c>
      <c r="G1108" s="15" t="n">
        <f aca="false">F1108*$G$5</f>
        <v>4.79325</v>
      </c>
      <c r="H1108" s="15" t="n">
        <f aca="false">IF(G1108=0," ",G1108)</f>
        <v>4.79325</v>
      </c>
      <c r="I1108" s="11"/>
      <c r="J1108" s="12"/>
    </row>
    <row r="1109" customFormat="false" ht="14.65" hidden="false" customHeight="false" outlineLevel="0" collapsed="false">
      <c r="A1109" s="6"/>
      <c r="B1109" s="6" t="s">
        <v>22</v>
      </c>
      <c r="C1109" s="13" t="s">
        <v>1656</v>
      </c>
      <c r="D1109" s="8" t="s">
        <v>100</v>
      </c>
      <c r="E1109" s="15" t="n">
        <v>4.97</v>
      </c>
      <c r="F1109" s="15" t="n">
        <f aca="false">E1109+E1109*0.05</f>
        <v>5.2185</v>
      </c>
      <c r="G1109" s="15" t="n">
        <f aca="false">F1109*$G$5</f>
        <v>5.74035</v>
      </c>
      <c r="H1109" s="15" t="n">
        <f aca="false">IF(G1109=0," ",G1109)</f>
        <v>5.74035</v>
      </c>
      <c r="I1109" s="11"/>
      <c r="J1109" s="12"/>
    </row>
    <row r="1110" customFormat="false" ht="14.65" hidden="false" customHeight="false" outlineLevel="0" collapsed="false">
      <c r="A1110" s="6"/>
      <c r="B1110" s="6" t="s">
        <v>24</v>
      </c>
      <c r="C1110" s="13" t="s">
        <v>1657</v>
      </c>
      <c r="D1110" s="8" t="s">
        <v>100</v>
      </c>
      <c r="E1110" s="15" t="n">
        <v>6.17</v>
      </c>
      <c r="F1110" s="15" t="n">
        <f aca="false">E1110+E1110*0.05</f>
        <v>6.4785</v>
      </c>
      <c r="G1110" s="15" t="n">
        <f aca="false">F1110*$G$5</f>
        <v>7.12635</v>
      </c>
      <c r="H1110" s="15" t="n">
        <f aca="false">IF(G1110=0," ",G1110)</f>
        <v>7.12635</v>
      </c>
      <c r="I1110" s="11"/>
      <c r="J1110" s="12"/>
    </row>
    <row r="1111" customFormat="false" ht="14.65" hidden="false" customHeight="false" outlineLevel="0" collapsed="false">
      <c r="A1111" s="6"/>
      <c r="B1111" s="6" t="s">
        <v>26</v>
      </c>
      <c r="C1111" s="13" t="s">
        <v>1658</v>
      </c>
      <c r="D1111" s="8" t="s">
        <v>100</v>
      </c>
      <c r="E1111" s="15" t="n">
        <v>7.51</v>
      </c>
      <c r="F1111" s="15" t="n">
        <f aca="false">E1111+E1111*0.05</f>
        <v>7.8855</v>
      </c>
      <c r="G1111" s="15" t="n">
        <f aca="false">F1111*$G$5</f>
        <v>8.67405</v>
      </c>
      <c r="H1111" s="15" t="n">
        <f aca="false">IF(G1111=0," ",G1111)</f>
        <v>8.67405</v>
      </c>
      <c r="I1111" s="11"/>
      <c r="J1111" s="12"/>
    </row>
    <row r="1112" customFormat="false" ht="14.65" hidden="false" customHeight="false" outlineLevel="0" collapsed="false">
      <c r="A1112" s="6"/>
      <c r="B1112" s="6" t="s">
        <v>28</v>
      </c>
      <c r="C1112" s="13" t="s">
        <v>1659</v>
      </c>
      <c r="D1112" s="8" t="s">
        <v>100</v>
      </c>
      <c r="E1112" s="15" t="n">
        <v>9.61</v>
      </c>
      <c r="F1112" s="15" t="n">
        <f aca="false">E1112+E1112*0.05</f>
        <v>10.0905</v>
      </c>
      <c r="G1112" s="15" t="n">
        <f aca="false">F1112*$G$5</f>
        <v>11.09955</v>
      </c>
      <c r="H1112" s="15" t="n">
        <f aca="false">IF(G1112=0," ",G1112)</f>
        <v>11.09955</v>
      </c>
      <c r="I1112" s="11"/>
      <c r="J1112" s="12"/>
    </row>
    <row r="1113" customFormat="false" ht="14.65" hidden="false" customHeight="false" outlineLevel="0" collapsed="false">
      <c r="A1113" s="6"/>
      <c r="B1113" s="6" t="s">
        <v>30</v>
      </c>
      <c r="C1113" s="13" t="s">
        <v>1660</v>
      </c>
      <c r="D1113" s="8" t="s">
        <v>100</v>
      </c>
      <c r="E1113" s="15" t="n">
        <v>12.75</v>
      </c>
      <c r="F1113" s="15" t="n">
        <f aca="false">E1113+E1113*0.05</f>
        <v>13.3875</v>
      </c>
      <c r="G1113" s="15" t="n">
        <f aca="false">F1113*$G$5</f>
        <v>14.72625</v>
      </c>
      <c r="H1113" s="15" t="n">
        <f aca="false">IF(G1113=0," ",G1113)</f>
        <v>14.72625</v>
      </c>
      <c r="I1113" s="11"/>
      <c r="J1113" s="12"/>
    </row>
    <row r="1114" customFormat="false" ht="14.65" hidden="false" customHeight="false" outlineLevel="0" collapsed="false">
      <c r="A1114" s="6"/>
      <c r="B1114" s="6" t="s">
        <v>32</v>
      </c>
      <c r="C1114" s="13" t="s">
        <v>1661</v>
      </c>
      <c r="D1114" s="8" t="s">
        <v>100</v>
      </c>
      <c r="E1114" s="15" t="n">
        <v>14.32</v>
      </c>
      <c r="F1114" s="15" t="n">
        <f aca="false">E1114+E1114*0.05</f>
        <v>15.036</v>
      </c>
      <c r="G1114" s="15" t="n">
        <f aca="false">F1114*$G$5</f>
        <v>16.5396</v>
      </c>
      <c r="H1114" s="15" t="n">
        <f aca="false">IF(G1114=0," ",G1114)</f>
        <v>16.5396</v>
      </c>
      <c r="I1114" s="11"/>
      <c r="J1114" s="12"/>
    </row>
    <row r="1115" customFormat="false" ht="14.65" hidden="false" customHeight="false" outlineLevel="0" collapsed="false">
      <c r="A1115" s="6"/>
      <c r="B1115" s="6" t="s">
        <v>34</v>
      </c>
      <c r="C1115" s="13" t="s">
        <v>1662</v>
      </c>
      <c r="D1115" s="8" t="s">
        <v>100</v>
      </c>
      <c r="E1115" s="15" t="n">
        <v>17.08</v>
      </c>
      <c r="F1115" s="15" t="n">
        <f aca="false">E1115+E1115*0.05</f>
        <v>17.934</v>
      </c>
      <c r="G1115" s="15" t="n">
        <f aca="false">F1115*$G$5</f>
        <v>19.7274</v>
      </c>
      <c r="H1115" s="15" t="n">
        <f aca="false">IF(G1115=0," ",G1115)</f>
        <v>19.7274</v>
      </c>
      <c r="I1115" s="11"/>
      <c r="J1115" s="12"/>
    </row>
    <row r="1116" customFormat="false" ht="14.65" hidden="false" customHeight="false" outlineLevel="0" collapsed="false">
      <c r="A1116" s="6"/>
      <c r="B1116" s="6" t="s">
        <v>36</v>
      </c>
      <c r="C1116" s="13" t="s">
        <v>1663</v>
      </c>
      <c r="D1116" s="8" t="s">
        <v>100</v>
      </c>
      <c r="E1116" s="15" t="n">
        <v>20.63</v>
      </c>
      <c r="F1116" s="15" t="n">
        <f aca="false">E1116+E1116*0.05</f>
        <v>21.6615</v>
      </c>
      <c r="G1116" s="15" t="n">
        <f aca="false">F1116*$G$5</f>
        <v>23.82765</v>
      </c>
      <c r="H1116" s="15" t="n">
        <f aca="false">IF(G1116=0," ",G1116)</f>
        <v>23.82765</v>
      </c>
      <c r="I1116" s="11"/>
      <c r="J1116" s="12"/>
    </row>
    <row r="1117" customFormat="false" ht="14.65" hidden="false" customHeight="false" outlineLevel="0" collapsed="false">
      <c r="A1117" s="6"/>
      <c r="B1117" s="6" t="s">
        <v>38</v>
      </c>
      <c r="C1117" s="13" t="s">
        <v>1664</v>
      </c>
      <c r="D1117" s="8" t="s">
        <v>100</v>
      </c>
      <c r="E1117" s="15" t="n">
        <v>25.41</v>
      </c>
      <c r="F1117" s="15" t="n">
        <f aca="false">E1117+E1117*0.05</f>
        <v>26.6805</v>
      </c>
      <c r="G1117" s="15" t="n">
        <f aca="false">F1117*$G$5</f>
        <v>29.34855</v>
      </c>
      <c r="H1117" s="15" t="n">
        <f aca="false">IF(G1117=0," ",G1117)</f>
        <v>29.34855</v>
      </c>
      <c r="I1117" s="11"/>
      <c r="J1117" s="12"/>
    </row>
    <row r="1118" customFormat="false" ht="14.65" hidden="false" customHeight="false" outlineLevel="0" collapsed="false">
      <c r="A1118" s="6"/>
      <c r="B1118" s="6" t="s">
        <v>40</v>
      </c>
      <c r="C1118" s="13" t="s">
        <v>1665</v>
      </c>
      <c r="D1118" s="8" t="s">
        <v>100</v>
      </c>
      <c r="E1118" s="15" t="n">
        <v>30.53</v>
      </c>
      <c r="F1118" s="15" t="n">
        <f aca="false">E1118+E1118*0.05</f>
        <v>32.0565</v>
      </c>
      <c r="G1118" s="15" t="n">
        <f aca="false">F1118*$G$5</f>
        <v>35.26215</v>
      </c>
      <c r="H1118" s="15" t="n">
        <f aca="false">IF(G1118=0," ",G1118)</f>
        <v>35.26215</v>
      </c>
      <c r="I1118" s="11"/>
      <c r="J1118" s="12"/>
    </row>
    <row r="1119" customFormat="false" ht="14.65" hidden="false" customHeight="false" outlineLevel="0" collapsed="false">
      <c r="A1119" s="6"/>
      <c r="B1119" s="6" t="s">
        <v>608</v>
      </c>
      <c r="C1119" s="13" t="s">
        <v>1666</v>
      </c>
      <c r="D1119" s="8" t="s">
        <v>100</v>
      </c>
      <c r="E1119" s="15" t="n">
        <v>3.41</v>
      </c>
      <c r="F1119" s="15" t="n">
        <f aca="false">E1119+E1119*0.05</f>
        <v>3.5805</v>
      </c>
      <c r="G1119" s="15" t="n">
        <f aca="false">F1119*$G$5</f>
        <v>3.93855</v>
      </c>
      <c r="H1119" s="15" t="n">
        <f aca="false">IF(G1119=0," ",G1119)</f>
        <v>3.93855</v>
      </c>
      <c r="I1119" s="11"/>
      <c r="J1119" s="12"/>
    </row>
    <row r="1120" customFormat="false" ht="14.65" hidden="false" customHeight="false" outlineLevel="0" collapsed="false">
      <c r="A1120" s="6"/>
      <c r="B1120" s="6" t="s">
        <v>610</v>
      </c>
      <c r="C1120" s="13" t="s">
        <v>1667</v>
      </c>
      <c r="D1120" s="8" t="s">
        <v>100</v>
      </c>
      <c r="E1120" s="15" t="n">
        <v>3.89</v>
      </c>
      <c r="F1120" s="15" t="n">
        <f aca="false">E1120+E1120*0.05</f>
        <v>4.0845</v>
      </c>
      <c r="G1120" s="15" t="n">
        <f aca="false">F1120*$G$5</f>
        <v>4.49295</v>
      </c>
      <c r="H1120" s="15" t="n">
        <f aca="false">IF(G1120=0," ",G1120)</f>
        <v>4.49295</v>
      </c>
      <c r="I1120" s="11"/>
      <c r="J1120" s="12"/>
    </row>
    <row r="1121" customFormat="false" ht="14.65" hidden="false" customHeight="false" outlineLevel="0" collapsed="false">
      <c r="A1121" s="6"/>
      <c r="B1121" s="6" t="s">
        <v>612</v>
      </c>
      <c r="C1121" s="13" t="s">
        <v>1668</v>
      </c>
      <c r="D1121" s="8" t="s">
        <v>100</v>
      </c>
      <c r="E1121" s="15" t="n">
        <v>4.72</v>
      </c>
      <c r="F1121" s="15" t="n">
        <f aca="false">E1121+E1121*0.05</f>
        <v>4.956</v>
      </c>
      <c r="G1121" s="15" t="n">
        <f aca="false">F1121*$G$5</f>
        <v>5.4516</v>
      </c>
      <c r="H1121" s="15" t="n">
        <f aca="false">IF(G1121=0," ",G1121)</f>
        <v>5.4516</v>
      </c>
      <c r="I1121" s="11"/>
      <c r="J1121" s="12"/>
    </row>
    <row r="1122" customFormat="false" ht="14.65" hidden="false" customHeight="false" outlineLevel="0" collapsed="false">
      <c r="A1122" s="6"/>
      <c r="B1122" s="6" t="s">
        <v>614</v>
      </c>
      <c r="C1122" s="13" t="s">
        <v>1669</v>
      </c>
      <c r="D1122" s="8" t="s">
        <v>100</v>
      </c>
      <c r="E1122" s="15" t="n">
        <v>5.77</v>
      </c>
      <c r="F1122" s="15" t="n">
        <f aca="false">E1122+E1122*0.05</f>
        <v>6.0585</v>
      </c>
      <c r="G1122" s="15" t="n">
        <f aca="false">F1122*$G$5</f>
        <v>6.66435</v>
      </c>
      <c r="H1122" s="15" t="n">
        <f aca="false">IF(G1122=0," ",G1122)</f>
        <v>6.66435</v>
      </c>
      <c r="I1122" s="11"/>
      <c r="J1122" s="12"/>
    </row>
    <row r="1123" customFormat="false" ht="14.65" hidden="false" customHeight="false" outlineLevel="0" collapsed="false">
      <c r="A1123" s="6"/>
      <c r="B1123" s="6" t="s">
        <v>616</v>
      </c>
      <c r="C1123" s="13" t="s">
        <v>1670</v>
      </c>
      <c r="D1123" s="8" t="s">
        <v>100</v>
      </c>
      <c r="E1123" s="15" t="n">
        <v>7.15</v>
      </c>
      <c r="F1123" s="15" t="n">
        <f aca="false">E1123+E1123*0.05</f>
        <v>7.5075</v>
      </c>
      <c r="G1123" s="15" t="n">
        <f aca="false">F1123*$G$5</f>
        <v>8.25825</v>
      </c>
      <c r="H1123" s="15" t="n">
        <f aca="false">IF(G1123=0," ",G1123)</f>
        <v>8.25825</v>
      </c>
      <c r="I1123" s="11"/>
      <c r="J1123" s="12"/>
    </row>
    <row r="1124" customFormat="false" ht="14.65" hidden="false" customHeight="false" outlineLevel="0" collapsed="false">
      <c r="A1124" s="6"/>
      <c r="B1124" s="6" t="s">
        <v>617</v>
      </c>
      <c r="C1124" s="13" t="s">
        <v>1671</v>
      </c>
      <c r="D1124" s="8" t="s">
        <v>100</v>
      </c>
      <c r="E1124" s="15" t="n">
        <v>8.89</v>
      </c>
      <c r="F1124" s="15" t="n">
        <f aca="false">E1124+E1124*0.05</f>
        <v>9.3345</v>
      </c>
      <c r="G1124" s="15" t="n">
        <f aca="false">F1124*$G$5</f>
        <v>10.26795</v>
      </c>
      <c r="H1124" s="15" t="n">
        <f aca="false">IF(G1124=0," ",G1124)</f>
        <v>10.26795</v>
      </c>
      <c r="I1124" s="11"/>
      <c r="J1124" s="12"/>
    </row>
    <row r="1125" customFormat="false" ht="14.65" hidden="false" customHeight="false" outlineLevel="0" collapsed="false">
      <c r="A1125" s="6"/>
      <c r="B1125" s="6" t="s">
        <v>618</v>
      </c>
      <c r="C1125" s="13" t="s">
        <v>1672</v>
      </c>
      <c r="D1125" s="8" t="s">
        <v>100</v>
      </c>
      <c r="E1125" s="15" t="n">
        <v>11.41</v>
      </c>
      <c r="F1125" s="15" t="n">
        <f aca="false">E1125+E1125*0.05</f>
        <v>11.9805</v>
      </c>
      <c r="G1125" s="15" t="n">
        <f aca="false">F1125*$G$5</f>
        <v>13.17855</v>
      </c>
      <c r="H1125" s="15" t="n">
        <f aca="false">IF(G1125=0," ",G1125)</f>
        <v>13.17855</v>
      </c>
      <c r="I1125" s="11"/>
      <c r="J1125" s="12"/>
    </row>
    <row r="1126" customFormat="false" ht="14.65" hidden="false" customHeight="false" outlineLevel="0" collapsed="false">
      <c r="A1126" s="6"/>
      <c r="B1126" s="6" t="s">
        <v>619</v>
      </c>
      <c r="C1126" s="13" t="s">
        <v>1673</v>
      </c>
      <c r="D1126" s="8" t="s">
        <v>100</v>
      </c>
      <c r="E1126" s="15" t="n">
        <v>15.57</v>
      </c>
      <c r="F1126" s="15" t="n">
        <f aca="false">E1126+E1126*0.05</f>
        <v>16.3485</v>
      </c>
      <c r="G1126" s="15" t="n">
        <f aca="false">F1126*$G$5</f>
        <v>17.98335</v>
      </c>
      <c r="H1126" s="15" t="n">
        <f aca="false">IF(G1126=0," ",G1126)</f>
        <v>17.98335</v>
      </c>
      <c r="I1126" s="11"/>
      <c r="J1126" s="12"/>
    </row>
    <row r="1127" customFormat="false" ht="14.65" hidden="false" customHeight="false" outlineLevel="0" collapsed="false">
      <c r="A1127" s="6"/>
      <c r="B1127" s="6" t="s">
        <v>620</v>
      </c>
      <c r="C1127" s="13" t="s">
        <v>1674</v>
      </c>
      <c r="D1127" s="8" t="s">
        <v>100</v>
      </c>
      <c r="E1127" s="15" t="n">
        <v>18.28</v>
      </c>
      <c r="F1127" s="15" t="n">
        <f aca="false">E1127+E1127*0.05</f>
        <v>19.194</v>
      </c>
      <c r="G1127" s="15" t="n">
        <f aca="false">F1127*$G$5</f>
        <v>21.1134</v>
      </c>
      <c r="H1127" s="15" t="n">
        <f aca="false">IF(G1127=0," ",G1127)</f>
        <v>21.1134</v>
      </c>
      <c r="I1127" s="11"/>
      <c r="J1127" s="12"/>
    </row>
    <row r="1128" customFormat="false" ht="14.65" hidden="false" customHeight="false" outlineLevel="0" collapsed="false">
      <c r="A1128" s="6"/>
      <c r="B1128" s="6" t="s">
        <v>621</v>
      </c>
      <c r="C1128" s="13" t="s">
        <v>1675</v>
      </c>
      <c r="D1128" s="8" t="s">
        <v>100</v>
      </c>
      <c r="E1128" s="15" t="n">
        <v>22.62</v>
      </c>
      <c r="F1128" s="15" t="n">
        <f aca="false">E1128+E1128*0.05</f>
        <v>23.751</v>
      </c>
      <c r="G1128" s="15" t="n">
        <f aca="false">F1128*$G$5</f>
        <v>26.1261</v>
      </c>
      <c r="H1128" s="15" t="n">
        <f aca="false">IF(G1128=0," ",G1128)</f>
        <v>26.1261</v>
      </c>
      <c r="I1128" s="11"/>
      <c r="J1128" s="12"/>
    </row>
    <row r="1129" customFormat="false" ht="14.65" hidden="false" customHeight="false" outlineLevel="0" collapsed="false">
      <c r="A1129" s="6"/>
      <c r="B1129" s="6" t="s">
        <v>622</v>
      </c>
      <c r="C1129" s="13" t="s">
        <v>1676</v>
      </c>
      <c r="D1129" s="8" t="s">
        <v>100</v>
      </c>
      <c r="E1129" s="15" t="n">
        <v>27.5</v>
      </c>
      <c r="F1129" s="15" t="n">
        <f aca="false">E1129+E1129*0.05</f>
        <v>28.875</v>
      </c>
      <c r="G1129" s="15" t="n">
        <f aca="false">F1129*$G$5</f>
        <v>31.7625</v>
      </c>
      <c r="H1129" s="15" t="n">
        <f aca="false">IF(G1129=0," ",G1129)</f>
        <v>31.7625</v>
      </c>
      <c r="I1129" s="11"/>
      <c r="J1129" s="12"/>
    </row>
    <row r="1130" customFormat="false" ht="14.65" hidden="false" customHeight="false" outlineLevel="0" collapsed="false">
      <c r="A1130" s="6"/>
      <c r="B1130" s="6" t="s">
        <v>623</v>
      </c>
      <c r="C1130" s="13" t="s">
        <v>1677</v>
      </c>
      <c r="D1130" s="8" t="s">
        <v>100</v>
      </c>
      <c r="E1130" s="15" t="n">
        <v>35.65</v>
      </c>
      <c r="F1130" s="15" t="n">
        <f aca="false">E1130+E1130*0.05</f>
        <v>37.4325</v>
      </c>
      <c r="G1130" s="15" t="n">
        <f aca="false">F1130*$G$5</f>
        <v>41.17575</v>
      </c>
      <c r="H1130" s="15" t="n">
        <f aca="false">IF(G1130=0," ",G1130)</f>
        <v>41.17575</v>
      </c>
      <c r="I1130" s="11"/>
      <c r="J1130" s="12"/>
    </row>
    <row r="1131" customFormat="false" ht="14.65" hidden="false" customHeight="false" outlineLevel="0" collapsed="false">
      <c r="A1131" s="6"/>
      <c r="B1131" s="6" t="s">
        <v>624</v>
      </c>
      <c r="C1131" s="13" t="s">
        <v>1678</v>
      </c>
      <c r="D1131" s="8" t="s">
        <v>100</v>
      </c>
      <c r="E1131" s="15" t="n">
        <v>38.53</v>
      </c>
      <c r="F1131" s="15" t="n">
        <f aca="false">E1131+E1131*0.05</f>
        <v>40.4565</v>
      </c>
      <c r="G1131" s="15" t="n">
        <f aca="false">F1131*$G$5</f>
        <v>44.50215</v>
      </c>
      <c r="H1131" s="15" t="n">
        <f aca="false">IF(G1131=0," ",G1131)</f>
        <v>44.50215</v>
      </c>
      <c r="I1131" s="11"/>
      <c r="J1131" s="12"/>
    </row>
    <row r="1132" customFormat="false" ht="14.65" hidden="false" customHeight="false" outlineLevel="0" collapsed="false">
      <c r="A1132" s="6"/>
      <c r="B1132" s="6" t="s">
        <v>626</v>
      </c>
      <c r="C1132" s="13" t="s">
        <v>1679</v>
      </c>
      <c r="D1132" s="8" t="s">
        <v>100</v>
      </c>
      <c r="E1132" s="15" t="n">
        <v>3.28</v>
      </c>
      <c r="F1132" s="15" t="n">
        <f aca="false">E1132+E1132*0.05</f>
        <v>3.444</v>
      </c>
      <c r="G1132" s="15" t="n">
        <f aca="false">F1132*$G$5</f>
        <v>3.7884</v>
      </c>
      <c r="H1132" s="15" t="n">
        <f aca="false">IF(G1132=0," ",G1132)</f>
        <v>3.7884</v>
      </c>
      <c r="I1132" s="11"/>
      <c r="J1132" s="12"/>
    </row>
    <row r="1133" customFormat="false" ht="14.65" hidden="false" customHeight="false" outlineLevel="0" collapsed="false">
      <c r="A1133" s="6"/>
      <c r="B1133" s="6" t="s">
        <v>628</v>
      </c>
      <c r="C1133" s="13" t="s">
        <v>1680</v>
      </c>
      <c r="D1133" s="8" t="s">
        <v>100</v>
      </c>
      <c r="E1133" s="15" t="n">
        <v>3.63</v>
      </c>
      <c r="F1133" s="15" t="n">
        <f aca="false">E1133+E1133*0.05</f>
        <v>3.8115</v>
      </c>
      <c r="G1133" s="15" t="n">
        <f aca="false">F1133*$G$5</f>
        <v>4.19265</v>
      </c>
      <c r="H1133" s="15" t="n">
        <f aca="false">IF(G1133=0," ",G1133)</f>
        <v>4.19265</v>
      </c>
      <c r="I1133" s="11"/>
      <c r="J1133" s="12"/>
    </row>
    <row r="1134" customFormat="false" ht="14.65" hidden="false" customHeight="false" outlineLevel="0" collapsed="false">
      <c r="A1134" s="6"/>
      <c r="B1134" s="6" t="s">
        <v>630</v>
      </c>
      <c r="C1134" s="13" t="s">
        <v>1681</v>
      </c>
      <c r="D1134" s="8" t="s">
        <v>100</v>
      </c>
      <c r="E1134" s="15" t="n">
        <v>4.36</v>
      </c>
      <c r="F1134" s="15" t="n">
        <f aca="false">E1134+E1134*0.05</f>
        <v>4.578</v>
      </c>
      <c r="G1134" s="15" t="n">
        <f aca="false">F1134*$G$5</f>
        <v>5.0358</v>
      </c>
      <c r="H1134" s="15" t="n">
        <f aca="false">IF(G1134=0," ",G1134)</f>
        <v>5.0358</v>
      </c>
      <c r="I1134" s="11"/>
      <c r="J1134" s="12"/>
    </row>
    <row r="1135" customFormat="false" ht="14.65" hidden="false" customHeight="false" outlineLevel="0" collapsed="false">
      <c r="A1135" s="6"/>
      <c r="B1135" s="6" t="s">
        <v>632</v>
      </c>
      <c r="C1135" s="13" t="s">
        <v>1682</v>
      </c>
      <c r="D1135" s="8" t="s">
        <v>100</v>
      </c>
      <c r="E1135" s="15" t="n">
        <v>5.63</v>
      </c>
      <c r="F1135" s="15" t="n">
        <f aca="false">E1135+E1135*0.05</f>
        <v>5.9115</v>
      </c>
      <c r="G1135" s="15" t="n">
        <f aca="false">F1135*$G$5</f>
        <v>6.50265</v>
      </c>
      <c r="H1135" s="15" t="n">
        <f aca="false">IF(G1135=0," ",G1135)</f>
        <v>6.50265</v>
      </c>
      <c r="I1135" s="11"/>
      <c r="J1135" s="12"/>
    </row>
    <row r="1136" customFormat="false" ht="14.65" hidden="false" customHeight="false" outlineLevel="0" collapsed="false">
      <c r="A1136" s="6"/>
      <c r="B1136" s="6" t="s">
        <v>634</v>
      </c>
      <c r="C1136" s="13" t="s">
        <v>1683</v>
      </c>
      <c r="D1136" s="8" t="s">
        <v>100</v>
      </c>
      <c r="E1136" s="15" t="n">
        <v>6.6</v>
      </c>
      <c r="F1136" s="15" t="n">
        <f aca="false">E1136+E1136*0.05</f>
        <v>6.93</v>
      </c>
      <c r="G1136" s="15" t="n">
        <f aca="false">F1136*$G$5</f>
        <v>7.623</v>
      </c>
      <c r="H1136" s="15" t="n">
        <f aca="false">IF(G1136=0," ",G1136)</f>
        <v>7.623</v>
      </c>
      <c r="I1136" s="11"/>
      <c r="J1136" s="12"/>
    </row>
    <row r="1137" customFormat="false" ht="14.65" hidden="false" customHeight="false" outlineLevel="0" collapsed="false">
      <c r="A1137" s="6"/>
      <c r="B1137" s="6" t="s">
        <v>636</v>
      </c>
      <c r="C1137" s="13" t="s">
        <v>1684</v>
      </c>
      <c r="D1137" s="8" t="s">
        <v>100</v>
      </c>
      <c r="E1137" s="15" t="n">
        <v>8.17</v>
      </c>
      <c r="F1137" s="15" t="n">
        <f aca="false">E1137+E1137*0.05</f>
        <v>8.5785</v>
      </c>
      <c r="G1137" s="15" t="n">
        <f aca="false">F1137*$G$5</f>
        <v>9.43635</v>
      </c>
      <c r="H1137" s="15" t="n">
        <f aca="false">IF(G1137=0," ",G1137)</f>
        <v>9.43635</v>
      </c>
      <c r="I1137" s="11"/>
      <c r="J1137" s="12"/>
    </row>
    <row r="1138" customFormat="false" ht="14.65" hidden="false" customHeight="false" outlineLevel="0" collapsed="false">
      <c r="A1138" s="6"/>
      <c r="B1138" s="6" t="s">
        <v>637</v>
      </c>
      <c r="C1138" s="13" t="s">
        <v>1685</v>
      </c>
      <c r="D1138" s="8" t="s">
        <v>100</v>
      </c>
      <c r="E1138" s="15" t="n">
        <v>10.63</v>
      </c>
      <c r="F1138" s="15" t="n">
        <f aca="false">E1138+E1138*0.05</f>
        <v>11.1615</v>
      </c>
      <c r="G1138" s="15" t="n">
        <f aca="false">F1138*$G$5</f>
        <v>12.27765</v>
      </c>
      <c r="H1138" s="15" t="n">
        <f aca="false">IF(G1138=0," ",G1138)</f>
        <v>12.27765</v>
      </c>
      <c r="I1138" s="11"/>
      <c r="J1138" s="12"/>
    </row>
    <row r="1139" customFormat="false" ht="14.65" hidden="false" customHeight="false" outlineLevel="0" collapsed="false">
      <c r="A1139" s="6"/>
      <c r="B1139" s="6" t="s">
        <v>638</v>
      </c>
      <c r="C1139" s="13" t="s">
        <v>1686</v>
      </c>
      <c r="D1139" s="8" t="s">
        <v>100</v>
      </c>
      <c r="E1139" s="15" t="n">
        <v>11.56</v>
      </c>
      <c r="F1139" s="15" t="n">
        <f aca="false">E1139+E1139*0.05</f>
        <v>12.138</v>
      </c>
      <c r="G1139" s="15" t="n">
        <f aca="false">F1139*$G$5</f>
        <v>13.3518</v>
      </c>
      <c r="H1139" s="15" t="n">
        <f aca="false">IF(G1139=0," ",G1139)</f>
        <v>13.3518</v>
      </c>
      <c r="I1139" s="11"/>
      <c r="J1139" s="12"/>
    </row>
    <row r="1140" customFormat="false" ht="14.65" hidden="false" customHeight="false" outlineLevel="0" collapsed="false">
      <c r="A1140" s="6"/>
      <c r="B1140" s="6" t="s">
        <v>639</v>
      </c>
      <c r="C1140" s="13" t="s">
        <v>1687</v>
      </c>
      <c r="D1140" s="8" t="s">
        <v>100</v>
      </c>
      <c r="E1140" s="15" t="n">
        <v>13.6</v>
      </c>
      <c r="F1140" s="15" t="n">
        <f aca="false">E1140+E1140*0.05</f>
        <v>14.28</v>
      </c>
      <c r="G1140" s="15" t="n">
        <f aca="false">F1140*$G$5</f>
        <v>15.708</v>
      </c>
      <c r="H1140" s="15" t="n">
        <f aca="false">IF(G1140=0," ",G1140)</f>
        <v>15.708</v>
      </c>
      <c r="I1140" s="11"/>
      <c r="J1140" s="12"/>
    </row>
    <row r="1141" customFormat="false" ht="14.65" hidden="false" customHeight="false" outlineLevel="0" collapsed="false">
      <c r="A1141" s="6"/>
      <c r="B1141" s="6" t="s">
        <v>640</v>
      </c>
      <c r="C1141" s="13" t="s">
        <v>1688</v>
      </c>
      <c r="D1141" s="8" t="s">
        <v>100</v>
      </c>
      <c r="E1141" s="15" t="n">
        <v>16.17</v>
      </c>
      <c r="F1141" s="15" t="n">
        <f aca="false">E1141+E1141*0.05</f>
        <v>16.9785</v>
      </c>
      <c r="G1141" s="15" t="n">
        <f aca="false">F1141*$G$5</f>
        <v>18.67635</v>
      </c>
      <c r="H1141" s="15" t="n">
        <f aca="false">IF(G1141=0," ",G1141)</f>
        <v>18.67635</v>
      </c>
      <c r="I1141" s="11"/>
      <c r="J1141" s="12"/>
    </row>
    <row r="1142" customFormat="false" ht="14.65" hidden="false" customHeight="false" outlineLevel="0" collapsed="false">
      <c r="A1142" s="6"/>
      <c r="B1142" s="6" t="s">
        <v>642</v>
      </c>
      <c r="C1142" s="13" t="s">
        <v>1689</v>
      </c>
      <c r="D1142" s="8" t="s">
        <v>100</v>
      </c>
      <c r="E1142" s="15" t="n">
        <v>19.66</v>
      </c>
      <c r="F1142" s="15" t="n">
        <f aca="false">E1142+E1142*0.05</f>
        <v>20.643</v>
      </c>
      <c r="G1142" s="15" t="n">
        <f aca="false">F1142*$G$5</f>
        <v>22.7073</v>
      </c>
      <c r="H1142" s="15" t="n">
        <f aca="false">IF(G1142=0," ",G1142)</f>
        <v>22.7073</v>
      </c>
      <c r="I1142" s="11"/>
      <c r="J1142" s="12"/>
    </row>
    <row r="1143" customFormat="false" ht="14.65" hidden="false" customHeight="false" outlineLevel="0" collapsed="false">
      <c r="A1143" s="6"/>
      <c r="B1143" s="6" t="s">
        <v>644</v>
      </c>
      <c r="C1143" s="13" t="s">
        <v>1690</v>
      </c>
      <c r="D1143" s="8" t="s">
        <v>100</v>
      </c>
      <c r="E1143" s="15" t="n">
        <v>23.59</v>
      </c>
      <c r="F1143" s="15" t="n">
        <f aca="false">E1143+E1143*0.05</f>
        <v>24.7695</v>
      </c>
      <c r="G1143" s="15" t="n">
        <f aca="false">F1143*$G$5</f>
        <v>27.24645</v>
      </c>
      <c r="H1143" s="15" t="n">
        <f aca="false">IF(G1143=0," ",G1143)</f>
        <v>27.24645</v>
      </c>
      <c r="I1143" s="11"/>
      <c r="J1143" s="12"/>
    </row>
    <row r="1144" customFormat="false" ht="14.65" hidden="false" customHeight="false" outlineLevel="0" collapsed="false">
      <c r="A1144" s="6"/>
      <c r="B1144" s="6" t="s">
        <v>646</v>
      </c>
      <c r="C1144" s="13" t="s">
        <v>1691</v>
      </c>
      <c r="D1144" s="8" t="s">
        <v>100</v>
      </c>
      <c r="E1144" s="15" t="n">
        <v>3.63</v>
      </c>
      <c r="F1144" s="15" t="n">
        <f aca="false">E1144+E1144*0.05</f>
        <v>3.8115</v>
      </c>
      <c r="G1144" s="15" t="n">
        <f aca="false">F1144*$G$5</f>
        <v>4.19265</v>
      </c>
      <c r="H1144" s="15" t="n">
        <f aca="false">IF(G1144=0," ",G1144)</f>
        <v>4.19265</v>
      </c>
      <c r="I1144" s="11"/>
      <c r="J1144" s="12"/>
    </row>
    <row r="1145" customFormat="false" ht="14.65" hidden="false" customHeight="false" outlineLevel="0" collapsed="false">
      <c r="A1145" s="6"/>
      <c r="B1145" s="6" t="s">
        <v>648</v>
      </c>
      <c r="C1145" s="13" t="s">
        <v>1692</v>
      </c>
      <c r="D1145" s="8" t="s">
        <v>100</v>
      </c>
      <c r="E1145" s="15" t="n">
        <v>4.25</v>
      </c>
      <c r="F1145" s="15" t="n">
        <f aca="false">E1145+E1145*0.05</f>
        <v>4.4625</v>
      </c>
      <c r="G1145" s="15" t="n">
        <f aca="false">F1145*$G$5</f>
        <v>4.90875</v>
      </c>
      <c r="H1145" s="15" t="n">
        <f aca="false">IF(G1145=0," ",G1145)</f>
        <v>4.90875</v>
      </c>
      <c r="I1145" s="11"/>
      <c r="J1145" s="12"/>
    </row>
    <row r="1146" customFormat="false" ht="14.65" hidden="false" customHeight="false" outlineLevel="0" collapsed="false">
      <c r="A1146" s="6"/>
      <c r="B1146" s="6" t="s">
        <v>650</v>
      </c>
      <c r="C1146" s="13" t="s">
        <v>1693</v>
      </c>
      <c r="D1146" s="8" t="s">
        <v>100</v>
      </c>
      <c r="E1146" s="15" t="n">
        <v>5.15</v>
      </c>
      <c r="F1146" s="15" t="n">
        <f aca="false">E1146+E1146*0.05</f>
        <v>5.4075</v>
      </c>
      <c r="G1146" s="15" t="n">
        <f aca="false">F1146*$G$5</f>
        <v>5.94825</v>
      </c>
      <c r="H1146" s="15" t="n">
        <f aca="false">IF(G1146=0," ",G1146)</f>
        <v>5.94825</v>
      </c>
      <c r="I1146" s="11"/>
      <c r="J1146" s="12"/>
    </row>
    <row r="1147" customFormat="false" ht="14.65" hidden="false" customHeight="false" outlineLevel="0" collapsed="false">
      <c r="A1147" s="6"/>
      <c r="B1147" s="6" t="s">
        <v>652</v>
      </c>
      <c r="C1147" s="13" t="s">
        <v>1694</v>
      </c>
      <c r="D1147" s="8" t="s">
        <v>100</v>
      </c>
      <c r="E1147" s="15" t="n">
        <v>6.35</v>
      </c>
      <c r="F1147" s="15" t="n">
        <f aca="false">E1147+E1147*0.05</f>
        <v>6.6675</v>
      </c>
      <c r="G1147" s="15" t="n">
        <f aca="false">F1147*$G$5</f>
        <v>7.33425</v>
      </c>
      <c r="H1147" s="15" t="n">
        <f aca="false">IF(G1147=0," ",G1147)</f>
        <v>7.33425</v>
      </c>
      <c r="I1147" s="11"/>
      <c r="J1147" s="12"/>
    </row>
    <row r="1148" customFormat="false" ht="14.65" hidden="false" customHeight="false" outlineLevel="0" collapsed="false">
      <c r="A1148" s="6"/>
      <c r="B1148" s="6" t="s">
        <v>653</v>
      </c>
      <c r="C1148" s="13" t="s">
        <v>1695</v>
      </c>
      <c r="D1148" s="8" t="s">
        <v>100</v>
      </c>
      <c r="E1148" s="15" t="n">
        <v>7.68</v>
      </c>
      <c r="F1148" s="15" t="n">
        <f aca="false">E1148+E1148*0.05</f>
        <v>8.064</v>
      </c>
      <c r="G1148" s="15" t="n">
        <f aca="false">F1148*$G$5</f>
        <v>8.8704</v>
      </c>
      <c r="H1148" s="15" t="n">
        <f aca="false">IF(G1148=0," ",G1148)</f>
        <v>8.8704</v>
      </c>
      <c r="I1148" s="11"/>
      <c r="J1148" s="12"/>
    </row>
    <row r="1149" customFormat="false" ht="14.65" hidden="false" customHeight="false" outlineLevel="0" collapsed="false">
      <c r="A1149" s="6"/>
      <c r="B1149" s="6" t="s">
        <v>654</v>
      </c>
      <c r="C1149" s="13" t="s">
        <v>1696</v>
      </c>
      <c r="D1149" s="8" t="s">
        <v>100</v>
      </c>
      <c r="E1149" s="15" t="n">
        <v>9.73</v>
      </c>
      <c r="F1149" s="15" t="n">
        <f aca="false">E1149+E1149*0.05</f>
        <v>10.2165</v>
      </c>
      <c r="G1149" s="15" t="n">
        <f aca="false">F1149*$G$5</f>
        <v>11.23815</v>
      </c>
      <c r="H1149" s="15" t="n">
        <f aca="false">IF(G1149=0," ",G1149)</f>
        <v>11.23815</v>
      </c>
      <c r="I1149" s="11"/>
      <c r="J1149" s="12"/>
    </row>
    <row r="1150" customFormat="false" ht="14.65" hidden="false" customHeight="false" outlineLevel="0" collapsed="false">
      <c r="A1150" s="6"/>
      <c r="B1150" s="6" t="s">
        <v>655</v>
      </c>
      <c r="C1150" s="13" t="s">
        <v>1697</v>
      </c>
      <c r="D1150" s="8" t="s">
        <v>100</v>
      </c>
      <c r="E1150" s="15" t="n">
        <v>13.23</v>
      </c>
      <c r="F1150" s="15" t="n">
        <f aca="false">E1150+E1150*0.05</f>
        <v>13.8915</v>
      </c>
      <c r="G1150" s="15" t="n">
        <f aca="false">F1150*$G$5</f>
        <v>15.28065</v>
      </c>
      <c r="H1150" s="15" t="n">
        <f aca="false">IF(G1150=0," ",G1150)</f>
        <v>15.28065</v>
      </c>
      <c r="I1150" s="11"/>
      <c r="J1150" s="12"/>
    </row>
    <row r="1151" customFormat="false" ht="14.65" hidden="false" customHeight="false" outlineLevel="0" collapsed="false">
      <c r="A1151" s="6"/>
      <c r="B1151" s="6" t="s">
        <v>656</v>
      </c>
      <c r="C1151" s="13" t="s">
        <v>1698</v>
      </c>
      <c r="D1151" s="8" t="s">
        <v>100</v>
      </c>
      <c r="E1151" s="15" t="n">
        <v>15.15</v>
      </c>
      <c r="F1151" s="15" t="n">
        <f aca="false">E1151+E1151*0.05</f>
        <v>15.9075</v>
      </c>
      <c r="G1151" s="15" t="n">
        <f aca="false">F1151*$G$5</f>
        <v>17.49825</v>
      </c>
      <c r="H1151" s="15" t="n">
        <f aca="false">IF(G1151=0," ",G1151)</f>
        <v>17.49825</v>
      </c>
      <c r="I1151" s="11"/>
      <c r="J1151" s="12"/>
    </row>
    <row r="1152" customFormat="false" ht="14.65" hidden="false" customHeight="false" outlineLevel="0" collapsed="false">
      <c r="A1152" s="6"/>
      <c r="B1152" s="6" t="s">
        <v>658</v>
      </c>
      <c r="C1152" s="13" t="s">
        <v>1699</v>
      </c>
      <c r="D1152" s="8" t="s">
        <v>100</v>
      </c>
      <c r="E1152" s="15" t="n">
        <v>18.71</v>
      </c>
      <c r="F1152" s="15" t="n">
        <f aca="false">E1152+E1152*0.05</f>
        <v>19.6455</v>
      </c>
      <c r="G1152" s="15" t="n">
        <f aca="false">F1152*$G$5</f>
        <v>21.61005</v>
      </c>
      <c r="H1152" s="15" t="n">
        <f aca="false">IF(G1152=0," ",G1152)</f>
        <v>21.61005</v>
      </c>
      <c r="I1152" s="11"/>
      <c r="J1152" s="12"/>
    </row>
    <row r="1153" customFormat="false" ht="14.65" hidden="false" customHeight="false" outlineLevel="0" collapsed="false">
      <c r="A1153" s="6"/>
      <c r="B1153" s="6" t="s">
        <v>660</v>
      </c>
      <c r="C1153" s="13" t="s">
        <v>1700</v>
      </c>
      <c r="D1153" s="8" t="s">
        <v>100</v>
      </c>
      <c r="E1153" s="15" t="n">
        <v>22.45</v>
      </c>
      <c r="F1153" s="15" t="n">
        <f aca="false">E1153+E1153*0.05</f>
        <v>23.5725</v>
      </c>
      <c r="G1153" s="15" t="n">
        <f aca="false">F1153*$G$5</f>
        <v>25.92975</v>
      </c>
      <c r="H1153" s="15" t="n">
        <f aca="false">IF(G1153=0," ",G1153)</f>
        <v>25.92975</v>
      </c>
      <c r="I1153" s="11"/>
      <c r="J1153" s="12"/>
    </row>
    <row r="1154" customFormat="false" ht="14.65" hidden="false" customHeight="false" outlineLevel="0" collapsed="false">
      <c r="A1154" s="6"/>
      <c r="B1154" s="6" t="s">
        <v>661</v>
      </c>
      <c r="C1154" s="13" t="s">
        <v>1701</v>
      </c>
      <c r="D1154" s="8" t="s">
        <v>100</v>
      </c>
      <c r="E1154" s="15" t="n">
        <v>29.43</v>
      </c>
      <c r="F1154" s="15" t="n">
        <f aca="false">E1154+E1154*0.05</f>
        <v>30.9015</v>
      </c>
      <c r="G1154" s="15" t="n">
        <f aca="false">F1154*$G$5</f>
        <v>33.99165</v>
      </c>
      <c r="H1154" s="15" t="n">
        <f aca="false">IF(G1154=0," ",G1154)</f>
        <v>33.99165</v>
      </c>
      <c r="I1154" s="11"/>
      <c r="J1154" s="12"/>
    </row>
    <row r="1155" customFormat="false" ht="14.65" hidden="false" customHeight="false" outlineLevel="0" collapsed="false">
      <c r="A1155" s="6"/>
      <c r="B1155" s="6" t="s">
        <v>663</v>
      </c>
      <c r="C1155" s="13" t="s">
        <v>1702</v>
      </c>
      <c r="D1155" s="8" t="s">
        <v>100</v>
      </c>
      <c r="E1155" s="15" t="n">
        <v>30.9</v>
      </c>
      <c r="F1155" s="15" t="n">
        <f aca="false">E1155+E1155*0.05</f>
        <v>32.445</v>
      </c>
      <c r="G1155" s="15" t="n">
        <f aca="false">F1155*$G$5</f>
        <v>35.6895</v>
      </c>
      <c r="H1155" s="15" t="n">
        <f aca="false">IF(G1155=0," ",G1155)</f>
        <v>35.6895</v>
      </c>
      <c r="I1155" s="11"/>
      <c r="J1155" s="12"/>
    </row>
    <row r="1156" customFormat="false" ht="14.65" hidden="false" customHeight="false" outlineLevel="0" collapsed="false">
      <c r="A1156" s="6"/>
      <c r="B1156" s="6" t="s">
        <v>665</v>
      </c>
      <c r="C1156" s="13" t="s">
        <v>1703</v>
      </c>
      <c r="D1156" s="8" t="s">
        <v>100</v>
      </c>
      <c r="E1156" s="15" t="n">
        <v>11.8</v>
      </c>
      <c r="F1156" s="15" t="n">
        <f aca="false">E1156+E1156*0.05</f>
        <v>12.39</v>
      </c>
      <c r="G1156" s="15" t="n">
        <f aca="false">F1156*$G$5</f>
        <v>13.629</v>
      </c>
      <c r="H1156" s="15" t="n">
        <f aca="false">IF(G1156=0," ",G1156)</f>
        <v>13.629</v>
      </c>
      <c r="I1156" s="11"/>
      <c r="J1156" s="12"/>
    </row>
    <row r="1157" customFormat="false" ht="14.65" hidden="false" customHeight="false" outlineLevel="0" collapsed="false">
      <c r="A1157" s="6"/>
      <c r="B1157" s="6" t="s">
        <v>667</v>
      </c>
      <c r="C1157" s="13" t="s">
        <v>1704</v>
      </c>
      <c r="D1157" s="8" t="s">
        <v>100</v>
      </c>
      <c r="E1157" s="15" t="n">
        <v>12.68</v>
      </c>
      <c r="F1157" s="15" t="n">
        <f aca="false">E1157+E1157*0.05</f>
        <v>13.314</v>
      </c>
      <c r="G1157" s="15" t="n">
        <f aca="false">F1157*$G$5</f>
        <v>14.6454</v>
      </c>
      <c r="H1157" s="15" t="n">
        <f aca="false">IF(G1157=0," ",G1157)</f>
        <v>14.6454</v>
      </c>
      <c r="I1157" s="11"/>
      <c r="J1157" s="12"/>
    </row>
    <row r="1158" customFormat="false" ht="14.65" hidden="false" customHeight="false" outlineLevel="0" collapsed="false">
      <c r="A1158" s="6"/>
      <c r="B1158" s="6" t="s">
        <v>669</v>
      </c>
      <c r="C1158" s="13" t="s">
        <v>1705</v>
      </c>
      <c r="D1158" s="8" t="s">
        <v>100</v>
      </c>
      <c r="E1158" s="15" t="n">
        <v>17.19</v>
      </c>
      <c r="F1158" s="15" t="n">
        <f aca="false">E1158+E1158*0.05</f>
        <v>18.0495</v>
      </c>
      <c r="G1158" s="15" t="n">
        <f aca="false">F1158*$G$5</f>
        <v>19.85445</v>
      </c>
      <c r="H1158" s="15" t="n">
        <f aca="false">IF(G1158=0," ",G1158)</f>
        <v>19.85445</v>
      </c>
      <c r="I1158" s="11"/>
      <c r="J1158" s="12"/>
    </row>
    <row r="1159" customFormat="false" ht="14.65" hidden="false" customHeight="false" outlineLevel="0" collapsed="false">
      <c r="A1159" s="6"/>
      <c r="B1159" s="6" t="s">
        <v>671</v>
      </c>
      <c r="C1159" s="13" t="s">
        <v>1706</v>
      </c>
      <c r="D1159" s="8" t="s">
        <v>100</v>
      </c>
      <c r="E1159" s="15" t="n">
        <v>20.57</v>
      </c>
      <c r="F1159" s="15" t="n">
        <f aca="false">E1159+E1159*0.05</f>
        <v>21.5985</v>
      </c>
      <c r="G1159" s="15" t="n">
        <f aca="false">F1159*$G$5</f>
        <v>23.75835</v>
      </c>
      <c r="H1159" s="15" t="n">
        <f aca="false">IF(G1159=0," ",G1159)</f>
        <v>23.75835</v>
      </c>
      <c r="I1159" s="11"/>
      <c r="J1159" s="12"/>
    </row>
    <row r="1160" customFormat="false" ht="14.65" hidden="false" customHeight="false" outlineLevel="0" collapsed="false">
      <c r="A1160" s="6"/>
      <c r="B1160" s="6" t="s">
        <v>673</v>
      </c>
      <c r="C1160" s="13" t="s">
        <v>1707</v>
      </c>
      <c r="D1160" s="8" t="s">
        <v>100</v>
      </c>
      <c r="E1160" s="15" t="n">
        <v>30.91</v>
      </c>
      <c r="F1160" s="15" t="n">
        <f aca="false">E1160+E1160*0.05</f>
        <v>32.4555</v>
      </c>
      <c r="G1160" s="15" t="n">
        <f aca="false">F1160*$G$5</f>
        <v>35.70105</v>
      </c>
      <c r="H1160" s="15" t="n">
        <f aca="false">IF(G1160=0," ",G1160)</f>
        <v>35.70105</v>
      </c>
      <c r="I1160" s="11"/>
      <c r="J1160" s="12"/>
    </row>
    <row r="1161" customFormat="false" ht="14.65" hidden="false" customHeight="false" outlineLevel="0" collapsed="false">
      <c r="A1161" s="6"/>
      <c r="B1161" s="6" t="s">
        <v>675</v>
      </c>
      <c r="C1161" s="13" t="s">
        <v>1708</v>
      </c>
      <c r="D1161" s="8" t="s">
        <v>100</v>
      </c>
      <c r="E1161" s="15" t="n">
        <v>47.97</v>
      </c>
      <c r="F1161" s="15" t="n">
        <f aca="false">E1161+E1161*0.05</f>
        <v>50.3685</v>
      </c>
      <c r="G1161" s="15" t="n">
        <f aca="false">F1161*$G$5</f>
        <v>55.40535</v>
      </c>
      <c r="H1161" s="15" t="n">
        <f aca="false">IF(G1161=0," ",G1161)</f>
        <v>55.40535</v>
      </c>
      <c r="I1161" s="11"/>
      <c r="J1161" s="12"/>
    </row>
    <row r="1162" customFormat="false" ht="14.65" hidden="false" customHeight="false" outlineLevel="0" collapsed="false">
      <c r="A1162" s="6"/>
      <c r="B1162" s="6" t="s">
        <v>677</v>
      </c>
      <c r="C1162" s="13" t="s">
        <v>1709</v>
      </c>
      <c r="D1162" s="8" t="s">
        <v>100</v>
      </c>
      <c r="E1162" s="15" t="n">
        <v>80.36</v>
      </c>
      <c r="F1162" s="15" t="n">
        <f aca="false">E1162+E1162*0.05</f>
        <v>84.378</v>
      </c>
      <c r="G1162" s="15" t="n">
        <f aca="false">F1162*$G$5</f>
        <v>92.8158</v>
      </c>
      <c r="H1162" s="15" t="n">
        <f aca="false">IF(G1162=0," ",G1162)</f>
        <v>92.8158</v>
      </c>
      <c r="I1162" s="11"/>
      <c r="J1162" s="12"/>
    </row>
    <row r="1163" customFormat="false" ht="14.65" hidden="false" customHeight="false" outlineLevel="0" collapsed="false">
      <c r="A1163" s="6"/>
      <c r="B1163" s="6" t="s">
        <v>679</v>
      </c>
      <c r="C1163" s="13" t="s">
        <v>1710</v>
      </c>
      <c r="D1163" s="8" t="s">
        <v>100</v>
      </c>
      <c r="E1163" s="15" t="n">
        <v>127.13</v>
      </c>
      <c r="F1163" s="15" t="n">
        <f aca="false">E1163+E1163*0.05</f>
        <v>133.4865</v>
      </c>
      <c r="G1163" s="15" t="n">
        <f aca="false">F1163*$G$5</f>
        <v>146.83515</v>
      </c>
      <c r="H1163" s="15" t="n">
        <f aca="false">IF(G1163=0," ",G1163)</f>
        <v>146.83515</v>
      </c>
      <c r="I1163" s="11"/>
      <c r="J1163" s="12"/>
    </row>
    <row r="1164" customFormat="false" ht="14.65" hidden="false" customHeight="false" outlineLevel="0" collapsed="false">
      <c r="A1164" s="6"/>
      <c r="B1164" s="6" t="s">
        <v>681</v>
      </c>
      <c r="C1164" s="13" t="s">
        <v>1711</v>
      </c>
      <c r="D1164" s="8" t="s">
        <v>1712</v>
      </c>
      <c r="E1164" s="15" t="n">
        <v>201.88</v>
      </c>
      <c r="F1164" s="15" t="n">
        <f aca="false">E1164+E1164*0.05</f>
        <v>211.974</v>
      </c>
      <c r="G1164" s="15" t="n">
        <f aca="false">F1164*$G$5</f>
        <v>233.1714</v>
      </c>
      <c r="H1164" s="15" t="n">
        <f aca="false">IF(G1164=0," ",G1164)</f>
        <v>233.1714</v>
      </c>
      <c r="I1164" s="11"/>
      <c r="J1164" s="12"/>
    </row>
    <row r="1165" customFormat="false" ht="14.65" hidden="false" customHeight="false" outlineLevel="0" collapsed="false">
      <c r="A1165" s="6"/>
      <c r="B1165" s="6" t="s">
        <v>683</v>
      </c>
      <c r="C1165" s="13" t="s">
        <v>1713</v>
      </c>
      <c r="D1165" s="8" t="s">
        <v>100</v>
      </c>
      <c r="E1165" s="15" t="n">
        <v>11.8</v>
      </c>
      <c r="F1165" s="15" t="n">
        <f aca="false">E1165+E1165*0.05</f>
        <v>12.39</v>
      </c>
      <c r="G1165" s="15" t="n">
        <f aca="false">F1165*$G$5</f>
        <v>13.629</v>
      </c>
      <c r="H1165" s="15" t="n">
        <f aca="false">IF(G1165=0," ",G1165)</f>
        <v>13.629</v>
      </c>
      <c r="I1165" s="11"/>
      <c r="J1165" s="12"/>
    </row>
    <row r="1166" customFormat="false" ht="14.65" hidden="false" customHeight="false" outlineLevel="0" collapsed="false">
      <c r="A1166" s="6"/>
      <c r="B1166" s="6" t="s">
        <v>685</v>
      </c>
      <c r="C1166" s="13" t="s">
        <v>1714</v>
      </c>
      <c r="D1166" s="8" t="s">
        <v>100</v>
      </c>
      <c r="E1166" s="15" t="n">
        <v>14.1</v>
      </c>
      <c r="F1166" s="15" t="n">
        <f aca="false">E1166+E1166*0.05</f>
        <v>14.805</v>
      </c>
      <c r="G1166" s="15" t="n">
        <f aca="false">F1166*$G$5</f>
        <v>16.2855</v>
      </c>
      <c r="H1166" s="15" t="n">
        <f aca="false">IF(G1166=0," ",G1166)</f>
        <v>16.2855</v>
      </c>
      <c r="I1166" s="11"/>
      <c r="J1166" s="12"/>
    </row>
    <row r="1167" customFormat="false" ht="14.65" hidden="false" customHeight="false" outlineLevel="0" collapsed="false">
      <c r="A1167" s="6"/>
      <c r="B1167" s="6" t="s">
        <v>687</v>
      </c>
      <c r="C1167" s="13" t="s">
        <v>1715</v>
      </c>
      <c r="D1167" s="8" t="s">
        <v>100</v>
      </c>
      <c r="E1167" s="15" t="n">
        <v>18.99</v>
      </c>
      <c r="F1167" s="15" t="n">
        <f aca="false">E1167+E1167*0.05</f>
        <v>19.9395</v>
      </c>
      <c r="G1167" s="15" t="n">
        <f aca="false">F1167*$G$5</f>
        <v>21.93345</v>
      </c>
      <c r="H1167" s="15" t="n">
        <f aca="false">IF(G1167=0," ",G1167)</f>
        <v>21.93345</v>
      </c>
      <c r="I1167" s="11"/>
      <c r="J1167" s="12"/>
    </row>
    <row r="1168" customFormat="false" ht="14.65" hidden="false" customHeight="false" outlineLevel="0" collapsed="false">
      <c r="A1168" s="6"/>
      <c r="B1168" s="6" t="s">
        <v>688</v>
      </c>
      <c r="C1168" s="13" t="s">
        <v>1716</v>
      </c>
      <c r="D1168" s="8" t="s">
        <v>100</v>
      </c>
      <c r="E1168" s="15" t="n">
        <v>22.77</v>
      </c>
      <c r="F1168" s="15" t="n">
        <f aca="false">E1168+E1168*0.05</f>
        <v>23.9085</v>
      </c>
      <c r="G1168" s="15" t="n">
        <f aca="false">F1168*$G$5</f>
        <v>26.29935</v>
      </c>
      <c r="H1168" s="15" t="n">
        <f aca="false">IF(G1168=0," ",G1168)</f>
        <v>26.29935</v>
      </c>
      <c r="I1168" s="11"/>
      <c r="J1168" s="12"/>
    </row>
    <row r="1169" customFormat="false" ht="14.65" hidden="false" customHeight="false" outlineLevel="0" collapsed="false">
      <c r="A1169" s="6"/>
      <c r="B1169" s="6" t="s">
        <v>690</v>
      </c>
      <c r="C1169" s="13" t="s">
        <v>1717</v>
      </c>
      <c r="D1169" s="8" t="s">
        <v>100</v>
      </c>
      <c r="E1169" s="15" t="n">
        <v>34.21</v>
      </c>
      <c r="F1169" s="15" t="n">
        <f aca="false">E1169+E1169*0.05</f>
        <v>35.9205</v>
      </c>
      <c r="G1169" s="15" t="n">
        <f aca="false">F1169*$G$5</f>
        <v>39.51255</v>
      </c>
      <c r="H1169" s="15" t="n">
        <f aca="false">IF(G1169=0," ",G1169)</f>
        <v>39.51255</v>
      </c>
      <c r="I1169" s="11"/>
      <c r="J1169" s="12"/>
    </row>
    <row r="1170" customFormat="false" ht="14.65" hidden="false" customHeight="false" outlineLevel="0" collapsed="false">
      <c r="A1170" s="6"/>
      <c r="B1170" s="6" t="s">
        <v>692</v>
      </c>
      <c r="C1170" s="13" t="s">
        <v>1718</v>
      </c>
      <c r="D1170" s="8" t="s">
        <v>100</v>
      </c>
      <c r="E1170" s="15" t="n">
        <v>53.24</v>
      </c>
      <c r="F1170" s="15" t="n">
        <f aca="false">E1170+E1170*0.05</f>
        <v>55.902</v>
      </c>
      <c r="G1170" s="15" t="n">
        <f aca="false">F1170*$G$5</f>
        <v>61.4922</v>
      </c>
      <c r="H1170" s="15" t="n">
        <f aca="false">IF(G1170=0," ",G1170)</f>
        <v>61.4922</v>
      </c>
      <c r="I1170" s="11"/>
      <c r="J1170" s="12"/>
    </row>
    <row r="1171" customFormat="false" ht="14.65" hidden="false" customHeight="false" outlineLevel="0" collapsed="false">
      <c r="A1171" s="6"/>
      <c r="B1171" s="6" t="s">
        <v>694</v>
      </c>
      <c r="C1171" s="13" t="s">
        <v>1719</v>
      </c>
      <c r="D1171" s="8" t="s">
        <v>100</v>
      </c>
      <c r="E1171" s="15" t="n">
        <v>88.33</v>
      </c>
      <c r="F1171" s="15" t="n">
        <f aca="false">E1171+E1171*0.05</f>
        <v>92.7465</v>
      </c>
      <c r="G1171" s="15" t="n">
        <f aca="false">F1171*$G$5</f>
        <v>102.02115</v>
      </c>
      <c r="H1171" s="15" t="n">
        <f aca="false">IF(G1171=0," ",G1171)</f>
        <v>102.02115</v>
      </c>
      <c r="I1171" s="11"/>
      <c r="J1171" s="12"/>
    </row>
    <row r="1172" customFormat="false" ht="14.65" hidden="false" customHeight="false" outlineLevel="0" collapsed="false">
      <c r="A1172" s="6"/>
      <c r="B1172" s="6" t="s">
        <v>696</v>
      </c>
      <c r="C1172" s="13" t="s">
        <v>1720</v>
      </c>
      <c r="D1172" s="8" t="s">
        <v>100</v>
      </c>
      <c r="E1172" s="15" t="n">
        <v>139.66</v>
      </c>
      <c r="F1172" s="15" t="n">
        <f aca="false">E1172+E1172*0.05</f>
        <v>146.643</v>
      </c>
      <c r="G1172" s="15" t="n">
        <f aca="false">F1172*$G$5</f>
        <v>161.3073</v>
      </c>
      <c r="H1172" s="15" t="n">
        <f aca="false">IF(G1172=0," ",G1172)</f>
        <v>161.3073</v>
      </c>
      <c r="I1172" s="11"/>
      <c r="J1172" s="12"/>
    </row>
    <row r="1173" customFormat="false" ht="14.65" hidden="false" customHeight="false" outlineLevel="0" collapsed="false">
      <c r="A1173" s="6"/>
      <c r="B1173" s="6" t="s">
        <v>698</v>
      </c>
      <c r="C1173" s="13" t="s">
        <v>1721</v>
      </c>
      <c r="D1173" s="8" t="s">
        <v>100</v>
      </c>
      <c r="E1173" s="15" t="n">
        <v>224.13</v>
      </c>
      <c r="F1173" s="15" t="n">
        <f aca="false">E1173+E1173*0.05</f>
        <v>235.3365</v>
      </c>
      <c r="G1173" s="15" t="n">
        <f aca="false">F1173*$G$5</f>
        <v>258.87015</v>
      </c>
      <c r="H1173" s="15" t="n">
        <f aca="false">IF(G1173=0," ",G1173)</f>
        <v>258.87015</v>
      </c>
      <c r="I1173" s="11"/>
      <c r="J1173" s="12"/>
    </row>
    <row r="1174" customFormat="false" ht="14.65" hidden="false" customHeight="false" outlineLevel="0" collapsed="false">
      <c r="A1174" s="6"/>
      <c r="B1174" s="6" t="s">
        <v>700</v>
      </c>
      <c r="C1174" s="13" t="s">
        <v>1722</v>
      </c>
      <c r="D1174" s="8" t="s">
        <v>100</v>
      </c>
      <c r="E1174" s="15" t="n">
        <v>17.6</v>
      </c>
      <c r="F1174" s="15" t="n">
        <f aca="false">E1174+E1174*0.05</f>
        <v>18.48</v>
      </c>
      <c r="G1174" s="15" t="n">
        <f aca="false">F1174*$G$5</f>
        <v>20.328</v>
      </c>
      <c r="H1174" s="15" t="n">
        <f aca="false">IF(G1174=0," ",G1174)</f>
        <v>20.328</v>
      </c>
      <c r="I1174" s="11"/>
      <c r="J1174" s="12"/>
    </row>
    <row r="1175" customFormat="false" ht="14.65" hidden="false" customHeight="false" outlineLevel="0" collapsed="false">
      <c r="A1175" s="6"/>
      <c r="B1175" s="6" t="s">
        <v>702</v>
      </c>
      <c r="C1175" s="13" t="s">
        <v>1723</v>
      </c>
      <c r="D1175" s="8" t="s">
        <v>100</v>
      </c>
      <c r="E1175" s="15" t="n">
        <v>26.24</v>
      </c>
      <c r="F1175" s="15" t="n">
        <f aca="false">E1175+E1175*0.05</f>
        <v>27.552</v>
      </c>
      <c r="G1175" s="15" t="n">
        <f aca="false">F1175*$G$5</f>
        <v>30.3072</v>
      </c>
      <c r="H1175" s="15" t="n">
        <f aca="false">IF(G1175=0," ",G1175)</f>
        <v>30.3072</v>
      </c>
      <c r="I1175" s="11"/>
      <c r="J1175" s="12"/>
    </row>
    <row r="1176" customFormat="false" ht="14.65" hidden="false" customHeight="false" outlineLevel="0" collapsed="false">
      <c r="A1176" s="6"/>
      <c r="B1176" s="6" t="s">
        <v>704</v>
      </c>
      <c r="C1176" s="13" t="s">
        <v>1724</v>
      </c>
      <c r="D1176" s="8" t="s">
        <v>100</v>
      </c>
      <c r="E1176" s="15" t="n">
        <v>31.83</v>
      </c>
      <c r="F1176" s="15" t="n">
        <f aca="false">E1176+E1176*0.05</f>
        <v>33.4215</v>
      </c>
      <c r="G1176" s="15" t="n">
        <f aca="false">F1176*$G$5</f>
        <v>36.76365</v>
      </c>
      <c r="H1176" s="15" t="n">
        <f aca="false">IF(G1176=0," ",G1176)</f>
        <v>36.76365</v>
      </c>
      <c r="I1176" s="11"/>
      <c r="J1176" s="12"/>
    </row>
    <row r="1177" customFormat="false" ht="14.65" hidden="false" customHeight="false" outlineLevel="0" collapsed="false">
      <c r="A1177" s="6"/>
      <c r="B1177" s="6" t="s">
        <v>706</v>
      </c>
      <c r="C1177" s="13" t="s">
        <v>1725</v>
      </c>
      <c r="D1177" s="8" t="s">
        <v>1712</v>
      </c>
      <c r="E1177" s="15" t="n">
        <v>35.31</v>
      </c>
      <c r="F1177" s="15" t="n">
        <f aca="false">E1177+E1177*0.05</f>
        <v>37.0755</v>
      </c>
      <c r="G1177" s="15" t="n">
        <f aca="false">F1177*$G$5</f>
        <v>40.78305</v>
      </c>
      <c r="H1177" s="15" t="n">
        <f aca="false">IF(G1177=0," ",G1177)</f>
        <v>40.78305</v>
      </c>
      <c r="I1177" s="11"/>
      <c r="J1177" s="12"/>
    </row>
    <row r="1178" customFormat="false" ht="14.65" hidden="false" customHeight="false" outlineLevel="0" collapsed="false">
      <c r="A1178" s="6"/>
      <c r="B1178" s="6" t="s">
        <v>708</v>
      </c>
      <c r="C1178" s="13" t="s">
        <v>1726</v>
      </c>
      <c r="D1178" s="8" t="s">
        <v>100</v>
      </c>
      <c r="E1178" s="15" t="n">
        <v>54.67</v>
      </c>
      <c r="F1178" s="15" t="n">
        <f aca="false">E1178+E1178*0.05</f>
        <v>57.4035</v>
      </c>
      <c r="G1178" s="15" t="n">
        <f aca="false">F1178*$G$5</f>
        <v>63.14385</v>
      </c>
      <c r="H1178" s="15" t="n">
        <f aca="false">IF(G1178=0," ",G1178)</f>
        <v>63.14385</v>
      </c>
      <c r="I1178" s="11"/>
      <c r="J1178" s="12"/>
    </row>
    <row r="1179" customFormat="false" ht="14.65" hidden="false" customHeight="false" outlineLevel="0" collapsed="false">
      <c r="A1179" s="6"/>
      <c r="B1179" s="6" t="s">
        <v>710</v>
      </c>
      <c r="C1179" s="13" t="s">
        <v>1727</v>
      </c>
      <c r="D1179" s="8" t="s">
        <v>100</v>
      </c>
      <c r="E1179" s="15" t="n">
        <v>81.85</v>
      </c>
      <c r="F1179" s="15" t="n">
        <f aca="false">E1179+E1179*0.05</f>
        <v>85.9425</v>
      </c>
      <c r="G1179" s="15" t="n">
        <f aca="false">F1179*$G$5</f>
        <v>94.53675</v>
      </c>
      <c r="H1179" s="15" t="n">
        <f aca="false">IF(G1179=0," ",G1179)</f>
        <v>94.53675</v>
      </c>
      <c r="I1179" s="11"/>
      <c r="J1179" s="12"/>
    </row>
    <row r="1180" customFormat="false" ht="14.65" hidden="false" customHeight="false" outlineLevel="0" collapsed="false">
      <c r="A1180" s="6"/>
      <c r="B1180" s="6" t="s">
        <v>712</v>
      </c>
      <c r="C1180" s="13" t="s">
        <v>1728</v>
      </c>
      <c r="D1180" s="8" t="s">
        <v>100</v>
      </c>
      <c r="E1180" s="15" t="n">
        <v>129.04</v>
      </c>
      <c r="F1180" s="15" t="n">
        <f aca="false">E1180+E1180*0.05</f>
        <v>135.492</v>
      </c>
      <c r="G1180" s="15" t="n">
        <f aca="false">F1180*$G$5</f>
        <v>149.0412</v>
      </c>
      <c r="H1180" s="15" t="n">
        <f aca="false">IF(G1180=0," ",G1180)</f>
        <v>149.0412</v>
      </c>
      <c r="I1180" s="11"/>
      <c r="J1180" s="12"/>
    </row>
    <row r="1181" customFormat="false" ht="14.65" hidden="false" customHeight="false" outlineLevel="0" collapsed="false">
      <c r="A1181" s="6"/>
      <c r="B1181" s="6" t="s">
        <v>714</v>
      </c>
      <c r="C1181" s="13" t="s">
        <v>1729</v>
      </c>
      <c r="D1181" s="8" t="s">
        <v>100</v>
      </c>
      <c r="E1181" s="15" t="n">
        <v>209.97</v>
      </c>
      <c r="F1181" s="15" t="n">
        <f aca="false">E1181+E1181*0.05</f>
        <v>220.4685</v>
      </c>
      <c r="G1181" s="15" t="n">
        <f aca="false">F1181*$G$5</f>
        <v>242.51535</v>
      </c>
      <c r="H1181" s="15" t="n">
        <f aca="false">IF(G1181=0," ",G1181)</f>
        <v>242.51535</v>
      </c>
      <c r="I1181" s="11"/>
      <c r="J1181" s="12"/>
    </row>
    <row r="1182" customFormat="false" ht="14.65" hidden="false" customHeight="false" outlineLevel="0" collapsed="false">
      <c r="A1182" s="6"/>
      <c r="B1182" s="6" t="s">
        <v>716</v>
      </c>
      <c r="C1182" s="13" t="s">
        <v>1730</v>
      </c>
      <c r="D1182" s="8" t="s">
        <v>100</v>
      </c>
      <c r="E1182" s="15" t="n">
        <v>283.3</v>
      </c>
      <c r="F1182" s="15" t="n">
        <f aca="false">E1182+E1182*0.05</f>
        <v>297.465</v>
      </c>
      <c r="G1182" s="15" t="n">
        <f aca="false">F1182*$G$5</f>
        <v>327.2115</v>
      </c>
      <c r="H1182" s="15" t="n">
        <f aca="false">IF(G1182=0," ",G1182)</f>
        <v>327.2115</v>
      </c>
      <c r="I1182" s="11"/>
      <c r="J1182" s="12"/>
    </row>
    <row r="1183" customFormat="false" ht="25.35" hidden="false" customHeight="false" outlineLevel="0" collapsed="false">
      <c r="A1183" s="6"/>
      <c r="B1183" s="6" t="s">
        <v>718</v>
      </c>
      <c r="C1183" s="13" t="s">
        <v>1731</v>
      </c>
      <c r="D1183" s="8"/>
      <c r="E1183" s="15"/>
      <c r="F1183" s="15"/>
      <c r="G1183" s="15" t="n">
        <f aca="false">F1183*$G$5</f>
        <v>0</v>
      </c>
      <c r="H1183" s="15" t="str">
        <f aca="false">IF(G1183=0," ",G1183)</f>
        <v> </v>
      </c>
      <c r="I1183" s="11"/>
      <c r="J1183" s="12"/>
    </row>
    <row r="1184" customFormat="false" ht="14.65" hidden="false" customHeight="false" outlineLevel="0" collapsed="false">
      <c r="A1184" s="6"/>
      <c r="B1184" s="6" t="s">
        <v>720</v>
      </c>
      <c r="C1184" s="13" t="s">
        <v>1107</v>
      </c>
      <c r="D1184" s="8" t="s">
        <v>404</v>
      </c>
      <c r="E1184" s="15" t="n">
        <v>49.6</v>
      </c>
      <c r="F1184" s="15" t="n">
        <f aca="false">E1184+E1184*0.05</f>
        <v>52.08</v>
      </c>
      <c r="G1184" s="15" t="n">
        <f aca="false">F1184*$G$5</f>
        <v>57.288</v>
      </c>
      <c r="H1184" s="15" t="n">
        <f aca="false">IF(G1184=0," ",G1184)</f>
        <v>57.288</v>
      </c>
      <c r="I1184" s="11"/>
      <c r="J1184" s="12"/>
    </row>
    <row r="1185" customFormat="false" ht="14.65" hidden="false" customHeight="false" outlineLevel="0" collapsed="false">
      <c r="A1185" s="6"/>
      <c r="B1185" s="6" t="s">
        <v>722</v>
      </c>
      <c r="C1185" s="13" t="s">
        <v>1109</v>
      </c>
      <c r="D1185" s="8" t="s">
        <v>404</v>
      </c>
      <c r="E1185" s="15" t="n">
        <v>52.49</v>
      </c>
      <c r="F1185" s="15" t="n">
        <f aca="false">E1185+E1185*0.05</f>
        <v>55.1145</v>
      </c>
      <c r="G1185" s="15" t="n">
        <f aca="false">F1185*$G$5</f>
        <v>60.62595</v>
      </c>
      <c r="H1185" s="15" t="n">
        <f aca="false">IF(G1185=0," ",G1185)</f>
        <v>60.62595</v>
      </c>
      <c r="I1185" s="11"/>
      <c r="J1185" s="12"/>
    </row>
    <row r="1186" customFormat="false" ht="14.65" hidden="false" customHeight="false" outlineLevel="0" collapsed="false">
      <c r="A1186" s="6"/>
      <c r="B1186" s="6" t="s">
        <v>724</v>
      </c>
      <c r="C1186" s="13" t="s">
        <v>1111</v>
      </c>
      <c r="D1186" s="8" t="s">
        <v>404</v>
      </c>
      <c r="E1186" s="15" t="n">
        <v>83.16</v>
      </c>
      <c r="F1186" s="15" t="n">
        <f aca="false">E1186+E1186*0.05</f>
        <v>87.318</v>
      </c>
      <c r="G1186" s="15" t="n">
        <f aca="false">F1186*$G$5</f>
        <v>96.0498</v>
      </c>
      <c r="H1186" s="15" t="n">
        <f aca="false">IF(G1186=0," ",G1186)</f>
        <v>96.0498</v>
      </c>
      <c r="I1186" s="11"/>
      <c r="J1186" s="12"/>
    </row>
    <row r="1187" customFormat="false" ht="14.65" hidden="false" customHeight="false" outlineLevel="0" collapsed="false">
      <c r="A1187" s="6"/>
      <c r="B1187" s="6" t="s">
        <v>726</v>
      </c>
      <c r="C1187" s="13" t="s">
        <v>1113</v>
      </c>
      <c r="D1187" s="8" t="s">
        <v>404</v>
      </c>
      <c r="E1187" s="15" t="n">
        <v>90.39</v>
      </c>
      <c r="F1187" s="15" t="n">
        <f aca="false">E1187+E1187*0.05</f>
        <v>94.9095</v>
      </c>
      <c r="G1187" s="15" t="n">
        <f aca="false">F1187*$G$5</f>
        <v>104.40045</v>
      </c>
      <c r="H1187" s="15" t="n">
        <f aca="false">IF(G1187=0," ",G1187)</f>
        <v>104.40045</v>
      </c>
      <c r="I1187" s="11"/>
      <c r="J1187" s="12"/>
    </row>
    <row r="1188" customFormat="false" ht="14.65" hidden="false" customHeight="false" outlineLevel="0" collapsed="false">
      <c r="A1188" s="6"/>
      <c r="B1188" s="6" t="s">
        <v>728</v>
      </c>
      <c r="C1188" s="13" t="s">
        <v>1115</v>
      </c>
      <c r="D1188" s="8" t="s">
        <v>404</v>
      </c>
      <c r="E1188" s="15" t="n">
        <v>115.2</v>
      </c>
      <c r="F1188" s="15" t="n">
        <f aca="false">E1188+E1188*0.05</f>
        <v>120.96</v>
      </c>
      <c r="G1188" s="15" t="n">
        <f aca="false">F1188*$G$5</f>
        <v>133.056</v>
      </c>
      <c r="H1188" s="15" t="n">
        <f aca="false">IF(G1188=0," ",G1188)</f>
        <v>133.056</v>
      </c>
      <c r="I1188" s="11"/>
      <c r="J1188" s="12"/>
    </row>
    <row r="1189" customFormat="false" ht="14.65" hidden="false" customHeight="false" outlineLevel="0" collapsed="false">
      <c r="A1189" s="6"/>
      <c r="B1189" s="6" t="s">
        <v>730</v>
      </c>
      <c r="C1189" s="13" t="s">
        <v>1117</v>
      </c>
      <c r="D1189" s="8" t="s">
        <v>404</v>
      </c>
      <c r="E1189" s="15" t="n">
        <v>141.42</v>
      </c>
      <c r="F1189" s="15" t="n">
        <f aca="false">E1189+E1189*0.05</f>
        <v>148.491</v>
      </c>
      <c r="G1189" s="15" t="n">
        <f aca="false">F1189*$G$5</f>
        <v>163.3401</v>
      </c>
      <c r="H1189" s="15" t="n">
        <f aca="false">IF(G1189=0," ",G1189)</f>
        <v>163.3401</v>
      </c>
      <c r="I1189" s="11"/>
      <c r="J1189" s="12"/>
    </row>
    <row r="1190" customFormat="false" ht="14.65" hidden="false" customHeight="false" outlineLevel="0" collapsed="false">
      <c r="A1190" s="6"/>
      <c r="B1190" s="6" t="s">
        <v>732</v>
      </c>
      <c r="C1190" s="13" t="s">
        <v>1119</v>
      </c>
      <c r="D1190" s="8" t="s">
        <v>404</v>
      </c>
      <c r="E1190" s="15" t="n">
        <v>196.85</v>
      </c>
      <c r="F1190" s="15" t="n">
        <f aca="false">E1190+E1190*0.05</f>
        <v>206.6925</v>
      </c>
      <c r="G1190" s="15" t="n">
        <f aca="false">F1190*$G$5</f>
        <v>227.36175</v>
      </c>
      <c r="H1190" s="15" t="n">
        <f aca="false">IF(G1190=0," ",G1190)</f>
        <v>227.36175</v>
      </c>
      <c r="I1190" s="11"/>
      <c r="J1190" s="12"/>
    </row>
    <row r="1191" customFormat="false" ht="14.65" hidden="false" customHeight="false" outlineLevel="0" collapsed="false">
      <c r="A1191" s="6"/>
      <c r="B1191" s="6" t="s">
        <v>734</v>
      </c>
      <c r="C1191" s="13" t="s">
        <v>1121</v>
      </c>
      <c r="D1191" s="8" t="s">
        <v>404</v>
      </c>
      <c r="E1191" s="15" t="n">
        <v>298.93</v>
      </c>
      <c r="F1191" s="15" t="n">
        <f aca="false">E1191+E1191*0.05</f>
        <v>313.8765</v>
      </c>
      <c r="G1191" s="15" t="n">
        <f aca="false">F1191*$G$5</f>
        <v>345.26415</v>
      </c>
      <c r="H1191" s="15" t="n">
        <f aca="false">IF(G1191=0," ",G1191)</f>
        <v>345.26415</v>
      </c>
      <c r="I1191" s="11"/>
      <c r="J1191" s="12"/>
    </row>
    <row r="1192" customFormat="false" ht="14.65" hidden="false" customHeight="false" outlineLevel="0" collapsed="false">
      <c r="A1192" s="6"/>
      <c r="B1192" s="6" t="s">
        <v>735</v>
      </c>
      <c r="C1192" s="13" t="s">
        <v>1127</v>
      </c>
      <c r="D1192" s="8" t="s">
        <v>404</v>
      </c>
      <c r="E1192" s="15" t="n">
        <v>58.31</v>
      </c>
      <c r="F1192" s="15" t="n">
        <f aca="false">E1192+E1192*0.05</f>
        <v>61.2255</v>
      </c>
      <c r="G1192" s="15" t="n">
        <f aca="false">F1192*$G$5</f>
        <v>67.34805</v>
      </c>
      <c r="H1192" s="15" t="n">
        <f aca="false">IF(G1192=0," ",G1192)</f>
        <v>67.34805</v>
      </c>
      <c r="I1192" s="11"/>
      <c r="J1192" s="12"/>
    </row>
    <row r="1193" customFormat="false" ht="14.65" hidden="false" customHeight="false" outlineLevel="0" collapsed="false">
      <c r="A1193" s="6"/>
      <c r="B1193" s="6" t="s">
        <v>736</v>
      </c>
      <c r="C1193" s="13" t="s">
        <v>1129</v>
      </c>
      <c r="D1193" s="8" t="s">
        <v>404</v>
      </c>
      <c r="E1193" s="15" t="n">
        <v>86.16</v>
      </c>
      <c r="F1193" s="15" t="n">
        <f aca="false">E1193+E1193*0.05</f>
        <v>90.468</v>
      </c>
      <c r="G1193" s="15" t="n">
        <f aca="false">F1193*$G$5</f>
        <v>99.5148</v>
      </c>
      <c r="H1193" s="15" t="n">
        <f aca="false">IF(G1193=0," ",G1193)</f>
        <v>99.5148</v>
      </c>
      <c r="I1193" s="11"/>
      <c r="J1193" s="12"/>
    </row>
    <row r="1194" customFormat="false" ht="14.65" hidden="false" customHeight="false" outlineLevel="0" collapsed="false">
      <c r="A1194" s="6"/>
      <c r="B1194" s="6" t="s">
        <v>737</v>
      </c>
      <c r="C1194" s="13" t="s">
        <v>1131</v>
      </c>
      <c r="D1194" s="8" t="s">
        <v>404</v>
      </c>
      <c r="E1194" s="15" t="n">
        <v>102.75</v>
      </c>
      <c r="F1194" s="15" t="n">
        <f aca="false">E1194+E1194*0.05</f>
        <v>107.8875</v>
      </c>
      <c r="G1194" s="15" t="n">
        <f aca="false">F1194*$G$5</f>
        <v>118.67625</v>
      </c>
      <c r="H1194" s="15" t="n">
        <f aca="false">IF(G1194=0," ",G1194)</f>
        <v>118.67625</v>
      </c>
      <c r="I1194" s="11"/>
      <c r="J1194" s="12"/>
    </row>
    <row r="1195" customFormat="false" ht="14.65" hidden="false" customHeight="false" outlineLevel="0" collapsed="false">
      <c r="A1195" s="6"/>
      <c r="B1195" s="6" t="s">
        <v>739</v>
      </c>
      <c r="C1195" s="13" t="s">
        <v>1133</v>
      </c>
      <c r="D1195" s="8" t="s">
        <v>404</v>
      </c>
      <c r="E1195" s="15" t="n">
        <v>119.3</v>
      </c>
      <c r="F1195" s="15" t="n">
        <f aca="false">E1195+E1195*0.05</f>
        <v>125.265</v>
      </c>
      <c r="G1195" s="15" t="n">
        <f aca="false">F1195*$G$5</f>
        <v>137.7915</v>
      </c>
      <c r="H1195" s="15" t="n">
        <f aca="false">IF(G1195=0," ",G1195)</f>
        <v>137.7915</v>
      </c>
      <c r="I1195" s="11"/>
      <c r="J1195" s="12"/>
    </row>
    <row r="1196" customFormat="false" ht="14.65" hidden="false" customHeight="false" outlineLevel="0" collapsed="false">
      <c r="A1196" s="6"/>
      <c r="B1196" s="6" t="s">
        <v>741</v>
      </c>
      <c r="C1196" s="13" t="s">
        <v>1135</v>
      </c>
      <c r="D1196" s="8" t="s">
        <v>404</v>
      </c>
      <c r="E1196" s="15" t="n">
        <v>149.14</v>
      </c>
      <c r="F1196" s="15" t="n">
        <f aca="false">E1196+E1196*0.05</f>
        <v>156.597</v>
      </c>
      <c r="G1196" s="15" t="n">
        <f aca="false">F1196*$G$5</f>
        <v>172.2567</v>
      </c>
      <c r="H1196" s="15" t="n">
        <f aca="false">IF(G1196=0," ",G1196)</f>
        <v>172.2567</v>
      </c>
      <c r="I1196" s="11"/>
      <c r="J1196" s="12"/>
    </row>
    <row r="1197" customFormat="false" ht="14.65" hidden="false" customHeight="false" outlineLevel="0" collapsed="false">
      <c r="A1197" s="6"/>
      <c r="B1197" s="6" t="s">
        <v>743</v>
      </c>
      <c r="C1197" s="13" t="s">
        <v>1137</v>
      </c>
      <c r="D1197" s="8" t="s">
        <v>404</v>
      </c>
      <c r="E1197" s="15" t="n">
        <v>165.7</v>
      </c>
      <c r="F1197" s="15" t="n">
        <f aca="false">E1197+E1197*0.05</f>
        <v>173.985</v>
      </c>
      <c r="G1197" s="15" t="n">
        <f aca="false">F1197*$G$5</f>
        <v>191.3835</v>
      </c>
      <c r="H1197" s="15" t="n">
        <f aca="false">IF(G1197=0," ",G1197)</f>
        <v>191.3835</v>
      </c>
      <c r="I1197" s="11"/>
      <c r="J1197" s="12"/>
    </row>
    <row r="1198" customFormat="false" ht="14.65" hidden="false" customHeight="false" outlineLevel="0" collapsed="false">
      <c r="A1198" s="6"/>
      <c r="B1198" s="6" t="s">
        <v>744</v>
      </c>
      <c r="C1198" s="13" t="s">
        <v>1139</v>
      </c>
      <c r="D1198" s="8" t="s">
        <v>404</v>
      </c>
      <c r="E1198" s="15" t="n">
        <v>238.61</v>
      </c>
      <c r="F1198" s="15" t="n">
        <f aca="false">E1198+E1198*0.05</f>
        <v>250.5405</v>
      </c>
      <c r="G1198" s="15" t="n">
        <f aca="false">F1198*$G$5</f>
        <v>275.59455</v>
      </c>
      <c r="H1198" s="15" t="n">
        <f aca="false">IF(G1198=0," ",G1198)</f>
        <v>275.59455</v>
      </c>
      <c r="I1198" s="11"/>
      <c r="J1198" s="12"/>
    </row>
    <row r="1199" customFormat="false" ht="14.65" hidden="false" customHeight="false" outlineLevel="0" collapsed="false">
      <c r="A1199" s="6"/>
      <c r="B1199" s="6" t="s">
        <v>745</v>
      </c>
      <c r="C1199" s="13" t="s">
        <v>1141</v>
      </c>
      <c r="D1199" s="8" t="s">
        <v>404</v>
      </c>
      <c r="E1199" s="15" t="n">
        <v>473.91</v>
      </c>
      <c r="F1199" s="15" t="n">
        <f aca="false">E1199+E1199*0.05</f>
        <v>497.6055</v>
      </c>
      <c r="G1199" s="15" t="n">
        <f aca="false">F1199*$G$5</f>
        <v>547.36605</v>
      </c>
      <c r="H1199" s="15" t="n">
        <f aca="false">IF(G1199=0," ",G1199)</f>
        <v>547.36605</v>
      </c>
      <c r="I1199" s="11"/>
      <c r="J1199" s="12"/>
    </row>
    <row r="1200" customFormat="false" ht="47.75" hidden="false" customHeight="false" outlineLevel="0" collapsed="false">
      <c r="A1200" s="6"/>
      <c r="B1200" s="6" t="s">
        <v>747</v>
      </c>
      <c r="C1200" s="13" t="s">
        <v>1732</v>
      </c>
      <c r="D1200" s="8"/>
      <c r="E1200" s="15"/>
      <c r="F1200" s="15"/>
      <c r="G1200" s="15" t="n">
        <f aca="false">F1200*$G$5</f>
        <v>0</v>
      </c>
      <c r="H1200" s="15" t="str">
        <f aca="false">IF(G1200=0," ",G1200)</f>
        <v> </v>
      </c>
      <c r="I1200" s="11"/>
      <c r="J1200" s="12"/>
    </row>
    <row r="1201" customFormat="false" ht="14.65" hidden="false" customHeight="false" outlineLevel="0" collapsed="false">
      <c r="A1201" s="6"/>
      <c r="B1201" s="6" t="s">
        <v>749</v>
      </c>
      <c r="C1201" s="13" t="s">
        <v>1733</v>
      </c>
      <c r="D1201" s="8" t="s">
        <v>404</v>
      </c>
      <c r="E1201" s="15" t="n">
        <v>52.42</v>
      </c>
      <c r="F1201" s="15" t="n">
        <f aca="false">E1201+E1201*0.05</f>
        <v>55.041</v>
      </c>
      <c r="G1201" s="15" t="n">
        <f aca="false">F1201*$G$5</f>
        <v>60.5451</v>
      </c>
      <c r="H1201" s="15" t="n">
        <f aca="false">IF(G1201=0," ",G1201)</f>
        <v>60.5451</v>
      </c>
      <c r="I1201" s="11"/>
      <c r="J1201" s="12"/>
    </row>
    <row r="1202" customFormat="false" ht="14.65" hidden="false" customHeight="false" outlineLevel="0" collapsed="false">
      <c r="A1202" s="6"/>
      <c r="B1202" s="6" t="s">
        <v>751</v>
      </c>
      <c r="C1202" s="13" t="s">
        <v>1734</v>
      </c>
      <c r="D1202" s="8" t="s">
        <v>404</v>
      </c>
      <c r="E1202" s="15" t="n">
        <v>59.66</v>
      </c>
      <c r="F1202" s="15" t="n">
        <f aca="false">E1202+E1202*0.05</f>
        <v>62.643</v>
      </c>
      <c r="G1202" s="15" t="n">
        <f aca="false">F1202*$G$5</f>
        <v>68.9073</v>
      </c>
      <c r="H1202" s="15" t="n">
        <f aca="false">IF(G1202=0," ",G1202)</f>
        <v>68.9073</v>
      </c>
      <c r="I1202" s="11"/>
      <c r="J1202" s="12"/>
    </row>
    <row r="1203" customFormat="false" ht="14.65" hidden="false" customHeight="false" outlineLevel="0" collapsed="false">
      <c r="A1203" s="6"/>
      <c r="B1203" s="6" t="s">
        <v>753</v>
      </c>
      <c r="C1203" s="13" t="s">
        <v>1735</v>
      </c>
      <c r="D1203" s="8" t="s">
        <v>404</v>
      </c>
      <c r="E1203" s="15" t="n">
        <v>98.22</v>
      </c>
      <c r="F1203" s="15" t="n">
        <f aca="false">E1203+E1203*0.05</f>
        <v>103.131</v>
      </c>
      <c r="G1203" s="15" t="n">
        <f aca="false">F1203*$G$5</f>
        <v>113.4441</v>
      </c>
      <c r="H1203" s="15" t="n">
        <f aca="false">IF(G1203=0," ",G1203)</f>
        <v>113.4441</v>
      </c>
      <c r="I1203" s="11"/>
      <c r="J1203" s="12"/>
    </row>
    <row r="1204" customFormat="false" ht="14.65" hidden="false" customHeight="false" outlineLevel="0" collapsed="false">
      <c r="A1204" s="6"/>
      <c r="B1204" s="6" t="s">
        <v>755</v>
      </c>
      <c r="C1204" s="13" t="s">
        <v>1736</v>
      </c>
      <c r="D1204" s="8" t="s">
        <v>404</v>
      </c>
      <c r="E1204" s="15" t="n">
        <v>130.14</v>
      </c>
      <c r="F1204" s="15" t="n">
        <f aca="false">E1204+E1204*0.05</f>
        <v>136.647</v>
      </c>
      <c r="G1204" s="15" t="n">
        <f aca="false">F1204*$G$5</f>
        <v>150.3117</v>
      </c>
      <c r="H1204" s="15" t="n">
        <f aca="false">IF(G1204=0," ",G1204)</f>
        <v>150.3117</v>
      </c>
      <c r="I1204" s="11"/>
      <c r="J1204" s="12"/>
    </row>
    <row r="1205" customFormat="false" ht="25.35" hidden="false" customHeight="false" outlineLevel="0" collapsed="false">
      <c r="A1205" s="6"/>
      <c r="B1205" s="6" t="s">
        <v>757</v>
      </c>
      <c r="C1205" s="13" t="s">
        <v>1737</v>
      </c>
      <c r="D1205" s="8"/>
      <c r="E1205" s="15"/>
      <c r="F1205" s="15"/>
      <c r="G1205" s="15" t="n">
        <f aca="false">F1205*$G$5</f>
        <v>0</v>
      </c>
      <c r="H1205" s="15" t="str">
        <f aca="false">IF(G1205=0," ",G1205)</f>
        <v> </v>
      </c>
      <c r="I1205" s="11"/>
      <c r="J1205" s="12"/>
    </row>
    <row r="1206" customFormat="false" ht="14.65" hidden="false" customHeight="false" outlineLevel="0" collapsed="false">
      <c r="A1206" s="6"/>
      <c r="B1206" s="6" t="s">
        <v>759</v>
      </c>
      <c r="C1206" s="13" t="s">
        <v>1738</v>
      </c>
      <c r="D1206" s="8" t="s">
        <v>404</v>
      </c>
      <c r="E1206" s="15" t="n">
        <v>46.99</v>
      </c>
      <c r="F1206" s="15" t="n">
        <f aca="false">E1206+E1206*0.05</f>
        <v>49.3395</v>
      </c>
      <c r="G1206" s="15" t="n">
        <f aca="false">F1206*$G$5</f>
        <v>54.27345</v>
      </c>
      <c r="H1206" s="15" t="n">
        <f aca="false">IF(G1206=0," ",G1206)</f>
        <v>54.27345</v>
      </c>
      <c r="I1206" s="11"/>
      <c r="J1206" s="12"/>
    </row>
    <row r="1207" customFormat="false" ht="14.65" hidden="false" customHeight="false" outlineLevel="0" collapsed="false">
      <c r="A1207" s="6"/>
      <c r="B1207" s="6" t="s">
        <v>761</v>
      </c>
      <c r="C1207" s="13" t="s">
        <v>1739</v>
      </c>
      <c r="D1207" s="8" t="s">
        <v>404</v>
      </c>
      <c r="E1207" s="15" t="n">
        <v>71.7</v>
      </c>
      <c r="F1207" s="15" t="n">
        <f aca="false">E1207+E1207*0.05</f>
        <v>75.285</v>
      </c>
      <c r="G1207" s="15" t="n">
        <f aca="false">F1207*$G$5</f>
        <v>82.8135</v>
      </c>
      <c r="H1207" s="15" t="n">
        <f aca="false">IF(G1207=0," ",G1207)</f>
        <v>82.8135</v>
      </c>
      <c r="I1207" s="11"/>
      <c r="J1207" s="12"/>
    </row>
    <row r="1208" customFormat="false" ht="14.65" hidden="false" customHeight="false" outlineLevel="0" collapsed="false">
      <c r="A1208" s="6"/>
      <c r="B1208" s="6" t="s">
        <v>763</v>
      </c>
      <c r="C1208" s="13" t="s">
        <v>1740</v>
      </c>
      <c r="D1208" s="8" t="s">
        <v>404</v>
      </c>
      <c r="E1208" s="15" t="n">
        <v>101.22</v>
      </c>
      <c r="F1208" s="15" t="n">
        <f aca="false">E1208+E1208*0.05</f>
        <v>106.281</v>
      </c>
      <c r="G1208" s="15" t="n">
        <f aca="false">F1208*$G$5</f>
        <v>116.9091</v>
      </c>
      <c r="H1208" s="15" t="n">
        <f aca="false">IF(G1208=0," ",G1208)</f>
        <v>116.9091</v>
      </c>
      <c r="I1208" s="11"/>
      <c r="J1208" s="12"/>
    </row>
    <row r="1209" customFormat="false" ht="14.65" hidden="false" customHeight="false" outlineLevel="0" collapsed="false">
      <c r="A1209" s="6"/>
      <c r="B1209" s="6" t="s">
        <v>765</v>
      </c>
      <c r="C1209" s="13" t="s">
        <v>1741</v>
      </c>
      <c r="D1209" s="8" t="s">
        <v>404</v>
      </c>
      <c r="E1209" s="15" t="n">
        <v>161.49</v>
      </c>
      <c r="F1209" s="15" t="n">
        <f aca="false">E1209+E1209*0.05</f>
        <v>169.5645</v>
      </c>
      <c r="G1209" s="15" t="n">
        <f aca="false">F1209*$G$5</f>
        <v>186.52095</v>
      </c>
      <c r="H1209" s="15" t="n">
        <f aca="false">IF(G1209=0," ",G1209)</f>
        <v>186.52095</v>
      </c>
      <c r="I1209" s="11"/>
      <c r="J1209" s="12"/>
    </row>
    <row r="1210" customFormat="false" ht="14.65" hidden="false" customHeight="false" outlineLevel="0" collapsed="false">
      <c r="A1210" s="6"/>
      <c r="B1210" s="6" t="s">
        <v>767</v>
      </c>
      <c r="C1210" s="13" t="s">
        <v>1742</v>
      </c>
      <c r="D1210" s="8" t="s">
        <v>404</v>
      </c>
      <c r="E1210" s="15" t="n">
        <v>13.28</v>
      </c>
      <c r="F1210" s="15" t="n">
        <f aca="false">E1210+E1210*0.05</f>
        <v>13.944</v>
      </c>
      <c r="G1210" s="15" t="n">
        <f aca="false">F1210*$G$5</f>
        <v>15.3384</v>
      </c>
      <c r="H1210" s="15" t="n">
        <f aca="false">IF(G1210=0," ",G1210)</f>
        <v>15.3384</v>
      </c>
      <c r="I1210" s="11"/>
      <c r="J1210" s="12"/>
    </row>
    <row r="1211" customFormat="false" ht="14.65" hidden="false" customHeight="false" outlineLevel="0" collapsed="false">
      <c r="A1211" s="6"/>
      <c r="B1211" s="6" t="s">
        <v>769</v>
      </c>
      <c r="C1211" s="13" t="s">
        <v>1743</v>
      </c>
      <c r="D1211" s="8" t="s">
        <v>404</v>
      </c>
      <c r="E1211" s="15" t="n">
        <v>22.3</v>
      </c>
      <c r="F1211" s="15" t="n">
        <f aca="false">E1211+E1211*0.05</f>
        <v>23.415</v>
      </c>
      <c r="G1211" s="15" t="n">
        <f aca="false">F1211*$G$5</f>
        <v>25.7565</v>
      </c>
      <c r="H1211" s="15" t="n">
        <f aca="false">IF(G1211=0," ",G1211)</f>
        <v>25.7565</v>
      </c>
      <c r="I1211" s="11"/>
      <c r="J1211" s="12"/>
    </row>
    <row r="1212" customFormat="false" ht="14.65" hidden="false" customHeight="false" outlineLevel="0" collapsed="false">
      <c r="A1212" s="6"/>
      <c r="B1212" s="6" t="s">
        <v>771</v>
      </c>
      <c r="C1212" s="13" t="s">
        <v>1744</v>
      </c>
      <c r="D1212" s="8" t="s">
        <v>404</v>
      </c>
      <c r="E1212" s="15" t="n">
        <v>46.4</v>
      </c>
      <c r="F1212" s="15" t="n">
        <f aca="false">E1212+E1212*0.05</f>
        <v>48.72</v>
      </c>
      <c r="G1212" s="15" t="n">
        <f aca="false">F1212*$G$5</f>
        <v>53.592</v>
      </c>
      <c r="H1212" s="15" t="n">
        <f aca="false">IF(G1212=0," ",G1212)</f>
        <v>53.592</v>
      </c>
      <c r="I1212" s="11"/>
      <c r="J1212" s="12"/>
    </row>
    <row r="1213" customFormat="false" ht="14.65" hidden="false" customHeight="false" outlineLevel="0" collapsed="false">
      <c r="A1213" s="6"/>
      <c r="B1213" s="6" t="s">
        <v>773</v>
      </c>
      <c r="C1213" s="13" t="s">
        <v>1745</v>
      </c>
      <c r="D1213" s="8" t="s">
        <v>404</v>
      </c>
      <c r="E1213" s="15" t="n">
        <v>59.04</v>
      </c>
      <c r="F1213" s="15" t="n">
        <f aca="false">E1213+E1213*0.05</f>
        <v>61.992</v>
      </c>
      <c r="G1213" s="15" t="n">
        <f aca="false">F1213*$G$5</f>
        <v>68.1912</v>
      </c>
      <c r="H1213" s="15" t="n">
        <f aca="false">IF(G1213=0," ",G1213)</f>
        <v>68.1912</v>
      </c>
      <c r="I1213" s="11"/>
      <c r="J1213" s="12"/>
    </row>
    <row r="1214" customFormat="false" ht="14.65" hidden="false" customHeight="false" outlineLevel="0" collapsed="false">
      <c r="A1214" s="6"/>
      <c r="B1214" s="6" t="s">
        <v>775</v>
      </c>
      <c r="C1214" s="13" t="s">
        <v>1746</v>
      </c>
      <c r="D1214" s="8"/>
      <c r="E1214" s="15"/>
      <c r="F1214" s="15"/>
      <c r="G1214" s="15" t="n">
        <f aca="false">F1214*$G$5</f>
        <v>0</v>
      </c>
      <c r="H1214" s="15" t="str">
        <f aca="false">IF(G1214=0," ",G1214)</f>
        <v> </v>
      </c>
      <c r="I1214" s="11"/>
      <c r="J1214" s="12"/>
    </row>
    <row r="1215" customFormat="false" ht="25.35" hidden="false" customHeight="false" outlineLevel="0" collapsed="false">
      <c r="A1215" s="6"/>
      <c r="B1215" s="6" t="s">
        <v>777</v>
      </c>
      <c r="C1215" s="13" t="s">
        <v>1747</v>
      </c>
      <c r="D1215" s="8" t="s">
        <v>100</v>
      </c>
      <c r="E1215" s="15" t="n">
        <v>0.16</v>
      </c>
      <c r="F1215" s="15" t="n">
        <f aca="false">E1215+E1215*0.05</f>
        <v>0.168</v>
      </c>
      <c r="G1215" s="15" t="n">
        <f aca="false">F1215*$G$5</f>
        <v>0.1848</v>
      </c>
      <c r="H1215" s="15" t="n">
        <f aca="false">IF(G1215=0," ",G1215)</f>
        <v>0.1848</v>
      </c>
      <c r="I1215" s="11"/>
      <c r="J1215" s="12"/>
    </row>
    <row r="1216" customFormat="false" ht="14.65" hidden="false" customHeight="false" outlineLevel="0" collapsed="false">
      <c r="A1216" s="6"/>
      <c r="B1216" s="6" t="s">
        <v>779</v>
      </c>
      <c r="C1216" s="13" t="s">
        <v>1748</v>
      </c>
      <c r="D1216" s="8"/>
      <c r="E1216" s="15"/>
      <c r="F1216" s="15"/>
      <c r="G1216" s="15" t="n">
        <f aca="false">F1216*$G$5</f>
        <v>0</v>
      </c>
      <c r="H1216" s="15" t="str">
        <f aca="false">IF(G1216=0," ",G1216)</f>
        <v> </v>
      </c>
      <c r="I1216" s="11"/>
      <c r="J1216" s="12"/>
    </row>
    <row r="1217" customFormat="false" ht="25.35" hidden="false" customHeight="false" outlineLevel="0" collapsed="false">
      <c r="A1217" s="6"/>
      <c r="B1217" s="6" t="s">
        <v>781</v>
      </c>
      <c r="C1217" s="13" t="s">
        <v>1749</v>
      </c>
      <c r="D1217" s="8" t="s">
        <v>100</v>
      </c>
      <c r="E1217" s="15" t="n">
        <v>0.61</v>
      </c>
      <c r="F1217" s="15" t="n">
        <f aca="false">E1217+E1217*0.05</f>
        <v>0.6405</v>
      </c>
      <c r="G1217" s="15" t="n">
        <f aca="false">F1217*$G$5</f>
        <v>0.70455</v>
      </c>
      <c r="H1217" s="15" t="n">
        <f aca="false">IF(G1217=0," ",G1217)</f>
        <v>0.70455</v>
      </c>
      <c r="I1217" s="11"/>
      <c r="J1217" s="12"/>
    </row>
    <row r="1218" customFormat="false" ht="58.95" hidden="false" customHeight="false" outlineLevel="0" collapsed="false">
      <c r="A1218" s="6"/>
      <c r="B1218" s="6" t="s">
        <v>783</v>
      </c>
      <c r="C1218" s="13" t="s">
        <v>1750</v>
      </c>
      <c r="D1218" s="8" t="s">
        <v>100</v>
      </c>
      <c r="E1218" s="15" t="n">
        <v>4.93</v>
      </c>
      <c r="F1218" s="15" t="n">
        <f aca="false">E1218+E1218*0.05</f>
        <v>5.1765</v>
      </c>
      <c r="G1218" s="15" t="n">
        <f aca="false">F1218*$G$5</f>
        <v>5.69415</v>
      </c>
      <c r="H1218" s="15" t="n">
        <f aca="false">IF(G1218=0," ",G1218)</f>
        <v>5.69415</v>
      </c>
      <c r="I1218" s="11"/>
      <c r="J1218" s="12"/>
    </row>
    <row r="1219" customFormat="false" ht="25.35" hidden="false" customHeight="false" outlineLevel="0" collapsed="false">
      <c r="A1219" s="6"/>
      <c r="B1219" s="6" t="s">
        <v>785</v>
      </c>
      <c r="C1219" s="13" t="s">
        <v>1751</v>
      </c>
      <c r="D1219" s="8"/>
      <c r="E1219" s="15"/>
      <c r="F1219" s="15"/>
      <c r="G1219" s="15" t="n">
        <f aca="false">F1219*$G$5</f>
        <v>0</v>
      </c>
      <c r="H1219" s="15" t="str">
        <f aca="false">IF(G1219=0," ",G1219)</f>
        <v> </v>
      </c>
      <c r="I1219" s="11"/>
      <c r="J1219" s="12"/>
    </row>
    <row r="1220" customFormat="false" ht="36.55" hidden="false" customHeight="false" outlineLevel="0" collapsed="false">
      <c r="A1220" s="6"/>
      <c r="B1220" s="6" t="s">
        <v>787</v>
      </c>
      <c r="C1220" s="13" t="s">
        <v>1752</v>
      </c>
      <c r="D1220" s="8" t="s">
        <v>100</v>
      </c>
      <c r="E1220" s="15" t="n">
        <v>10.9</v>
      </c>
      <c r="F1220" s="15" t="n">
        <f aca="false">E1220+E1220*0.05</f>
        <v>11.445</v>
      </c>
      <c r="G1220" s="15" t="n">
        <f aca="false">F1220*$G$5</f>
        <v>12.5895</v>
      </c>
      <c r="H1220" s="15" t="n">
        <f aca="false">IF(G1220=0," ",G1220)</f>
        <v>12.5895</v>
      </c>
      <c r="I1220" s="11"/>
      <c r="J1220" s="12"/>
    </row>
    <row r="1221" customFormat="false" ht="14.65" hidden="false" customHeight="false" outlineLevel="0" collapsed="false">
      <c r="A1221" s="6"/>
      <c r="B1221" s="6" t="s">
        <v>789</v>
      </c>
      <c r="C1221" s="13" t="s">
        <v>1753</v>
      </c>
      <c r="D1221" s="8"/>
      <c r="E1221" s="15"/>
      <c r="F1221" s="15"/>
      <c r="G1221" s="15" t="n">
        <f aca="false">F1221*$G$5</f>
        <v>0</v>
      </c>
      <c r="H1221" s="15" t="str">
        <f aca="false">IF(G1221=0," ",G1221)</f>
        <v> </v>
      </c>
      <c r="I1221" s="11"/>
      <c r="J1221" s="12"/>
    </row>
    <row r="1222" customFormat="false" ht="58.95" hidden="false" customHeight="false" outlineLevel="0" collapsed="false">
      <c r="A1222" s="6"/>
      <c r="B1222" s="6" t="s">
        <v>791</v>
      </c>
      <c r="C1222" s="13" t="s">
        <v>1754</v>
      </c>
      <c r="D1222" s="8" t="s">
        <v>100</v>
      </c>
      <c r="E1222" s="15" t="n">
        <v>132.55</v>
      </c>
      <c r="F1222" s="15" t="n">
        <f aca="false">E1222+E1222*0.05</f>
        <v>139.1775</v>
      </c>
      <c r="G1222" s="15" t="n">
        <f aca="false">F1222*$G$5</f>
        <v>153.09525</v>
      </c>
      <c r="H1222" s="15" t="n">
        <f aca="false">IF(G1222=0," ",G1222)</f>
        <v>153.09525</v>
      </c>
      <c r="I1222" s="11"/>
      <c r="J1222" s="12"/>
    </row>
    <row r="1223" customFormat="false" ht="184.5" hidden="false" customHeight="true" outlineLevel="0" collapsed="false">
      <c r="A1223" s="6" t="s">
        <v>1755</v>
      </c>
      <c r="B1223" s="6"/>
      <c r="C1223" s="7" t="s">
        <v>1756</v>
      </c>
      <c r="D1223" s="8"/>
      <c r="E1223" s="15"/>
      <c r="F1223" s="15"/>
      <c r="G1223" s="15" t="n">
        <f aca="false">F1223*$G$5</f>
        <v>0</v>
      </c>
      <c r="H1223" s="15" t="str">
        <f aca="false">IF(G1223=0," ",G1223)</f>
        <v> </v>
      </c>
      <c r="I1223" s="11"/>
      <c r="J1223" s="12" t="s">
        <v>1757</v>
      </c>
    </row>
    <row r="1224" customFormat="false" ht="15.75" hidden="false" customHeight="true" outlineLevel="0" collapsed="false">
      <c r="A1224" s="6"/>
      <c r="B1224" s="6"/>
      <c r="C1224" s="7" t="s">
        <v>1758</v>
      </c>
      <c r="D1224" s="8"/>
      <c r="E1224" s="15"/>
      <c r="F1224" s="15"/>
      <c r="G1224" s="15" t="n">
        <f aca="false">F1224*$G$5</f>
        <v>0</v>
      </c>
      <c r="H1224" s="15" t="str">
        <f aca="false">IF(G1224=0," ",G1224)</f>
        <v> </v>
      </c>
      <c r="I1224" s="11"/>
      <c r="J1224" s="12"/>
    </row>
    <row r="1225" customFormat="false" ht="47.75" hidden="false" customHeight="false" outlineLevel="0" collapsed="false">
      <c r="A1225" s="6"/>
      <c r="B1225" s="6" t="s">
        <v>13</v>
      </c>
      <c r="C1225" s="13" t="s">
        <v>1759</v>
      </c>
      <c r="D1225" s="8"/>
      <c r="E1225" s="15"/>
      <c r="F1225" s="15"/>
      <c r="G1225" s="15" t="n">
        <f aca="false">F1225*$G$5</f>
        <v>0</v>
      </c>
      <c r="H1225" s="15" t="str">
        <f aca="false">IF(G1225=0," ",G1225)</f>
        <v> </v>
      </c>
      <c r="I1225" s="11"/>
      <c r="J1225" s="12"/>
    </row>
    <row r="1226" customFormat="false" ht="47.75" hidden="false" customHeight="false" outlineLevel="0" collapsed="false">
      <c r="A1226" s="6"/>
      <c r="B1226" s="6" t="s">
        <v>15</v>
      </c>
      <c r="C1226" s="13" t="s">
        <v>1760</v>
      </c>
      <c r="D1226" s="8" t="s">
        <v>1150</v>
      </c>
      <c r="E1226" s="15" t="n">
        <v>265.19</v>
      </c>
      <c r="F1226" s="15" t="n">
        <f aca="false">E1226+E1226*0.05</f>
        <v>278.4495</v>
      </c>
      <c r="G1226" s="15" t="n">
        <f aca="false">F1226*$G$5</f>
        <v>306.29445</v>
      </c>
      <c r="H1226" s="15" t="n">
        <f aca="false">IF(G1226=0," ",G1226)</f>
        <v>306.29445</v>
      </c>
      <c r="I1226" s="11"/>
      <c r="J1226" s="12"/>
    </row>
    <row r="1227" customFormat="false" ht="25.35" hidden="false" customHeight="false" outlineLevel="0" collapsed="false">
      <c r="A1227" s="6"/>
      <c r="B1227" s="6" t="s">
        <v>18</v>
      </c>
      <c r="C1227" s="13" t="s">
        <v>1761</v>
      </c>
      <c r="D1227" s="8" t="s">
        <v>1150</v>
      </c>
      <c r="E1227" s="15" t="n">
        <v>571.2</v>
      </c>
      <c r="F1227" s="15" t="n">
        <f aca="false">E1227+E1227*0.05</f>
        <v>599.76</v>
      </c>
      <c r="G1227" s="15" t="n">
        <f aca="false">F1227*$G$5</f>
        <v>659.736</v>
      </c>
      <c r="H1227" s="15" t="n">
        <f aca="false">IF(G1227=0," ",G1227)</f>
        <v>659.736</v>
      </c>
      <c r="I1227" s="11"/>
      <c r="J1227" s="12"/>
    </row>
    <row r="1228" customFormat="false" ht="25.35" hidden="false" customHeight="false" outlineLevel="0" collapsed="false">
      <c r="A1228" s="6"/>
      <c r="B1228" s="6" t="s">
        <v>20</v>
      </c>
      <c r="C1228" s="13" t="s">
        <v>1762</v>
      </c>
      <c r="D1228" s="8" t="s">
        <v>1150</v>
      </c>
      <c r="E1228" s="15" t="n">
        <v>948.6</v>
      </c>
      <c r="F1228" s="15" t="n">
        <f aca="false">E1228+E1228*0.05</f>
        <v>996.03</v>
      </c>
      <c r="G1228" s="15" t="n">
        <f aca="false">F1228*$G$5</f>
        <v>1095.633</v>
      </c>
      <c r="H1228" s="15" t="n">
        <f aca="false">IF(G1228=0," ",G1228)</f>
        <v>1095.633</v>
      </c>
      <c r="I1228" s="11"/>
      <c r="J1228" s="12"/>
    </row>
    <row r="1229" customFormat="false" ht="81.3" hidden="false" customHeight="false" outlineLevel="0" collapsed="false">
      <c r="A1229" s="6"/>
      <c r="B1229" s="6" t="s">
        <v>22</v>
      </c>
      <c r="C1229" s="13" t="s">
        <v>1763</v>
      </c>
      <c r="D1229" s="8"/>
      <c r="E1229" s="15"/>
      <c r="F1229" s="15"/>
      <c r="G1229" s="15" t="n">
        <f aca="false">F1229*$G$5</f>
        <v>0</v>
      </c>
      <c r="H1229" s="15" t="str">
        <f aca="false">IF(G1229=0," ",G1229)</f>
        <v> </v>
      </c>
      <c r="I1229" s="11"/>
      <c r="J1229" s="12" t="s">
        <v>1764</v>
      </c>
    </row>
    <row r="1230" customFormat="false" ht="14.65" hidden="false" customHeight="false" outlineLevel="0" collapsed="false">
      <c r="A1230" s="6"/>
      <c r="B1230" s="6" t="s">
        <v>24</v>
      </c>
      <c r="C1230" s="13" t="s">
        <v>1765</v>
      </c>
      <c r="D1230" s="8" t="s">
        <v>1150</v>
      </c>
      <c r="E1230" s="15" t="n">
        <v>1224.01</v>
      </c>
      <c r="F1230" s="15" t="n">
        <f aca="false">E1230+E1230*0.05</f>
        <v>1285.2105</v>
      </c>
      <c r="G1230" s="15" t="n">
        <f aca="false">F1230*$G$5</f>
        <v>1413.73155</v>
      </c>
      <c r="H1230" s="15" t="n">
        <f aca="false">IF(G1230=0," ",G1230)</f>
        <v>1413.73155</v>
      </c>
      <c r="I1230" s="11"/>
      <c r="J1230" s="12"/>
    </row>
    <row r="1231" customFormat="false" ht="14.65" hidden="false" customHeight="false" outlineLevel="0" collapsed="false">
      <c r="A1231" s="6"/>
      <c r="B1231" s="6" t="s">
        <v>26</v>
      </c>
      <c r="C1231" s="13" t="s">
        <v>1766</v>
      </c>
      <c r="D1231" s="8" t="s">
        <v>1150</v>
      </c>
      <c r="E1231" s="15" t="n">
        <v>1662.6</v>
      </c>
      <c r="F1231" s="15" t="n">
        <f aca="false">E1231+E1231*0.05</f>
        <v>1745.73</v>
      </c>
      <c r="G1231" s="15" t="n">
        <f aca="false">F1231*$G$5</f>
        <v>1920.303</v>
      </c>
      <c r="H1231" s="15" t="n">
        <f aca="false">IF(G1231=0," ",G1231)</f>
        <v>1920.303</v>
      </c>
      <c r="I1231" s="11"/>
      <c r="J1231" s="12"/>
    </row>
    <row r="1232" customFormat="false" ht="14.65" hidden="false" customHeight="false" outlineLevel="0" collapsed="false">
      <c r="A1232" s="6"/>
      <c r="B1232" s="6" t="s">
        <v>28</v>
      </c>
      <c r="C1232" s="13" t="s">
        <v>1767</v>
      </c>
      <c r="D1232" s="8" t="s">
        <v>1150</v>
      </c>
      <c r="E1232" s="15" t="n">
        <v>2091</v>
      </c>
      <c r="F1232" s="15" t="n">
        <f aca="false">E1232+E1232*0.05</f>
        <v>2195.55</v>
      </c>
      <c r="G1232" s="15" t="n">
        <f aca="false">F1232*$G$5</f>
        <v>2415.105</v>
      </c>
      <c r="H1232" s="15" t="n">
        <f aca="false">IF(G1232=0," ",G1232)</f>
        <v>2415.105</v>
      </c>
      <c r="I1232" s="11"/>
      <c r="J1232" s="12"/>
    </row>
    <row r="1233" customFormat="false" ht="14.65" hidden="false" customHeight="false" outlineLevel="0" collapsed="false">
      <c r="A1233" s="6"/>
      <c r="B1233" s="6" t="s">
        <v>30</v>
      </c>
      <c r="C1233" s="13" t="s">
        <v>1768</v>
      </c>
      <c r="D1233" s="8" t="s">
        <v>1150</v>
      </c>
      <c r="E1233" s="15" t="n">
        <v>2550</v>
      </c>
      <c r="F1233" s="15" t="n">
        <f aca="false">E1233+E1233*0.05</f>
        <v>2677.5</v>
      </c>
      <c r="G1233" s="15" t="n">
        <f aca="false">F1233*$G$5</f>
        <v>2945.25</v>
      </c>
      <c r="H1233" s="15" t="n">
        <f aca="false">IF(G1233=0," ",G1233)</f>
        <v>2945.25</v>
      </c>
      <c r="I1233" s="11"/>
      <c r="J1233" s="12"/>
    </row>
    <row r="1234" customFormat="false" ht="14.65" hidden="false" customHeight="false" outlineLevel="0" collapsed="false">
      <c r="A1234" s="6"/>
      <c r="B1234" s="6" t="s">
        <v>32</v>
      </c>
      <c r="C1234" s="13" t="s">
        <v>1769</v>
      </c>
      <c r="D1234" s="8" t="s">
        <v>1150</v>
      </c>
      <c r="E1234" s="15" t="n">
        <v>3060</v>
      </c>
      <c r="F1234" s="15" t="n">
        <f aca="false">E1234+E1234*0.05</f>
        <v>3213</v>
      </c>
      <c r="G1234" s="15" t="n">
        <f aca="false">F1234*$G$5</f>
        <v>3534.3</v>
      </c>
      <c r="H1234" s="15" t="n">
        <f aca="false">IF(G1234=0," ",G1234)</f>
        <v>3534.3</v>
      </c>
      <c r="I1234" s="11"/>
      <c r="J1234" s="12"/>
    </row>
    <row r="1235" customFormat="false" ht="14.65" hidden="false" customHeight="false" outlineLevel="0" collapsed="false">
      <c r="A1235" s="6"/>
      <c r="B1235" s="6"/>
      <c r="C1235" s="7" t="s">
        <v>1770</v>
      </c>
      <c r="D1235" s="8"/>
      <c r="E1235" s="15"/>
      <c r="F1235" s="15"/>
      <c r="G1235" s="15" t="n">
        <f aca="false">F1235*$G$5</f>
        <v>0</v>
      </c>
      <c r="H1235" s="15" t="str">
        <f aca="false">IF(G1235=0," ",G1235)</f>
        <v> </v>
      </c>
      <c r="I1235" s="11"/>
      <c r="J1235" s="12"/>
    </row>
    <row r="1236" customFormat="false" ht="58.95" hidden="false" customHeight="false" outlineLevel="0" collapsed="false">
      <c r="A1236" s="6"/>
      <c r="B1236" s="6" t="s">
        <v>43</v>
      </c>
      <c r="C1236" s="13" t="s">
        <v>1771</v>
      </c>
      <c r="D1236" s="8"/>
      <c r="E1236" s="15"/>
      <c r="F1236" s="15"/>
      <c r="G1236" s="15" t="n">
        <f aca="false">F1236*$G$5</f>
        <v>0</v>
      </c>
      <c r="H1236" s="15" t="str">
        <f aca="false">IF(G1236=0," ",G1236)</f>
        <v> </v>
      </c>
      <c r="I1236" s="11"/>
      <c r="J1236" s="12" t="s">
        <v>1772</v>
      </c>
    </row>
    <row r="1237" customFormat="false" ht="14.65" hidden="false" customHeight="false" outlineLevel="0" collapsed="false">
      <c r="A1237" s="6"/>
      <c r="B1237" s="6" t="s">
        <v>45</v>
      </c>
      <c r="C1237" s="13" t="s">
        <v>1773</v>
      </c>
      <c r="D1237" s="8" t="s">
        <v>1150</v>
      </c>
      <c r="E1237" s="15" t="n">
        <v>7272.59</v>
      </c>
      <c r="F1237" s="15" t="n">
        <f aca="false">E1237+E1237*0.05</f>
        <v>7636.2195</v>
      </c>
      <c r="G1237" s="15" t="n">
        <f aca="false">F1237*$G$5</f>
        <v>8399.84145</v>
      </c>
      <c r="H1237" s="15" t="n">
        <f aca="false">IF(G1237=0," ",G1237)</f>
        <v>8399.84145</v>
      </c>
      <c r="I1237" s="11"/>
      <c r="J1237" s="12"/>
    </row>
    <row r="1238" customFormat="false" ht="14.65" hidden="false" customHeight="false" outlineLevel="0" collapsed="false">
      <c r="A1238" s="6"/>
      <c r="B1238" s="6" t="s">
        <v>47</v>
      </c>
      <c r="C1238" s="13" t="s">
        <v>1774</v>
      </c>
      <c r="D1238" s="8" t="s">
        <v>1150</v>
      </c>
      <c r="E1238" s="15" t="n">
        <v>14535</v>
      </c>
      <c r="F1238" s="15" t="n">
        <f aca="false">E1238+E1238*0.05</f>
        <v>15261.75</v>
      </c>
      <c r="G1238" s="15" t="n">
        <f aca="false">F1238*$G$5</f>
        <v>16787.925</v>
      </c>
      <c r="H1238" s="15" t="n">
        <f aca="false">IF(G1238=0," ",G1238)</f>
        <v>16787.925</v>
      </c>
      <c r="I1238" s="11"/>
      <c r="J1238" s="12"/>
    </row>
    <row r="1239" customFormat="false" ht="14.65" hidden="false" customHeight="false" outlineLevel="0" collapsed="false">
      <c r="A1239" s="6"/>
      <c r="B1239" s="6" t="s">
        <v>49</v>
      </c>
      <c r="C1239" s="13" t="s">
        <v>1775</v>
      </c>
      <c r="D1239" s="8" t="s">
        <v>1150</v>
      </c>
      <c r="E1239" s="15" t="n">
        <v>3029.4</v>
      </c>
      <c r="F1239" s="15" t="n">
        <f aca="false">E1239+E1239*0.05</f>
        <v>3180.87</v>
      </c>
      <c r="G1239" s="15" t="n">
        <f aca="false">F1239*$G$5</f>
        <v>3498.957</v>
      </c>
      <c r="H1239" s="15" t="n">
        <f aca="false">IF(G1239=0," ",G1239)</f>
        <v>3498.957</v>
      </c>
      <c r="I1239" s="11"/>
      <c r="J1239" s="12"/>
    </row>
    <row r="1240" customFormat="false" ht="14.65" hidden="false" customHeight="false" outlineLevel="0" collapsed="false">
      <c r="A1240" s="6"/>
      <c r="B1240" s="6" t="s">
        <v>52</v>
      </c>
      <c r="C1240" s="13" t="s">
        <v>1776</v>
      </c>
      <c r="D1240" s="8" t="s">
        <v>1150</v>
      </c>
      <c r="E1240" s="15" t="n">
        <v>2193</v>
      </c>
      <c r="F1240" s="15" t="n">
        <f aca="false">E1240+E1240*0.05</f>
        <v>2302.65</v>
      </c>
      <c r="G1240" s="15" t="n">
        <f aca="false">F1240*$G$5</f>
        <v>2532.915</v>
      </c>
      <c r="H1240" s="15" t="n">
        <f aca="false">IF(G1240=0," ",G1240)</f>
        <v>2532.915</v>
      </c>
      <c r="I1240" s="11"/>
      <c r="J1240" s="12"/>
    </row>
    <row r="1241" customFormat="false" ht="14.65" hidden="false" customHeight="false" outlineLevel="0" collapsed="false">
      <c r="A1241" s="6"/>
      <c r="B1241" s="6" t="s">
        <v>54</v>
      </c>
      <c r="C1241" s="13" t="s">
        <v>1777</v>
      </c>
      <c r="D1241" s="8" t="s">
        <v>1150</v>
      </c>
      <c r="E1241" s="15" t="n">
        <v>3416.99</v>
      </c>
      <c r="F1241" s="15" t="n">
        <f aca="false">E1241+E1241*0.05</f>
        <v>3587.8395</v>
      </c>
      <c r="G1241" s="15" t="n">
        <f aca="false">F1241*$G$5</f>
        <v>3946.62345</v>
      </c>
      <c r="H1241" s="15" t="n">
        <f aca="false">IF(G1241=0," ",G1241)</f>
        <v>3946.62345</v>
      </c>
      <c r="I1241" s="11"/>
      <c r="J1241" s="12"/>
    </row>
    <row r="1242" customFormat="false" ht="14.65" hidden="false" customHeight="false" outlineLevel="0" collapsed="false">
      <c r="A1242" s="6"/>
      <c r="B1242" s="6" t="s">
        <v>56</v>
      </c>
      <c r="C1242" s="13" t="s">
        <v>1778</v>
      </c>
      <c r="D1242" s="8" t="s">
        <v>1150</v>
      </c>
      <c r="E1242" s="15" t="n">
        <v>4896</v>
      </c>
      <c r="F1242" s="15" t="n">
        <f aca="false">E1242+E1242*0.05</f>
        <v>5140.8</v>
      </c>
      <c r="G1242" s="15" t="n">
        <f aca="false">F1242*$G$5</f>
        <v>5654.88</v>
      </c>
      <c r="H1242" s="15" t="n">
        <f aca="false">IF(G1242=0," ",G1242)</f>
        <v>5654.88</v>
      </c>
      <c r="I1242" s="11"/>
      <c r="J1242" s="12"/>
    </row>
    <row r="1243" customFormat="false" ht="14.65" hidden="false" customHeight="false" outlineLevel="0" collapsed="false">
      <c r="A1243" s="6"/>
      <c r="B1243" s="6" t="s">
        <v>58</v>
      </c>
      <c r="C1243" s="13" t="s">
        <v>1779</v>
      </c>
      <c r="D1243" s="8" t="s">
        <v>1150</v>
      </c>
      <c r="E1243" s="15" t="n">
        <v>7344</v>
      </c>
      <c r="F1243" s="15" t="n">
        <f aca="false">E1243+E1243*0.05</f>
        <v>7711.2</v>
      </c>
      <c r="G1243" s="15" t="n">
        <f aca="false">F1243*$G$5</f>
        <v>8482.32</v>
      </c>
      <c r="H1243" s="15" t="n">
        <f aca="false">IF(G1243=0," ",G1243)</f>
        <v>8482.32</v>
      </c>
      <c r="I1243" s="11"/>
      <c r="J1243" s="12"/>
    </row>
    <row r="1244" customFormat="false" ht="14.65" hidden="false" customHeight="false" outlineLevel="0" collapsed="false">
      <c r="A1244" s="6"/>
      <c r="B1244" s="6" t="s">
        <v>60</v>
      </c>
      <c r="C1244" s="13" t="s">
        <v>1780</v>
      </c>
      <c r="D1244" s="8" t="s">
        <v>1150</v>
      </c>
      <c r="E1244" s="15" t="n">
        <v>16962.6</v>
      </c>
      <c r="F1244" s="15" t="n">
        <f aca="false">E1244+E1244*0.05</f>
        <v>17810.73</v>
      </c>
      <c r="G1244" s="15" t="n">
        <f aca="false">F1244*$G$5</f>
        <v>19591.803</v>
      </c>
      <c r="H1244" s="15" t="n">
        <f aca="false">IF(G1244=0," ",G1244)</f>
        <v>19591.803</v>
      </c>
      <c r="I1244" s="11"/>
      <c r="J1244" s="12"/>
    </row>
    <row r="1245" customFormat="false" ht="14.65" hidden="false" customHeight="false" outlineLevel="0" collapsed="false">
      <c r="A1245" s="6" t="s">
        <v>1781</v>
      </c>
      <c r="B1245" s="6"/>
      <c r="C1245" s="7" t="s">
        <v>1782</v>
      </c>
      <c r="D1245" s="8"/>
      <c r="E1245" s="15"/>
      <c r="F1245" s="15"/>
      <c r="G1245" s="15" t="n">
        <f aca="false">F1245*$G$5</f>
        <v>0</v>
      </c>
      <c r="H1245" s="15" t="str">
        <f aca="false">IF(G1245=0," ",G1245)</f>
        <v> </v>
      </c>
      <c r="I1245" s="11"/>
      <c r="J1245" s="12"/>
    </row>
    <row r="1246" customFormat="false" ht="14.65" hidden="false" customHeight="false" outlineLevel="0" collapsed="false">
      <c r="A1246" s="6"/>
      <c r="B1246" s="6"/>
      <c r="C1246" s="7" t="s">
        <v>1783</v>
      </c>
      <c r="D1246" s="8"/>
      <c r="E1246" s="15"/>
      <c r="F1246" s="15"/>
      <c r="G1246" s="15" t="n">
        <f aca="false">F1246*$G$5</f>
        <v>0</v>
      </c>
      <c r="H1246" s="15" t="str">
        <f aca="false">IF(G1246=0," ",G1246)</f>
        <v> </v>
      </c>
      <c r="I1246" s="11"/>
      <c r="J1246" s="12"/>
    </row>
    <row r="1247" customFormat="false" ht="47.75" hidden="false" customHeight="false" outlineLevel="0" collapsed="false">
      <c r="A1247" s="6"/>
      <c r="B1247" s="6" t="s">
        <v>13</v>
      </c>
      <c r="C1247" s="13" t="s">
        <v>1784</v>
      </c>
      <c r="D1247" s="8"/>
      <c r="E1247" s="15"/>
      <c r="F1247" s="15"/>
      <c r="G1247" s="15" t="n">
        <f aca="false">F1247*$G$5</f>
        <v>0</v>
      </c>
      <c r="H1247" s="15" t="str">
        <f aca="false">IF(G1247=0," ",G1247)</f>
        <v> </v>
      </c>
      <c r="I1247" s="11"/>
      <c r="J1247" s="12" t="s">
        <v>1785</v>
      </c>
    </row>
    <row r="1248" customFormat="false" ht="47.75" hidden="false" customHeight="false" outlineLevel="0" collapsed="false">
      <c r="A1248" s="6"/>
      <c r="B1248" s="6" t="s">
        <v>15</v>
      </c>
      <c r="C1248" s="13" t="s">
        <v>1786</v>
      </c>
      <c r="D1248" s="8" t="s">
        <v>51</v>
      </c>
      <c r="E1248" s="15" t="n">
        <v>209.96</v>
      </c>
      <c r="F1248" s="15" t="n">
        <f aca="false">E1248+E1248*0.05</f>
        <v>220.458</v>
      </c>
      <c r="G1248" s="15" t="n">
        <f aca="false">F1248*$G$5</f>
        <v>242.5038</v>
      </c>
      <c r="H1248" s="15" t="n">
        <f aca="false">IF(G1248=0," ",G1248)</f>
        <v>242.5038</v>
      </c>
      <c r="I1248" s="11"/>
      <c r="J1248" s="12"/>
    </row>
    <row r="1249" customFormat="false" ht="36.55" hidden="false" customHeight="false" outlineLevel="0" collapsed="false">
      <c r="A1249" s="6"/>
      <c r="B1249" s="6" t="s">
        <v>18</v>
      </c>
      <c r="C1249" s="13" t="s">
        <v>1787</v>
      </c>
      <c r="D1249" s="8" t="s">
        <v>51</v>
      </c>
      <c r="E1249" s="15" t="n">
        <v>230.53</v>
      </c>
      <c r="F1249" s="15" t="n">
        <f aca="false">E1249+E1249*0.05</f>
        <v>242.0565</v>
      </c>
      <c r="G1249" s="15" t="n">
        <f aca="false">F1249*$G$5</f>
        <v>266.26215</v>
      </c>
      <c r="H1249" s="15" t="n">
        <f aca="false">IF(G1249=0," ",G1249)</f>
        <v>266.26215</v>
      </c>
      <c r="I1249" s="11"/>
      <c r="J1249" s="12"/>
    </row>
    <row r="1250" customFormat="false" ht="47.75" hidden="false" customHeight="false" outlineLevel="0" collapsed="false">
      <c r="A1250" s="6"/>
      <c r="B1250" s="6" t="s">
        <v>20</v>
      </c>
      <c r="C1250" s="13" t="s">
        <v>1788</v>
      </c>
      <c r="D1250" s="8" t="s">
        <v>51</v>
      </c>
      <c r="E1250" s="15" t="n">
        <v>155.42</v>
      </c>
      <c r="F1250" s="15" t="n">
        <f aca="false">E1250+E1250*0.05</f>
        <v>163.191</v>
      </c>
      <c r="G1250" s="15" t="n">
        <f aca="false">F1250*$G$5</f>
        <v>179.5101</v>
      </c>
      <c r="H1250" s="15" t="n">
        <f aca="false">IF(G1250=0," ",G1250)</f>
        <v>179.5101</v>
      </c>
      <c r="I1250" s="11"/>
      <c r="J1250" s="12" t="s">
        <v>1785</v>
      </c>
    </row>
    <row r="1251" customFormat="false" ht="47.75" hidden="false" customHeight="false" outlineLevel="0" collapsed="false">
      <c r="A1251" s="6"/>
      <c r="B1251" s="6" t="s">
        <v>22</v>
      </c>
      <c r="C1251" s="13" t="s">
        <v>1789</v>
      </c>
      <c r="D1251" s="8"/>
      <c r="E1251" s="15"/>
      <c r="F1251" s="15"/>
      <c r="G1251" s="15" t="n">
        <f aca="false">F1251*$G$5</f>
        <v>0</v>
      </c>
      <c r="H1251" s="15" t="str">
        <f aca="false">IF(G1251=0," ",G1251)</f>
        <v> </v>
      </c>
      <c r="I1251" s="11"/>
      <c r="J1251" s="12" t="s">
        <v>1785</v>
      </c>
    </row>
    <row r="1252" customFormat="false" ht="14.65" hidden="false" customHeight="false" outlineLevel="0" collapsed="false">
      <c r="A1252" s="6"/>
      <c r="B1252" s="6" t="s">
        <v>24</v>
      </c>
      <c r="C1252" s="13" t="s">
        <v>1790</v>
      </c>
      <c r="D1252" s="8" t="s">
        <v>51</v>
      </c>
      <c r="E1252" s="15" t="n">
        <v>123.77</v>
      </c>
      <c r="F1252" s="15" t="n">
        <f aca="false">E1252+E1252*0.05</f>
        <v>129.9585</v>
      </c>
      <c r="G1252" s="15" t="n">
        <f aca="false">F1252*$G$5</f>
        <v>142.95435</v>
      </c>
      <c r="H1252" s="15" t="n">
        <f aca="false">IF(G1252=0," ",G1252)</f>
        <v>142.95435</v>
      </c>
      <c r="I1252" s="11"/>
      <c r="J1252" s="12"/>
    </row>
    <row r="1253" customFormat="false" ht="14.65" hidden="false" customHeight="false" outlineLevel="0" collapsed="false">
      <c r="A1253" s="6"/>
      <c r="B1253" s="6" t="s">
        <v>26</v>
      </c>
      <c r="C1253" s="13" t="s">
        <v>422</v>
      </c>
      <c r="D1253" s="8" t="s">
        <v>51</v>
      </c>
      <c r="E1253" s="15" t="n">
        <v>114.23</v>
      </c>
      <c r="F1253" s="15" t="n">
        <f aca="false">E1253+E1253*0.05</f>
        <v>119.9415</v>
      </c>
      <c r="G1253" s="15" t="n">
        <f aca="false">F1253*$G$5</f>
        <v>131.93565</v>
      </c>
      <c r="H1253" s="15" t="n">
        <f aca="false">IF(G1253=0," ",G1253)</f>
        <v>131.93565</v>
      </c>
      <c r="I1253" s="11"/>
      <c r="J1253" s="12"/>
    </row>
    <row r="1254" customFormat="false" ht="14.65" hidden="false" customHeight="false" outlineLevel="0" collapsed="false">
      <c r="A1254" s="6"/>
      <c r="B1254" s="6" t="s">
        <v>28</v>
      </c>
      <c r="C1254" s="13" t="s">
        <v>1791</v>
      </c>
      <c r="D1254" s="8" t="s">
        <v>51</v>
      </c>
      <c r="E1254" s="15" t="n">
        <v>104.91</v>
      </c>
      <c r="F1254" s="15" t="n">
        <f aca="false">E1254+E1254*0.05</f>
        <v>110.1555</v>
      </c>
      <c r="G1254" s="15" t="n">
        <f aca="false">F1254*$G$5</f>
        <v>121.17105</v>
      </c>
      <c r="H1254" s="15" t="n">
        <f aca="false">IF(G1254=0," ",G1254)</f>
        <v>121.17105</v>
      </c>
      <c r="I1254" s="11"/>
      <c r="J1254" s="12"/>
    </row>
    <row r="1255" customFormat="false" ht="47.75" hidden="false" customHeight="false" outlineLevel="0" collapsed="false">
      <c r="A1255" s="6"/>
      <c r="B1255" s="6" t="s">
        <v>30</v>
      </c>
      <c r="C1255" s="13" t="s">
        <v>1792</v>
      </c>
      <c r="D1255" s="8"/>
      <c r="E1255" s="15"/>
      <c r="F1255" s="15"/>
      <c r="G1255" s="15" t="n">
        <f aca="false">F1255*$G$5</f>
        <v>0</v>
      </c>
      <c r="H1255" s="15" t="str">
        <f aca="false">IF(G1255=0," ",G1255)</f>
        <v> </v>
      </c>
      <c r="I1255" s="11"/>
      <c r="J1255" s="12" t="s">
        <v>1785</v>
      </c>
    </row>
    <row r="1256" customFormat="false" ht="14.65" hidden="false" customHeight="false" outlineLevel="0" collapsed="false">
      <c r="A1256" s="6"/>
      <c r="B1256" s="6" t="s">
        <v>32</v>
      </c>
      <c r="C1256" s="13" t="s">
        <v>1793</v>
      </c>
      <c r="D1256" s="8" t="s">
        <v>51</v>
      </c>
      <c r="E1256" s="15" t="n">
        <v>140.91</v>
      </c>
      <c r="F1256" s="15" t="n">
        <f aca="false">E1256+E1256*0.05</f>
        <v>147.9555</v>
      </c>
      <c r="G1256" s="15" t="n">
        <f aca="false">F1256*$G$5</f>
        <v>162.75105</v>
      </c>
      <c r="H1256" s="15" t="n">
        <f aca="false">IF(G1256=0," ",G1256)</f>
        <v>162.75105</v>
      </c>
      <c r="I1256" s="11"/>
      <c r="J1256" s="12"/>
    </row>
    <row r="1257" customFormat="false" ht="14.65" hidden="false" customHeight="false" outlineLevel="0" collapsed="false">
      <c r="A1257" s="6"/>
      <c r="B1257" s="6" t="s">
        <v>34</v>
      </c>
      <c r="C1257" s="13" t="s">
        <v>1794</v>
      </c>
      <c r="D1257" s="8" t="s">
        <v>51</v>
      </c>
      <c r="E1257" s="15" t="n">
        <v>112.55</v>
      </c>
      <c r="F1257" s="15" t="n">
        <f aca="false">E1257+E1257*0.05</f>
        <v>118.1775</v>
      </c>
      <c r="G1257" s="15" t="n">
        <f aca="false">F1257*$G$5</f>
        <v>129.99525</v>
      </c>
      <c r="H1257" s="15" t="n">
        <f aca="false">IF(G1257=0," ",G1257)</f>
        <v>129.99525</v>
      </c>
      <c r="I1257" s="11"/>
      <c r="J1257" s="12"/>
    </row>
    <row r="1258" customFormat="false" ht="81.3" hidden="false" customHeight="false" outlineLevel="0" collapsed="false">
      <c r="A1258" s="6"/>
      <c r="B1258" s="6" t="s">
        <v>36</v>
      </c>
      <c r="C1258" s="13" t="s">
        <v>1795</v>
      </c>
      <c r="D1258" s="8"/>
      <c r="E1258" s="15"/>
      <c r="F1258" s="15"/>
      <c r="G1258" s="15" t="n">
        <f aca="false">F1258*$G$5</f>
        <v>0</v>
      </c>
      <c r="H1258" s="15" t="str">
        <f aca="false">IF(G1258=0," ",G1258)</f>
        <v> </v>
      </c>
      <c r="I1258" s="11"/>
      <c r="J1258" s="12" t="s">
        <v>1796</v>
      </c>
    </row>
    <row r="1259" customFormat="false" ht="14.65" hidden="false" customHeight="false" outlineLevel="0" collapsed="false">
      <c r="A1259" s="6"/>
      <c r="B1259" s="6" t="s">
        <v>38</v>
      </c>
      <c r="C1259" s="13" t="s">
        <v>1797</v>
      </c>
      <c r="D1259" s="8" t="s">
        <v>100</v>
      </c>
      <c r="E1259" s="15" t="n">
        <v>3127.28</v>
      </c>
      <c r="F1259" s="15" t="n">
        <f aca="false">E1259+E1259*0.05</f>
        <v>3283.644</v>
      </c>
      <c r="G1259" s="15" t="n">
        <f aca="false">F1259*$G$5</f>
        <v>3612.0084</v>
      </c>
      <c r="H1259" s="15" t="n">
        <f aca="false">IF(G1259=0," ",G1259)</f>
        <v>3612.0084</v>
      </c>
      <c r="I1259" s="11"/>
      <c r="J1259" s="12"/>
    </row>
    <row r="1260" customFormat="false" ht="14.65" hidden="false" customHeight="false" outlineLevel="0" collapsed="false">
      <c r="A1260" s="6"/>
      <c r="B1260" s="6" t="s">
        <v>40</v>
      </c>
      <c r="C1260" s="13" t="s">
        <v>1798</v>
      </c>
      <c r="D1260" s="8" t="s">
        <v>100</v>
      </c>
      <c r="E1260" s="15" t="n">
        <v>2789.45</v>
      </c>
      <c r="F1260" s="15" t="n">
        <f aca="false">E1260+E1260*0.05</f>
        <v>2928.9225</v>
      </c>
      <c r="G1260" s="15" t="n">
        <f aca="false">F1260*$G$5</f>
        <v>3221.81475</v>
      </c>
      <c r="H1260" s="15" t="n">
        <f aca="false">IF(G1260=0," ",G1260)</f>
        <v>3221.81475</v>
      </c>
      <c r="I1260" s="11"/>
      <c r="J1260" s="12"/>
    </row>
    <row r="1261" customFormat="false" ht="70.1" hidden="false" customHeight="false" outlineLevel="0" collapsed="false">
      <c r="A1261" s="6"/>
      <c r="B1261" s="6" t="s">
        <v>608</v>
      </c>
      <c r="C1261" s="13" t="s">
        <v>1799</v>
      </c>
      <c r="D1261" s="8"/>
      <c r="E1261" s="15"/>
      <c r="F1261" s="15"/>
      <c r="G1261" s="15" t="n">
        <f aca="false">F1261*$G$5</f>
        <v>0</v>
      </c>
      <c r="H1261" s="15" t="str">
        <f aca="false">IF(G1261=0," ",G1261)</f>
        <v> </v>
      </c>
      <c r="I1261" s="11"/>
      <c r="J1261" s="12"/>
    </row>
    <row r="1262" customFormat="false" ht="14.65" hidden="false" customHeight="false" outlineLevel="0" collapsed="false">
      <c r="A1262" s="6"/>
      <c r="B1262" s="6" t="s">
        <v>610</v>
      </c>
      <c r="C1262" s="13" t="s">
        <v>1800</v>
      </c>
      <c r="D1262" s="8" t="s">
        <v>404</v>
      </c>
      <c r="E1262" s="15" t="n">
        <v>2185.54</v>
      </c>
      <c r="F1262" s="15" t="n">
        <f aca="false">E1262+E1262*0.05</f>
        <v>2294.817</v>
      </c>
      <c r="G1262" s="15" t="n">
        <f aca="false">F1262*$G$5</f>
        <v>2524.2987</v>
      </c>
      <c r="H1262" s="15" t="n">
        <f aca="false">IF(G1262=0," ",G1262)</f>
        <v>2524.2987</v>
      </c>
      <c r="I1262" s="11"/>
      <c r="J1262" s="12"/>
    </row>
    <row r="1263" customFormat="false" ht="70.1" hidden="false" customHeight="false" outlineLevel="0" collapsed="false">
      <c r="A1263" s="6"/>
      <c r="B1263" s="6" t="s">
        <v>612</v>
      </c>
      <c r="C1263" s="13" t="s">
        <v>1801</v>
      </c>
      <c r="D1263" s="8"/>
      <c r="E1263" s="15"/>
      <c r="F1263" s="15"/>
      <c r="G1263" s="15" t="n">
        <f aca="false">F1263*$G$5</f>
        <v>0</v>
      </c>
      <c r="H1263" s="15" t="str">
        <f aca="false">IF(G1263=0," ",G1263)</f>
        <v> </v>
      </c>
      <c r="I1263" s="11"/>
      <c r="J1263" s="12" t="s">
        <v>1802</v>
      </c>
    </row>
    <row r="1264" customFormat="false" ht="14.65" hidden="false" customHeight="false" outlineLevel="0" collapsed="false">
      <c r="A1264" s="6"/>
      <c r="B1264" s="6" t="s">
        <v>614</v>
      </c>
      <c r="C1264" s="13" t="s">
        <v>1803</v>
      </c>
      <c r="D1264" s="8" t="s">
        <v>100</v>
      </c>
      <c r="E1264" s="15" t="n">
        <v>2818.7</v>
      </c>
      <c r="F1264" s="15" t="n">
        <f aca="false">E1264+E1264*0.05</f>
        <v>2959.635</v>
      </c>
      <c r="G1264" s="15" t="n">
        <f aca="false">F1264*$G$5</f>
        <v>3255.5985</v>
      </c>
      <c r="H1264" s="15" t="n">
        <f aca="false">IF(G1264=0," ",G1264)</f>
        <v>3255.5985</v>
      </c>
      <c r="I1264" s="11"/>
      <c r="J1264" s="12"/>
    </row>
    <row r="1265" customFormat="false" ht="14.65" hidden="false" customHeight="false" outlineLevel="0" collapsed="false">
      <c r="A1265" s="6"/>
      <c r="B1265" s="6" t="s">
        <v>616</v>
      </c>
      <c r="C1265" s="13" t="s">
        <v>1804</v>
      </c>
      <c r="D1265" s="8" t="s">
        <v>100</v>
      </c>
      <c r="E1265" s="15" t="n">
        <v>2536.84</v>
      </c>
      <c r="F1265" s="15" t="n">
        <f aca="false">E1265+E1265*0.05</f>
        <v>2663.682</v>
      </c>
      <c r="G1265" s="15" t="n">
        <f aca="false">F1265*$G$5</f>
        <v>2930.0502</v>
      </c>
      <c r="H1265" s="15" t="n">
        <f aca="false">IF(G1265=0," ",G1265)</f>
        <v>2930.0502</v>
      </c>
      <c r="I1265" s="11"/>
      <c r="J1265" s="12"/>
    </row>
    <row r="1266" customFormat="false" ht="70.1" hidden="false" customHeight="false" outlineLevel="0" collapsed="false">
      <c r="A1266" s="6"/>
      <c r="B1266" s="6" t="s">
        <v>617</v>
      </c>
      <c r="C1266" s="13" t="s">
        <v>1805</v>
      </c>
      <c r="D1266" s="8"/>
      <c r="E1266" s="15"/>
      <c r="F1266" s="15"/>
      <c r="G1266" s="15" t="n">
        <f aca="false">F1266*$G$5</f>
        <v>0</v>
      </c>
      <c r="H1266" s="15" t="str">
        <f aca="false">IF(G1266=0," ",G1266)</f>
        <v> </v>
      </c>
      <c r="I1266" s="11"/>
      <c r="J1266" s="12" t="s">
        <v>1796</v>
      </c>
    </row>
    <row r="1267" customFormat="false" ht="14.65" hidden="false" customHeight="false" outlineLevel="0" collapsed="false">
      <c r="A1267" s="6"/>
      <c r="B1267" s="6" t="s">
        <v>618</v>
      </c>
      <c r="C1267" s="13" t="s">
        <v>1806</v>
      </c>
      <c r="D1267" s="8" t="s">
        <v>100</v>
      </c>
      <c r="E1267" s="15" t="n">
        <v>2102.31</v>
      </c>
      <c r="F1267" s="15" t="n">
        <f aca="false">E1267+E1267*0.05</f>
        <v>2207.4255</v>
      </c>
      <c r="G1267" s="15" t="n">
        <f aca="false">F1267*$G$5</f>
        <v>2428.16805</v>
      </c>
      <c r="H1267" s="15" t="n">
        <f aca="false">IF(G1267=0," ",G1267)</f>
        <v>2428.16805</v>
      </c>
      <c r="I1267" s="11"/>
      <c r="J1267" s="12"/>
    </row>
    <row r="1268" customFormat="false" ht="14.65" hidden="false" customHeight="false" outlineLevel="0" collapsed="false">
      <c r="A1268" s="6"/>
      <c r="B1268" s="6" t="s">
        <v>619</v>
      </c>
      <c r="C1268" s="13" t="s">
        <v>1807</v>
      </c>
      <c r="D1268" s="8" t="s">
        <v>100</v>
      </c>
      <c r="E1268" s="15" t="n">
        <v>1918.58</v>
      </c>
      <c r="F1268" s="15" t="n">
        <f aca="false">E1268+E1268*0.05</f>
        <v>2014.509</v>
      </c>
      <c r="G1268" s="15" t="n">
        <f aca="false">F1268*$G$5</f>
        <v>2215.9599</v>
      </c>
      <c r="H1268" s="15" t="n">
        <f aca="false">IF(G1268=0," ",G1268)</f>
        <v>2215.9599</v>
      </c>
      <c r="I1268" s="11"/>
      <c r="J1268" s="12"/>
    </row>
    <row r="1269" customFormat="false" ht="70.1" hidden="false" customHeight="false" outlineLevel="0" collapsed="false">
      <c r="A1269" s="6"/>
      <c r="B1269" s="6" t="s">
        <v>620</v>
      </c>
      <c r="C1269" s="13" t="s">
        <v>1808</v>
      </c>
      <c r="D1269" s="8"/>
      <c r="E1269" s="15"/>
      <c r="F1269" s="15"/>
      <c r="G1269" s="15" t="n">
        <f aca="false">F1269*$G$5</f>
        <v>0</v>
      </c>
      <c r="H1269" s="15" t="str">
        <f aca="false">IF(G1269=0," ",G1269)</f>
        <v> </v>
      </c>
      <c r="I1269" s="11"/>
      <c r="J1269" s="12" t="s">
        <v>1796</v>
      </c>
    </row>
    <row r="1270" customFormat="false" ht="14.65" hidden="false" customHeight="false" outlineLevel="0" collapsed="false">
      <c r="A1270" s="6"/>
      <c r="B1270" s="6" t="s">
        <v>621</v>
      </c>
      <c r="C1270" s="13" t="s">
        <v>1809</v>
      </c>
      <c r="D1270" s="8" t="s">
        <v>100</v>
      </c>
      <c r="E1270" s="15" t="n">
        <v>3089.82</v>
      </c>
      <c r="F1270" s="15" t="n">
        <f aca="false">E1270+E1270*0.05</f>
        <v>3244.311</v>
      </c>
      <c r="G1270" s="15" t="n">
        <f aca="false">F1270*$G$5</f>
        <v>3568.7421</v>
      </c>
      <c r="H1270" s="15" t="n">
        <f aca="false">IF(G1270=0," ",G1270)</f>
        <v>3568.7421</v>
      </c>
      <c r="I1270" s="11"/>
      <c r="J1270" s="12"/>
    </row>
    <row r="1271" customFormat="false" ht="14.65" hidden="false" customHeight="false" outlineLevel="0" collapsed="false">
      <c r="A1271" s="6"/>
      <c r="B1271" s="6" t="s">
        <v>622</v>
      </c>
      <c r="C1271" s="13" t="s">
        <v>1810</v>
      </c>
      <c r="D1271" s="8" t="s">
        <v>100</v>
      </c>
      <c r="E1271" s="15" t="n">
        <v>2664.84</v>
      </c>
      <c r="F1271" s="15" t="n">
        <f aca="false">E1271+E1271*0.05</f>
        <v>2798.082</v>
      </c>
      <c r="G1271" s="15" t="n">
        <f aca="false">F1271*$G$5</f>
        <v>3077.8902</v>
      </c>
      <c r="H1271" s="15" t="n">
        <f aca="false">IF(G1271=0," ",G1271)</f>
        <v>3077.8902</v>
      </c>
      <c r="I1271" s="11"/>
      <c r="J1271" s="12"/>
    </row>
    <row r="1272" customFormat="false" ht="58.95" hidden="false" customHeight="false" outlineLevel="0" collapsed="false">
      <c r="A1272" s="6"/>
      <c r="B1272" s="6" t="s">
        <v>623</v>
      </c>
      <c r="C1272" s="13" t="s">
        <v>1811</v>
      </c>
      <c r="D1272" s="8" t="s">
        <v>51</v>
      </c>
      <c r="E1272" s="15" t="n">
        <v>41.5</v>
      </c>
      <c r="F1272" s="15" t="n">
        <f aca="false">E1272+E1272*0.05</f>
        <v>43.575</v>
      </c>
      <c r="G1272" s="15" t="n">
        <f aca="false">F1272*$G$5</f>
        <v>47.9325</v>
      </c>
      <c r="H1272" s="15" t="n">
        <f aca="false">IF(G1272=0," ",G1272)</f>
        <v>47.9325</v>
      </c>
      <c r="I1272" s="11"/>
      <c r="J1272" s="12"/>
    </row>
    <row r="1273" customFormat="false" ht="25.35" hidden="false" customHeight="false" outlineLevel="0" collapsed="false">
      <c r="A1273" s="6"/>
      <c r="B1273" s="6" t="s">
        <v>624</v>
      </c>
      <c r="C1273" s="13" t="s">
        <v>1812</v>
      </c>
      <c r="D1273" s="8"/>
      <c r="E1273" s="15"/>
      <c r="F1273" s="15"/>
      <c r="G1273" s="15" t="n">
        <f aca="false">F1273*$G$5</f>
        <v>0</v>
      </c>
      <c r="H1273" s="15" t="str">
        <f aca="false">IF(G1273=0," ",G1273)</f>
        <v> </v>
      </c>
      <c r="I1273" s="11"/>
      <c r="J1273" s="12"/>
    </row>
    <row r="1274" customFormat="false" ht="14.65" hidden="false" customHeight="false" outlineLevel="0" collapsed="false">
      <c r="A1274" s="6"/>
      <c r="B1274" s="6" t="s">
        <v>626</v>
      </c>
      <c r="C1274" s="13" t="s">
        <v>1813</v>
      </c>
      <c r="D1274" s="8" t="s">
        <v>17</v>
      </c>
      <c r="E1274" s="15" t="n">
        <v>124.44</v>
      </c>
      <c r="F1274" s="15" t="n">
        <f aca="false">E1274+E1274*0.05</f>
        <v>130.662</v>
      </c>
      <c r="G1274" s="15" t="n">
        <f aca="false">F1274*$G$5</f>
        <v>143.7282</v>
      </c>
      <c r="H1274" s="15" t="n">
        <f aca="false">IF(G1274=0," ",G1274)</f>
        <v>143.7282</v>
      </c>
      <c r="I1274" s="11"/>
      <c r="J1274" s="12"/>
    </row>
    <row r="1275" customFormat="false" ht="14.65" hidden="false" customHeight="false" outlineLevel="0" collapsed="false">
      <c r="A1275" s="6"/>
      <c r="B1275" s="6" t="s">
        <v>628</v>
      </c>
      <c r="C1275" s="13" t="s">
        <v>1814</v>
      </c>
      <c r="D1275" s="8" t="s">
        <v>17</v>
      </c>
      <c r="E1275" s="15" t="n">
        <v>96.9</v>
      </c>
      <c r="F1275" s="15" t="n">
        <f aca="false">E1275+E1275*0.05</f>
        <v>101.745</v>
      </c>
      <c r="G1275" s="15" t="n">
        <f aca="false">F1275*$G$5</f>
        <v>111.9195</v>
      </c>
      <c r="H1275" s="15" t="n">
        <f aca="false">IF(G1275=0," ",G1275)</f>
        <v>111.9195</v>
      </c>
      <c r="I1275" s="11"/>
      <c r="J1275" s="12"/>
    </row>
    <row r="1276" customFormat="false" ht="36.55" hidden="false" customHeight="false" outlineLevel="0" collapsed="false">
      <c r="A1276" s="6"/>
      <c r="B1276" s="6" t="s">
        <v>630</v>
      </c>
      <c r="C1276" s="13" t="s">
        <v>1815</v>
      </c>
      <c r="D1276" s="8"/>
      <c r="E1276" s="15"/>
      <c r="F1276" s="15"/>
      <c r="G1276" s="15" t="n">
        <f aca="false">F1276*$G$5</f>
        <v>0</v>
      </c>
      <c r="H1276" s="15" t="str">
        <f aca="false">IF(G1276=0," ",G1276)</f>
        <v> </v>
      </c>
      <c r="I1276" s="11"/>
      <c r="J1276" s="12"/>
    </row>
    <row r="1277" customFormat="false" ht="14.65" hidden="false" customHeight="false" outlineLevel="0" collapsed="false">
      <c r="A1277" s="6"/>
      <c r="B1277" s="6" t="s">
        <v>632</v>
      </c>
      <c r="C1277" s="13" t="s">
        <v>1816</v>
      </c>
      <c r="D1277" s="8" t="s">
        <v>17</v>
      </c>
      <c r="E1277" s="15" t="n">
        <v>61.74</v>
      </c>
      <c r="F1277" s="15" t="n">
        <f aca="false">E1277+E1277*0.05</f>
        <v>64.827</v>
      </c>
      <c r="G1277" s="15" t="n">
        <f aca="false">F1277*$G$5</f>
        <v>71.3097</v>
      </c>
      <c r="H1277" s="15" t="n">
        <f aca="false">IF(G1277=0," ",G1277)</f>
        <v>71.3097</v>
      </c>
      <c r="I1277" s="11"/>
      <c r="J1277" s="12"/>
    </row>
    <row r="1278" customFormat="false" ht="14.65" hidden="false" customHeight="false" outlineLevel="0" collapsed="false">
      <c r="A1278" s="6"/>
      <c r="B1278" s="6" t="s">
        <v>634</v>
      </c>
      <c r="C1278" s="13" t="s">
        <v>1817</v>
      </c>
      <c r="D1278" s="8" t="s">
        <v>17</v>
      </c>
      <c r="E1278" s="15" t="n">
        <v>49.72</v>
      </c>
      <c r="F1278" s="15" t="n">
        <f aca="false">E1278+E1278*0.05</f>
        <v>52.206</v>
      </c>
      <c r="G1278" s="15" t="n">
        <f aca="false">F1278*$G$5</f>
        <v>57.4266</v>
      </c>
      <c r="H1278" s="15" t="n">
        <f aca="false">IF(G1278=0," ",G1278)</f>
        <v>57.4266</v>
      </c>
      <c r="I1278" s="11"/>
      <c r="J1278" s="12"/>
    </row>
    <row r="1279" customFormat="false" ht="14.65" hidden="false" customHeight="false" outlineLevel="0" collapsed="false">
      <c r="A1279" s="6"/>
      <c r="B1279" s="6" t="s">
        <v>636</v>
      </c>
      <c r="C1279" s="13" t="s">
        <v>1818</v>
      </c>
      <c r="D1279" s="8" t="s">
        <v>17</v>
      </c>
      <c r="E1279" s="15" t="n">
        <v>36.92</v>
      </c>
      <c r="F1279" s="15" t="n">
        <f aca="false">E1279+E1279*0.05</f>
        <v>38.766</v>
      </c>
      <c r="G1279" s="15" t="n">
        <f aca="false">F1279*$G$5</f>
        <v>42.6426</v>
      </c>
      <c r="H1279" s="15" t="n">
        <f aca="false">IF(G1279=0," ",G1279)</f>
        <v>42.6426</v>
      </c>
      <c r="I1279" s="11"/>
      <c r="J1279" s="12"/>
    </row>
    <row r="1280" customFormat="false" ht="36.55" hidden="false" customHeight="false" outlineLevel="0" collapsed="false">
      <c r="A1280" s="6"/>
      <c r="B1280" s="6" t="s">
        <v>637</v>
      </c>
      <c r="C1280" s="13" t="s">
        <v>1819</v>
      </c>
      <c r="D1280" s="8"/>
      <c r="E1280" s="15"/>
      <c r="F1280" s="15"/>
      <c r="G1280" s="15" t="n">
        <f aca="false">F1280*$G$5</f>
        <v>0</v>
      </c>
      <c r="H1280" s="15" t="str">
        <f aca="false">IF(G1280=0," ",G1280)</f>
        <v> </v>
      </c>
      <c r="I1280" s="11"/>
      <c r="J1280" s="12"/>
    </row>
    <row r="1281" customFormat="false" ht="14.65" hidden="false" customHeight="false" outlineLevel="0" collapsed="false">
      <c r="A1281" s="6"/>
      <c r="B1281" s="6" t="s">
        <v>638</v>
      </c>
      <c r="C1281" s="13" t="s">
        <v>1816</v>
      </c>
      <c r="D1281" s="8" t="s">
        <v>17</v>
      </c>
      <c r="E1281" s="15" t="n">
        <v>89.87</v>
      </c>
      <c r="F1281" s="15" t="n">
        <f aca="false">E1281+E1281*0.05</f>
        <v>94.3635</v>
      </c>
      <c r="G1281" s="15" t="n">
        <f aca="false">F1281*$G$5</f>
        <v>103.79985</v>
      </c>
      <c r="H1281" s="15" t="n">
        <f aca="false">IF(G1281=0," ",G1281)</f>
        <v>103.79985</v>
      </c>
      <c r="I1281" s="11"/>
      <c r="J1281" s="12"/>
    </row>
    <row r="1282" customFormat="false" ht="14.65" hidden="false" customHeight="false" outlineLevel="0" collapsed="false">
      <c r="A1282" s="6"/>
      <c r="B1282" s="6" t="s">
        <v>639</v>
      </c>
      <c r="C1282" s="13" t="s">
        <v>1817</v>
      </c>
      <c r="D1282" s="8" t="s">
        <v>17</v>
      </c>
      <c r="E1282" s="15" t="n">
        <v>66.54</v>
      </c>
      <c r="F1282" s="15" t="n">
        <f aca="false">E1282+E1282*0.05</f>
        <v>69.867</v>
      </c>
      <c r="G1282" s="15" t="n">
        <f aca="false">F1282*$G$5</f>
        <v>76.8537</v>
      </c>
      <c r="H1282" s="15" t="n">
        <f aca="false">IF(G1282=0," ",G1282)</f>
        <v>76.8537</v>
      </c>
      <c r="I1282" s="11"/>
      <c r="J1282" s="12"/>
    </row>
    <row r="1283" customFormat="false" ht="14.65" hidden="false" customHeight="false" outlineLevel="0" collapsed="false">
      <c r="A1283" s="6"/>
      <c r="B1283" s="6" t="s">
        <v>640</v>
      </c>
      <c r="C1283" s="13" t="s">
        <v>1818</v>
      </c>
      <c r="D1283" s="8" t="s">
        <v>17</v>
      </c>
      <c r="E1283" s="15" t="n">
        <v>47.51</v>
      </c>
      <c r="F1283" s="15" t="n">
        <f aca="false">E1283+E1283*0.05</f>
        <v>49.8855</v>
      </c>
      <c r="G1283" s="15" t="n">
        <f aca="false">F1283*$G$5</f>
        <v>54.87405</v>
      </c>
      <c r="H1283" s="15" t="n">
        <f aca="false">IF(G1283=0," ",G1283)</f>
        <v>54.87405</v>
      </c>
      <c r="I1283" s="11"/>
      <c r="J1283" s="12"/>
    </row>
    <row r="1284" customFormat="false" ht="70.1" hidden="false" customHeight="false" outlineLevel="0" collapsed="false">
      <c r="A1284" s="6"/>
      <c r="B1284" s="6" t="s">
        <v>642</v>
      </c>
      <c r="C1284" s="13" t="s">
        <v>1820</v>
      </c>
      <c r="D1284" s="8"/>
      <c r="E1284" s="15"/>
      <c r="F1284" s="15"/>
      <c r="G1284" s="15" t="n">
        <f aca="false">F1284*$G$5</f>
        <v>0</v>
      </c>
      <c r="H1284" s="15" t="str">
        <f aca="false">IF(G1284=0," ",G1284)</f>
        <v> </v>
      </c>
      <c r="I1284" s="11"/>
      <c r="J1284" s="12"/>
    </row>
    <row r="1285" customFormat="false" ht="14.65" hidden="false" customHeight="false" outlineLevel="0" collapsed="false">
      <c r="A1285" s="6"/>
      <c r="B1285" s="6" t="s">
        <v>644</v>
      </c>
      <c r="C1285" s="13" t="s">
        <v>1821</v>
      </c>
      <c r="D1285" s="8" t="s">
        <v>17</v>
      </c>
      <c r="E1285" s="15" t="n">
        <v>36.11</v>
      </c>
      <c r="F1285" s="15" t="n">
        <f aca="false">E1285+E1285*0.05</f>
        <v>37.9155</v>
      </c>
      <c r="G1285" s="15" t="n">
        <f aca="false">F1285*$G$5</f>
        <v>41.70705</v>
      </c>
      <c r="H1285" s="15" t="n">
        <f aca="false">IF(G1285=0," ",G1285)</f>
        <v>41.70705</v>
      </c>
      <c r="I1285" s="11"/>
      <c r="J1285" s="12"/>
    </row>
    <row r="1286" customFormat="false" ht="14.65" hidden="false" customHeight="false" outlineLevel="0" collapsed="false">
      <c r="A1286" s="6"/>
      <c r="B1286" s="6" t="s">
        <v>646</v>
      </c>
      <c r="C1286" s="13" t="s">
        <v>1822</v>
      </c>
      <c r="D1286" s="8" t="s">
        <v>17</v>
      </c>
      <c r="E1286" s="15" t="n">
        <v>28.74</v>
      </c>
      <c r="F1286" s="15" t="n">
        <f aca="false">E1286+E1286*0.05</f>
        <v>30.177</v>
      </c>
      <c r="G1286" s="15" t="n">
        <f aca="false">F1286*$G$5</f>
        <v>33.1947</v>
      </c>
      <c r="H1286" s="15" t="n">
        <f aca="false">IF(G1286=0," ",G1286)</f>
        <v>33.1947</v>
      </c>
      <c r="I1286" s="11"/>
      <c r="J1286" s="12"/>
    </row>
    <row r="1287" customFormat="false" ht="14.65" hidden="false" customHeight="false" outlineLevel="0" collapsed="false">
      <c r="A1287" s="6"/>
      <c r="B1287" s="6" t="s">
        <v>648</v>
      </c>
      <c r="C1287" s="13" t="s">
        <v>1211</v>
      </c>
      <c r="D1287" s="8" t="s">
        <v>17</v>
      </c>
      <c r="E1287" s="15" t="n">
        <v>25.03</v>
      </c>
      <c r="F1287" s="15" t="n">
        <f aca="false">E1287+E1287*0.05</f>
        <v>26.2815</v>
      </c>
      <c r="G1287" s="15" t="n">
        <f aca="false">F1287*$G$5</f>
        <v>28.90965</v>
      </c>
      <c r="H1287" s="15" t="n">
        <f aca="false">IF(G1287=0," ",G1287)</f>
        <v>28.90965</v>
      </c>
      <c r="I1287" s="11"/>
      <c r="J1287" s="12"/>
    </row>
    <row r="1288" customFormat="false" ht="36.55" hidden="false" customHeight="false" outlineLevel="0" collapsed="false">
      <c r="A1288" s="6"/>
      <c r="B1288" s="6" t="s">
        <v>650</v>
      </c>
      <c r="C1288" s="13" t="s">
        <v>1823</v>
      </c>
      <c r="D1288" s="8" t="s">
        <v>100</v>
      </c>
      <c r="E1288" s="15" t="n">
        <v>248.45</v>
      </c>
      <c r="F1288" s="15" t="n">
        <f aca="false">E1288+E1288*0.05</f>
        <v>260.8725</v>
      </c>
      <c r="G1288" s="15" t="n">
        <f aca="false">F1288*$G$5</f>
        <v>286.95975</v>
      </c>
      <c r="H1288" s="15" t="n">
        <f aca="false">IF(G1288=0," ",G1288)</f>
        <v>286.95975</v>
      </c>
      <c r="I1288" s="11"/>
      <c r="J1288" s="12"/>
    </row>
    <row r="1289" customFormat="false" ht="58.95" hidden="false" customHeight="false" outlineLevel="0" collapsed="false">
      <c r="A1289" s="6"/>
      <c r="B1289" s="6" t="s">
        <v>652</v>
      </c>
      <c r="C1289" s="13" t="s">
        <v>1824</v>
      </c>
      <c r="D1289" s="8" t="s">
        <v>51</v>
      </c>
      <c r="E1289" s="15" t="n">
        <v>180.02</v>
      </c>
      <c r="F1289" s="15" t="n">
        <f aca="false">E1289+E1289*0.05</f>
        <v>189.021</v>
      </c>
      <c r="G1289" s="15" t="n">
        <f aca="false">F1289*$G$5</f>
        <v>207.9231</v>
      </c>
      <c r="H1289" s="15" t="n">
        <f aca="false">IF(G1289=0," ",G1289)</f>
        <v>207.9231</v>
      </c>
      <c r="I1289" s="11"/>
      <c r="J1289" s="12"/>
    </row>
    <row r="1290" customFormat="false" ht="14.65" hidden="false" customHeight="false" outlineLevel="0" collapsed="false">
      <c r="A1290" s="6"/>
      <c r="B1290" s="6" t="s">
        <v>653</v>
      </c>
      <c r="C1290" s="13" t="s">
        <v>1825</v>
      </c>
      <c r="D1290" s="8"/>
      <c r="E1290" s="15"/>
      <c r="F1290" s="15"/>
      <c r="G1290" s="15" t="n">
        <f aca="false">F1290*$G$5</f>
        <v>0</v>
      </c>
      <c r="H1290" s="15" t="str">
        <f aca="false">IF(G1290=0," ",G1290)</f>
        <v> </v>
      </c>
      <c r="I1290" s="11"/>
      <c r="J1290" s="12"/>
    </row>
    <row r="1291" customFormat="false" ht="14.65" hidden="false" customHeight="false" outlineLevel="0" collapsed="false">
      <c r="A1291" s="6"/>
      <c r="B1291" s="6" t="s">
        <v>654</v>
      </c>
      <c r="C1291" s="13" t="s">
        <v>1826</v>
      </c>
      <c r="D1291" s="8" t="s">
        <v>17</v>
      </c>
      <c r="E1291" s="15" t="n">
        <v>24.11</v>
      </c>
      <c r="F1291" s="15" t="n">
        <f aca="false">E1291+E1291*0.05</f>
        <v>25.3155</v>
      </c>
      <c r="G1291" s="15" t="n">
        <f aca="false">F1291*$G$5</f>
        <v>27.84705</v>
      </c>
      <c r="H1291" s="15" t="n">
        <f aca="false">IF(G1291=0," ",G1291)</f>
        <v>27.84705</v>
      </c>
      <c r="I1291" s="11"/>
      <c r="J1291" s="12"/>
    </row>
    <row r="1292" customFormat="false" ht="14.65" hidden="false" customHeight="false" outlineLevel="0" collapsed="false">
      <c r="A1292" s="6"/>
      <c r="B1292" s="6" t="s">
        <v>655</v>
      </c>
      <c r="C1292" s="13" t="s">
        <v>1827</v>
      </c>
      <c r="D1292" s="8" t="s">
        <v>17</v>
      </c>
      <c r="E1292" s="15" t="n">
        <v>18.07</v>
      </c>
      <c r="F1292" s="15" t="n">
        <f aca="false">E1292+E1292*0.05</f>
        <v>18.9735</v>
      </c>
      <c r="G1292" s="15" t="n">
        <f aca="false">F1292*$G$5</f>
        <v>20.87085</v>
      </c>
      <c r="H1292" s="15" t="n">
        <f aca="false">IF(G1292=0," ",G1292)</f>
        <v>20.87085</v>
      </c>
      <c r="I1292" s="11"/>
      <c r="J1292" s="12"/>
    </row>
    <row r="1293" customFormat="false" ht="14.65" hidden="false" customHeight="false" outlineLevel="0" collapsed="false">
      <c r="A1293" s="6"/>
      <c r="B1293" s="6" t="s">
        <v>656</v>
      </c>
      <c r="C1293" s="13" t="s">
        <v>1828</v>
      </c>
      <c r="D1293" s="8"/>
      <c r="E1293" s="15"/>
      <c r="F1293" s="15"/>
      <c r="G1293" s="15" t="n">
        <f aca="false">F1293*$G$5</f>
        <v>0</v>
      </c>
      <c r="H1293" s="15" t="str">
        <f aca="false">IF(G1293=0," ",G1293)</f>
        <v> </v>
      </c>
      <c r="I1293" s="11"/>
      <c r="J1293" s="12"/>
    </row>
    <row r="1294" customFormat="false" ht="14.65" hidden="false" customHeight="false" outlineLevel="0" collapsed="false">
      <c r="A1294" s="6"/>
      <c r="B1294" s="6" t="s">
        <v>658</v>
      </c>
      <c r="C1294" s="13" t="s">
        <v>1829</v>
      </c>
      <c r="D1294" s="8" t="s">
        <v>17</v>
      </c>
      <c r="E1294" s="15" t="n">
        <v>21.09</v>
      </c>
      <c r="F1294" s="15" t="n">
        <f aca="false">E1294+E1294*0.05</f>
        <v>22.1445</v>
      </c>
      <c r="G1294" s="15" t="n">
        <f aca="false">F1294*$G$5</f>
        <v>24.35895</v>
      </c>
      <c r="H1294" s="15" t="n">
        <f aca="false">IF(G1294=0," ",G1294)</f>
        <v>24.35895</v>
      </c>
      <c r="I1294" s="11"/>
      <c r="J1294" s="12"/>
    </row>
    <row r="1295" customFormat="false" ht="14.65" hidden="false" customHeight="false" outlineLevel="0" collapsed="false">
      <c r="A1295" s="6"/>
      <c r="B1295" s="6" t="s">
        <v>660</v>
      </c>
      <c r="C1295" s="13" t="s">
        <v>1830</v>
      </c>
      <c r="D1295" s="8" t="s">
        <v>17</v>
      </c>
      <c r="E1295" s="15" t="n">
        <v>13.86</v>
      </c>
      <c r="F1295" s="15" t="n">
        <f aca="false">E1295+E1295*0.05</f>
        <v>14.553</v>
      </c>
      <c r="G1295" s="15" t="n">
        <f aca="false">F1295*$G$5</f>
        <v>16.0083</v>
      </c>
      <c r="H1295" s="15" t="n">
        <f aca="false">IF(G1295=0," ",G1295)</f>
        <v>16.0083</v>
      </c>
      <c r="I1295" s="11"/>
      <c r="J1295" s="12"/>
    </row>
    <row r="1296" customFormat="false" ht="14.65" hidden="false" customHeight="false" outlineLevel="0" collapsed="false">
      <c r="A1296" s="6"/>
      <c r="B1296" s="6" t="s">
        <v>661</v>
      </c>
      <c r="C1296" s="13" t="s">
        <v>1831</v>
      </c>
      <c r="D1296" s="8"/>
      <c r="E1296" s="15"/>
      <c r="F1296" s="15"/>
      <c r="G1296" s="15" t="n">
        <f aca="false">F1296*$G$5</f>
        <v>0</v>
      </c>
      <c r="H1296" s="15" t="str">
        <f aca="false">IF(G1296=0," ",G1296)</f>
        <v> </v>
      </c>
      <c r="I1296" s="11"/>
      <c r="J1296" s="12"/>
    </row>
    <row r="1297" customFormat="false" ht="47.75" hidden="false" customHeight="false" outlineLevel="0" collapsed="false">
      <c r="A1297" s="6"/>
      <c r="B1297" s="6" t="s">
        <v>663</v>
      </c>
      <c r="C1297" s="13" t="s">
        <v>1832</v>
      </c>
      <c r="D1297" s="8" t="s">
        <v>51</v>
      </c>
      <c r="E1297" s="15" t="n">
        <v>350.45</v>
      </c>
      <c r="F1297" s="15" t="n">
        <f aca="false">E1297+E1297*0.05</f>
        <v>367.9725</v>
      </c>
      <c r="G1297" s="15" t="n">
        <f aca="false">F1297*$G$5</f>
        <v>404.76975</v>
      </c>
      <c r="H1297" s="15" t="n">
        <f aca="false">IF(G1297=0," ",G1297)</f>
        <v>404.76975</v>
      </c>
      <c r="I1297" s="11"/>
      <c r="J1297" s="12"/>
    </row>
    <row r="1298" customFormat="false" ht="103.7" hidden="false" customHeight="false" outlineLevel="0" collapsed="false">
      <c r="A1298" s="6"/>
      <c r="B1298" s="6" t="s">
        <v>665</v>
      </c>
      <c r="C1298" s="13" t="s">
        <v>1833</v>
      </c>
      <c r="D1298" s="8"/>
      <c r="E1298" s="15"/>
      <c r="F1298" s="15"/>
      <c r="G1298" s="15" t="n">
        <f aca="false">F1298*$G$5</f>
        <v>0</v>
      </c>
      <c r="H1298" s="15" t="str">
        <f aca="false">IF(G1298=0," ",G1298)</f>
        <v> </v>
      </c>
      <c r="I1298" s="11"/>
      <c r="J1298" s="12" t="s">
        <v>1834</v>
      </c>
    </row>
    <row r="1299" customFormat="false" ht="14.65" hidden="false" customHeight="false" outlineLevel="0" collapsed="false">
      <c r="A1299" s="6"/>
      <c r="B1299" s="6" t="s">
        <v>667</v>
      </c>
      <c r="C1299" s="13" t="s">
        <v>1835</v>
      </c>
      <c r="D1299" s="8" t="s">
        <v>100</v>
      </c>
      <c r="E1299" s="15" t="n">
        <v>1506.38</v>
      </c>
      <c r="F1299" s="15" t="n">
        <f aca="false">E1299+E1299*0.05</f>
        <v>1581.699</v>
      </c>
      <c r="G1299" s="15" t="n">
        <f aca="false">F1299*$G$5</f>
        <v>1739.8689</v>
      </c>
      <c r="H1299" s="15" t="n">
        <f aca="false">IF(G1299=0," ",G1299)</f>
        <v>1739.8689</v>
      </c>
      <c r="I1299" s="11"/>
      <c r="J1299" s="12"/>
    </row>
    <row r="1300" customFormat="false" ht="14.65" hidden="false" customHeight="false" outlineLevel="0" collapsed="false">
      <c r="A1300" s="6"/>
      <c r="B1300" s="6" t="s">
        <v>669</v>
      </c>
      <c r="C1300" s="13" t="s">
        <v>1836</v>
      </c>
      <c r="D1300" s="8" t="s">
        <v>100</v>
      </c>
      <c r="E1300" s="15" t="n">
        <v>1385.86</v>
      </c>
      <c r="F1300" s="15" t="n">
        <f aca="false">E1300+E1300*0.05</f>
        <v>1455.153</v>
      </c>
      <c r="G1300" s="15" t="n">
        <f aca="false">F1300*$G$5</f>
        <v>1600.6683</v>
      </c>
      <c r="H1300" s="15" t="n">
        <f aca="false">IF(G1300=0," ",G1300)</f>
        <v>1600.6683</v>
      </c>
      <c r="I1300" s="11"/>
      <c r="J1300" s="12"/>
    </row>
    <row r="1301" customFormat="false" ht="14.65" hidden="false" customHeight="false" outlineLevel="0" collapsed="false">
      <c r="A1301" s="6"/>
      <c r="B1301" s="6" t="s">
        <v>671</v>
      </c>
      <c r="C1301" s="13" t="s">
        <v>1837</v>
      </c>
      <c r="D1301" s="8" t="s">
        <v>100</v>
      </c>
      <c r="E1301" s="15" t="n">
        <v>1265.34</v>
      </c>
      <c r="F1301" s="15" t="n">
        <f aca="false">E1301+E1301*0.05</f>
        <v>1328.607</v>
      </c>
      <c r="G1301" s="15" t="n">
        <f aca="false">F1301*$G$5</f>
        <v>1461.4677</v>
      </c>
      <c r="H1301" s="15" t="n">
        <f aca="false">IF(G1301=0," ",G1301)</f>
        <v>1461.4677</v>
      </c>
      <c r="I1301" s="11"/>
      <c r="J1301" s="12"/>
    </row>
    <row r="1302" customFormat="false" ht="14.65" hidden="false" customHeight="false" outlineLevel="0" collapsed="false">
      <c r="A1302" s="6"/>
      <c r="B1302" s="6" t="s">
        <v>673</v>
      </c>
      <c r="C1302" s="13" t="s">
        <v>1838</v>
      </c>
      <c r="D1302" s="8" t="s">
        <v>100</v>
      </c>
      <c r="E1302" s="15" t="n">
        <v>1114.72</v>
      </c>
      <c r="F1302" s="15" t="n">
        <f aca="false">E1302+E1302*0.05</f>
        <v>1170.456</v>
      </c>
      <c r="G1302" s="15" t="n">
        <f aca="false">F1302*$G$5</f>
        <v>1287.5016</v>
      </c>
      <c r="H1302" s="15" t="n">
        <f aca="false">IF(G1302=0," ",G1302)</f>
        <v>1287.5016</v>
      </c>
      <c r="I1302" s="11"/>
      <c r="J1302" s="12"/>
    </row>
    <row r="1303" customFormat="false" ht="92.5" hidden="false" customHeight="false" outlineLevel="0" collapsed="false">
      <c r="A1303" s="6"/>
      <c r="B1303" s="6" t="s">
        <v>675</v>
      </c>
      <c r="C1303" s="13" t="s">
        <v>1839</v>
      </c>
      <c r="D1303" s="8" t="s">
        <v>51</v>
      </c>
      <c r="E1303" s="15" t="n">
        <v>402.71</v>
      </c>
      <c r="F1303" s="15" t="n">
        <f aca="false">E1303+E1303*0.05</f>
        <v>422.8455</v>
      </c>
      <c r="G1303" s="15" t="n">
        <f aca="false">F1303*$G$5</f>
        <v>465.13005</v>
      </c>
      <c r="H1303" s="15" t="n">
        <f aca="false">IF(G1303=0," ",G1303)</f>
        <v>465.13005</v>
      </c>
      <c r="I1303" s="11"/>
      <c r="J1303" s="12"/>
    </row>
    <row r="1304" customFormat="false" ht="70.1" hidden="false" customHeight="false" outlineLevel="0" collapsed="false">
      <c r="A1304" s="6"/>
      <c r="B1304" s="6" t="s">
        <v>677</v>
      </c>
      <c r="C1304" s="13" t="s">
        <v>1840</v>
      </c>
      <c r="D1304" s="8" t="s">
        <v>51</v>
      </c>
      <c r="E1304" s="15" t="n">
        <v>253.12</v>
      </c>
      <c r="F1304" s="15" t="n">
        <f aca="false">E1304+E1304*0.05</f>
        <v>265.776</v>
      </c>
      <c r="G1304" s="15" t="n">
        <f aca="false">F1304*$G$5</f>
        <v>292.3536</v>
      </c>
      <c r="H1304" s="15" t="n">
        <f aca="false">IF(G1304=0," ",G1304)</f>
        <v>292.3536</v>
      </c>
      <c r="I1304" s="11"/>
      <c r="J1304" s="12"/>
    </row>
    <row r="1305" customFormat="false" ht="25.35" hidden="false" customHeight="false" outlineLevel="0" collapsed="false">
      <c r="A1305" s="6"/>
      <c r="B1305" s="6" t="s">
        <v>679</v>
      </c>
      <c r="C1305" s="13" t="s">
        <v>1841</v>
      </c>
      <c r="D1305" s="8"/>
      <c r="E1305" s="15"/>
      <c r="F1305" s="15"/>
      <c r="G1305" s="15" t="n">
        <f aca="false">F1305*$G$5</f>
        <v>0</v>
      </c>
      <c r="H1305" s="15" t="str">
        <f aca="false">IF(G1305=0," ",G1305)</f>
        <v> </v>
      </c>
      <c r="I1305" s="11"/>
      <c r="J1305" s="12"/>
    </row>
    <row r="1306" customFormat="false" ht="14.65" hidden="false" customHeight="false" outlineLevel="0" collapsed="false">
      <c r="A1306" s="6"/>
      <c r="B1306" s="6" t="s">
        <v>681</v>
      </c>
      <c r="C1306" s="13" t="s">
        <v>1842</v>
      </c>
      <c r="D1306" s="8" t="s">
        <v>17</v>
      </c>
      <c r="E1306" s="15" t="n">
        <v>120.51</v>
      </c>
      <c r="F1306" s="15" t="n">
        <f aca="false">E1306+E1306*0.05</f>
        <v>126.5355</v>
      </c>
      <c r="G1306" s="15" t="n">
        <f aca="false">F1306*$G$5</f>
        <v>139.18905</v>
      </c>
      <c r="H1306" s="15" t="n">
        <f aca="false">IF(G1306=0," ",G1306)</f>
        <v>139.18905</v>
      </c>
      <c r="I1306" s="11"/>
      <c r="J1306" s="12"/>
    </row>
    <row r="1307" customFormat="false" ht="14.65" hidden="false" customHeight="false" outlineLevel="0" collapsed="false">
      <c r="A1307" s="6"/>
      <c r="B1307" s="6" t="s">
        <v>683</v>
      </c>
      <c r="C1307" s="13" t="s">
        <v>1843</v>
      </c>
      <c r="D1307" s="8" t="s">
        <v>17</v>
      </c>
      <c r="E1307" s="15" t="n">
        <v>180.76</v>
      </c>
      <c r="F1307" s="15" t="n">
        <f aca="false">E1307+E1307*0.05</f>
        <v>189.798</v>
      </c>
      <c r="G1307" s="15" t="n">
        <f aca="false">F1307*$G$5</f>
        <v>208.7778</v>
      </c>
      <c r="H1307" s="15" t="n">
        <f aca="false">IF(G1307=0," ",G1307)</f>
        <v>208.7778</v>
      </c>
      <c r="I1307" s="11"/>
      <c r="J1307" s="12"/>
    </row>
    <row r="1308" customFormat="false" ht="14.65" hidden="false" customHeight="false" outlineLevel="0" collapsed="false">
      <c r="A1308" s="6"/>
      <c r="B1308" s="6" t="s">
        <v>685</v>
      </c>
      <c r="C1308" s="13" t="s">
        <v>1844</v>
      </c>
      <c r="D1308" s="8" t="s">
        <v>17</v>
      </c>
      <c r="E1308" s="15" t="n">
        <v>228.97</v>
      </c>
      <c r="F1308" s="15" t="n">
        <f aca="false">E1308+E1308*0.05</f>
        <v>240.4185</v>
      </c>
      <c r="G1308" s="15" t="n">
        <f aca="false">F1308*$G$5</f>
        <v>264.46035</v>
      </c>
      <c r="H1308" s="15" t="n">
        <f aca="false">IF(G1308=0," ",G1308)</f>
        <v>264.46035</v>
      </c>
      <c r="I1308" s="11"/>
      <c r="J1308" s="12"/>
    </row>
    <row r="1309" customFormat="false" ht="14.65" hidden="false" customHeight="false" outlineLevel="0" collapsed="false">
      <c r="A1309" s="6"/>
      <c r="B1309" s="6" t="s">
        <v>687</v>
      </c>
      <c r="C1309" s="13" t="s">
        <v>1845</v>
      </c>
      <c r="D1309" s="8"/>
      <c r="E1309" s="15"/>
      <c r="F1309" s="15"/>
      <c r="G1309" s="15" t="n">
        <f aca="false">F1309*$G$5</f>
        <v>0</v>
      </c>
      <c r="H1309" s="15" t="str">
        <f aca="false">IF(G1309=0," ",G1309)</f>
        <v> </v>
      </c>
      <c r="I1309" s="11"/>
      <c r="J1309" s="12"/>
    </row>
    <row r="1310" customFormat="false" ht="14.65" hidden="false" customHeight="false" outlineLevel="0" collapsed="false">
      <c r="A1310" s="6"/>
      <c r="B1310" s="6" t="s">
        <v>688</v>
      </c>
      <c r="C1310" s="13" t="s">
        <v>1846</v>
      </c>
      <c r="D1310" s="8" t="s">
        <v>51</v>
      </c>
      <c r="E1310" s="15" t="n">
        <v>150.65</v>
      </c>
      <c r="F1310" s="15" t="n">
        <f aca="false">E1310+E1310*0.05</f>
        <v>158.1825</v>
      </c>
      <c r="G1310" s="15" t="n">
        <f aca="false">F1310*$G$5</f>
        <v>174.00075</v>
      </c>
      <c r="H1310" s="15" t="n">
        <f aca="false">IF(G1310=0," ",G1310)</f>
        <v>174.00075</v>
      </c>
      <c r="I1310" s="11"/>
      <c r="J1310" s="12"/>
    </row>
    <row r="1311" customFormat="false" ht="14.65" hidden="false" customHeight="false" outlineLevel="0" collapsed="false">
      <c r="A1311" s="6"/>
      <c r="B1311" s="6" t="s">
        <v>690</v>
      </c>
      <c r="C1311" s="13" t="s">
        <v>1847</v>
      </c>
      <c r="D1311" s="8" t="s">
        <v>51</v>
      </c>
      <c r="E1311" s="15" t="n">
        <v>120.51</v>
      </c>
      <c r="F1311" s="15" t="n">
        <f aca="false">E1311+E1311*0.05</f>
        <v>126.5355</v>
      </c>
      <c r="G1311" s="15" t="n">
        <f aca="false">F1311*$G$5</f>
        <v>139.18905</v>
      </c>
      <c r="H1311" s="15" t="n">
        <f aca="false">IF(G1311=0," ",G1311)</f>
        <v>139.18905</v>
      </c>
      <c r="I1311" s="11"/>
      <c r="J1311" s="12"/>
    </row>
    <row r="1312" customFormat="false" ht="92.5" hidden="false" customHeight="false" outlineLevel="0" collapsed="false">
      <c r="A1312" s="6"/>
      <c r="B1312" s="6" t="s">
        <v>692</v>
      </c>
      <c r="C1312" s="13" t="s">
        <v>1848</v>
      </c>
      <c r="D1312" s="8"/>
      <c r="E1312" s="15"/>
      <c r="F1312" s="15"/>
      <c r="G1312" s="15" t="n">
        <f aca="false">F1312*$G$5</f>
        <v>0</v>
      </c>
      <c r="H1312" s="15" t="str">
        <f aca="false">IF(G1312=0," ",G1312)</f>
        <v> </v>
      </c>
      <c r="I1312" s="11"/>
      <c r="J1312" s="12"/>
    </row>
    <row r="1313" customFormat="false" ht="14.65" hidden="false" customHeight="false" outlineLevel="0" collapsed="false">
      <c r="A1313" s="6"/>
      <c r="B1313" s="6" t="s">
        <v>694</v>
      </c>
      <c r="C1313" s="13" t="s">
        <v>1849</v>
      </c>
      <c r="D1313" s="8" t="s">
        <v>17</v>
      </c>
      <c r="E1313" s="15" t="n">
        <v>190.39</v>
      </c>
      <c r="F1313" s="15" t="n">
        <f aca="false">E1313+E1313*0.05</f>
        <v>199.9095</v>
      </c>
      <c r="G1313" s="15" t="n">
        <f aca="false">F1313*$G$5</f>
        <v>219.90045</v>
      </c>
      <c r="H1313" s="15" t="n">
        <f aca="false">IF(G1313=0," ",G1313)</f>
        <v>219.90045</v>
      </c>
      <c r="I1313" s="11"/>
      <c r="J1313" s="12"/>
    </row>
    <row r="1314" customFormat="false" ht="14.65" hidden="false" customHeight="false" outlineLevel="0" collapsed="false">
      <c r="A1314" s="6"/>
      <c r="B1314" s="6" t="s">
        <v>696</v>
      </c>
      <c r="C1314" s="13" t="s">
        <v>1850</v>
      </c>
      <c r="D1314" s="8" t="s">
        <v>17</v>
      </c>
      <c r="E1314" s="15" t="n">
        <v>154.24</v>
      </c>
      <c r="F1314" s="15" t="n">
        <f aca="false">E1314+E1314*0.05</f>
        <v>161.952</v>
      </c>
      <c r="G1314" s="15" t="n">
        <f aca="false">F1314*$G$5</f>
        <v>178.1472</v>
      </c>
      <c r="H1314" s="15" t="n">
        <f aca="false">IF(G1314=0," ",G1314)</f>
        <v>178.1472</v>
      </c>
      <c r="I1314" s="11"/>
      <c r="J1314" s="12"/>
    </row>
    <row r="1315" customFormat="false" ht="14.65" hidden="false" customHeight="false" outlineLevel="0" collapsed="false">
      <c r="A1315" s="6"/>
      <c r="B1315" s="6" t="s">
        <v>698</v>
      </c>
      <c r="C1315" s="13" t="s">
        <v>1851</v>
      </c>
      <c r="D1315" s="8" t="s">
        <v>17</v>
      </c>
      <c r="E1315" s="15" t="n">
        <v>134.99</v>
      </c>
      <c r="F1315" s="15" t="n">
        <f aca="false">E1315+E1315*0.05</f>
        <v>141.7395</v>
      </c>
      <c r="G1315" s="15" t="n">
        <f aca="false">F1315*$G$5</f>
        <v>155.91345</v>
      </c>
      <c r="H1315" s="15" t="n">
        <f aca="false">IF(G1315=0," ",G1315)</f>
        <v>155.91345</v>
      </c>
      <c r="I1315" s="11"/>
      <c r="J1315" s="12"/>
    </row>
    <row r="1316" customFormat="false" ht="14.65" hidden="false" customHeight="false" outlineLevel="0" collapsed="false">
      <c r="A1316" s="6"/>
      <c r="B1316" s="6" t="s">
        <v>700</v>
      </c>
      <c r="C1316" s="13" t="s">
        <v>1852</v>
      </c>
      <c r="D1316" s="8" t="s">
        <v>17</v>
      </c>
      <c r="E1316" s="15" t="n">
        <v>110.88</v>
      </c>
      <c r="F1316" s="15" t="n">
        <f aca="false">E1316+E1316*0.05</f>
        <v>116.424</v>
      </c>
      <c r="G1316" s="15" t="n">
        <f aca="false">F1316*$G$5</f>
        <v>128.0664</v>
      </c>
      <c r="H1316" s="15" t="n">
        <f aca="false">IF(G1316=0," ",G1316)</f>
        <v>128.0664</v>
      </c>
      <c r="I1316" s="11"/>
      <c r="J1316" s="12"/>
    </row>
    <row r="1317" customFormat="false" ht="25.35" hidden="false" customHeight="false" outlineLevel="0" collapsed="false">
      <c r="A1317" s="6"/>
      <c r="B1317" s="6" t="s">
        <v>702</v>
      </c>
      <c r="C1317" s="13" t="s">
        <v>1853</v>
      </c>
      <c r="D1317" s="8"/>
      <c r="E1317" s="15"/>
      <c r="F1317" s="15"/>
      <c r="G1317" s="15" t="n">
        <f aca="false">F1317*$G$5</f>
        <v>0</v>
      </c>
      <c r="H1317" s="15" t="str">
        <f aca="false">IF(G1317=0," ",G1317)</f>
        <v> </v>
      </c>
      <c r="I1317" s="11"/>
      <c r="J1317" s="12"/>
    </row>
    <row r="1318" customFormat="false" ht="14.65" hidden="false" customHeight="false" outlineLevel="0" collapsed="false">
      <c r="A1318" s="6"/>
      <c r="B1318" s="6" t="s">
        <v>704</v>
      </c>
      <c r="C1318" s="13" t="s">
        <v>1854</v>
      </c>
      <c r="D1318" s="8" t="s">
        <v>51</v>
      </c>
      <c r="E1318" s="15" t="n">
        <v>127.59</v>
      </c>
      <c r="F1318" s="15" t="n">
        <f aca="false">E1318+E1318*0.05</f>
        <v>133.9695</v>
      </c>
      <c r="G1318" s="15" t="n">
        <f aca="false">F1318*$G$5</f>
        <v>147.36645</v>
      </c>
      <c r="H1318" s="15" t="n">
        <f aca="false">IF(G1318=0," ",G1318)</f>
        <v>147.36645</v>
      </c>
      <c r="I1318" s="11"/>
      <c r="J1318" s="12"/>
    </row>
    <row r="1319" customFormat="false" ht="14.65" hidden="false" customHeight="false" outlineLevel="0" collapsed="false">
      <c r="A1319" s="6"/>
      <c r="B1319" s="6" t="s">
        <v>706</v>
      </c>
      <c r="C1319" s="13" t="s">
        <v>1855</v>
      </c>
      <c r="D1319" s="8" t="s">
        <v>51</v>
      </c>
      <c r="E1319" s="15" t="n">
        <v>116.95</v>
      </c>
      <c r="F1319" s="15" t="n">
        <f aca="false">E1319+E1319*0.05</f>
        <v>122.7975</v>
      </c>
      <c r="G1319" s="15" t="n">
        <f aca="false">F1319*$G$5</f>
        <v>135.07725</v>
      </c>
      <c r="H1319" s="15" t="n">
        <f aca="false">IF(G1319=0," ",G1319)</f>
        <v>135.07725</v>
      </c>
      <c r="I1319" s="11"/>
      <c r="J1319" s="12"/>
    </row>
    <row r="1320" customFormat="false" ht="92.5" hidden="false" customHeight="false" outlineLevel="0" collapsed="false">
      <c r="A1320" s="6"/>
      <c r="B1320" s="6" t="s">
        <v>708</v>
      </c>
      <c r="C1320" s="13" t="s">
        <v>1856</v>
      </c>
      <c r="D1320" s="8"/>
      <c r="E1320" s="15"/>
      <c r="F1320" s="15"/>
      <c r="G1320" s="15" t="n">
        <f aca="false">F1320*$G$5</f>
        <v>0</v>
      </c>
      <c r="H1320" s="15" t="str">
        <f aca="false">IF(G1320=0," ",G1320)</f>
        <v> </v>
      </c>
      <c r="I1320" s="11"/>
      <c r="J1320" s="12" t="s">
        <v>1857</v>
      </c>
    </row>
    <row r="1321" customFormat="false" ht="14.65" hidden="false" customHeight="false" outlineLevel="0" collapsed="false">
      <c r="A1321" s="6"/>
      <c r="B1321" s="6" t="s">
        <v>710</v>
      </c>
      <c r="C1321" s="13" t="s">
        <v>1858</v>
      </c>
      <c r="D1321" s="8" t="s">
        <v>51</v>
      </c>
      <c r="E1321" s="15" t="n">
        <v>17.86</v>
      </c>
      <c r="F1321" s="15" t="n">
        <f aca="false">E1321+E1321*0.05</f>
        <v>18.753</v>
      </c>
      <c r="G1321" s="15" t="n">
        <f aca="false">F1321*$G$5</f>
        <v>20.6283</v>
      </c>
      <c r="H1321" s="15" t="n">
        <f aca="false">IF(G1321=0," ",G1321)</f>
        <v>20.6283</v>
      </c>
      <c r="I1321" s="11"/>
      <c r="J1321" s="12"/>
    </row>
    <row r="1322" customFormat="false" ht="14.65" hidden="false" customHeight="false" outlineLevel="0" collapsed="false">
      <c r="A1322" s="6"/>
      <c r="B1322" s="6" t="s">
        <v>712</v>
      </c>
      <c r="C1322" s="13" t="s">
        <v>1859</v>
      </c>
      <c r="D1322" s="8" t="s">
        <v>51</v>
      </c>
      <c r="E1322" s="15" t="n">
        <v>19.44</v>
      </c>
      <c r="F1322" s="15" t="n">
        <f aca="false">E1322+E1322*0.05</f>
        <v>20.412</v>
      </c>
      <c r="G1322" s="15" t="n">
        <f aca="false">F1322*$G$5</f>
        <v>22.4532</v>
      </c>
      <c r="H1322" s="15" t="n">
        <f aca="false">IF(G1322=0," ",G1322)</f>
        <v>22.4532</v>
      </c>
      <c r="I1322" s="11"/>
      <c r="J1322" s="12"/>
    </row>
    <row r="1323" customFormat="false" ht="92.5" hidden="false" customHeight="false" outlineLevel="0" collapsed="false">
      <c r="A1323" s="6"/>
      <c r="B1323" s="6" t="s">
        <v>714</v>
      </c>
      <c r="C1323" s="13" t="s">
        <v>1860</v>
      </c>
      <c r="D1323" s="8"/>
      <c r="E1323" s="15"/>
      <c r="F1323" s="15"/>
      <c r="G1323" s="15" t="n">
        <f aca="false">F1323*$G$5</f>
        <v>0</v>
      </c>
      <c r="H1323" s="15" t="str">
        <f aca="false">IF(G1323=0," ",G1323)</f>
        <v> </v>
      </c>
      <c r="I1323" s="11"/>
      <c r="J1323" s="12" t="s">
        <v>1861</v>
      </c>
    </row>
    <row r="1324" customFormat="false" ht="14.65" hidden="false" customHeight="false" outlineLevel="0" collapsed="false">
      <c r="A1324" s="6"/>
      <c r="B1324" s="6" t="s">
        <v>716</v>
      </c>
      <c r="C1324" s="13" t="s">
        <v>1862</v>
      </c>
      <c r="D1324" s="8" t="s">
        <v>51</v>
      </c>
      <c r="E1324" s="15" t="n">
        <v>16.27</v>
      </c>
      <c r="F1324" s="15" t="n">
        <f aca="false">E1324+E1324*0.05</f>
        <v>17.0835</v>
      </c>
      <c r="G1324" s="15" t="n">
        <f aca="false">F1324*$G$5</f>
        <v>18.79185</v>
      </c>
      <c r="H1324" s="15" t="n">
        <f aca="false">IF(G1324=0," ",G1324)</f>
        <v>18.79185</v>
      </c>
      <c r="I1324" s="11"/>
      <c r="J1324" s="12"/>
    </row>
    <row r="1325" customFormat="false" ht="92.5" hidden="false" customHeight="false" outlineLevel="0" collapsed="false">
      <c r="A1325" s="6"/>
      <c r="B1325" s="6" t="s">
        <v>718</v>
      </c>
      <c r="C1325" s="13" t="s">
        <v>1863</v>
      </c>
      <c r="D1325" s="8"/>
      <c r="E1325" s="15"/>
      <c r="F1325" s="15"/>
      <c r="G1325" s="15" t="n">
        <f aca="false">F1325*$G$5</f>
        <v>0</v>
      </c>
      <c r="H1325" s="15" t="str">
        <f aca="false">IF(G1325=0," ",G1325)</f>
        <v> </v>
      </c>
      <c r="I1325" s="11"/>
      <c r="J1325" s="12" t="s">
        <v>1864</v>
      </c>
    </row>
    <row r="1326" customFormat="false" ht="14.65" hidden="false" customHeight="false" outlineLevel="0" collapsed="false">
      <c r="A1326" s="6"/>
      <c r="B1326" s="6" t="s">
        <v>720</v>
      </c>
      <c r="C1326" s="13" t="s">
        <v>1865</v>
      </c>
      <c r="D1326" s="8" t="s">
        <v>51</v>
      </c>
      <c r="E1326" s="15" t="n">
        <v>21.65</v>
      </c>
      <c r="F1326" s="15" t="n">
        <f aca="false">E1326+E1326*0.05</f>
        <v>22.7325</v>
      </c>
      <c r="G1326" s="15" t="n">
        <f aca="false">F1326*$G$5</f>
        <v>25.00575</v>
      </c>
      <c r="H1326" s="15" t="n">
        <f aca="false">IF(G1326=0," ",G1326)</f>
        <v>25.00575</v>
      </c>
      <c r="I1326" s="11"/>
      <c r="J1326" s="12"/>
    </row>
    <row r="1327" customFormat="false" ht="14.65" hidden="false" customHeight="false" outlineLevel="0" collapsed="false">
      <c r="A1327" s="6"/>
      <c r="B1327" s="6" t="s">
        <v>722</v>
      </c>
      <c r="C1327" s="13" t="s">
        <v>1866</v>
      </c>
      <c r="D1327" s="8" t="s">
        <v>51</v>
      </c>
      <c r="E1327" s="15" t="n">
        <v>22.81</v>
      </c>
      <c r="F1327" s="15" t="n">
        <f aca="false">E1327+E1327*0.05</f>
        <v>23.9505</v>
      </c>
      <c r="G1327" s="15" t="n">
        <f aca="false">F1327*$G$5</f>
        <v>26.34555</v>
      </c>
      <c r="H1327" s="15" t="n">
        <f aca="false">IF(G1327=0," ",G1327)</f>
        <v>26.34555</v>
      </c>
      <c r="I1327" s="11"/>
      <c r="J1327" s="12"/>
    </row>
    <row r="1328" customFormat="false" ht="14.65" hidden="false" customHeight="false" outlineLevel="0" collapsed="false">
      <c r="A1328" s="6"/>
      <c r="B1328" s="6" t="s">
        <v>724</v>
      </c>
      <c r="C1328" s="13" t="s">
        <v>1867</v>
      </c>
      <c r="D1328" s="8" t="s">
        <v>51</v>
      </c>
      <c r="E1328" s="15" t="n">
        <v>29.25</v>
      </c>
      <c r="F1328" s="15" t="n">
        <f aca="false">E1328+E1328*0.05</f>
        <v>30.7125</v>
      </c>
      <c r="G1328" s="15" t="n">
        <f aca="false">F1328*$G$5</f>
        <v>33.78375</v>
      </c>
      <c r="H1328" s="15" t="n">
        <f aca="false">IF(G1328=0," ",G1328)</f>
        <v>33.78375</v>
      </c>
      <c r="I1328" s="11"/>
      <c r="J1328" s="12"/>
    </row>
    <row r="1329" customFormat="false" ht="14.65" hidden="false" customHeight="false" outlineLevel="0" collapsed="false">
      <c r="A1329" s="6"/>
      <c r="B1329" s="6" t="s">
        <v>726</v>
      </c>
      <c r="C1329" s="13" t="s">
        <v>1868</v>
      </c>
      <c r="D1329" s="8" t="s">
        <v>51</v>
      </c>
      <c r="E1329" s="15" t="n">
        <v>20.47</v>
      </c>
      <c r="F1329" s="15" t="n">
        <f aca="false">E1329+E1329*0.05</f>
        <v>21.4935</v>
      </c>
      <c r="G1329" s="15" t="n">
        <f aca="false">F1329*$G$5</f>
        <v>23.64285</v>
      </c>
      <c r="H1329" s="15" t="n">
        <f aca="false">IF(G1329=0," ",G1329)</f>
        <v>23.64285</v>
      </c>
      <c r="I1329" s="11"/>
      <c r="J1329" s="12"/>
    </row>
    <row r="1330" customFormat="false" ht="14.65" hidden="false" customHeight="false" outlineLevel="0" collapsed="false">
      <c r="A1330" s="6"/>
      <c r="B1330" s="6" t="s">
        <v>728</v>
      </c>
      <c r="C1330" s="13" t="s">
        <v>1869</v>
      </c>
      <c r="D1330" s="8" t="s">
        <v>51</v>
      </c>
      <c r="E1330" s="15" t="n">
        <v>21.34</v>
      </c>
      <c r="F1330" s="15" t="n">
        <f aca="false">E1330+E1330*0.05</f>
        <v>22.407</v>
      </c>
      <c r="G1330" s="15" t="n">
        <f aca="false">F1330*$G$5</f>
        <v>24.6477</v>
      </c>
      <c r="H1330" s="15" t="n">
        <f aca="false">IF(G1330=0," ",G1330)</f>
        <v>24.6477</v>
      </c>
      <c r="I1330" s="11"/>
      <c r="J1330" s="12"/>
    </row>
    <row r="1331" customFormat="false" ht="14.65" hidden="false" customHeight="false" outlineLevel="0" collapsed="false">
      <c r="A1331" s="6"/>
      <c r="B1331" s="6" t="s">
        <v>730</v>
      </c>
      <c r="C1331" s="13" t="s">
        <v>1870</v>
      </c>
      <c r="D1331" s="8" t="s">
        <v>51</v>
      </c>
      <c r="E1331" s="15" t="n">
        <v>28.08</v>
      </c>
      <c r="F1331" s="15" t="n">
        <f aca="false">E1331+E1331*0.05</f>
        <v>29.484</v>
      </c>
      <c r="G1331" s="15" t="n">
        <f aca="false">F1331*$G$5</f>
        <v>32.4324</v>
      </c>
      <c r="H1331" s="15" t="n">
        <f aca="false">IF(G1331=0," ",G1331)</f>
        <v>32.4324</v>
      </c>
      <c r="I1331" s="11"/>
      <c r="J1331" s="12"/>
    </row>
    <row r="1332" customFormat="false" ht="92.5" hidden="false" customHeight="false" outlineLevel="0" collapsed="false">
      <c r="A1332" s="6"/>
      <c r="B1332" s="6" t="s">
        <v>732</v>
      </c>
      <c r="C1332" s="13" t="s">
        <v>1871</v>
      </c>
      <c r="D1332" s="8"/>
      <c r="E1332" s="15"/>
      <c r="F1332" s="15"/>
      <c r="G1332" s="15" t="n">
        <f aca="false">F1332*$G$5</f>
        <v>0</v>
      </c>
      <c r="H1332" s="15" t="str">
        <f aca="false">IF(G1332=0," ",G1332)</f>
        <v> </v>
      </c>
      <c r="I1332" s="11"/>
      <c r="J1332" s="12" t="s">
        <v>1872</v>
      </c>
    </row>
    <row r="1333" customFormat="false" ht="14.65" hidden="false" customHeight="false" outlineLevel="0" collapsed="false">
      <c r="A1333" s="6"/>
      <c r="B1333" s="6" t="s">
        <v>734</v>
      </c>
      <c r="C1333" s="13" t="s">
        <v>1873</v>
      </c>
      <c r="D1333" s="8" t="s">
        <v>51</v>
      </c>
      <c r="E1333" s="15" t="n">
        <v>16.27</v>
      </c>
      <c r="F1333" s="15" t="n">
        <f aca="false">E1333+E1333*0.05</f>
        <v>17.0835</v>
      </c>
      <c r="G1333" s="15" t="n">
        <f aca="false">F1333*$G$5</f>
        <v>18.79185</v>
      </c>
      <c r="H1333" s="15" t="n">
        <f aca="false">IF(G1333=0," ",G1333)</f>
        <v>18.79185</v>
      </c>
      <c r="I1333" s="11"/>
      <c r="J1333" s="12"/>
    </row>
    <row r="1334" customFormat="false" ht="92.5" hidden="false" customHeight="false" outlineLevel="0" collapsed="false">
      <c r="A1334" s="6"/>
      <c r="B1334" s="6" t="s">
        <v>735</v>
      </c>
      <c r="C1334" s="13" t="s">
        <v>1874</v>
      </c>
      <c r="D1334" s="8" t="s">
        <v>51</v>
      </c>
      <c r="E1334" s="15" t="n">
        <v>59.64</v>
      </c>
      <c r="F1334" s="15" t="n">
        <f aca="false">E1334+E1334*0.05</f>
        <v>62.622</v>
      </c>
      <c r="G1334" s="15" t="n">
        <f aca="false">F1334*$G$5</f>
        <v>68.8842</v>
      </c>
      <c r="H1334" s="15" t="n">
        <f aca="false">IF(G1334=0," ",G1334)</f>
        <v>68.8842</v>
      </c>
      <c r="I1334" s="11"/>
      <c r="J1334" s="12" t="s">
        <v>1875</v>
      </c>
    </row>
    <row r="1335" customFormat="false" ht="14.65" hidden="false" customHeight="false" outlineLevel="0" collapsed="false">
      <c r="A1335" s="6"/>
      <c r="B1335" s="6" t="s">
        <v>736</v>
      </c>
      <c r="C1335" s="13" t="s">
        <v>1876</v>
      </c>
      <c r="D1335" s="8"/>
      <c r="E1335" s="15"/>
      <c r="F1335" s="15"/>
      <c r="G1335" s="15" t="n">
        <f aca="false">F1335*$G$5</f>
        <v>0</v>
      </c>
      <c r="H1335" s="15" t="str">
        <f aca="false">IF(G1335=0," ",G1335)</f>
        <v> </v>
      </c>
      <c r="I1335" s="11"/>
      <c r="J1335" s="12"/>
    </row>
    <row r="1336" customFormat="false" ht="14.65" hidden="false" customHeight="false" outlineLevel="0" collapsed="false">
      <c r="A1336" s="6"/>
      <c r="B1336" s="6" t="s">
        <v>737</v>
      </c>
      <c r="C1336" s="13" t="s">
        <v>1877</v>
      </c>
      <c r="D1336" s="8" t="s">
        <v>51</v>
      </c>
      <c r="E1336" s="15" t="n">
        <v>31.9</v>
      </c>
      <c r="F1336" s="15" t="n">
        <f aca="false">E1336+E1336*0.05</f>
        <v>33.495</v>
      </c>
      <c r="G1336" s="15" t="n">
        <f aca="false">F1336*$G$5</f>
        <v>36.8445</v>
      </c>
      <c r="H1336" s="15" t="n">
        <f aca="false">IF(G1336=0," ",G1336)</f>
        <v>36.8445</v>
      </c>
      <c r="I1336" s="11"/>
      <c r="J1336" s="12"/>
    </row>
    <row r="1337" customFormat="false" ht="14.65" hidden="false" customHeight="false" outlineLevel="0" collapsed="false">
      <c r="A1337" s="6"/>
      <c r="B1337" s="6" t="s">
        <v>739</v>
      </c>
      <c r="C1337" s="13" t="s">
        <v>1878</v>
      </c>
      <c r="D1337" s="8" t="s">
        <v>51</v>
      </c>
      <c r="E1337" s="15" t="n">
        <v>43.02</v>
      </c>
      <c r="F1337" s="15" t="n">
        <f aca="false">E1337+E1337*0.05</f>
        <v>45.171</v>
      </c>
      <c r="G1337" s="15" t="n">
        <f aca="false">F1337*$G$5</f>
        <v>49.6881</v>
      </c>
      <c r="H1337" s="15" t="n">
        <f aca="false">IF(G1337=0," ",G1337)</f>
        <v>49.6881</v>
      </c>
      <c r="I1337" s="11"/>
      <c r="J1337" s="12"/>
    </row>
    <row r="1338" customFormat="false" ht="14.65" hidden="false" customHeight="false" outlineLevel="0" collapsed="false">
      <c r="A1338" s="6"/>
      <c r="B1338" s="6" t="s">
        <v>741</v>
      </c>
      <c r="C1338" s="13" t="s">
        <v>1879</v>
      </c>
      <c r="D1338" s="8"/>
      <c r="E1338" s="15"/>
      <c r="F1338" s="15"/>
      <c r="G1338" s="15" t="n">
        <f aca="false">F1338*$G$5</f>
        <v>0</v>
      </c>
      <c r="H1338" s="15" t="str">
        <f aca="false">IF(G1338=0," ",G1338)</f>
        <v> </v>
      </c>
      <c r="I1338" s="11"/>
      <c r="J1338" s="12"/>
    </row>
    <row r="1339" customFormat="false" ht="14.65" hidden="false" customHeight="false" outlineLevel="0" collapsed="false">
      <c r="A1339" s="6"/>
      <c r="B1339" s="6" t="s">
        <v>743</v>
      </c>
      <c r="C1339" s="13" t="s">
        <v>1880</v>
      </c>
      <c r="D1339" s="8" t="s">
        <v>51</v>
      </c>
      <c r="E1339" s="15" t="n">
        <v>14.33</v>
      </c>
      <c r="F1339" s="15" t="n">
        <f aca="false">E1339+E1339*0.05</f>
        <v>15.0465</v>
      </c>
      <c r="G1339" s="15" t="n">
        <f aca="false">F1339*$G$5</f>
        <v>16.55115</v>
      </c>
      <c r="H1339" s="15" t="n">
        <f aca="false">IF(G1339=0," ",G1339)</f>
        <v>16.55115</v>
      </c>
      <c r="I1339" s="11"/>
      <c r="J1339" s="12"/>
    </row>
    <row r="1340" customFormat="false" ht="14.65" hidden="false" customHeight="false" outlineLevel="0" collapsed="false">
      <c r="A1340" s="6"/>
      <c r="B1340" s="6" t="s">
        <v>744</v>
      </c>
      <c r="C1340" s="13" t="s">
        <v>1881</v>
      </c>
      <c r="D1340" s="8" t="s">
        <v>51</v>
      </c>
      <c r="E1340" s="15" t="n">
        <v>12.62</v>
      </c>
      <c r="F1340" s="15" t="n">
        <f aca="false">E1340+E1340*0.05</f>
        <v>13.251</v>
      </c>
      <c r="G1340" s="15" t="n">
        <f aca="false">F1340*$G$5</f>
        <v>14.5761</v>
      </c>
      <c r="H1340" s="15" t="n">
        <f aca="false">IF(G1340=0," ",G1340)</f>
        <v>14.5761</v>
      </c>
      <c r="I1340" s="11"/>
      <c r="J1340" s="12"/>
    </row>
    <row r="1341" customFormat="false" ht="14.65" hidden="false" customHeight="false" outlineLevel="0" collapsed="false">
      <c r="A1341" s="6"/>
      <c r="B1341" s="6" t="s">
        <v>745</v>
      </c>
      <c r="C1341" s="13" t="s">
        <v>1882</v>
      </c>
      <c r="D1341" s="8" t="s">
        <v>51</v>
      </c>
      <c r="E1341" s="15" t="n">
        <v>1.43</v>
      </c>
      <c r="F1341" s="15" t="n">
        <f aca="false">E1341+E1341*0.05</f>
        <v>1.5015</v>
      </c>
      <c r="G1341" s="15" t="n">
        <f aca="false">F1341*$G$5</f>
        <v>1.65165</v>
      </c>
      <c r="H1341" s="15" t="n">
        <f aca="false">IF(G1341=0," ",G1341)</f>
        <v>1.65165</v>
      </c>
      <c r="I1341" s="11"/>
      <c r="J1341" s="12"/>
    </row>
    <row r="1342" customFormat="false" ht="14.65" hidden="false" customHeight="false" outlineLevel="0" collapsed="false">
      <c r="A1342" s="6"/>
      <c r="B1342" s="6" t="s">
        <v>747</v>
      </c>
      <c r="C1342" s="13" t="s">
        <v>1883</v>
      </c>
      <c r="D1342" s="8" t="s">
        <v>51</v>
      </c>
      <c r="E1342" s="15" t="n">
        <v>2.31</v>
      </c>
      <c r="F1342" s="15" t="n">
        <f aca="false">E1342+E1342*0.05</f>
        <v>2.4255</v>
      </c>
      <c r="G1342" s="15" t="n">
        <f aca="false">F1342*$G$5</f>
        <v>2.66805</v>
      </c>
      <c r="H1342" s="15" t="n">
        <f aca="false">IF(G1342=0," ",G1342)</f>
        <v>2.66805</v>
      </c>
      <c r="I1342" s="11"/>
      <c r="J1342" s="12"/>
    </row>
    <row r="1343" customFormat="false" ht="58.95" hidden="false" customHeight="false" outlineLevel="0" collapsed="false">
      <c r="A1343" s="6"/>
      <c r="B1343" s="6" t="s">
        <v>749</v>
      </c>
      <c r="C1343" s="13" t="s">
        <v>1884</v>
      </c>
      <c r="D1343" s="8"/>
      <c r="E1343" s="15"/>
      <c r="F1343" s="15"/>
      <c r="G1343" s="15" t="n">
        <f aca="false">F1343*$G$5</f>
        <v>0</v>
      </c>
      <c r="H1343" s="15" t="str">
        <f aca="false">IF(G1343=0," ",G1343)</f>
        <v> </v>
      </c>
      <c r="I1343" s="11"/>
      <c r="J1343" s="12" t="s">
        <v>1885</v>
      </c>
    </row>
    <row r="1344" customFormat="false" ht="14.65" hidden="false" customHeight="false" outlineLevel="0" collapsed="false">
      <c r="A1344" s="6"/>
      <c r="B1344" s="6" t="s">
        <v>751</v>
      </c>
      <c r="C1344" s="13" t="s">
        <v>1886</v>
      </c>
      <c r="D1344" s="8" t="s">
        <v>51</v>
      </c>
      <c r="E1344" s="15" t="n">
        <v>17.2</v>
      </c>
      <c r="F1344" s="15" t="n">
        <f aca="false">E1344+E1344*0.05</f>
        <v>18.06</v>
      </c>
      <c r="G1344" s="15" t="n">
        <f aca="false">F1344*$G$5</f>
        <v>19.866</v>
      </c>
      <c r="H1344" s="15" t="n">
        <f aca="false">IF(G1344=0," ",G1344)</f>
        <v>19.866</v>
      </c>
      <c r="I1344" s="11"/>
      <c r="J1344" s="12"/>
    </row>
    <row r="1345" customFormat="false" ht="14.65" hidden="false" customHeight="false" outlineLevel="0" collapsed="false">
      <c r="A1345" s="6"/>
      <c r="B1345" s="6" t="s">
        <v>753</v>
      </c>
      <c r="C1345" s="13" t="s">
        <v>1887</v>
      </c>
      <c r="D1345" s="8" t="s">
        <v>51</v>
      </c>
      <c r="E1345" s="15" t="n">
        <v>8.63</v>
      </c>
      <c r="F1345" s="15" t="n">
        <f aca="false">E1345+E1345*0.05</f>
        <v>9.0615</v>
      </c>
      <c r="G1345" s="15" t="n">
        <f aca="false">F1345*$G$5</f>
        <v>9.96765</v>
      </c>
      <c r="H1345" s="15" t="n">
        <f aca="false">IF(G1345=0," ",G1345)</f>
        <v>9.96765</v>
      </c>
      <c r="I1345" s="11"/>
      <c r="J1345" s="12"/>
    </row>
    <row r="1346" customFormat="false" ht="14.65" hidden="false" customHeight="false" outlineLevel="0" collapsed="false">
      <c r="A1346" s="6"/>
      <c r="B1346" s="6" t="s">
        <v>755</v>
      </c>
      <c r="C1346" s="13" t="s">
        <v>1888</v>
      </c>
      <c r="D1346" s="8" t="s">
        <v>51</v>
      </c>
      <c r="E1346" s="15" t="n">
        <v>2.41</v>
      </c>
      <c r="F1346" s="15" t="n">
        <f aca="false">E1346+E1346*0.05</f>
        <v>2.5305</v>
      </c>
      <c r="G1346" s="15" t="n">
        <f aca="false">F1346*$G$5</f>
        <v>2.78355</v>
      </c>
      <c r="H1346" s="15" t="n">
        <f aca="false">IF(G1346=0," ",G1346)</f>
        <v>2.78355</v>
      </c>
      <c r="I1346" s="11"/>
      <c r="J1346" s="12"/>
    </row>
    <row r="1347" customFormat="false" ht="14.65" hidden="false" customHeight="false" outlineLevel="0" collapsed="false">
      <c r="A1347" s="6"/>
      <c r="B1347" s="6" t="s">
        <v>757</v>
      </c>
      <c r="C1347" s="13" t="s">
        <v>1889</v>
      </c>
      <c r="D1347" s="8" t="s">
        <v>51</v>
      </c>
      <c r="E1347" s="15" t="n">
        <v>3.73</v>
      </c>
      <c r="F1347" s="15" t="n">
        <f aca="false">E1347+E1347*0.05</f>
        <v>3.9165</v>
      </c>
      <c r="G1347" s="15" t="n">
        <f aca="false">F1347*$G$5</f>
        <v>4.30815</v>
      </c>
      <c r="H1347" s="15" t="n">
        <f aca="false">IF(G1347=0," ",G1347)</f>
        <v>4.30815</v>
      </c>
      <c r="I1347" s="11"/>
      <c r="J1347" s="12"/>
    </row>
    <row r="1348" customFormat="false" ht="14.65" hidden="false" customHeight="false" outlineLevel="0" collapsed="false">
      <c r="A1348" s="6"/>
      <c r="B1348" s="6" t="s">
        <v>759</v>
      </c>
      <c r="C1348" s="13" t="s">
        <v>1890</v>
      </c>
      <c r="D1348" s="8" t="s">
        <v>51</v>
      </c>
      <c r="E1348" s="15" t="n">
        <v>4.79</v>
      </c>
      <c r="F1348" s="15" t="n">
        <f aca="false">E1348+E1348*0.05</f>
        <v>5.0295</v>
      </c>
      <c r="G1348" s="15" t="n">
        <f aca="false">F1348*$G$5</f>
        <v>5.53245</v>
      </c>
      <c r="H1348" s="15" t="n">
        <f aca="false">IF(G1348=0," ",G1348)</f>
        <v>5.53245</v>
      </c>
      <c r="I1348" s="11"/>
      <c r="J1348" s="12"/>
    </row>
    <row r="1349" customFormat="false" ht="14.65" hidden="false" customHeight="false" outlineLevel="0" collapsed="false">
      <c r="A1349" s="6" t="s">
        <v>1781</v>
      </c>
      <c r="B1349" s="6"/>
      <c r="C1349" s="7" t="s">
        <v>1891</v>
      </c>
      <c r="D1349" s="8"/>
      <c r="E1349" s="15"/>
      <c r="F1349" s="15"/>
      <c r="G1349" s="15" t="n">
        <f aca="false">F1349*$G$5</f>
        <v>0</v>
      </c>
      <c r="H1349" s="15" t="str">
        <f aca="false">IF(G1349=0," ",G1349)</f>
        <v> </v>
      </c>
      <c r="I1349" s="11"/>
      <c r="J1349" s="12"/>
    </row>
    <row r="1350" customFormat="false" ht="103.7" hidden="false" customHeight="false" outlineLevel="0" collapsed="false">
      <c r="A1350" s="6"/>
      <c r="B1350" s="6" t="s">
        <v>43</v>
      </c>
      <c r="C1350" s="13" t="s">
        <v>1892</v>
      </c>
      <c r="D1350" s="8"/>
      <c r="E1350" s="15"/>
      <c r="F1350" s="15"/>
      <c r="G1350" s="15" t="n">
        <f aca="false">F1350*$G$5</f>
        <v>0</v>
      </c>
      <c r="H1350" s="15" t="str">
        <f aca="false">IF(G1350=0," ",G1350)</f>
        <v> </v>
      </c>
      <c r="I1350" s="11"/>
      <c r="J1350" s="12"/>
    </row>
    <row r="1351" customFormat="false" ht="25.35" hidden="false" customHeight="false" outlineLevel="0" collapsed="false">
      <c r="A1351" s="6"/>
      <c r="B1351" s="6" t="s">
        <v>45</v>
      </c>
      <c r="C1351" s="13" t="s">
        <v>1893</v>
      </c>
      <c r="D1351" s="8" t="s">
        <v>1150</v>
      </c>
      <c r="E1351" s="15" t="n">
        <v>533.23</v>
      </c>
      <c r="F1351" s="15" t="n">
        <f aca="false">E1351+E1351*0.05</f>
        <v>559.8915</v>
      </c>
      <c r="G1351" s="15" t="n">
        <f aca="false">F1351*$G$5</f>
        <v>615.88065</v>
      </c>
      <c r="H1351" s="15" t="n">
        <f aca="false">IF(G1351=0," ",G1351)</f>
        <v>615.88065</v>
      </c>
      <c r="I1351" s="11"/>
      <c r="J1351" s="12"/>
    </row>
    <row r="1352" customFormat="false" ht="25.35" hidden="false" customHeight="false" outlineLevel="0" collapsed="false">
      <c r="A1352" s="6"/>
      <c r="B1352" s="6" t="s">
        <v>47</v>
      </c>
      <c r="C1352" s="13" t="s">
        <v>1894</v>
      </c>
      <c r="D1352" s="8" t="s">
        <v>1150</v>
      </c>
      <c r="E1352" s="15" t="n">
        <v>710.98</v>
      </c>
      <c r="F1352" s="15" t="n">
        <f aca="false">E1352+E1352*0.05</f>
        <v>746.529</v>
      </c>
      <c r="G1352" s="15" t="n">
        <f aca="false">F1352*$G$5</f>
        <v>821.1819</v>
      </c>
      <c r="H1352" s="15" t="n">
        <f aca="false">IF(G1352=0," ",G1352)</f>
        <v>821.1819</v>
      </c>
      <c r="I1352" s="11"/>
      <c r="J1352" s="12"/>
    </row>
    <row r="1353" customFormat="false" ht="25.35" hidden="false" customHeight="false" outlineLevel="0" collapsed="false">
      <c r="A1353" s="6"/>
      <c r="B1353" s="6" t="s">
        <v>49</v>
      </c>
      <c r="C1353" s="13" t="s">
        <v>1895</v>
      </c>
      <c r="D1353" s="8" t="s">
        <v>1150</v>
      </c>
      <c r="E1353" s="15" t="n">
        <v>829.45</v>
      </c>
      <c r="F1353" s="15" t="n">
        <f aca="false">E1353+E1353*0.05</f>
        <v>870.9225</v>
      </c>
      <c r="G1353" s="15" t="n">
        <f aca="false">F1353*$G$5</f>
        <v>958.01475</v>
      </c>
      <c r="H1353" s="15" t="n">
        <f aca="false">IF(G1353=0," ",G1353)</f>
        <v>958.01475</v>
      </c>
      <c r="I1353" s="11"/>
      <c r="J1353" s="12"/>
    </row>
    <row r="1354" customFormat="false" ht="25.35" hidden="false" customHeight="false" outlineLevel="0" collapsed="false">
      <c r="A1354" s="6"/>
      <c r="B1354" s="6" t="s">
        <v>52</v>
      </c>
      <c r="C1354" s="13" t="s">
        <v>1896</v>
      </c>
      <c r="D1354" s="8" t="s">
        <v>1150</v>
      </c>
      <c r="E1354" s="15" t="n">
        <v>947.96</v>
      </c>
      <c r="F1354" s="15" t="n">
        <f aca="false">E1354+E1354*0.05</f>
        <v>995.358</v>
      </c>
      <c r="G1354" s="15" t="n">
        <f aca="false">F1354*$G$5</f>
        <v>1094.8938</v>
      </c>
      <c r="H1354" s="15" t="n">
        <f aca="false">IF(G1354=0," ",G1354)</f>
        <v>1094.8938</v>
      </c>
      <c r="I1354" s="11"/>
      <c r="J1354" s="12"/>
    </row>
    <row r="1355" customFormat="false" ht="25.35" hidden="false" customHeight="false" outlineLevel="0" collapsed="false">
      <c r="A1355" s="6"/>
      <c r="B1355" s="6" t="s">
        <v>54</v>
      </c>
      <c r="C1355" s="13" t="s">
        <v>1897</v>
      </c>
      <c r="D1355" s="8" t="s">
        <v>1150</v>
      </c>
      <c r="E1355" s="15" t="n">
        <v>1066.44</v>
      </c>
      <c r="F1355" s="15" t="n">
        <f aca="false">E1355+E1355*0.05</f>
        <v>1119.762</v>
      </c>
      <c r="G1355" s="15" t="n">
        <f aca="false">F1355*$G$5</f>
        <v>1231.7382</v>
      </c>
      <c r="H1355" s="15" t="n">
        <f aca="false">IF(G1355=0," ",G1355)</f>
        <v>1231.7382</v>
      </c>
      <c r="I1355" s="11"/>
      <c r="J1355" s="12"/>
    </row>
    <row r="1356" customFormat="false" ht="25.35" hidden="false" customHeight="false" outlineLevel="0" collapsed="false">
      <c r="A1356" s="6"/>
      <c r="B1356" s="6" t="s">
        <v>56</v>
      </c>
      <c r="C1356" s="13" t="s">
        <v>1898</v>
      </c>
      <c r="D1356" s="8" t="s">
        <v>1150</v>
      </c>
      <c r="E1356" s="15" t="n">
        <v>740.6</v>
      </c>
      <c r="F1356" s="15" t="n">
        <f aca="false">E1356+E1356*0.05</f>
        <v>777.63</v>
      </c>
      <c r="G1356" s="15" t="n">
        <f aca="false">F1356*$G$5</f>
        <v>855.393</v>
      </c>
      <c r="H1356" s="15" t="n">
        <f aca="false">IF(G1356=0," ",G1356)</f>
        <v>855.393</v>
      </c>
      <c r="I1356" s="11"/>
      <c r="J1356" s="12"/>
    </row>
    <row r="1357" customFormat="false" ht="25.35" hidden="false" customHeight="false" outlineLevel="0" collapsed="false">
      <c r="A1357" s="6"/>
      <c r="B1357" s="6" t="s">
        <v>58</v>
      </c>
      <c r="C1357" s="13" t="s">
        <v>1899</v>
      </c>
      <c r="D1357" s="8" t="s">
        <v>1150</v>
      </c>
      <c r="E1357" s="15" t="n">
        <v>888.73</v>
      </c>
      <c r="F1357" s="15" t="n">
        <f aca="false">E1357+E1357*0.05</f>
        <v>933.1665</v>
      </c>
      <c r="G1357" s="15" t="n">
        <f aca="false">F1357*$G$5</f>
        <v>1026.48315</v>
      </c>
      <c r="H1357" s="15" t="n">
        <f aca="false">IF(G1357=0," ",G1357)</f>
        <v>1026.48315</v>
      </c>
      <c r="I1357" s="11"/>
      <c r="J1357" s="12"/>
    </row>
    <row r="1358" customFormat="false" ht="25.35" hidden="false" customHeight="false" outlineLevel="0" collapsed="false">
      <c r="A1358" s="6"/>
      <c r="B1358" s="6" t="s">
        <v>60</v>
      </c>
      <c r="C1358" s="13" t="s">
        <v>1900</v>
      </c>
      <c r="D1358" s="8" t="s">
        <v>1150</v>
      </c>
      <c r="E1358" s="15" t="n">
        <v>1007.22</v>
      </c>
      <c r="F1358" s="15" t="n">
        <f aca="false">E1358+E1358*0.05</f>
        <v>1057.581</v>
      </c>
      <c r="G1358" s="15" t="n">
        <f aca="false">F1358*$G$5</f>
        <v>1163.3391</v>
      </c>
      <c r="H1358" s="15" t="n">
        <f aca="false">IF(G1358=0," ",G1358)</f>
        <v>1163.3391</v>
      </c>
      <c r="I1358" s="11"/>
      <c r="J1358" s="12"/>
    </row>
    <row r="1359" customFormat="false" ht="25.35" hidden="false" customHeight="false" outlineLevel="0" collapsed="false">
      <c r="A1359" s="6"/>
      <c r="B1359" s="6" t="s">
        <v>62</v>
      </c>
      <c r="C1359" s="13" t="s">
        <v>1901</v>
      </c>
      <c r="D1359" s="8" t="s">
        <v>1150</v>
      </c>
      <c r="E1359" s="15" t="n">
        <v>1214.59</v>
      </c>
      <c r="F1359" s="15" t="n">
        <f aca="false">E1359+E1359*0.05</f>
        <v>1275.3195</v>
      </c>
      <c r="G1359" s="15" t="n">
        <f aca="false">F1359*$G$5</f>
        <v>1402.85145</v>
      </c>
      <c r="H1359" s="15" t="n">
        <f aca="false">IF(G1359=0," ",G1359)</f>
        <v>1402.85145</v>
      </c>
      <c r="I1359" s="11"/>
      <c r="J1359" s="12"/>
    </row>
    <row r="1360" customFormat="false" ht="25.35" hidden="false" customHeight="false" outlineLevel="0" collapsed="false">
      <c r="A1360" s="6"/>
      <c r="B1360" s="6" t="s">
        <v>64</v>
      </c>
      <c r="C1360" s="13" t="s">
        <v>1902</v>
      </c>
      <c r="D1360" s="8" t="s">
        <v>1150</v>
      </c>
      <c r="E1360" s="15" t="n">
        <v>1392.31</v>
      </c>
      <c r="F1360" s="15" t="n">
        <f aca="false">E1360+E1360*0.05</f>
        <v>1461.9255</v>
      </c>
      <c r="G1360" s="15" t="n">
        <f aca="false">F1360*$G$5</f>
        <v>1608.11805</v>
      </c>
      <c r="H1360" s="15" t="n">
        <f aca="false">IF(G1360=0," ",G1360)</f>
        <v>1608.11805</v>
      </c>
      <c r="I1360" s="11"/>
      <c r="J1360" s="12"/>
    </row>
    <row r="1361" customFormat="false" ht="25.35" hidden="false" customHeight="false" outlineLevel="0" collapsed="false">
      <c r="A1361" s="6"/>
      <c r="B1361" s="6" t="s">
        <v>1247</v>
      </c>
      <c r="C1361" s="13" t="s">
        <v>1903</v>
      </c>
      <c r="D1361" s="8" t="s">
        <v>1150</v>
      </c>
      <c r="E1361" s="15" t="n">
        <v>947.96</v>
      </c>
      <c r="F1361" s="15" t="n">
        <f aca="false">E1361+E1361*0.05</f>
        <v>995.358</v>
      </c>
      <c r="G1361" s="15" t="n">
        <f aca="false">F1361*$G$5</f>
        <v>1094.8938</v>
      </c>
      <c r="H1361" s="15" t="n">
        <f aca="false">IF(G1361=0," ",G1361)</f>
        <v>1094.8938</v>
      </c>
      <c r="I1361" s="11"/>
      <c r="J1361" s="12"/>
    </row>
    <row r="1362" customFormat="false" ht="25.35" hidden="false" customHeight="false" outlineLevel="0" collapsed="false">
      <c r="A1362" s="6"/>
      <c r="B1362" s="6" t="s">
        <v>1249</v>
      </c>
      <c r="C1362" s="13" t="s">
        <v>1904</v>
      </c>
      <c r="D1362" s="8" t="s">
        <v>1150</v>
      </c>
      <c r="E1362" s="15" t="n">
        <v>1155.36</v>
      </c>
      <c r="F1362" s="15" t="n">
        <f aca="false">E1362+E1362*0.05</f>
        <v>1213.128</v>
      </c>
      <c r="G1362" s="15" t="n">
        <f aca="false">F1362*$G$5</f>
        <v>1334.4408</v>
      </c>
      <c r="H1362" s="15" t="n">
        <f aca="false">IF(G1362=0," ",G1362)</f>
        <v>1334.4408</v>
      </c>
      <c r="I1362" s="11"/>
      <c r="J1362" s="12"/>
    </row>
    <row r="1363" customFormat="false" ht="25.35" hidden="false" customHeight="false" outlineLevel="0" collapsed="false">
      <c r="A1363" s="6"/>
      <c r="B1363" s="6" t="s">
        <v>1251</v>
      </c>
      <c r="C1363" s="13" t="s">
        <v>1905</v>
      </c>
      <c r="D1363" s="8" t="s">
        <v>1150</v>
      </c>
      <c r="E1363" s="15" t="n">
        <v>1333.08</v>
      </c>
      <c r="F1363" s="15" t="n">
        <f aca="false">E1363+E1363*0.05</f>
        <v>1399.734</v>
      </c>
      <c r="G1363" s="15" t="n">
        <f aca="false">F1363*$G$5</f>
        <v>1539.7074</v>
      </c>
      <c r="H1363" s="15" t="n">
        <f aca="false">IF(G1363=0," ",G1363)</f>
        <v>1539.7074</v>
      </c>
      <c r="I1363" s="11"/>
      <c r="J1363" s="12"/>
    </row>
    <row r="1364" customFormat="false" ht="25.35" hidden="false" customHeight="false" outlineLevel="0" collapsed="false">
      <c r="A1364" s="6"/>
      <c r="B1364" s="6" t="s">
        <v>1253</v>
      </c>
      <c r="C1364" s="13" t="s">
        <v>1906</v>
      </c>
      <c r="D1364" s="8" t="s">
        <v>1150</v>
      </c>
      <c r="E1364" s="15" t="n">
        <v>1540.45</v>
      </c>
      <c r="F1364" s="15" t="n">
        <f aca="false">E1364+E1364*0.05</f>
        <v>1617.4725</v>
      </c>
      <c r="G1364" s="15" t="n">
        <f aca="false">F1364*$G$5</f>
        <v>1779.21975</v>
      </c>
      <c r="H1364" s="15" t="n">
        <f aca="false">IF(G1364=0," ",G1364)</f>
        <v>1779.21975</v>
      </c>
      <c r="I1364" s="11"/>
      <c r="J1364" s="12"/>
    </row>
    <row r="1365" customFormat="false" ht="25.35" hidden="false" customHeight="false" outlineLevel="0" collapsed="false">
      <c r="A1365" s="6"/>
      <c r="B1365" s="6" t="s">
        <v>1255</v>
      </c>
      <c r="C1365" s="13" t="s">
        <v>1907</v>
      </c>
      <c r="D1365" s="8" t="s">
        <v>1150</v>
      </c>
      <c r="E1365" s="15" t="n">
        <v>1688.58</v>
      </c>
      <c r="F1365" s="15" t="n">
        <f aca="false">E1365+E1365*0.05</f>
        <v>1773.009</v>
      </c>
      <c r="G1365" s="15" t="n">
        <f aca="false">F1365*$G$5</f>
        <v>1950.3099</v>
      </c>
      <c r="H1365" s="15" t="n">
        <f aca="false">IF(G1365=0," ",G1365)</f>
        <v>1950.3099</v>
      </c>
      <c r="I1365" s="11"/>
      <c r="J1365" s="12"/>
    </row>
    <row r="1366" customFormat="false" ht="25.35" hidden="false" customHeight="false" outlineLevel="0" collapsed="false">
      <c r="A1366" s="6"/>
      <c r="B1366" s="6" t="s">
        <v>1257</v>
      </c>
      <c r="C1366" s="13" t="s">
        <v>1908</v>
      </c>
      <c r="D1366" s="8" t="s">
        <v>1150</v>
      </c>
      <c r="E1366" s="15" t="n">
        <v>1184.94</v>
      </c>
      <c r="F1366" s="15" t="n">
        <f aca="false">E1366+E1366*0.05</f>
        <v>1244.187</v>
      </c>
      <c r="G1366" s="15" t="n">
        <f aca="false">F1366*$G$5</f>
        <v>1368.6057</v>
      </c>
      <c r="H1366" s="15" t="n">
        <f aca="false">IF(G1366=0," ",G1366)</f>
        <v>1368.6057</v>
      </c>
      <c r="I1366" s="11"/>
      <c r="J1366" s="12"/>
    </row>
    <row r="1367" customFormat="false" ht="25.35" hidden="false" customHeight="false" outlineLevel="0" collapsed="false">
      <c r="A1367" s="6"/>
      <c r="B1367" s="6" t="s">
        <v>1259</v>
      </c>
      <c r="C1367" s="13" t="s">
        <v>1909</v>
      </c>
      <c r="D1367" s="8" t="s">
        <v>1150</v>
      </c>
      <c r="E1367" s="15" t="n">
        <v>1392.31</v>
      </c>
      <c r="F1367" s="15" t="n">
        <f aca="false">E1367+E1367*0.05</f>
        <v>1461.9255</v>
      </c>
      <c r="G1367" s="15" t="n">
        <f aca="false">F1367*$G$5</f>
        <v>1608.11805</v>
      </c>
      <c r="H1367" s="15" t="n">
        <f aca="false">IF(G1367=0," ",G1367)</f>
        <v>1608.11805</v>
      </c>
      <c r="I1367" s="11"/>
      <c r="J1367" s="12"/>
    </row>
    <row r="1368" customFormat="false" ht="25.35" hidden="false" customHeight="false" outlineLevel="0" collapsed="false">
      <c r="A1368" s="6"/>
      <c r="B1368" s="6" t="s">
        <v>1261</v>
      </c>
      <c r="C1368" s="13" t="s">
        <v>1910</v>
      </c>
      <c r="D1368" s="8" t="s">
        <v>1150</v>
      </c>
      <c r="E1368" s="15" t="n">
        <v>1570.06</v>
      </c>
      <c r="F1368" s="15" t="n">
        <f aca="false">E1368+E1368*0.05</f>
        <v>1648.563</v>
      </c>
      <c r="G1368" s="15" t="n">
        <f aca="false">F1368*$G$5</f>
        <v>1813.4193</v>
      </c>
      <c r="H1368" s="15" t="n">
        <f aca="false">IF(G1368=0," ",G1368)</f>
        <v>1813.4193</v>
      </c>
      <c r="I1368" s="11"/>
      <c r="J1368" s="12"/>
    </row>
    <row r="1369" customFormat="false" ht="25.35" hidden="false" customHeight="false" outlineLevel="0" collapsed="false">
      <c r="A1369" s="6"/>
      <c r="B1369" s="6" t="s">
        <v>1263</v>
      </c>
      <c r="C1369" s="13" t="s">
        <v>1911</v>
      </c>
      <c r="D1369" s="8" t="s">
        <v>1150</v>
      </c>
      <c r="E1369" s="15" t="n">
        <v>1688.58</v>
      </c>
      <c r="F1369" s="15" t="n">
        <f aca="false">E1369+E1369*0.05</f>
        <v>1773.009</v>
      </c>
      <c r="G1369" s="15" t="n">
        <f aca="false">F1369*$G$5</f>
        <v>1950.3099</v>
      </c>
      <c r="H1369" s="15" t="n">
        <f aca="false">IF(G1369=0," ",G1369)</f>
        <v>1950.3099</v>
      </c>
      <c r="I1369" s="11"/>
      <c r="J1369" s="12"/>
    </row>
    <row r="1370" customFormat="false" ht="25.35" hidden="false" customHeight="false" outlineLevel="0" collapsed="false">
      <c r="A1370" s="6"/>
      <c r="B1370" s="6" t="s">
        <v>1265</v>
      </c>
      <c r="C1370" s="13" t="s">
        <v>1912</v>
      </c>
      <c r="D1370" s="8" t="s">
        <v>1150</v>
      </c>
      <c r="E1370" s="15" t="n">
        <v>1866.3</v>
      </c>
      <c r="F1370" s="15" t="n">
        <f aca="false">E1370+E1370*0.05</f>
        <v>1959.615</v>
      </c>
      <c r="G1370" s="15" t="n">
        <f aca="false">F1370*$G$5</f>
        <v>2155.5765</v>
      </c>
      <c r="H1370" s="15" t="n">
        <f aca="false">IF(G1370=0," ",G1370)</f>
        <v>2155.5765</v>
      </c>
      <c r="I1370" s="11"/>
      <c r="J1370" s="12"/>
    </row>
    <row r="1371" customFormat="false" ht="25.35" hidden="false" customHeight="false" outlineLevel="0" collapsed="false">
      <c r="A1371" s="6"/>
      <c r="B1371" s="6" t="s">
        <v>1267</v>
      </c>
      <c r="C1371" s="13" t="s">
        <v>1913</v>
      </c>
      <c r="D1371" s="8" t="s">
        <v>1150</v>
      </c>
      <c r="E1371" s="15" t="n">
        <v>1362.69</v>
      </c>
      <c r="F1371" s="15" t="n">
        <f aca="false">E1371+E1371*0.05</f>
        <v>1430.8245</v>
      </c>
      <c r="G1371" s="15" t="n">
        <f aca="false">F1371*$G$5</f>
        <v>1573.90695</v>
      </c>
      <c r="H1371" s="15" t="n">
        <f aca="false">IF(G1371=0," ",G1371)</f>
        <v>1573.90695</v>
      </c>
      <c r="I1371" s="11"/>
      <c r="J1371" s="12"/>
    </row>
    <row r="1372" customFormat="false" ht="25.35" hidden="false" customHeight="false" outlineLevel="0" collapsed="false">
      <c r="A1372" s="6"/>
      <c r="B1372" s="6" t="s">
        <v>1269</v>
      </c>
      <c r="C1372" s="13" t="s">
        <v>1914</v>
      </c>
      <c r="D1372" s="8" t="s">
        <v>1150</v>
      </c>
      <c r="E1372" s="15" t="n">
        <v>1481.2</v>
      </c>
      <c r="F1372" s="15" t="n">
        <f aca="false">E1372+E1372*0.05</f>
        <v>1555.26</v>
      </c>
      <c r="G1372" s="15" t="n">
        <f aca="false">F1372*$G$5</f>
        <v>1710.786</v>
      </c>
      <c r="H1372" s="15" t="n">
        <f aca="false">IF(G1372=0," ",G1372)</f>
        <v>1710.786</v>
      </c>
      <c r="I1372" s="11"/>
      <c r="J1372" s="12"/>
    </row>
    <row r="1373" customFormat="false" ht="25.35" hidden="false" customHeight="false" outlineLevel="0" collapsed="false">
      <c r="A1373" s="6"/>
      <c r="B1373" s="6" t="s">
        <v>1271</v>
      </c>
      <c r="C1373" s="13" t="s">
        <v>1915</v>
      </c>
      <c r="D1373" s="8" t="s">
        <v>1150</v>
      </c>
      <c r="E1373" s="15" t="n">
        <v>1658.95</v>
      </c>
      <c r="F1373" s="15" t="n">
        <f aca="false">E1373+E1373*0.05</f>
        <v>1741.8975</v>
      </c>
      <c r="G1373" s="15" t="n">
        <f aca="false">F1373*$G$5</f>
        <v>1916.08725</v>
      </c>
      <c r="H1373" s="15" t="n">
        <f aca="false">IF(G1373=0," ",G1373)</f>
        <v>1916.08725</v>
      </c>
      <c r="I1373" s="11"/>
      <c r="J1373" s="12"/>
    </row>
    <row r="1374" customFormat="false" ht="25.35" hidden="false" customHeight="false" outlineLevel="0" collapsed="false">
      <c r="A1374" s="6"/>
      <c r="B1374" s="6" t="s">
        <v>1273</v>
      </c>
      <c r="C1374" s="13" t="s">
        <v>1916</v>
      </c>
      <c r="D1374" s="8" t="s">
        <v>1150</v>
      </c>
      <c r="E1374" s="15" t="n">
        <v>1836.67</v>
      </c>
      <c r="F1374" s="15" t="n">
        <f aca="false">E1374+E1374*0.05</f>
        <v>1928.5035</v>
      </c>
      <c r="G1374" s="15" t="n">
        <f aca="false">F1374*$G$5</f>
        <v>2121.35385</v>
      </c>
      <c r="H1374" s="15" t="n">
        <f aca="false">IF(G1374=0," ",G1374)</f>
        <v>2121.35385</v>
      </c>
      <c r="I1374" s="11"/>
      <c r="J1374" s="12"/>
    </row>
    <row r="1375" customFormat="false" ht="25.35" hidden="false" customHeight="false" outlineLevel="0" collapsed="false">
      <c r="A1375" s="6"/>
      <c r="B1375" s="6" t="s">
        <v>1275</v>
      </c>
      <c r="C1375" s="13" t="s">
        <v>1917</v>
      </c>
      <c r="D1375" s="8" t="s">
        <v>1150</v>
      </c>
      <c r="E1375" s="15" t="n">
        <v>2014.42</v>
      </c>
      <c r="F1375" s="15" t="n">
        <f aca="false">E1375+E1375*0.05</f>
        <v>2115.141</v>
      </c>
      <c r="G1375" s="15" t="n">
        <f aca="false">F1375*$G$5</f>
        <v>2326.6551</v>
      </c>
      <c r="H1375" s="15" t="n">
        <f aca="false">IF(G1375=0," ",G1375)</f>
        <v>2326.6551</v>
      </c>
      <c r="I1375" s="11"/>
      <c r="J1375" s="12"/>
    </row>
    <row r="1376" customFormat="false" ht="25.35" hidden="false" customHeight="false" outlineLevel="0" collapsed="false">
      <c r="A1376" s="6"/>
      <c r="B1376" s="6" t="s">
        <v>1277</v>
      </c>
      <c r="C1376" s="13" t="s">
        <v>1918</v>
      </c>
      <c r="D1376" s="8" t="s">
        <v>1150</v>
      </c>
      <c r="E1376" s="15" t="n">
        <v>1540.45</v>
      </c>
      <c r="F1376" s="15" t="n">
        <f aca="false">E1376+E1376*0.05</f>
        <v>1617.4725</v>
      </c>
      <c r="G1376" s="15" t="n">
        <f aca="false">F1376*$G$5</f>
        <v>1779.21975</v>
      </c>
      <c r="H1376" s="15" t="n">
        <f aca="false">IF(G1376=0," ",G1376)</f>
        <v>1779.21975</v>
      </c>
      <c r="I1376" s="11"/>
      <c r="J1376" s="12"/>
    </row>
    <row r="1377" customFormat="false" ht="25.35" hidden="false" customHeight="false" outlineLevel="0" collapsed="false">
      <c r="A1377" s="6"/>
      <c r="B1377" s="6" t="s">
        <v>1279</v>
      </c>
      <c r="C1377" s="13" t="s">
        <v>1919</v>
      </c>
      <c r="D1377" s="8" t="s">
        <v>1150</v>
      </c>
      <c r="E1377" s="15" t="n">
        <v>1747.79</v>
      </c>
      <c r="F1377" s="15" t="n">
        <f aca="false">E1377+E1377*0.05</f>
        <v>1835.1795</v>
      </c>
      <c r="G1377" s="15" t="n">
        <f aca="false">F1377*$G$5</f>
        <v>2018.69745</v>
      </c>
      <c r="H1377" s="15" t="n">
        <f aca="false">IF(G1377=0," ",G1377)</f>
        <v>2018.69745</v>
      </c>
      <c r="I1377" s="11"/>
      <c r="J1377" s="12"/>
    </row>
    <row r="1378" customFormat="false" ht="25.35" hidden="false" customHeight="false" outlineLevel="0" collapsed="false">
      <c r="A1378" s="6"/>
      <c r="B1378" s="6" t="s">
        <v>1281</v>
      </c>
      <c r="C1378" s="13" t="s">
        <v>1920</v>
      </c>
      <c r="D1378" s="8" t="s">
        <v>1150</v>
      </c>
      <c r="E1378" s="15" t="n">
        <v>1925.53</v>
      </c>
      <c r="F1378" s="15" t="n">
        <f aca="false">E1378+E1378*0.05</f>
        <v>2021.8065</v>
      </c>
      <c r="G1378" s="15" t="n">
        <f aca="false">F1378*$G$5</f>
        <v>2223.98715</v>
      </c>
      <c r="H1378" s="15" t="n">
        <f aca="false">IF(G1378=0," ",G1378)</f>
        <v>2223.98715</v>
      </c>
      <c r="I1378" s="11"/>
      <c r="J1378" s="12"/>
    </row>
    <row r="1379" customFormat="false" ht="25.35" hidden="false" customHeight="false" outlineLevel="0" collapsed="false">
      <c r="A1379" s="6"/>
      <c r="B1379" s="6" t="s">
        <v>1283</v>
      </c>
      <c r="C1379" s="13" t="s">
        <v>1921</v>
      </c>
      <c r="D1379" s="8" t="s">
        <v>1150</v>
      </c>
      <c r="E1379" s="15" t="n">
        <v>2103.28</v>
      </c>
      <c r="F1379" s="15" t="n">
        <f aca="false">E1379+E1379*0.05</f>
        <v>2208.444</v>
      </c>
      <c r="G1379" s="15" t="n">
        <f aca="false">F1379*$G$5</f>
        <v>2429.2884</v>
      </c>
      <c r="H1379" s="15" t="n">
        <f aca="false">IF(G1379=0," ",G1379)</f>
        <v>2429.2884</v>
      </c>
      <c r="I1379" s="11"/>
      <c r="J1379" s="12"/>
    </row>
    <row r="1380" customFormat="false" ht="25.35" hidden="false" customHeight="false" outlineLevel="0" collapsed="false">
      <c r="A1380" s="6"/>
      <c r="B1380" s="6" t="s">
        <v>1285</v>
      </c>
      <c r="C1380" s="13" t="s">
        <v>1922</v>
      </c>
      <c r="D1380" s="8" t="s">
        <v>1150</v>
      </c>
      <c r="E1380" s="15" t="n">
        <v>2221.76</v>
      </c>
      <c r="F1380" s="15" t="n">
        <f aca="false">E1380+E1380*0.05</f>
        <v>2332.848</v>
      </c>
      <c r="G1380" s="15" t="n">
        <f aca="false">F1380*$G$5</f>
        <v>2566.1328</v>
      </c>
      <c r="H1380" s="15" t="n">
        <f aca="false">IF(G1380=0," ",G1380)</f>
        <v>2566.1328</v>
      </c>
      <c r="I1380" s="11"/>
      <c r="J1380" s="12"/>
    </row>
    <row r="1381" customFormat="false" ht="25.35" hidden="false" customHeight="false" outlineLevel="0" collapsed="false">
      <c r="A1381" s="6"/>
      <c r="B1381" s="6" t="s">
        <v>1287</v>
      </c>
      <c r="C1381" s="13" t="s">
        <v>1923</v>
      </c>
      <c r="D1381" s="8" t="s">
        <v>1150</v>
      </c>
      <c r="E1381" s="15" t="n">
        <v>1718.2</v>
      </c>
      <c r="F1381" s="15" t="n">
        <f aca="false">E1381+E1381*0.05</f>
        <v>1804.11</v>
      </c>
      <c r="G1381" s="15" t="n">
        <f aca="false">F1381*$G$5</f>
        <v>1984.521</v>
      </c>
      <c r="H1381" s="15" t="n">
        <f aca="false">IF(G1381=0," ",G1381)</f>
        <v>1984.521</v>
      </c>
      <c r="I1381" s="11"/>
      <c r="J1381" s="12"/>
    </row>
    <row r="1382" customFormat="false" ht="25.35" hidden="false" customHeight="false" outlineLevel="0" collapsed="false">
      <c r="A1382" s="6"/>
      <c r="B1382" s="6" t="s">
        <v>1289</v>
      </c>
      <c r="C1382" s="13" t="s">
        <v>1924</v>
      </c>
      <c r="D1382" s="8" t="s">
        <v>1150</v>
      </c>
      <c r="E1382" s="15" t="n">
        <v>1955.18</v>
      </c>
      <c r="F1382" s="15" t="n">
        <f aca="false">E1382+E1382*0.05</f>
        <v>2052.939</v>
      </c>
      <c r="G1382" s="15" t="n">
        <f aca="false">F1382*$G$5</f>
        <v>2258.2329</v>
      </c>
      <c r="H1382" s="15" t="n">
        <f aca="false">IF(G1382=0," ",G1382)</f>
        <v>2258.2329</v>
      </c>
      <c r="I1382" s="11"/>
      <c r="J1382" s="12"/>
    </row>
    <row r="1383" customFormat="false" ht="25.35" hidden="false" customHeight="false" outlineLevel="0" collapsed="false">
      <c r="A1383" s="6"/>
      <c r="B1383" s="6" t="s">
        <v>1291</v>
      </c>
      <c r="C1383" s="13" t="s">
        <v>1925</v>
      </c>
      <c r="D1383" s="8" t="s">
        <v>1150</v>
      </c>
      <c r="E1383" s="15" t="n">
        <v>2132.91</v>
      </c>
      <c r="F1383" s="15" t="n">
        <f aca="false">E1383+E1383*0.05</f>
        <v>2239.5555</v>
      </c>
      <c r="G1383" s="15" t="n">
        <f aca="false">F1383*$G$5</f>
        <v>2463.51105</v>
      </c>
      <c r="H1383" s="15" t="n">
        <f aca="false">IF(G1383=0," ",G1383)</f>
        <v>2463.51105</v>
      </c>
      <c r="I1383" s="11"/>
      <c r="J1383" s="12"/>
    </row>
    <row r="1384" customFormat="false" ht="25.35" hidden="false" customHeight="false" outlineLevel="0" collapsed="false">
      <c r="A1384" s="6"/>
      <c r="B1384" s="6" t="s">
        <v>1293</v>
      </c>
      <c r="C1384" s="13" t="s">
        <v>1926</v>
      </c>
      <c r="D1384" s="8" t="s">
        <v>1150</v>
      </c>
      <c r="E1384" s="15" t="n">
        <v>2251.42</v>
      </c>
      <c r="F1384" s="15" t="n">
        <f aca="false">E1384+E1384*0.05</f>
        <v>2363.991</v>
      </c>
      <c r="G1384" s="15" t="n">
        <f aca="false">F1384*$G$5</f>
        <v>2600.3901</v>
      </c>
      <c r="H1384" s="15" t="n">
        <f aca="false">IF(G1384=0," ",G1384)</f>
        <v>2600.3901</v>
      </c>
      <c r="I1384" s="11"/>
      <c r="J1384" s="12"/>
    </row>
    <row r="1385" customFormat="false" ht="25.35" hidden="false" customHeight="false" outlineLevel="0" collapsed="false">
      <c r="A1385" s="6"/>
      <c r="B1385" s="6" t="s">
        <v>1295</v>
      </c>
      <c r="C1385" s="13" t="s">
        <v>1927</v>
      </c>
      <c r="D1385" s="8" t="s">
        <v>1150</v>
      </c>
      <c r="E1385" s="15" t="n">
        <v>2369.89</v>
      </c>
      <c r="F1385" s="15" t="n">
        <f aca="false">E1385+E1385*0.05</f>
        <v>2488.3845</v>
      </c>
      <c r="G1385" s="15" t="n">
        <f aca="false">F1385*$G$5</f>
        <v>2737.22295</v>
      </c>
      <c r="H1385" s="15" t="n">
        <f aca="false">IF(G1385=0," ",G1385)</f>
        <v>2737.22295</v>
      </c>
      <c r="I1385" s="11"/>
      <c r="J1385" s="12"/>
    </row>
    <row r="1386" customFormat="false" ht="25.35" hidden="false" customHeight="false" outlineLevel="0" collapsed="false">
      <c r="A1386" s="6"/>
      <c r="B1386" s="6" t="s">
        <v>1297</v>
      </c>
      <c r="C1386" s="13" t="s">
        <v>1928</v>
      </c>
      <c r="D1386" s="8" t="s">
        <v>1150</v>
      </c>
      <c r="E1386" s="15" t="n">
        <v>1955.18</v>
      </c>
      <c r="F1386" s="15" t="n">
        <f aca="false">E1386+E1386*0.05</f>
        <v>2052.939</v>
      </c>
      <c r="G1386" s="15" t="n">
        <f aca="false">F1386*$G$5</f>
        <v>2258.2329</v>
      </c>
      <c r="H1386" s="15" t="n">
        <f aca="false">IF(G1386=0," ",G1386)</f>
        <v>2258.2329</v>
      </c>
      <c r="I1386" s="11"/>
      <c r="J1386" s="12"/>
    </row>
    <row r="1387" customFormat="false" ht="25.35" hidden="false" customHeight="false" outlineLevel="0" collapsed="false">
      <c r="A1387" s="6"/>
      <c r="B1387" s="6" t="s">
        <v>1299</v>
      </c>
      <c r="C1387" s="13" t="s">
        <v>1929</v>
      </c>
      <c r="D1387" s="8" t="s">
        <v>1150</v>
      </c>
      <c r="E1387" s="15" t="n">
        <v>2132.91</v>
      </c>
      <c r="F1387" s="15" t="n">
        <f aca="false">E1387+E1387*0.05</f>
        <v>2239.5555</v>
      </c>
      <c r="G1387" s="15" t="n">
        <f aca="false">F1387*$G$5</f>
        <v>2463.51105</v>
      </c>
      <c r="H1387" s="15" t="n">
        <f aca="false">IF(G1387=0," ",G1387)</f>
        <v>2463.51105</v>
      </c>
      <c r="I1387" s="11"/>
      <c r="J1387" s="12"/>
    </row>
    <row r="1388" customFormat="false" ht="25.35" hidden="false" customHeight="false" outlineLevel="0" collapsed="false">
      <c r="A1388" s="6"/>
      <c r="B1388" s="6" t="s">
        <v>1301</v>
      </c>
      <c r="C1388" s="13" t="s">
        <v>1930</v>
      </c>
      <c r="D1388" s="8" t="s">
        <v>1150</v>
      </c>
      <c r="E1388" s="15" t="n">
        <v>2310.65</v>
      </c>
      <c r="F1388" s="15" t="n">
        <f aca="false">E1388+E1388*0.05</f>
        <v>2426.1825</v>
      </c>
      <c r="G1388" s="15" t="n">
        <f aca="false">F1388*$G$5</f>
        <v>2668.80075</v>
      </c>
      <c r="H1388" s="15" t="n">
        <f aca="false">IF(G1388=0," ",G1388)</f>
        <v>2668.80075</v>
      </c>
      <c r="I1388" s="11"/>
      <c r="J1388" s="12"/>
    </row>
    <row r="1389" customFormat="false" ht="25.35" hidden="false" customHeight="false" outlineLevel="0" collapsed="false">
      <c r="A1389" s="6"/>
      <c r="B1389" s="6" t="s">
        <v>1303</v>
      </c>
      <c r="C1389" s="13" t="s">
        <v>1931</v>
      </c>
      <c r="D1389" s="8" t="s">
        <v>1150</v>
      </c>
      <c r="E1389" s="15" t="n">
        <v>2429.15</v>
      </c>
      <c r="F1389" s="15" t="n">
        <f aca="false">E1389+E1389*0.05</f>
        <v>2550.6075</v>
      </c>
      <c r="G1389" s="15" t="n">
        <f aca="false">F1389*$G$5</f>
        <v>2805.66825</v>
      </c>
      <c r="H1389" s="15" t="n">
        <f aca="false">IF(G1389=0," ",G1389)</f>
        <v>2805.66825</v>
      </c>
      <c r="I1389" s="11"/>
      <c r="J1389" s="12"/>
    </row>
    <row r="1390" customFormat="false" ht="25.35" hidden="false" customHeight="false" outlineLevel="0" collapsed="false">
      <c r="A1390" s="6"/>
      <c r="B1390" s="6" t="s">
        <v>1305</v>
      </c>
      <c r="C1390" s="13" t="s">
        <v>1932</v>
      </c>
      <c r="D1390" s="8" t="s">
        <v>1150</v>
      </c>
      <c r="E1390" s="15" t="n">
        <v>2547.64</v>
      </c>
      <c r="F1390" s="15" t="n">
        <f aca="false">E1390+E1390*0.05</f>
        <v>2675.022</v>
      </c>
      <c r="G1390" s="15" t="n">
        <f aca="false">F1390*$G$5</f>
        <v>2942.5242</v>
      </c>
      <c r="H1390" s="15" t="n">
        <f aca="false">IF(G1390=0," ",G1390)</f>
        <v>2942.5242</v>
      </c>
      <c r="I1390" s="11"/>
      <c r="J1390" s="12"/>
    </row>
    <row r="1391" customFormat="false" ht="25.35" hidden="false" customHeight="false" outlineLevel="0" collapsed="false">
      <c r="A1391" s="6"/>
      <c r="B1391" s="6" t="s">
        <v>1307</v>
      </c>
      <c r="C1391" s="13" t="s">
        <v>1933</v>
      </c>
      <c r="D1391" s="8" t="s">
        <v>1150</v>
      </c>
      <c r="E1391" s="15" t="n">
        <v>2843.88</v>
      </c>
      <c r="F1391" s="15" t="n">
        <f aca="false">E1391+E1391*0.05</f>
        <v>2986.074</v>
      </c>
      <c r="G1391" s="15" t="n">
        <f aca="false">F1391*$G$5</f>
        <v>3284.6814</v>
      </c>
      <c r="H1391" s="15" t="n">
        <f aca="false">IF(G1391=0," ",G1391)</f>
        <v>3284.6814</v>
      </c>
      <c r="I1391" s="11"/>
      <c r="J1391" s="12"/>
    </row>
    <row r="1392" customFormat="false" ht="25.35" hidden="false" customHeight="false" outlineLevel="0" collapsed="false">
      <c r="A1392" s="6"/>
      <c r="B1392" s="6" t="s">
        <v>1309</v>
      </c>
      <c r="C1392" s="13" t="s">
        <v>1934</v>
      </c>
      <c r="D1392" s="8" t="s">
        <v>1150</v>
      </c>
      <c r="E1392" s="15" t="n">
        <v>3080.89</v>
      </c>
      <c r="F1392" s="15" t="n">
        <f aca="false">E1392+E1392*0.05</f>
        <v>3234.9345</v>
      </c>
      <c r="G1392" s="15" t="n">
        <f aca="false">F1392*$G$5</f>
        <v>3558.42795</v>
      </c>
      <c r="H1392" s="15" t="n">
        <f aca="false">IF(G1392=0," ",G1392)</f>
        <v>3558.42795</v>
      </c>
      <c r="I1392" s="11"/>
      <c r="J1392" s="12"/>
    </row>
    <row r="1393" customFormat="false" ht="25.35" hidden="false" customHeight="false" outlineLevel="0" collapsed="false">
      <c r="A1393" s="6"/>
      <c r="B1393" s="6" t="s">
        <v>1311</v>
      </c>
      <c r="C1393" s="13" t="s">
        <v>1935</v>
      </c>
      <c r="D1393" s="8" t="s">
        <v>1150</v>
      </c>
      <c r="E1393" s="15" t="n">
        <v>2221.78</v>
      </c>
      <c r="F1393" s="15" t="n">
        <f aca="false">E1393+E1393*0.05</f>
        <v>2332.869</v>
      </c>
      <c r="G1393" s="15" t="n">
        <f aca="false">F1393*$G$5</f>
        <v>2566.1559</v>
      </c>
      <c r="H1393" s="15" t="n">
        <f aca="false">IF(G1393=0," ",G1393)</f>
        <v>2566.1559</v>
      </c>
      <c r="I1393" s="11"/>
      <c r="J1393" s="12"/>
    </row>
    <row r="1394" customFormat="false" ht="25.35" hidden="false" customHeight="false" outlineLevel="0" collapsed="false">
      <c r="A1394" s="6"/>
      <c r="B1394" s="6" t="s">
        <v>1313</v>
      </c>
      <c r="C1394" s="13" t="s">
        <v>1936</v>
      </c>
      <c r="D1394" s="8" t="s">
        <v>1150</v>
      </c>
      <c r="E1394" s="15" t="n">
        <v>2399.52</v>
      </c>
      <c r="F1394" s="15" t="n">
        <f aca="false">E1394+E1394*0.05</f>
        <v>2519.496</v>
      </c>
      <c r="G1394" s="15" t="n">
        <f aca="false">F1394*$G$5</f>
        <v>2771.4456</v>
      </c>
      <c r="H1394" s="15" t="n">
        <f aca="false">IF(G1394=0," ",G1394)</f>
        <v>2771.4456</v>
      </c>
      <c r="I1394" s="11"/>
      <c r="J1394" s="12"/>
    </row>
    <row r="1395" customFormat="false" ht="25.35" hidden="false" customHeight="false" outlineLevel="0" collapsed="false">
      <c r="A1395" s="6"/>
      <c r="B1395" s="6" t="s">
        <v>1315</v>
      </c>
      <c r="C1395" s="13" t="s">
        <v>1937</v>
      </c>
      <c r="D1395" s="8" t="s">
        <v>1150</v>
      </c>
      <c r="E1395" s="15" t="n">
        <v>2547.64</v>
      </c>
      <c r="F1395" s="15" t="n">
        <f aca="false">E1395+E1395*0.05</f>
        <v>2675.022</v>
      </c>
      <c r="G1395" s="15" t="n">
        <f aca="false">F1395*$G$5</f>
        <v>2942.5242</v>
      </c>
      <c r="H1395" s="15" t="n">
        <f aca="false">IF(G1395=0," ",G1395)</f>
        <v>2942.5242</v>
      </c>
      <c r="I1395" s="11"/>
      <c r="J1395" s="12"/>
    </row>
    <row r="1396" customFormat="false" ht="25.35" hidden="false" customHeight="false" outlineLevel="0" collapsed="false">
      <c r="A1396" s="6"/>
      <c r="B1396" s="6" t="s">
        <v>1317</v>
      </c>
      <c r="C1396" s="13" t="s">
        <v>1938</v>
      </c>
      <c r="D1396" s="8" t="s">
        <v>1150</v>
      </c>
      <c r="E1396" s="15" t="n">
        <v>2666.16</v>
      </c>
      <c r="F1396" s="15" t="n">
        <f aca="false">E1396+E1396*0.05</f>
        <v>2799.468</v>
      </c>
      <c r="G1396" s="15" t="n">
        <f aca="false">F1396*$G$5</f>
        <v>3079.4148</v>
      </c>
      <c r="H1396" s="15" t="n">
        <f aca="false">IF(G1396=0," ",G1396)</f>
        <v>3079.4148</v>
      </c>
      <c r="I1396" s="11"/>
      <c r="J1396" s="12"/>
    </row>
    <row r="1397" customFormat="false" ht="25.35" hidden="false" customHeight="false" outlineLevel="0" collapsed="false">
      <c r="A1397" s="6"/>
      <c r="B1397" s="6" t="s">
        <v>1319</v>
      </c>
      <c r="C1397" s="13" t="s">
        <v>1939</v>
      </c>
      <c r="D1397" s="8" t="s">
        <v>1150</v>
      </c>
      <c r="E1397" s="15" t="n">
        <v>2784.64</v>
      </c>
      <c r="F1397" s="15" t="n">
        <f aca="false">E1397+E1397*0.05</f>
        <v>2923.872</v>
      </c>
      <c r="G1397" s="15" t="n">
        <f aca="false">F1397*$G$5</f>
        <v>3216.2592</v>
      </c>
      <c r="H1397" s="15" t="n">
        <f aca="false">IF(G1397=0," ",G1397)</f>
        <v>3216.2592</v>
      </c>
      <c r="I1397" s="11"/>
      <c r="J1397" s="12"/>
    </row>
    <row r="1398" customFormat="false" ht="25.35" hidden="false" customHeight="false" outlineLevel="0" collapsed="false">
      <c r="A1398" s="6"/>
      <c r="B1398" s="6" t="s">
        <v>1321</v>
      </c>
      <c r="C1398" s="13" t="s">
        <v>1940</v>
      </c>
      <c r="D1398" s="8" t="s">
        <v>1150</v>
      </c>
      <c r="E1398" s="15" t="n">
        <v>3080.89</v>
      </c>
      <c r="F1398" s="15" t="n">
        <f aca="false">E1398+E1398*0.05</f>
        <v>3234.9345</v>
      </c>
      <c r="G1398" s="15" t="n">
        <f aca="false">F1398*$G$5</f>
        <v>3558.42795</v>
      </c>
      <c r="H1398" s="15" t="n">
        <f aca="false">IF(G1398=0," ",G1398)</f>
        <v>3558.42795</v>
      </c>
      <c r="I1398" s="11"/>
      <c r="J1398" s="12"/>
    </row>
    <row r="1399" customFormat="false" ht="25.35" hidden="false" customHeight="false" outlineLevel="0" collapsed="false">
      <c r="A1399" s="6"/>
      <c r="B1399" s="6" t="s">
        <v>1323</v>
      </c>
      <c r="C1399" s="13" t="s">
        <v>1941</v>
      </c>
      <c r="D1399" s="8" t="s">
        <v>1150</v>
      </c>
      <c r="E1399" s="15" t="n">
        <v>3377.09</v>
      </c>
      <c r="F1399" s="15" t="n">
        <f aca="false">E1399+E1399*0.05</f>
        <v>3545.9445</v>
      </c>
      <c r="G1399" s="15" t="n">
        <f aca="false">F1399*$G$5</f>
        <v>3900.53895</v>
      </c>
      <c r="H1399" s="15" t="n">
        <f aca="false">IF(G1399=0," ",G1399)</f>
        <v>3900.53895</v>
      </c>
      <c r="I1399" s="11"/>
      <c r="J1399" s="12"/>
    </row>
  </sheetData>
  <printOptions headings="false" gridLines="false" gridLinesSet="true" horizontalCentered="false" verticalCentered="false"/>
  <pageMargins left="0.747916666666667" right="0.747916666666667" top="0.845138888888889" bottom="0.984027777777778" header="0.511811023622047" footer="0.5"/>
  <pageSetup paperSize="9" scale="84" fitToWidth="1" fitToHeight="1" pageOrder="overThenDown" orientation="landscape" blackAndWhite="false" draft="false" cellComments="none" horizontalDpi="300" verticalDpi="300" copies="1"/>
  <headerFooter differentFirst="false" differentOddEven="false">
    <oddHeader/>
    <oddFooter>&amp;C&amp;P di &amp;N</oddFooter>
  </headerFooter>
</worksheet>
</file>

<file path=docProps/app.xml><?xml version="1.0" encoding="utf-8"?>
<Properties xmlns="http://schemas.openxmlformats.org/officeDocument/2006/extended-properties" xmlns:vt="http://schemas.openxmlformats.org/officeDocument/2006/docPropsVTypes">
  <Template/>
  <TotalTime>4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2-02-17T10:37:02Z</cp:lastPrinted>
  <dcterms:modified xsi:type="dcterms:W3CDTF">2022-03-14T13:05:16Z</dcterms:modified>
  <cp:revision>16</cp:revision>
  <dc:subject/>
  <dc:title/>
</cp:coreProperties>
</file>