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</sheets>
  <definedNames>
    <definedName function="false" hidden="false" localSheetId="3" name="_xlnm.Print_Area" vbProcedure="false">'2015-2017'!$A$1:$I$37</definedName>
    <definedName function="false" hidden="false" localSheetId="2" name="_xlnm.Print_Area" vbProcedure="false">'2016-2018'!$A$1:$I$37</definedName>
    <definedName function="false" hidden="false" localSheetId="1" name="_xlnm.Print_Area" vbProcedure="false">'2017-2019'!$A$1:$I$37</definedName>
    <definedName function="false" hidden="false" localSheetId="0" name="_xlnm.Print_Area" vbProcedure="false">'2018-2020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Tab. 9.12 Procedure di assunzione (a) per nazionalità dei lavoratori e provincia - Anni 2018-2020</t>
  </si>
  <si>
    <t xml:space="preserve">Provincia</t>
  </si>
  <si>
    <t xml:space="preserve">Anno</t>
  </si>
  <si>
    <t xml:space="preserve">Cittadini italiani</t>
  </si>
  <si>
    <t xml:space="preserve">Cittadini stranieri</t>
  </si>
  <si>
    <t xml:space="preserve">di cui:</t>
  </si>
  <si>
    <t xml:space="preserve">Totale procedure (a)</t>
  </si>
  <si>
    <t xml:space="preserve">Extracomunitari</t>
  </si>
  <si>
    <t xml:space="preserve">Comunitar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</t>
  </si>
  <si>
    <t xml:space="preserve">     dall'inizio del rapporto di lavoro</t>
  </si>
  <si>
    <t xml:space="preserve">Fonte: Regione Piemonte, Settore Politiche del Lavoro su dati Sistema Informativo Lavoro Piemonte</t>
  </si>
  <si>
    <t xml:space="preserve">Tab. 9.12 Procedure di assunzione (a) per nazionalità dei lavoratori e provincia - Anni 2017-2019</t>
  </si>
  <si>
    <t xml:space="preserve">Tab. 9.12 Procedure di assunzione (a) per nazionalità dei lavoratori e provincia - Anni 2016-2018</t>
  </si>
  <si>
    <t xml:space="preserve">Tab. 9.12 Procedure di assunzione (a) per nazionalità dei lavoratori e provincia - Anni 2015-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_-* #,##0_-;\-* #,##0_-;_-* \-??_-;_-@_-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2" fillId="2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2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2" fillId="2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(0)_Province riep." xfId="49"/>
    <cellStyle name="Migliaia 2" xfId="50"/>
    <cellStyle name="Migliaia [0] 2" xfId="51"/>
    <cellStyle name="Migliaia [0] 2 2" xfId="52"/>
    <cellStyle name="Migliaia [0] 2 3" xfId="53"/>
    <cellStyle name="Neutrale" xfId="54"/>
    <cellStyle name="Normale 10" xfId="55"/>
    <cellStyle name="Normale 2" xfId="56"/>
    <cellStyle name="Normale 2 2" xfId="57"/>
    <cellStyle name="Normale 2 3" xfId="58"/>
    <cellStyle name="Normale 3 10" xfId="59"/>
    <cellStyle name="Normale 3 11" xfId="60"/>
    <cellStyle name="Normale 3 12" xfId="61"/>
    <cellStyle name="Normale 3 13" xfId="62"/>
    <cellStyle name="Normale 3 14" xfId="63"/>
    <cellStyle name="Normale 3 15" xfId="64"/>
    <cellStyle name="Normale 3 16" xfId="65"/>
    <cellStyle name="Normale 3 17" xfId="66"/>
    <cellStyle name="Normale 3 18" xfId="67"/>
    <cellStyle name="Normale 3 19" xfId="68"/>
    <cellStyle name="Normale 3 2" xfId="69"/>
    <cellStyle name="Normale 3 20" xfId="70"/>
    <cellStyle name="Normale 3 3" xfId="71"/>
    <cellStyle name="Normale 3 4" xfId="72"/>
    <cellStyle name="Normale 3 5" xfId="73"/>
    <cellStyle name="Normale 3 6" xfId="74"/>
    <cellStyle name="Normale 3 7" xfId="75"/>
    <cellStyle name="Normale 3 8" xfId="76"/>
    <cellStyle name="Normale 3 9" xfId="77"/>
    <cellStyle name="Normale 4" xfId="78"/>
    <cellStyle name="Nota" xfId="79"/>
    <cellStyle name="Nota 2" xfId="80"/>
    <cellStyle name="Nota 2 10" xfId="81"/>
    <cellStyle name="Nota 2 2" xfId="82"/>
    <cellStyle name="Nota 2 3" xfId="83"/>
    <cellStyle name="Nota 2 4" xfId="84"/>
    <cellStyle name="Nota 2 5" xfId="85"/>
    <cellStyle name="Nota 2 6" xfId="86"/>
    <cellStyle name="Nota 2 7" xfId="87"/>
    <cellStyle name="Nota 2 8" xfId="88"/>
    <cellStyle name="Nota 2 9" xfId="89"/>
    <cellStyle name="Nota 3" xfId="90"/>
    <cellStyle name="Nota 4" xfId="91"/>
    <cellStyle name="Nota 4 2" xfId="92"/>
    <cellStyle name="Nota 4 3" xfId="93"/>
    <cellStyle name="Nota 4 4" xfId="94"/>
    <cellStyle name="Nota 5" xfId="95"/>
    <cellStyle name="Nota 5 2" xfId="96"/>
    <cellStyle name="Nota 5 3" xfId="97"/>
    <cellStyle name="Nota 5 4" xfId="98"/>
    <cellStyle name="Nota 6" xfId="99"/>
    <cellStyle name="Nota 6 2" xfId="100"/>
    <cellStyle name="Nota 6 3" xfId="101"/>
    <cellStyle name="Nota 6 4" xfId="102"/>
    <cellStyle name="Nota 7" xfId="103"/>
    <cellStyle name="Nota 7 2" xfId="104"/>
    <cellStyle name="Nota 7 3" xfId="105"/>
    <cellStyle name="Nota 7 4" xfId="106"/>
    <cellStyle name="Nota 8" xfId="107"/>
    <cellStyle name="Nota 8 2" xfId="108"/>
    <cellStyle name="Nota 8 3" xfId="109"/>
    <cellStyle name="Nota 8 4" xfId="110"/>
    <cellStyle name="Output" xfId="111"/>
    <cellStyle name="Percentuale 2" xfId="112"/>
    <cellStyle name="Percentuale 3" xfId="113"/>
    <cellStyle name="Percentuale 3 2" xfId="114"/>
    <cellStyle name="Percentuale 3 3" xfId="115"/>
    <cellStyle name="Percentuale 3 4" xfId="116"/>
    <cellStyle name="Percentuale 4" xfId="117"/>
    <cellStyle name="Percentuale 4 2" xfId="118"/>
    <cellStyle name="Percentuale 4 3" xfId="119"/>
    <cellStyle name="Percentuale 5" xfId="120"/>
    <cellStyle name="Testo avviso" xfId="121"/>
    <cellStyle name="Testo descrittivo" xfId="122"/>
    <cellStyle name="Titolo" xfId="123"/>
    <cellStyle name="Titolo 1" xfId="124"/>
    <cellStyle name="Titolo 2" xfId="125"/>
    <cellStyle name="Titolo 3" xfId="126"/>
    <cellStyle name="Titolo 4" xfId="127"/>
    <cellStyle name="Totale" xfId="128"/>
    <cellStyle name="Valore non valido" xfId="129"/>
    <cellStyle name="Valore valido" xfId="130"/>
    <cellStyle name="Valuta (0)_1°Quadrim.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5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4" width="17.1"/>
    <col collapsed="false" customWidth="true" hidden="false" outlineLevel="0" max="6" min="6" style="4" width="12.88"/>
    <col collapsed="false" customWidth="true" hidden="false" outlineLevel="0" max="7" min="7" style="4" width="1.66"/>
    <col collapsed="false" customWidth="true" hidden="false" outlineLevel="0" max="8" min="8" style="3" width="14.55"/>
    <col collapsed="false" customWidth="true" hidden="false" outlineLevel="0" max="9" min="9" style="3" width="4.43"/>
    <col collapsed="false" customWidth="false" hidden="false" outlineLevel="0" max="11" min="10" style="3" width="9.1"/>
    <col collapsed="false" customWidth="true" hidden="false" outlineLevel="0" max="12" min="12" style="3" width="19.33"/>
    <col collapsed="false" customWidth="false" hidden="false" outlineLevel="0" max="257" min="13" style="3" width="9.1"/>
  </cols>
  <sheetData>
    <row r="1" s="7" customFormat="true" ht="18" hidden="false" customHeight="true" outlineLevel="0" collapsed="false">
      <c r="A1" s="5" t="s">
        <v>0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20</v>
      </c>
      <c r="C5" s="22" t="n">
        <v>34926</v>
      </c>
      <c r="D5" s="22" t="n">
        <v>13686</v>
      </c>
      <c r="E5" s="23" t="n">
        <v>9812</v>
      </c>
      <c r="F5" s="23" t="n">
        <v>38800</v>
      </c>
      <c r="H5" s="22" t="n">
        <f aca="false">C5+D5</f>
        <v>48612</v>
      </c>
      <c r="L5" s="24"/>
    </row>
    <row r="6" customFormat="false" ht="15" hidden="false" customHeight="true" outlineLevel="0" collapsed="false">
      <c r="B6" s="21" t="n">
        <v>2019</v>
      </c>
      <c r="C6" s="22" t="n">
        <v>41196</v>
      </c>
      <c r="D6" s="22" t="n">
        <v>14538</v>
      </c>
      <c r="E6" s="23" t="n">
        <v>9865</v>
      </c>
      <c r="F6" s="23" t="n">
        <v>4673</v>
      </c>
      <c r="H6" s="22" t="n">
        <v>55734</v>
      </c>
      <c r="L6" s="24"/>
    </row>
    <row r="7" customFormat="false" ht="15" hidden="false" customHeight="true" outlineLevel="0" collapsed="false">
      <c r="B7" s="21" t="n">
        <v>2018</v>
      </c>
      <c r="C7" s="22" t="n">
        <v>43733</v>
      </c>
      <c r="D7" s="22" t="n">
        <v>14582</v>
      </c>
      <c r="E7" s="23" t="n">
        <v>9321</v>
      </c>
      <c r="F7" s="23" t="n">
        <v>5261</v>
      </c>
      <c r="H7" s="22" t="n">
        <v>58315</v>
      </c>
      <c r="L7" s="24"/>
    </row>
    <row r="8" customFormat="false" ht="18" hidden="false" customHeight="true" outlineLevel="0" collapsed="false">
      <c r="A8" s="1" t="s">
        <v>10</v>
      </c>
      <c r="B8" s="21" t="n">
        <v>2020</v>
      </c>
      <c r="C8" s="22" t="n">
        <v>18034</v>
      </c>
      <c r="D8" s="22" t="n">
        <v>9155</v>
      </c>
      <c r="E8" s="23" t="n">
        <v>6049</v>
      </c>
      <c r="F8" s="23" t="n">
        <v>21140</v>
      </c>
      <c r="H8" s="22" t="n">
        <f aca="false">C8+D8</f>
        <v>27189</v>
      </c>
    </row>
    <row r="9" customFormat="false" ht="15" hidden="false" customHeight="true" outlineLevel="0" collapsed="false">
      <c r="B9" s="21" t="n">
        <v>2019</v>
      </c>
      <c r="C9" s="22" t="n">
        <v>19846</v>
      </c>
      <c r="D9" s="22" t="n">
        <v>10471</v>
      </c>
      <c r="E9" s="23" t="n">
        <v>6369</v>
      </c>
      <c r="F9" s="23" t="n">
        <v>4102</v>
      </c>
      <c r="H9" s="22" t="n">
        <v>30317</v>
      </c>
    </row>
    <row r="10" customFormat="false" ht="15" hidden="false" customHeight="true" outlineLevel="0" collapsed="false">
      <c r="B10" s="21" t="n">
        <v>2018</v>
      </c>
      <c r="C10" s="22" t="n">
        <v>21133</v>
      </c>
      <c r="D10" s="22" t="n">
        <v>10802</v>
      </c>
      <c r="E10" s="23" t="n">
        <v>6408</v>
      </c>
      <c r="F10" s="23" t="n">
        <v>4394</v>
      </c>
      <c r="H10" s="22" t="n">
        <v>31935</v>
      </c>
    </row>
    <row r="11" customFormat="false" ht="18" hidden="false" customHeight="true" outlineLevel="0" collapsed="false">
      <c r="A11" s="1" t="s">
        <v>11</v>
      </c>
      <c r="B11" s="21" t="n">
        <v>2020</v>
      </c>
      <c r="C11" s="22" t="n">
        <v>13343</v>
      </c>
      <c r="D11" s="22" t="n">
        <v>2319</v>
      </c>
      <c r="E11" s="23" t="n">
        <v>1684</v>
      </c>
      <c r="F11" s="23" t="n">
        <v>13978</v>
      </c>
      <c r="H11" s="22" t="n">
        <f aca="false">C11+D11</f>
        <v>15662</v>
      </c>
    </row>
    <row r="12" customFormat="false" ht="15" hidden="false" customHeight="true" outlineLevel="0" collapsed="false">
      <c r="B12" s="21" t="n">
        <v>2019</v>
      </c>
      <c r="C12" s="22" t="n">
        <v>16007</v>
      </c>
      <c r="D12" s="22" t="n">
        <v>2316</v>
      </c>
      <c r="E12" s="23" t="n">
        <v>1626</v>
      </c>
      <c r="F12" s="23" t="n">
        <v>690</v>
      </c>
      <c r="H12" s="22" t="n">
        <v>18323</v>
      </c>
    </row>
    <row r="13" customFormat="false" ht="15" hidden="false" customHeight="true" outlineLevel="0" collapsed="false">
      <c r="B13" s="21" t="n">
        <v>2018</v>
      </c>
      <c r="C13" s="22" t="n">
        <v>18021</v>
      </c>
      <c r="D13" s="22" t="n">
        <v>2548</v>
      </c>
      <c r="E13" s="23" t="n">
        <v>1720</v>
      </c>
      <c r="F13" s="23" t="n">
        <v>828</v>
      </c>
      <c r="H13" s="22" t="n">
        <v>20569</v>
      </c>
    </row>
    <row r="14" customFormat="false" ht="18" hidden="false" customHeight="true" outlineLevel="0" collapsed="false">
      <c r="A14" s="1" t="s">
        <v>12</v>
      </c>
      <c r="B14" s="21" t="n">
        <v>2020</v>
      </c>
      <c r="C14" s="22" t="n">
        <v>67077</v>
      </c>
      <c r="D14" s="22" t="n">
        <v>41296</v>
      </c>
      <c r="E14" s="23" t="n">
        <v>30855</v>
      </c>
      <c r="F14" s="23" t="n">
        <v>77518</v>
      </c>
      <c r="H14" s="22" t="n">
        <f aca="false">C14+D14</f>
        <v>108373</v>
      </c>
    </row>
    <row r="15" customFormat="false" ht="15" hidden="false" customHeight="true" outlineLevel="0" collapsed="false">
      <c r="B15" s="21" t="n">
        <v>2019</v>
      </c>
      <c r="C15" s="22" t="n">
        <v>74407</v>
      </c>
      <c r="D15" s="22" t="n">
        <v>45542</v>
      </c>
      <c r="E15" s="23" t="n">
        <v>32783</v>
      </c>
      <c r="F15" s="23" t="n">
        <v>12759</v>
      </c>
      <c r="H15" s="22" t="n">
        <v>119949</v>
      </c>
    </row>
    <row r="16" customFormat="false" ht="15" hidden="false" customHeight="true" outlineLevel="0" collapsed="false">
      <c r="B16" s="21" t="n">
        <v>2018</v>
      </c>
      <c r="C16" s="22" t="n">
        <v>74343</v>
      </c>
      <c r="D16" s="22" t="n">
        <v>44929</v>
      </c>
      <c r="E16" s="23" t="n">
        <v>31230</v>
      </c>
      <c r="F16" s="23" t="n">
        <v>13699</v>
      </c>
      <c r="H16" s="22" t="n">
        <v>119272</v>
      </c>
    </row>
    <row r="17" customFormat="false" ht="18" hidden="false" customHeight="true" outlineLevel="0" collapsed="false">
      <c r="A17" s="1" t="s">
        <v>13</v>
      </c>
      <c r="B17" s="21" t="n">
        <v>2020</v>
      </c>
      <c r="C17" s="22" t="n">
        <v>34204</v>
      </c>
      <c r="D17" s="22" t="n">
        <v>9898</v>
      </c>
      <c r="E17" s="23" t="n">
        <v>8735</v>
      </c>
      <c r="F17" s="23" t="n">
        <v>35637</v>
      </c>
      <c r="H17" s="22" t="n">
        <f aca="false">C17+D17</f>
        <v>44102</v>
      </c>
    </row>
    <row r="18" customFormat="false" ht="15" hidden="false" customHeight="true" outlineLevel="0" collapsed="false">
      <c r="B18" s="21" t="n">
        <v>2019</v>
      </c>
      <c r="C18" s="22" t="n">
        <v>38731</v>
      </c>
      <c r="D18" s="22" t="n">
        <v>9286</v>
      </c>
      <c r="E18" s="23" t="n">
        <v>8018</v>
      </c>
      <c r="F18" s="23" t="n">
        <v>1268</v>
      </c>
      <c r="H18" s="22" t="n">
        <v>48017</v>
      </c>
    </row>
    <row r="19" customFormat="false" ht="15" hidden="false" customHeight="true" outlineLevel="0" collapsed="false">
      <c r="B19" s="21" t="n">
        <v>2018</v>
      </c>
      <c r="C19" s="22" t="n">
        <v>41063</v>
      </c>
      <c r="D19" s="22" t="n">
        <v>9168</v>
      </c>
      <c r="E19" s="23" t="n">
        <v>7647</v>
      </c>
      <c r="F19" s="23" t="n">
        <v>1521</v>
      </c>
      <c r="H19" s="22" t="n">
        <v>50231</v>
      </c>
    </row>
    <row r="20" customFormat="false" ht="18" hidden="false" customHeight="true" outlineLevel="0" collapsed="false">
      <c r="A20" s="1" t="s">
        <v>14</v>
      </c>
      <c r="B20" s="21" t="n">
        <v>2020</v>
      </c>
      <c r="C20" s="22" t="n">
        <v>214188</v>
      </c>
      <c r="D20" s="22" t="n">
        <v>56565</v>
      </c>
      <c r="E20" s="23" t="n">
        <v>34121</v>
      </c>
      <c r="F20" s="23" t="n">
        <v>236632</v>
      </c>
      <c r="H20" s="22" t="n">
        <f aca="false">C20+D20</f>
        <v>270753</v>
      </c>
    </row>
    <row r="21" customFormat="false" ht="15" hidden="false" customHeight="true" outlineLevel="0" collapsed="false">
      <c r="B21" s="21" t="n">
        <v>2019</v>
      </c>
      <c r="C21" s="22" t="n">
        <v>256799</v>
      </c>
      <c r="D21" s="22" t="n">
        <v>62117</v>
      </c>
      <c r="E21" s="23" t="n">
        <v>36666</v>
      </c>
      <c r="F21" s="23" t="n">
        <v>25451</v>
      </c>
      <c r="H21" s="22" t="n">
        <v>318916</v>
      </c>
    </row>
    <row r="22" customFormat="false" ht="15" hidden="false" customHeight="true" outlineLevel="0" collapsed="false">
      <c r="B22" s="21" t="n">
        <v>2018</v>
      </c>
      <c r="C22" s="22" t="n">
        <v>271329</v>
      </c>
      <c r="D22" s="22" t="n">
        <v>63398</v>
      </c>
      <c r="E22" s="23" t="n">
        <v>34571</v>
      </c>
      <c r="F22" s="23" t="n">
        <v>28827</v>
      </c>
      <c r="H22" s="22" t="n">
        <v>334727</v>
      </c>
    </row>
    <row r="23" customFormat="false" ht="18" hidden="false" customHeight="true" outlineLevel="0" collapsed="false">
      <c r="A23" s="1" t="s">
        <v>15</v>
      </c>
      <c r="B23" s="21" t="n">
        <v>2020</v>
      </c>
      <c r="C23" s="22" t="n">
        <v>15203</v>
      </c>
      <c r="D23" s="22" t="n">
        <v>2946</v>
      </c>
      <c r="E23" s="23" t="n">
        <v>2433</v>
      </c>
      <c r="F23" s="23" t="n">
        <v>15716</v>
      </c>
      <c r="H23" s="22" t="n">
        <f aca="false">C23+D23</f>
        <v>18149</v>
      </c>
    </row>
    <row r="24" customFormat="false" ht="15" hidden="false" customHeight="true" outlineLevel="0" collapsed="false">
      <c r="B24" s="21" t="n">
        <v>2019</v>
      </c>
      <c r="C24" s="22" t="n">
        <v>18193</v>
      </c>
      <c r="D24" s="22" t="n">
        <v>3604</v>
      </c>
      <c r="E24" s="23" t="n">
        <v>2900</v>
      </c>
      <c r="F24" s="23" t="n">
        <v>704</v>
      </c>
      <c r="H24" s="22" t="n">
        <v>21797</v>
      </c>
    </row>
    <row r="25" customFormat="false" ht="15" hidden="false" customHeight="true" outlineLevel="0" collapsed="false">
      <c r="B25" s="21" t="n">
        <v>2018</v>
      </c>
      <c r="C25" s="22" t="n">
        <v>18565</v>
      </c>
      <c r="D25" s="22" t="n">
        <v>3563</v>
      </c>
      <c r="E25" s="23" t="n">
        <v>2756</v>
      </c>
      <c r="F25" s="23" t="n">
        <v>807</v>
      </c>
      <c r="H25" s="22" t="n">
        <v>22128</v>
      </c>
    </row>
    <row r="26" customFormat="false" ht="18" hidden="false" customHeight="true" outlineLevel="0" collapsed="false">
      <c r="A26" s="1" t="s">
        <v>16</v>
      </c>
      <c r="B26" s="21" t="n">
        <v>2020</v>
      </c>
      <c r="C26" s="22" t="n">
        <v>15931</v>
      </c>
      <c r="D26" s="22" t="n">
        <v>3706</v>
      </c>
      <c r="E26" s="23" t="n">
        <v>2880</v>
      </c>
      <c r="F26" s="23" t="n">
        <v>16752</v>
      </c>
      <c r="H26" s="22" t="n">
        <f aca="false">C26+D26</f>
        <v>19637</v>
      </c>
    </row>
    <row r="27" customFormat="false" ht="15" hidden="false" customHeight="true" outlineLevel="0" collapsed="false">
      <c r="B27" s="21" t="n">
        <v>2019</v>
      </c>
      <c r="C27" s="22" t="n">
        <v>17977</v>
      </c>
      <c r="D27" s="22" t="n">
        <v>3756</v>
      </c>
      <c r="E27" s="23" t="n">
        <v>2787</v>
      </c>
      <c r="F27" s="23" t="n">
        <v>969</v>
      </c>
      <c r="H27" s="22" t="n">
        <v>21733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8</v>
      </c>
      <c r="C28" s="22" t="n">
        <v>19184</v>
      </c>
      <c r="D28" s="22" t="n">
        <v>3942</v>
      </c>
      <c r="E28" s="23" t="n">
        <v>2942</v>
      </c>
      <c r="F28" s="23" t="n">
        <v>1000</v>
      </c>
      <c r="H28" s="22" t="n">
        <v>23126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6" t="s">
        <v>17</v>
      </c>
      <c r="B29" s="27" t="n">
        <v>2020</v>
      </c>
      <c r="C29" s="28" t="n">
        <v>412906</v>
      </c>
      <c r="D29" s="28" t="n">
        <v>139571</v>
      </c>
      <c r="E29" s="29" t="n">
        <v>96569</v>
      </c>
      <c r="F29" s="29" t="n">
        <v>455908</v>
      </c>
      <c r="G29" s="28"/>
      <c r="H29" s="28" t="n">
        <f aca="false">C29+D29</f>
        <v>552477</v>
      </c>
      <c r="J29" s="25"/>
    </row>
    <row r="30" customFormat="false" ht="15" hidden="false" customHeight="true" outlineLevel="0" collapsed="false">
      <c r="A30" s="26"/>
      <c r="B30" s="27" t="n">
        <v>2019</v>
      </c>
      <c r="C30" s="28" t="n">
        <v>483156</v>
      </c>
      <c r="D30" s="28" t="n">
        <v>151630</v>
      </c>
      <c r="E30" s="29" t="n">
        <v>101014</v>
      </c>
      <c r="F30" s="29" t="n">
        <v>50616</v>
      </c>
      <c r="G30" s="28"/>
      <c r="H30" s="28" t="n">
        <v>634786</v>
      </c>
      <c r="J30" s="25"/>
    </row>
    <row r="31" customFormat="false" ht="15" hidden="false" customHeight="true" outlineLevel="0" collapsed="false">
      <c r="A31" s="30"/>
      <c r="B31" s="31" t="n">
        <v>2018</v>
      </c>
      <c r="C31" s="32" t="n">
        <v>507371</v>
      </c>
      <c r="D31" s="32" t="n">
        <v>152932</v>
      </c>
      <c r="E31" s="33" t="n">
        <v>96595</v>
      </c>
      <c r="F31" s="33" t="n">
        <v>56337</v>
      </c>
      <c r="G31" s="32"/>
      <c r="H31" s="32" t="n">
        <v>660303</v>
      </c>
      <c r="J31" s="25"/>
    </row>
    <row r="32" customFormat="false" ht="13.2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3.2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3.2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3.2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3.2" hidden="false" customHeight="false" outlineLevel="0" collapsed="false">
      <c r="A37" s="41"/>
      <c r="B37" s="41"/>
    </row>
    <row r="38" customFormat="false" ht="13.2" hidden="false" customHeight="false" outlineLevel="0" collapsed="false">
      <c r="D38" s="2"/>
      <c r="E38" s="2"/>
      <c r="F38" s="2"/>
      <c r="G38" s="2"/>
      <c r="H38" s="2"/>
    </row>
    <row r="39" customFormat="false" ht="13.2" hidden="false" customHeight="false" outlineLevel="0" collapsed="false">
      <c r="D39" s="2"/>
      <c r="E39" s="2"/>
      <c r="F39" s="2"/>
      <c r="G39" s="2"/>
      <c r="H39" s="2"/>
    </row>
    <row r="40" customFormat="false" ht="13.2" hidden="false" customHeight="false" outlineLevel="0" collapsed="false">
      <c r="D40" s="2"/>
      <c r="E40" s="2"/>
      <c r="F40" s="2"/>
      <c r="G40" s="2"/>
      <c r="H40" s="2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  <row r="47" customFormat="false" ht="13.2" hidden="false" customHeight="false" outlineLevel="0" collapsed="false">
      <c r="A47" s="3"/>
      <c r="B47" s="3"/>
      <c r="C47" s="3"/>
    </row>
    <row r="48" customFormat="false" ht="13.2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5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4" width="17.1"/>
    <col collapsed="false" customWidth="true" hidden="false" outlineLevel="0" max="6" min="6" style="4" width="12.88"/>
    <col collapsed="false" customWidth="true" hidden="false" outlineLevel="0" max="7" min="7" style="4" width="1.66"/>
    <col collapsed="false" customWidth="true" hidden="false" outlineLevel="0" max="8" min="8" style="3" width="14.55"/>
    <col collapsed="false" customWidth="true" hidden="false" outlineLevel="0" max="9" min="9" style="3" width="4.43"/>
    <col collapsed="false" customWidth="false" hidden="false" outlineLevel="0" max="11" min="10" style="3" width="9.1"/>
    <col collapsed="false" customWidth="true" hidden="false" outlineLevel="0" max="12" min="12" style="3" width="19.33"/>
    <col collapsed="false" customWidth="false" hidden="false" outlineLevel="0" max="257" min="13" style="3" width="9.1"/>
  </cols>
  <sheetData>
    <row r="1" s="7" customFormat="true" ht="18" hidden="false" customHeight="true" outlineLevel="0" collapsed="false">
      <c r="A1" s="5" t="s">
        <v>21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9</v>
      </c>
      <c r="C5" s="22" t="n">
        <v>41196</v>
      </c>
      <c r="D5" s="22" t="n">
        <v>14538</v>
      </c>
      <c r="E5" s="23" t="n">
        <v>9865</v>
      </c>
      <c r="F5" s="23" t="n">
        <v>4673</v>
      </c>
      <c r="H5" s="22" t="n">
        <v>55734</v>
      </c>
      <c r="L5" s="24"/>
    </row>
    <row r="6" customFormat="false" ht="15" hidden="false" customHeight="true" outlineLevel="0" collapsed="false">
      <c r="B6" s="21" t="n">
        <v>2018</v>
      </c>
      <c r="C6" s="22" t="n">
        <v>43733</v>
      </c>
      <c r="D6" s="22" t="n">
        <v>14582</v>
      </c>
      <c r="E6" s="23" t="n">
        <v>9321</v>
      </c>
      <c r="F6" s="23" t="n">
        <v>5261</v>
      </c>
      <c r="H6" s="22" t="n">
        <v>58315</v>
      </c>
      <c r="L6" s="24"/>
    </row>
    <row r="7" customFormat="false" ht="15" hidden="false" customHeight="true" outlineLevel="0" collapsed="false">
      <c r="B7" s="21" t="n">
        <v>2017</v>
      </c>
      <c r="C7" s="22" t="n">
        <v>40205</v>
      </c>
      <c r="D7" s="22" t="n">
        <v>12869</v>
      </c>
      <c r="E7" s="23" t="n">
        <v>7804</v>
      </c>
      <c r="F7" s="23" t="n">
        <v>5065</v>
      </c>
      <c r="H7" s="22" t="n">
        <v>53074</v>
      </c>
      <c r="L7" s="24"/>
    </row>
    <row r="8" customFormat="false" ht="18" hidden="false" customHeight="true" outlineLevel="0" collapsed="false">
      <c r="A8" s="1" t="s">
        <v>10</v>
      </c>
      <c r="B8" s="21" t="n">
        <v>2019</v>
      </c>
      <c r="C8" s="22" t="n">
        <v>19846</v>
      </c>
      <c r="D8" s="22" t="n">
        <v>10471</v>
      </c>
      <c r="E8" s="23" t="n">
        <v>6369</v>
      </c>
      <c r="F8" s="23" t="n">
        <v>4102</v>
      </c>
      <c r="H8" s="22" t="n">
        <v>30317</v>
      </c>
    </row>
    <row r="9" customFormat="false" ht="15" hidden="false" customHeight="true" outlineLevel="0" collapsed="false">
      <c r="B9" s="21" t="n">
        <v>2018</v>
      </c>
      <c r="C9" s="22" t="n">
        <v>21133</v>
      </c>
      <c r="D9" s="22" t="n">
        <v>10802</v>
      </c>
      <c r="E9" s="23" t="n">
        <v>6408</v>
      </c>
      <c r="F9" s="23" t="n">
        <v>4394</v>
      </c>
      <c r="H9" s="22" t="n">
        <v>31935</v>
      </c>
    </row>
    <row r="10" customFormat="false" ht="15" hidden="false" customHeight="true" outlineLevel="0" collapsed="false">
      <c r="B10" s="21" t="n">
        <v>2017</v>
      </c>
      <c r="C10" s="22" t="n">
        <v>19782</v>
      </c>
      <c r="D10" s="22" t="n">
        <v>9582</v>
      </c>
      <c r="E10" s="23" t="n">
        <v>5258</v>
      </c>
      <c r="F10" s="23" t="n">
        <v>4324</v>
      </c>
      <c r="H10" s="22" t="n">
        <v>29364</v>
      </c>
    </row>
    <row r="11" customFormat="false" ht="18" hidden="false" customHeight="true" outlineLevel="0" collapsed="false">
      <c r="A11" s="1" t="s">
        <v>11</v>
      </c>
      <c r="B11" s="21" t="n">
        <v>2019</v>
      </c>
      <c r="C11" s="22" t="n">
        <v>16007</v>
      </c>
      <c r="D11" s="22" t="n">
        <v>2316</v>
      </c>
      <c r="E11" s="23" t="n">
        <v>1626</v>
      </c>
      <c r="F11" s="23" t="n">
        <v>690</v>
      </c>
      <c r="H11" s="22" t="n">
        <v>18323</v>
      </c>
    </row>
    <row r="12" customFormat="false" ht="15" hidden="false" customHeight="true" outlineLevel="0" collapsed="false">
      <c r="B12" s="21" t="n">
        <v>2018</v>
      </c>
      <c r="C12" s="22" t="n">
        <v>18021</v>
      </c>
      <c r="D12" s="22" t="n">
        <v>2548</v>
      </c>
      <c r="E12" s="23" t="n">
        <v>1720</v>
      </c>
      <c r="F12" s="23" t="n">
        <v>828</v>
      </c>
      <c r="H12" s="22" t="n">
        <v>20569</v>
      </c>
    </row>
    <row r="13" customFormat="false" ht="15" hidden="false" customHeight="true" outlineLevel="0" collapsed="false">
      <c r="B13" s="21" t="n">
        <v>2017</v>
      </c>
      <c r="C13" s="22" t="n">
        <v>17548</v>
      </c>
      <c r="D13" s="22" t="n">
        <v>2380</v>
      </c>
      <c r="E13" s="23" t="n">
        <v>1552</v>
      </c>
      <c r="F13" s="23" t="n">
        <v>828</v>
      </c>
      <c r="H13" s="22" t="n">
        <v>19928</v>
      </c>
    </row>
    <row r="14" customFormat="false" ht="18" hidden="false" customHeight="true" outlineLevel="0" collapsed="false">
      <c r="A14" s="1" t="s">
        <v>12</v>
      </c>
      <c r="B14" s="21" t="n">
        <v>2019</v>
      </c>
      <c r="C14" s="22" t="n">
        <v>74407</v>
      </c>
      <c r="D14" s="22" t="n">
        <v>45542</v>
      </c>
      <c r="E14" s="23" t="n">
        <v>32783</v>
      </c>
      <c r="F14" s="23" t="n">
        <v>12759</v>
      </c>
      <c r="H14" s="22" t="n">
        <v>119949</v>
      </c>
    </row>
    <row r="15" customFormat="false" ht="15" hidden="false" customHeight="true" outlineLevel="0" collapsed="false">
      <c r="B15" s="21" t="n">
        <v>2018</v>
      </c>
      <c r="C15" s="22" t="n">
        <v>74343</v>
      </c>
      <c r="D15" s="22" t="n">
        <v>44929</v>
      </c>
      <c r="E15" s="23" t="n">
        <v>31230</v>
      </c>
      <c r="F15" s="23" t="n">
        <v>13699</v>
      </c>
      <c r="H15" s="22" t="n">
        <v>119272</v>
      </c>
    </row>
    <row r="16" customFormat="false" ht="15" hidden="false" customHeight="true" outlineLevel="0" collapsed="false">
      <c r="B16" s="21" t="n">
        <v>2017</v>
      </c>
      <c r="C16" s="22" t="n">
        <v>71076</v>
      </c>
      <c r="D16" s="22" t="n">
        <v>40429</v>
      </c>
      <c r="E16" s="23" t="n">
        <v>26729</v>
      </c>
      <c r="F16" s="23" t="n">
        <v>13700</v>
      </c>
      <c r="H16" s="22" t="n">
        <v>111505</v>
      </c>
    </row>
    <row r="17" customFormat="false" ht="18" hidden="false" customHeight="true" outlineLevel="0" collapsed="false">
      <c r="A17" s="1" t="s">
        <v>13</v>
      </c>
      <c r="B17" s="21" t="n">
        <v>2019</v>
      </c>
      <c r="C17" s="22" t="n">
        <v>38731</v>
      </c>
      <c r="D17" s="22" t="n">
        <v>9286</v>
      </c>
      <c r="E17" s="23" t="n">
        <v>8018</v>
      </c>
      <c r="F17" s="23" t="n">
        <v>1268</v>
      </c>
      <c r="H17" s="22" t="n">
        <v>48017</v>
      </c>
    </row>
    <row r="18" customFormat="false" ht="15" hidden="false" customHeight="true" outlineLevel="0" collapsed="false">
      <c r="B18" s="21" t="n">
        <v>2018</v>
      </c>
      <c r="C18" s="22" t="n">
        <v>41063</v>
      </c>
      <c r="D18" s="22" t="n">
        <v>9168</v>
      </c>
      <c r="E18" s="23" t="n">
        <v>7647</v>
      </c>
      <c r="F18" s="23" t="n">
        <v>1521</v>
      </c>
      <c r="H18" s="22" t="n">
        <v>50231</v>
      </c>
    </row>
    <row r="19" customFormat="false" ht="15" hidden="false" customHeight="true" outlineLevel="0" collapsed="false">
      <c r="B19" s="21" t="n">
        <v>2017</v>
      </c>
      <c r="C19" s="22" t="n">
        <v>38854</v>
      </c>
      <c r="D19" s="22" t="n">
        <v>8343</v>
      </c>
      <c r="E19" s="23" t="n">
        <v>6959</v>
      </c>
      <c r="F19" s="23" t="n">
        <v>1384</v>
      </c>
      <c r="H19" s="22" t="n">
        <v>47197</v>
      </c>
    </row>
    <row r="20" customFormat="false" ht="18" hidden="false" customHeight="true" outlineLevel="0" collapsed="false">
      <c r="A20" s="1" t="s">
        <v>14</v>
      </c>
      <c r="B20" s="21" t="n">
        <v>2019</v>
      </c>
      <c r="C20" s="22" t="n">
        <v>256799</v>
      </c>
      <c r="D20" s="22" t="n">
        <v>62117</v>
      </c>
      <c r="E20" s="23" t="n">
        <v>36666</v>
      </c>
      <c r="F20" s="23" t="n">
        <v>25451</v>
      </c>
      <c r="H20" s="22" t="n">
        <v>318916</v>
      </c>
    </row>
    <row r="21" customFormat="false" ht="15" hidden="false" customHeight="true" outlineLevel="0" collapsed="false">
      <c r="B21" s="21" t="n">
        <v>2018</v>
      </c>
      <c r="C21" s="22" t="n">
        <v>271329</v>
      </c>
      <c r="D21" s="22" t="n">
        <v>63398</v>
      </c>
      <c r="E21" s="23" t="n">
        <v>34571</v>
      </c>
      <c r="F21" s="23" t="n">
        <v>28827</v>
      </c>
      <c r="H21" s="22" t="n">
        <v>334727</v>
      </c>
    </row>
    <row r="22" customFormat="false" ht="15" hidden="false" customHeight="true" outlineLevel="0" collapsed="false">
      <c r="B22" s="21" t="n">
        <v>2017</v>
      </c>
      <c r="C22" s="22" t="n">
        <v>264392</v>
      </c>
      <c r="D22" s="22" t="n">
        <v>61372</v>
      </c>
      <c r="E22" s="23" t="n">
        <v>31938</v>
      </c>
      <c r="F22" s="23" t="n">
        <v>29434</v>
      </c>
      <c r="H22" s="22" t="n">
        <v>325764</v>
      </c>
    </row>
    <row r="23" customFormat="false" ht="18" hidden="false" customHeight="true" outlineLevel="0" collapsed="false">
      <c r="A23" s="1" t="s">
        <v>15</v>
      </c>
      <c r="B23" s="21" t="n">
        <v>2019</v>
      </c>
      <c r="C23" s="22" t="n">
        <v>18193</v>
      </c>
      <c r="D23" s="22" t="n">
        <v>3604</v>
      </c>
      <c r="E23" s="23" t="n">
        <v>2900</v>
      </c>
      <c r="F23" s="23" t="n">
        <v>704</v>
      </c>
      <c r="H23" s="22" t="n">
        <v>21797</v>
      </c>
    </row>
    <row r="24" customFormat="false" ht="15" hidden="false" customHeight="true" outlineLevel="0" collapsed="false">
      <c r="B24" s="21" t="n">
        <v>2018</v>
      </c>
      <c r="C24" s="22" t="n">
        <v>18565</v>
      </c>
      <c r="D24" s="22" t="n">
        <v>3563</v>
      </c>
      <c r="E24" s="23" t="n">
        <v>2756</v>
      </c>
      <c r="F24" s="23" t="n">
        <v>807</v>
      </c>
      <c r="H24" s="22" t="n">
        <v>22128</v>
      </c>
    </row>
    <row r="25" customFormat="false" ht="15" hidden="false" customHeight="true" outlineLevel="0" collapsed="false">
      <c r="B25" s="21" t="n">
        <v>2017</v>
      </c>
      <c r="C25" s="22" t="n">
        <v>18099</v>
      </c>
      <c r="D25" s="22" t="n">
        <v>3437</v>
      </c>
      <c r="E25" s="23" t="n">
        <v>2598</v>
      </c>
      <c r="F25" s="23" t="n">
        <v>839</v>
      </c>
      <c r="H25" s="22" t="n">
        <v>21536</v>
      </c>
    </row>
    <row r="26" customFormat="false" ht="18" hidden="false" customHeight="true" outlineLevel="0" collapsed="false">
      <c r="A26" s="1" t="s">
        <v>16</v>
      </c>
      <c r="B26" s="21" t="n">
        <v>2019</v>
      </c>
      <c r="C26" s="22" t="n">
        <v>17977</v>
      </c>
      <c r="D26" s="22" t="n">
        <v>3756</v>
      </c>
      <c r="E26" s="23" t="n">
        <v>2787</v>
      </c>
      <c r="F26" s="23" t="n">
        <v>969</v>
      </c>
      <c r="H26" s="22" t="n">
        <v>21733</v>
      </c>
    </row>
    <row r="27" customFormat="false" ht="15" hidden="false" customHeight="true" outlineLevel="0" collapsed="false">
      <c r="B27" s="21" t="n">
        <v>2018</v>
      </c>
      <c r="C27" s="22" t="n">
        <v>19184</v>
      </c>
      <c r="D27" s="22" t="n">
        <v>3942</v>
      </c>
      <c r="E27" s="23" t="n">
        <v>2942</v>
      </c>
      <c r="F27" s="23" t="n">
        <v>1000</v>
      </c>
      <c r="H27" s="22" t="n">
        <v>23126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7</v>
      </c>
      <c r="C28" s="22" t="n">
        <v>18029</v>
      </c>
      <c r="D28" s="22" t="n">
        <v>3664</v>
      </c>
      <c r="E28" s="23" t="n">
        <v>2621</v>
      </c>
      <c r="F28" s="23" t="n">
        <v>1043</v>
      </c>
      <c r="H28" s="22" t="n">
        <v>21693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6" t="s">
        <v>17</v>
      </c>
      <c r="B29" s="27" t="n">
        <v>2019</v>
      </c>
      <c r="C29" s="28" t="n">
        <v>483156</v>
      </c>
      <c r="D29" s="28" t="n">
        <v>151630</v>
      </c>
      <c r="E29" s="29" t="n">
        <v>101014</v>
      </c>
      <c r="F29" s="29" t="n">
        <v>50616</v>
      </c>
      <c r="G29" s="28"/>
      <c r="H29" s="28" t="n">
        <v>634786</v>
      </c>
      <c r="J29" s="25"/>
    </row>
    <row r="30" customFormat="false" ht="15" hidden="false" customHeight="true" outlineLevel="0" collapsed="false">
      <c r="A30" s="26"/>
      <c r="B30" s="27" t="n">
        <v>2018</v>
      </c>
      <c r="C30" s="28" t="n">
        <v>507371</v>
      </c>
      <c r="D30" s="28" t="n">
        <v>152932</v>
      </c>
      <c r="E30" s="29" t="n">
        <v>96595</v>
      </c>
      <c r="F30" s="29" t="n">
        <v>56337</v>
      </c>
      <c r="G30" s="28"/>
      <c r="H30" s="28" t="n">
        <v>660303</v>
      </c>
      <c r="J30" s="25"/>
    </row>
    <row r="31" customFormat="false" ht="15" hidden="false" customHeight="true" outlineLevel="0" collapsed="false">
      <c r="A31" s="30"/>
      <c r="B31" s="31" t="n">
        <v>2017</v>
      </c>
      <c r="C31" s="32" t="n">
        <v>487985</v>
      </c>
      <c r="D31" s="32" t="n">
        <v>142076</v>
      </c>
      <c r="E31" s="33" t="n">
        <v>85459</v>
      </c>
      <c r="F31" s="33" t="n">
        <v>56617</v>
      </c>
      <c r="G31" s="32" t="n">
        <v>0</v>
      </c>
      <c r="H31" s="32" t="n">
        <v>630061</v>
      </c>
      <c r="J31" s="25"/>
    </row>
    <row r="32" customFormat="false" ht="13.2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3.2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3.2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3.2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3.2" hidden="false" customHeight="false" outlineLevel="0" collapsed="false">
      <c r="A37" s="41"/>
      <c r="B37" s="41"/>
    </row>
    <row r="38" customFormat="false" ht="13.2" hidden="false" customHeight="false" outlineLevel="0" collapsed="false">
      <c r="D38" s="2"/>
      <c r="E38" s="2"/>
      <c r="F38" s="2"/>
      <c r="G38" s="2"/>
      <c r="H38" s="2"/>
    </row>
    <row r="39" customFormat="false" ht="13.2" hidden="false" customHeight="false" outlineLevel="0" collapsed="false">
      <c r="D39" s="2"/>
      <c r="E39" s="2"/>
      <c r="F39" s="2"/>
      <c r="G39" s="2"/>
      <c r="H39" s="2"/>
    </row>
    <row r="40" customFormat="false" ht="13.2" hidden="false" customHeight="false" outlineLevel="0" collapsed="false">
      <c r="D40" s="2"/>
      <c r="E40" s="2"/>
      <c r="F40" s="2"/>
      <c r="G40" s="2"/>
      <c r="H40" s="2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  <row r="47" customFormat="false" ht="13.2" hidden="false" customHeight="false" outlineLevel="0" collapsed="false">
      <c r="A47" s="3"/>
      <c r="B47" s="3"/>
      <c r="C47" s="3"/>
    </row>
    <row r="48" customFormat="false" ht="13.2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5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4" width="17.1"/>
    <col collapsed="false" customWidth="true" hidden="false" outlineLevel="0" max="6" min="6" style="4" width="12.88"/>
    <col collapsed="false" customWidth="true" hidden="false" outlineLevel="0" max="7" min="7" style="4" width="1.66"/>
    <col collapsed="false" customWidth="true" hidden="false" outlineLevel="0" max="8" min="8" style="3" width="14.55"/>
    <col collapsed="false" customWidth="true" hidden="false" outlineLevel="0" max="9" min="9" style="3" width="4.43"/>
    <col collapsed="false" customWidth="false" hidden="false" outlineLevel="0" max="257" min="10" style="3" width="9.1"/>
  </cols>
  <sheetData>
    <row r="1" s="7" customFormat="true" ht="18" hidden="false" customHeight="true" outlineLevel="0" collapsed="false">
      <c r="A1" s="5" t="s">
        <v>22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8</v>
      </c>
      <c r="C5" s="22" t="n">
        <v>43733</v>
      </c>
      <c r="D5" s="22" t="n">
        <v>14582</v>
      </c>
      <c r="E5" s="23" t="n">
        <v>9321</v>
      </c>
      <c r="F5" s="23" t="n">
        <v>5261</v>
      </c>
      <c r="H5" s="22" t="n">
        <v>58315</v>
      </c>
      <c r="O5" s="24"/>
    </row>
    <row r="6" customFormat="false" ht="15" hidden="false" customHeight="true" outlineLevel="0" collapsed="false">
      <c r="B6" s="21" t="n">
        <v>2017</v>
      </c>
      <c r="C6" s="42" t="n">
        <v>40205</v>
      </c>
      <c r="D6" s="42" t="n">
        <v>12869</v>
      </c>
      <c r="E6" s="43" t="n">
        <v>7804</v>
      </c>
      <c r="F6" s="43" t="n">
        <v>5065</v>
      </c>
      <c r="G6" s="43"/>
      <c r="H6" s="44" t="n">
        <v>53074</v>
      </c>
      <c r="O6" s="24"/>
    </row>
    <row r="7" customFormat="false" ht="15" hidden="false" customHeight="true" outlineLevel="0" collapsed="false">
      <c r="B7" s="21" t="n">
        <v>2016</v>
      </c>
      <c r="C7" s="42" t="n">
        <v>35363</v>
      </c>
      <c r="D7" s="42" t="n">
        <f aca="false">E7+F7</f>
        <v>12566</v>
      </c>
      <c r="E7" s="43" t="n">
        <v>7441</v>
      </c>
      <c r="F7" s="43" t="n">
        <v>5125</v>
      </c>
      <c r="G7" s="43"/>
      <c r="H7" s="44" t="n">
        <v>47929</v>
      </c>
      <c r="O7" s="24"/>
    </row>
    <row r="8" customFormat="false" ht="18" hidden="false" customHeight="true" outlineLevel="0" collapsed="false">
      <c r="A8" s="1" t="s">
        <v>10</v>
      </c>
      <c r="B8" s="21" t="n">
        <v>2018</v>
      </c>
      <c r="C8" s="22" t="n">
        <v>21133</v>
      </c>
      <c r="D8" s="22" t="n">
        <v>10802</v>
      </c>
      <c r="E8" s="23" t="n">
        <v>6408</v>
      </c>
      <c r="F8" s="23" t="n">
        <v>4394</v>
      </c>
      <c r="H8" s="22" t="n">
        <v>31935</v>
      </c>
    </row>
    <row r="9" customFormat="false" ht="15" hidden="false" customHeight="true" outlineLevel="0" collapsed="false">
      <c r="B9" s="21" t="n">
        <v>2017</v>
      </c>
      <c r="C9" s="42" t="n">
        <v>19782</v>
      </c>
      <c r="D9" s="42" t="n">
        <v>9582</v>
      </c>
      <c r="E9" s="45" t="n">
        <v>5258</v>
      </c>
      <c r="F9" s="45" t="n">
        <v>4324</v>
      </c>
      <c r="G9" s="42"/>
      <c r="H9" s="42" t="n">
        <v>29364</v>
      </c>
    </row>
    <row r="10" customFormat="false" ht="15" hidden="false" customHeight="true" outlineLevel="0" collapsed="false">
      <c r="B10" s="21" t="n">
        <v>2016</v>
      </c>
      <c r="C10" s="42" t="n">
        <v>16239</v>
      </c>
      <c r="D10" s="42" t="n">
        <v>9100</v>
      </c>
      <c r="E10" s="43" t="n">
        <v>4815</v>
      </c>
      <c r="F10" s="43" t="n">
        <v>4285</v>
      </c>
      <c r="G10" s="43"/>
      <c r="H10" s="44" t="n">
        <v>25339</v>
      </c>
    </row>
    <row r="11" customFormat="false" ht="18" hidden="false" customHeight="true" outlineLevel="0" collapsed="false">
      <c r="A11" s="1" t="s">
        <v>11</v>
      </c>
      <c r="B11" s="21" t="n">
        <v>2018</v>
      </c>
      <c r="C11" s="22" t="n">
        <v>18021</v>
      </c>
      <c r="D11" s="22" t="n">
        <v>2548</v>
      </c>
      <c r="E11" s="23" t="n">
        <v>1720</v>
      </c>
      <c r="F11" s="23" t="n">
        <v>828</v>
      </c>
      <c r="H11" s="22" t="n">
        <v>20569</v>
      </c>
    </row>
    <row r="12" customFormat="false" ht="15" hidden="false" customHeight="true" outlineLevel="0" collapsed="false">
      <c r="B12" s="21" t="n">
        <v>2017</v>
      </c>
      <c r="C12" s="42" t="n">
        <v>17548</v>
      </c>
      <c r="D12" s="42" t="n">
        <v>2380</v>
      </c>
      <c r="E12" s="45" t="n">
        <v>1552</v>
      </c>
      <c r="F12" s="45" t="n">
        <v>828</v>
      </c>
      <c r="G12" s="42"/>
      <c r="H12" s="42" t="n">
        <v>19928</v>
      </c>
    </row>
    <row r="13" customFormat="false" ht="15" hidden="false" customHeight="true" outlineLevel="0" collapsed="false">
      <c r="B13" s="21" t="n">
        <v>2016</v>
      </c>
      <c r="C13" s="42" t="n">
        <v>14899</v>
      </c>
      <c r="D13" s="42" t="n">
        <f aca="false">E13+F13</f>
        <v>2189</v>
      </c>
      <c r="E13" s="43" t="n">
        <v>1359</v>
      </c>
      <c r="F13" s="43" t="n">
        <v>830</v>
      </c>
      <c r="G13" s="43"/>
      <c r="H13" s="42" t="n">
        <v>17088</v>
      </c>
    </row>
    <row r="14" customFormat="false" ht="18" hidden="false" customHeight="true" outlineLevel="0" collapsed="false">
      <c r="A14" s="1" t="s">
        <v>12</v>
      </c>
      <c r="B14" s="21" t="n">
        <v>2018</v>
      </c>
      <c r="C14" s="22" t="n">
        <v>74343</v>
      </c>
      <c r="D14" s="22" t="n">
        <v>44929</v>
      </c>
      <c r="E14" s="23" t="n">
        <v>31230</v>
      </c>
      <c r="F14" s="23" t="n">
        <v>13699</v>
      </c>
      <c r="H14" s="22" t="n">
        <v>119272</v>
      </c>
    </row>
    <row r="15" customFormat="false" ht="15" hidden="false" customHeight="true" outlineLevel="0" collapsed="false">
      <c r="B15" s="21" t="n">
        <v>2017</v>
      </c>
      <c r="C15" s="42" t="n">
        <v>71076</v>
      </c>
      <c r="D15" s="42" t="n">
        <v>40429</v>
      </c>
      <c r="E15" s="45" t="n">
        <v>26729</v>
      </c>
      <c r="F15" s="45" t="n">
        <v>13700</v>
      </c>
      <c r="G15" s="42"/>
      <c r="H15" s="42" t="n">
        <v>111505</v>
      </c>
    </row>
    <row r="16" customFormat="false" ht="15" hidden="false" customHeight="true" outlineLevel="0" collapsed="false">
      <c r="B16" s="21" t="n">
        <v>2016</v>
      </c>
      <c r="C16" s="42" t="n">
        <v>57269</v>
      </c>
      <c r="D16" s="42" t="n">
        <v>36154</v>
      </c>
      <c r="E16" s="43" t="n">
        <v>23235</v>
      </c>
      <c r="F16" s="43" t="n">
        <v>12919</v>
      </c>
      <c r="G16" s="43"/>
      <c r="H16" s="42" t="n">
        <v>93423</v>
      </c>
    </row>
    <row r="17" customFormat="false" ht="18" hidden="false" customHeight="true" outlineLevel="0" collapsed="false">
      <c r="A17" s="1" t="s">
        <v>13</v>
      </c>
      <c r="B17" s="21" t="n">
        <v>2018</v>
      </c>
      <c r="C17" s="22" t="n">
        <v>41063</v>
      </c>
      <c r="D17" s="22" t="n">
        <v>9168</v>
      </c>
      <c r="E17" s="23" t="n">
        <v>7647</v>
      </c>
      <c r="F17" s="23" t="n">
        <v>1521</v>
      </c>
      <c r="H17" s="22" t="n">
        <v>50231</v>
      </c>
    </row>
    <row r="18" customFormat="false" ht="15" hidden="false" customHeight="true" outlineLevel="0" collapsed="false">
      <c r="B18" s="21" t="n">
        <v>2017</v>
      </c>
      <c r="C18" s="42" t="n">
        <v>38854</v>
      </c>
      <c r="D18" s="42" t="n">
        <v>8343</v>
      </c>
      <c r="E18" s="45" t="n">
        <v>6959</v>
      </c>
      <c r="F18" s="45" t="n">
        <v>1384</v>
      </c>
      <c r="G18" s="42"/>
      <c r="H18" s="42" t="n">
        <v>47197</v>
      </c>
    </row>
    <row r="19" customFormat="false" ht="15" hidden="false" customHeight="true" outlineLevel="0" collapsed="false">
      <c r="B19" s="21" t="n">
        <v>2016</v>
      </c>
      <c r="C19" s="42" t="n">
        <v>33397</v>
      </c>
      <c r="D19" s="42" t="n">
        <f aca="false">E19+F19</f>
        <v>7189</v>
      </c>
      <c r="E19" s="43" t="n">
        <v>6001</v>
      </c>
      <c r="F19" s="43" t="n">
        <v>1188</v>
      </c>
      <c r="G19" s="43"/>
      <c r="H19" s="42" t="n">
        <v>40586</v>
      </c>
    </row>
    <row r="20" customFormat="false" ht="18" hidden="false" customHeight="true" outlineLevel="0" collapsed="false">
      <c r="A20" s="1" t="s">
        <v>14</v>
      </c>
      <c r="B20" s="21" t="n">
        <v>2018</v>
      </c>
      <c r="C20" s="22" t="n">
        <v>271329</v>
      </c>
      <c r="D20" s="22" t="n">
        <v>63398</v>
      </c>
      <c r="E20" s="23" t="n">
        <v>34571</v>
      </c>
      <c r="F20" s="23" t="n">
        <v>28827</v>
      </c>
      <c r="H20" s="22" t="n">
        <v>334727</v>
      </c>
    </row>
    <row r="21" customFormat="false" ht="15" hidden="false" customHeight="true" outlineLevel="0" collapsed="false">
      <c r="B21" s="21" t="n">
        <v>2017</v>
      </c>
      <c r="C21" s="42" t="n">
        <v>264392</v>
      </c>
      <c r="D21" s="42" t="n">
        <v>61372</v>
      </c>
      <c r="E21" s="45" t="n">
        <v>31938</v>
      </c>
      <c r="F21" s="45" t="n">
        <v>29434</v>
      </c>
      <c r="G21" s="42"/>
      <c r="H21" s="42" t="n">
        <v>325764</v>
      </c>
    </row>
    <row r="22" customFormat="false" ht="15" hidden="false" customHeight="true" outlineLevel="0" collapsed="false">
      <c r="B22" s="21" t="n">
        <v>2016</v>
      </c>
      <c r="C22" s="42" t="n">
        <v>235548</v>
      </c>
      <c r="D22" s="42" t="n">
        <f aca="false">E22+F22</f>
        <v>54814</v>
      </c>
      <c r="E22" s="43" t="n">
        <v>27699</v>
      </c>
      <c r="F22" s="43" t="n">
        <v>27115</v>
      </c>
      <c r="G22" s="43"/>
      <c r="H22" s="42" t="n">
        <v>290362</v>
      </c>
    </row>
    <row r="23" customFormat="false" ht="18" hidden="false" customHeight="true" outlineLevel="0" collapsed="false">
      <c r="A23" s="1" t="s">
        <v>15</v>
      </c>
      <c r="B23" s="21" t="n">
        <v>2018</v>
      </c>
      <c r="C23" s="22" t="n">
        <v>18565</v>
      </c>
      <c r="D23" s="22" t="n">
        <v>3563</v>
      </c>
      <c r="E23" s="23" t="n">
        <v>2756</v>
      </c>
      <c r="F23" s="23" t="n">
        <v>807</v>
      </c>
      <c r="H23" s="22" t="n">
        <v>22128</v>
      </c>
    </row>
    <row r="24" customFormat="false" ht="15" hidden="false" customHeight="true" outlineLevel="0" collapsed="false">
      <c r="B24" s="21" t="n">
        <v>2017</v>
      </c>
      <c r="C24" s="42" t="n">
        <v>18099</v>
      </c>
      <c r="D24" s="42" t="n">
        <v>3437</v>
      </c>
      <c r="E24" s="45" t="n">
        <v>2598</v>
      </c>
      <c r="F24" s="45" t="n">
        <v>839</v>
      </c>
      <c r="G24" s="42"/>
      <c r="H24" s="42" t="n">
        <v>21536</v>
      </c>
    </row>
    <row r="25" customFormat="false" ht="15" hidden="false" customHeight="true" outlineLevel="0" collapsed="false">
      <c r="B25" s="21" t="n">
        <v>2016</v>
      </c>
      <c r="C25" s="42" t="n">
        <v>14893</v>
      </c>
      <c r="D25" s="42" t="n">
        <v>2690</v>
      </c>
      <c r="E25" s="43" t="n">
        <v>2086</v>
      </c>
      <c r="F25" s="43" t="n">
        <v>604</v>
      </c>
      <c r="G25" s="43"/>
      <c r="H25" s="42" t="n">
        <v>17583</v>
      </c>
    </row>
    <row r="26" customFormat="false" ht="18" hidden="false" customHeight="true" outlineLevel="0" collapsed="false">
      <c r="A26" s="1" t="s">
        <v>16</v>
      </c>
      <c r="B26" s="21" t="n">
        <v>2018</v>
      </c>
      <c r="C26" s="22" t="n">
        <v>19184</v>
      </c>
      <c r="D26" s="22" t="n">
        <v>3942</v>
      </c>
      <c r="E26" s="23" t="n">
        <v>2942</v>
      </c>
      <c r="F26" s="23" t="n">
        <v>1000</v>
      </c>
      <c r="H26" s="22" t="n">
        <v>23126</v>
      </c>
    </row>
    <row r="27" customFormat="false" ht="15" hidden="false" customHeight="true" outlineLevel="0" collapsed="false">
      <c r="B27" s="21" t="n">
        <v>2017</v>
      </c>
      <c r="C27" s="42" t="n">
        <v>18029</v>
      </c>
      <c r="D27" s="42" t="n">
        <v>3664</v>
      </c>
      <c r="E27" s="45" t="n">
        <v>2621</v>
      </c>
      <c r="F27" s="45" t="n">
        <v>1043</v>
      </c>
      <c r="G27" s="42"/>
      <c r="H27" s="42" t="n">
        <v>21693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6</v>
      </c>
      <c r="C28" s="42" t="n">
        <f aca="false">H28-D28</f>
        <v>14420</v>
      </c>
      <c r="D28" s="42" t="n">
        <f aca="false">E28+F28</f>
        <v>3160</v>
      </c>
      <c r="E28" s="43" t="n">
        <v>2193</v>
      </c>
      <c r="F28" s="43" t="n">
        <v>967</v>
      </c>
      <c r="G28" s="43"/>
      <c r="H28" s="44" t="n">
        <v>17580</v>
      </c>
      <c r="J28" s="25"/>
      <c r="K28" s="25"/>
      <c r="L28" s="25"/>
      <c r="M28" s="25"/>
      <c r="N28" s="25"/>
    </row>
    <row r="29" customFormat="false" ht="18" hidden="false" customHeight="true" outlineLevel="0" collapsed="false">
      <c r="A29" s="46" t="s">
        <v>17</v>
      </c>
      <c r="B29" s="27" t="n">
        <v>2018</v>
      </c>
      <c r="C29" s="28" t="n">
        <v>507371</v>
      </c>
      <c r="D29" s="28" t="n">
        <v>152932</v>
      </c>
      <c r="E29" s="29" t="n">
        <v>96595</v>
      </c>
      <c r="F29" s="29" t="n">
        <v>56337</v>
      </c>
      <c r="G29" s="28"/>
      <c r="H29" s="28" t="n">
        <v>660303</v>
      </c>
      <c r="J29" s="25"/>
      <c r="M29" s="25"/>
    </row>
    <row r="30" customFormat="false" ht="15" hidden="false" customHeight="true" outlineLevel="0" collapsed="false">
      <c r="A30" s="26"/>
      <c r="B30" s="27" t="n">
        <v>2017</v>
      </c>
      <c r="C30" s="28" t="n">
        <v>487985</v>
      </c>
      <c r="D30" s="28" t="n">
        <v>142076</v>
      </c>
      <c r="E30" s="29" t="n">
        <v>85459</v>
      </c>
      <c r="F30" s="29" t="n">
        <v>56617</v>
      </c>
      <c r="G30" s="28" t="n">
        <v>0</v>
      </c>
      <c r="H30" s="28" t="n">
        <v>630061</v>
      </c>
      <c r="J30" s="25"/>
    </row>
    <row r="31" customFormat="false" ht="15" hidden="false" customHeight="true" outlineLevel="0" collapsed="false">
      <c r="A31" s="30"/>
      <c r="B31" s="47" t="n">
        <v>2016</v>
      </c>
      <c r="C31" s="32" t="n">
        <v>422028</v>
      </c>
      <c r="D31" s="32" t="n">
        <v>127862</v>
      </c>
      <c r="E31" s="33" t="n">
        <v>74829</v>
      </c>
      <c r="F31" s="33" t="n">
        <v>53033</v>
      </c>
      <c r="G31" s="32" t="n">
        <v>0</v>
      </c>
      <c r="H31" s="32" t="n">
        <v>549890</v>
      </c>
      <c r="J31" s="25"/>
    </row>
    <row r="32" customFormat="false" ht="13.2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3.2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3.2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3.2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3.2" hidden="false" customHeight="false" outlineLevel="0" collapsed="false">
      <c r="A37" s="41"/>
      <c r="B37" s="41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  <row r="47" customFormat="false" ht="13.2" hidden="false" customHeight="false" outlineLevel="0" collapsed="false">
      <c r="A47" s="3"/>
      <c r="B47" s="3"/>
      <c r="C47" s="3"/>
    </row>
    <row r="48" customFormat="false" ht="13.2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5"/>
    <col collapsed="false" customWidth="true" hidden="false" outlineLevel="0" max="3" min="3" style="2" width="12.66"/>
    <col collapsed="false" customWidth="true" hidden="false" outlineLevel="0" max="4" min="4" style="3" width="12.66"/>
    <col collapsed="false" customWidth="true" hidden="false" outlineLevel="0" max="5" min="5" style="4" width="17.1"/>
    <col collapsed="false" customWidth="true" hidden="false" outlineLevel="0" max="6" min="6" style="4" width="12.88"/>
    <col collapsed="false" customWidth="true" hidden="false" outlineLevel="0" max="7" min="7" style="4" width="1.66"/>
    <col collapsed="false" customWidth="true" hidden="false" outlineLevel="0" max="8" min="8" style="3" width="14.55"/>
    <col collapsed="false" customWidth="true" hidden="false" outlineLevel="0" max="9" min="9" style="3" width="4.43"/>
    <col collapsed="false" customWidth="false" hidden="false" outlineLevel="0" max="257" min="10" style="3" width="9.1"/>
  </cols>
  <sheetData>
    <row r="1" s="7" customFormat="true" ht="18" hidden="false" customHeight="true" outlineLevel="0" collapsed="false">
      <c r="A1" s="5" t="s">
        <v>23</v>
      </c>
      <c r="B1" s="5"/>
      <c r="C1" s="6"/>
      <c r="E1" s="8"/>
      <c r="F1" s="8"/>
      <c r="G1" s="8"/>
    </row>
    <row r="2" customFormat="false" ht="12.75" hidden="false" customHeight="true" outlineLevel="0" collapsed="false">
      <c r="A2" s="9"/>
      <c r="B2" s="9"/>
      <c r="C2" s="10"/>
      <c r="D2" s="11"/>
      <c r="E2" s="12"/>
      <c r="F2" s="12"/>
      <c r="G2" s="12"/>
      <c r="H2" s="11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/>
      <c r="H3" s="16" t="s">
        <v>6</v>
      </c>
    </row>
    <row r="4" s="20" customFormat="true" ht="18" hidden="false" customHeight="true" outlineLevel="0" collapsed="false">
      <c r="A4" s="13"/>
      <c r="B4" s="14"/>
      <c r="C4" s="15"/>
      <c r="D4" s="16"/>
      <c r="E4" s="19" t="s">
        <v>7</v>
      </c>
      <c r="F4" s="19" t="s">
        <v>8</v>
      </c>
      <c r="G4" s="19"/>
      <c r="H4" s="16"/>
    </row>
    <row r="5" customFormat="false" ht="18.75" hidden="false" customHeight="true" outlineLevel="0" collapsed="false">
      <c r="A5" s="1" t="s">
        <v>9</v>
      </c>
      <c r="B5" s="21" t="n">
        <v>2017</v>
      </c>
      <c r="C5" s="42" t="n">
        <v>40205</v>
      </c>
      <c r="D5" s="42" t="n">
        <v>12869</v>
      </c>
      <c r="E5" s="43" t="n">
        <v>7804</v>
      </c>
      <c r="F5" s="43" t="n">
        <v>5065</v>
      </c>
      <c r="G5" s="43"/>
      <c r="H5" s="44" t="n">
        <v>53074</v>
      </c>
      <c r="O5" s="24"/>
    </row>
    <row r="6" customFormat="false" ht="15" hidden="false" customHeight="true" outlineLevel="0" collapsed="false">
      <c r="B6" s="21" t="n">
        <v>2016</v>
      </c>
      <c r="C6" s="42" t="n">
        <v>35363</v>
      </c>
      <c r="D6" s="42" t="n">
        <f aca="false">E6+F6</f>
        <v>12566</v>
      </c>
      <c r="E6" s="43" t="n">
        <v>7441</v>
      </c>
      <c r="F6" s="43" t="n">
        <v>5125</v>
      </c>
      <c r="G6" s="43"/>
      <c r="H6" s="44" t="n">
        <v>47929</v>
      </c>
      <c r="O6" s="24"/>
    </row>
    <row r="7" customFormat="false" ht="15" hidden="false" customHeight="true" outlineLevel="0" collapsed="false">
      <c r="B7" s="21" t="n">
        <v>2015</v>
      </c>
      <c r="C7" s="42" t="n">
        <f aca="false">H7-D7</f>
        <v>36474</v>
      </c>
      <c r="D7" s="42" t="n">
        <f aca="false">E7+F7</f>
        <v>12631</v>
      </c>
      <c r="E7" s="43" t="n">
        <v>7138</v>
      </c>
      <c r="F7" s="43" t="n">
        <v>5493</v>
      </c>
      <c r="G7" s="43"/>
      <c r="H7" s="44" t="n">
        <v>49105</v>
      </c>
      <c r="O7" s="24"/>
    </row>
    <row r="8" customFormat="false" ht="18" hidden="false" customHeight="true" outlineLevel="0" collapsed="false">
      <c r="A8" s="1" t="s">
        <v>10</v>
      </c>
      <c r="B8" s="21" t="n">
        <v>2017</v>
      </c>
      <c r="C8" s="42" t="n">
        <v>19782</v>
      </c>
      <c r="D8" s="42" t="n">
        <v>9582</v>
      </c>
      <c r="E8" s="45" t="n">
        <v>5258</v>
      </c>
      <c r="F8" s="45" t="n">
        <v>4324</v>
      </c>
      <c r="G8" s="42"/>
      <c r="H8" s="42" t="n">
        <v>29364</v>
      </c>
    </row>
    <row r="9" customFormat="false" ht="15" hidden="false" customHeight="true" outlineLevel="0" collapsed="false">
      <c r="B9" s="21" t="n">
        <v>2016</v>
      </c>
      <c r="C9" s="42" t="n">
        <v>16239</v>
      </c>
      <c r="D9" s="42" t="n">
        <v>9100</v>
      </c>
      <c r="E9" s="43" t="n">
        <v>4815</v>
      </c>
      <c r="F9" s="43" t="n">
        <v>4285</v>
      </c>
      <c r="G9" s="43"/>
      <c r="H9" s="44" t="n">
        <v>25339</v>
      </c>
    </row>
    <row r="10" customFormat="false" ht="15" hidden="false" customHeight="true" outlineLevel="0" collapsed="false">
      <c r="B10" s="21" t="n">
        <v>2015</v>
      </c>
      <c r="C10" s="42" t="n">
        <f aca="false">H10-D10</f>
        <v>17522</v>
      </c>
      <c r="D10" s="42" t="n">
        <f aca="false">E10+F10</f>
        <v>9071</v>
      </c>
      <c r="E10" s="43" t="n">
        <v>4717</v>
      </c>
      <c r="F10" s="43" t="n">
        <v>4354</v>
      </c>
      <c r="G10" s="43"/>
      <c r="H10" s="44" t="n">
        <v>26593</v>
      </c>
    </row>
    <row r="11" customFormat="false" ht="18" hidden="false" customHeight="true" outlineLevel="0" collapsed="false">
      <c r="A11" s="1" t="s">
        <v>11</v>
      </c>
      <c r="B11" s="21" t="n">
        <v>2017</v>
      </c>
      <c r="C11" s="42" t="n">
        <v>17548</v>
      </c>
      <c r="D11" s="42" t="n">
        <v>2380</v>
      </c>
      <c r="E11" s="45" t="n">
        <v>1552</v>
      </c>
      <c r="F11" s="45" t="n">
        <v>828</v>
      </c>
      <c r="G11" s="42"/>
      <c r="H11" s="42" t="n">
        <v>19928</v>
      </c>
    </row>
    <row r="12" customFormat="false" ht="15" hidden="false" customHeight="true" outlineLevel="0" collapsed="false">
      <c r="B12" s="21" t="n">
        <v>2016</v>
      </c>
      <c r="C12" s="42" t="n">
        <v>14899</v>
      </c>
      <c r="D12" s="42" t="n">
        <f aca="false">E12+F12</f>
        <v>2189</v>
      </c>
      <c r="E12" s="43" t="n">
        <v>1359</v>
      </c>
      <c r="F12" s="43" t="n">
        <v>830</v>
      </c>
      <c r="G12" s="43"/>
      <c r="H12" s="42" t="n">
        <v>17088</v>
      </c>
    </row>
    <row r="13" customFormat="false" ht="15" hidden="false" customHeight="true" outlineLevel="0" collapsed="false">
      <c r="B13" s="21" t="n">
        <v>2015</v>
      </c>
      <c r="C13" s="42" t="n">
        <f aca="false">H13-D13</f>
        <v>17000</v>
      </c>
      <c r="D13" s="42" t="n">
        <f aca="false">E13+F13</f>
        <v>2352</v>
      </c>
      <c r="E13" s="43" t="n">
        <v>1467</v>
      </c>
      <c r="F13" s="43" t="n">
        <v>885</v>
      </c>
      <c r="G13" s="43"/>
      <c r="H13" s="44" t="n">
        <v>19352</v>
      </c>
    </row>
    <row r="14" customFormat="false" ht="18" hidden="false" customHeight="true" outlineLevel="0" collapsed="false">
      <c r="A14" s="1" t="s">
        <v>12</v>
      </c>
      <c r="B14" s="21" t="n">
        <v>2017</v>
      </c>
      <c r="C14" s="42" t="n">
        <v>71076</v>
      </c>
      <c r="D14" s="42" t="n">
        <v>40429</v>
      </c>
      <c r="E14" s="45" t="n">
        <v>26729</v>
      </c>
      <c r="F14" s="45" t="n">
        <v>13700</v>
      </c>
      <c r="G14" s="42"/>
      <c r="H14" s="42" t="n">
        <v>111505</v>
      </c>
    </row>
    <row r="15" customFormat="false" ht="15" hidden="false" customHeight="true" outlineLevel="0" collapsed="false">
      <c r="B15" s="21" t="n">
        <v>2016</v>
      </c>
      <c r="C15" s="42" t="n">
        <v>57269</v>
      </c>
      <c r="D15" s="42" t="n">
        <v>36154</v>
      </c>
      <c r="E15" s="43" t="n">
        <v>23235</v>
      </c>
      <c r="F15" s="43" t="n">
        <v>12919</v>
      </c>
      <c r="G15" s="43"/>
      <c r="H15" s="42" t="n">
        <v>93423</v>
      </c>
    </row>
    <row r="16" customFormat="false" ht="15" hidden="false" customHeight="true" outlineLevel="0" collapsed="false">
      <c r="B16" s="21" t="n">
        <v>2015</v>
      </c>
      <c r="C16" s="42" t="n">
        <f aca="false">H16-D16</f>
        <v>60802</v>
      </c>
      <c r="D16" s="42" t="n">
        <f aca="false">E16+F16</f>
        <v>35941</v>
      </c>
      <c r="E16" s="43" t="n">
        <v>22236</v>
      </c>
      <c r="F16" s="43" t="n">
        <v>13705</v>
      </c>
      <c r="G16" s="43"/>
      <c r="H16" s="44" t="n">
        <v>96743</v>
      </c>
    </row>
    <row r="17" customFormat="false" ht="18" hidden="false" customHeight="true" outlineLevel="0" collapsed="false">
      <c r="A17" s="1" t="s">
        <v>13</v>
      </c>
      <c r="B17" s="21" t="n">
        <v>2017</v>
      </c>
      <c r="C17" s="42" t="n">
        <v>38854</v>
      </c>
      <c r="D17" s="42" t="n">
        <v>8343</v>
      </c>
      <c r="E17" s="45" t="n">
        <v>6959</v>
      </c>
      <c r="F17" s="45" t="n">
        <v>1384</v>
      </c>
      <c r="G17" s="42"/>
      <c r="H17" s="42" t="n">
        <v>47197</v>
      </c>
    </row>
    <row r="18" customFormat="false" ht="15" hidden="false" customHeight="true" outlineLevel="0" collapsed="false">
      <c r="B18" s="21" t="n">
        <v>2016</v>
      </c>
      <c r="C18" s="42" t="n">
        <v>33397</v>
      </c>
      <c r="D18" s="42" t="n">
        <f aca="false">E18+F18</f>
        <v>7189</v>
      </c>
      <c r="E18" s="43" t="n">
        <v>6001</v>
      </c>
      <c r="F18" s="43" t="n">
        <v>1188</v>
      </c>
      <c r="G18" s="43"/>
      <c r="H18" s="42" t="n">
        <v>40586</v>
      </c>
    </row>
    <row r="19" customFormat="false" ht="15" hidden="false" customHeight="true" outlineLevel="0" collapsed="false">
      <c r="B19" s="21" t="n">
        <v>2015</v>
      </c>
      <c r="C19" s="42" t="n">
        <f aca="false">H19-D19</f>
        <v>35356</v>
      </c>
      <c r="D19" s="42" t="n">
        <f aca="false">E19+F19</f>
        <v>7654</v>
      </c>
      <c r="E19" s="43" t="n">
        <v>6191</v>
      </c>
      <c r="F19" s="43" t="n">
        <v>1463</v>
      </c>
      <c r="G19" s="43"/>
      <c r="H19" s="44" t="n">
        <v>43010</v>
      </c>
    </row>
    <row r="20" customFormat="false" ht="18" hidden="false" customHeight="true" outlineLevel="0" collapsed="false">
      <c r="A20" s="1" t="s">
        <v>14</v>
      </c>
      <c r="B20" s="21" t="n">
        <v>2017</v>
      </c>
      <c r="C20" s="42" t="n">
        <v>264392</v>
      </c>
      <c r="D20" s="42" t="n">
        <v>61372</v>
      </c>
      <c r="E20" s="45" t="n">
        <v>31938</v>
      </c>
      <c r="F20" s="45" t="n">
        <v>29434</v>
      </c>
      <c r="G20" s="42"/>
      <c r="H20" s="42" t="n">
        <v>325764</v>
      </c>
    </row>
    <row r="21" customFormat="false" ht="15" hidden="false" customHeight="true" outlineLevel="0" collapsed="false">
      <c r="B21" s="21" t="n">
        <v>2016</v>
      </c>
      <c r="C21" s="42" t="n">
        <v>235548</v>
      </c>
      <c r="D21" s="42" t="n">
        <f aca="false">E21+F21</f>
        <v>54814</v>
      </c>
      <c r="E21" s="43" t="n">
        <v>27699</v>
      </c>
      <c r="F21" s="43" t="n">
        <v>27115</v>
      </c>
      <c r="G21" s="43"/>
      <c r="H21" s="42" t="n">
        <v>290362</v>
      </c>
    </row>
    <row r="22" customFormat="false" ht="15" hidden="false" customHeight="true" outlineLevel="0" collapsed="false">
      <c r="B22" s="21" t="n">
        <v>2015</v>
      </c>
      <c r="C22" s="42" t="n">
        <f aca="false">H22-D22</f>
        <v>254335</v>
      </c>
      <c r="D22" s="42" t="n">
        <f aca="false">E22+F22</f>
        <v>58801</v>
      </c>
      <c r="E22" s="43" t="n">
        <v>29024</v>
      </c>
      <c r="F22" s="43" t="n">
        <v>29777</v>
      </c>
      <c r="G22" s="43"/>
      <c r="H22" s="44" t="n">
        <v>313136</v>
      </c>
    </row>
    <row r="23" customFormat="false" ht="18" hidden="false" customHeight="true" outlineLevel="0" collapsed="false">
      <c r="A23" s="1" t="s">
        <v>15</v>
      </c>
      <c r="B23" s="21" t="n">
        <v>2017</v>
      </c>
      <c r="C23" s="42" t="n">
        <v>18099</v>
      </c>
      <c r="D23" s="42" t="n">
        <v>3437</v>
      </c>
      <c r="E23" s="45" t="n">
        <v>2598</v>
      </c>
      <c r="F23" s="45" t="n">
        <v>839</v>
      </c>
      <c r="G23" s="42"/>
      <c r="H23" s="42" t="n">
        <v>21536</v>
      </c>
    </row>
    <row r="24" customFormat="false" ht="15" hidden="false" customHeight="true" outlineLevel="0" collapsed="false">
      <c r="B24" s="21" t="n">
        <v>2016</v>
      </c>
      <c r="C24" s="42" t="n">
        <v>14893</v>
      </c>
      <c r="D24" s="42" t="n">
        <v>2690</v>
      </c>
      <c r="E24" s="43" t="n">
        <v>2086</v>
      </c>
      <c r="F24" s="43" t="n">
        <v>604</v>
      </c>
      <c r="G24" s="43"/>
      <c r="H24" s="42" t="n">
        <v>17583</v>
      </c>
    </row>
    <row r="25" customFormat="false" ht="15" hidden="false" customHeight="true" outlineLevel="0" collapsed="false">
      <c r="B25" s="21" t="n">
        <v>2015</v>
      </c>
      <c r="C25" s="42" t="n">
        <f aca="false">H25-D25</f>
        <v>15344</v>
      </c>
      <c r="D25" s="42" t="n">
        <f aca="false">E25+F25</f>
        <v>2770</v>
      </c>
      <c r="E25" s="43" t="n">
        <v>2056</v>
      </c>
      <c r="F25" s="43" t="n">
        <v>714</v>
      </c>
      <c r="G25" s="43"/>
      <c r="H25" s="44" t="n">
        <v>18114</v>
      </c>
    </row>
    <row r="26" customFormat="false" ht="18" hidden="false" customHeight="true" outlineLevel="0" collapsed="false">
      <c r="A26" s="1" t="s">
        <v>16</v>
      </c>
      <c r="B26" s="21" t="n">
        <v>2017</v>
      </c>
      <c r="C26" s="42" t="n">
        <v>18029</v>
      </c>
      <c r="D26" s="42" t="n">
        <v>3664</v>
      </c>
      <c r="E26" s="45" t="n">
        <v>2621</v>
      </c>
      <c r="F26" s="45" t="n">
        <v>1043</v>
      </c>
      <c r="G26" s="42"/>
      <c r="H26" s="42" t="n">
        <v>21693</v>
      </c>
    </row>
    <row r="27" customFormat="false" ht="15" hidden="false" customHeight="true" outlineLevel="0" collapsed="false">
      <c r="B27" s="21" t="n">
        <v>2016</v>
      </c>
      <c r="C27" s="42" t="n">
        <f aca="false">H27-D27</f>
        <v>14420</v>
      </c>
      <c r="D27" s="42" t="n">
        <f aca="false">E27+F27</f>
        <v>3160</v>
      </c>
      <c r="E27" s="43" t="n">
        <v>2193</v>
      </c>
      <c r="F27" s="43" t="n">
        <v>967</v>
      </c>
      <c r="G27" s="43"/>
      <c r="H27" s="44" t="n">
        <v>17580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B28" s="21" t="n">
        <v>2015</v>
      </c>
      <c r="C28" s="42" t="n">
        <f aca="false">H28-D28</f>
        <v>15978</v>
      </c>
      <c r="D28" s="42" t="n">
        <f aca="false">E28+F28</f>
        <v>3239</v>
      </c>
      <c r="E28" s="43" t="n">
        <v>2135</v>
      </c>
      <c r="F28" s="43" t="n">
        <v>1104</v>
      </c>
      <c r="G28" s="43"/>
      <c r="H28" s="44" t="n">
        <v>19217</v>
      </c>
      <c r="J28" s="25"/>
      <c r="K28" s="25"/>
      <c r="L28" s="25"/>
      <c r="M28" s="25"/>
      <c r="N28" s="25"/>
    </row>
    <row r="29" customFormat="false" ht="18" hidden="false" customHeight="true" outlineLevel="0" collapsed="false">
      <c r="A29" s="46" t="s">
        <v>17</v>
      </c>
      <c r="B29" s="27" t="n">
        <v>2017</v>
      </c>
      <c r="C29" s="28" t="n">
        <v>487985</v>
      </c>
      <c r="D29" s="28" t="n">
        <v>142076</v>
      </c>
      <c r="E29" s="29" t="n">
        <v>85459</v>
      </c>
      <c r="F29" s="29" t="n">
        <v>56617</v>
      </c>
      <c r="G29" s="28" t="n">
        <v>0</v>
      </c>
      <c r="H29" s="28" t="n">
        <v>630061</v>
      </c>
      <c r="J29" s="25"/>
      <c r="M29" s="25"/>
    </row>
    <row r="30" customFormat="false" ht="15" hidden="false" customHeight="true" outlineLevel="0" collapsed="false">
      <c r="A30" s="26"/>
      <c r="B30" s="48" t="n">
        <v>2016</v>
      </c>
      <c r="C30" s="28" t="n">
        <v>422028</v>
      </c>
      <c r="D30" s="28" t="n">
        <v>127862</v>
      </c>
      <c r="E30" s="29" t="n">
        <v>74829</v>
      </c>
      <c r="F30" s="29" t="n">
        <v>53033</v>
      </c>
      <c r="G30" s="28" t="n">
        <v>0</v>
      </c>
      <c r="H30" s="28" t="n">
        <v>549890</v>
      </c>
      <c r="J30" s="25"/>
    </row>
    <row r="31" customFormat="false" ht="15" hidden="false" customHeight="true" outlineLevel="0" collapsed="false">
      <c r="A31" s="30"/>
      <c r="B31" s="31" t="n">
        <v>2015</v>
      </c>
      <c r="C31" s="32" t="n">
        <f aca="false">C15+C17+C19+C21+C23+C25+C27+C29</f>
        <v>902875</v>
      </c>
      <c r="D31" s="32" t="n">
        <f aca="false">D15+D17+D19+D21+D23+D25+D27+D29</f>
        <v>258408</v>
      </c>
      <c r="E31" s="49" t="n">
        <f aca="false">E15+E17+E19+E21+E23+E25+E27+E29</f>
        <v>156390</v>
      </c>
      <c r="F31" s="49" t="n">
        <f aca="false">F15+F17+F19+F21+F23+F25+F27+F29</f>
        <v>102018</v>
      </c>
      <c r="G31" s="49"/>
      <c r="H31" s="50" t="n">
        <f aca="false">C31+D31</f>
        <v>1161283</v>
      </c>
      <c r="J31" s="25"/>
    </row>
    <row r="32" customFormat="false" ht="13.2" hidden="false" customHeight="false" outlineLevel="0" collapsed="false">
      <c r="A32" s="34"/>
      <c r="B32" s="34"/>
      <c r="C32" s="35"/>
      <c r="D32" s="36"/>
      <c r="E32" s="37"/>
      <c r="F32" s="37"/>
      <c r="G32" s="37"/>
      <c r="H32" s="36"/>
      <c r="K32" s="25"/>
      <c r="L32" s="25"/>
    </row>
    <row r="33" customFormat="false" ht="13.2" hidden="false" customHeight="false" outlineLevel="0" collapsed="false">
      <c r="A33" s="38" t="s">
        <v>18</v>
      </c>
      <c r="B33" s="39"/>
      <c r="C33" s="35"/>
      <c r="D33" s="36"/>
      <c r="E33" s="37"/>
      <c r="F33" s="37"/>
      <c r="G33" s="37"/>
      <c r="H33" s="36"/>
      <c r="K33" s="25"/>
      <c r="L33" s="25"/>
    </row>
    <row r="34" customFormat="false" ht="13.2" hidden="false" customHeight="false" outlineLevel="0" collapsed="false">
      <c r="A34" s="38" t="s">
        <v>19</v>
      </c>
      <c r="B34" s="39"/>
      <c r="C34" s="35"/>
      <c r="D34" s="36"/>
      <c r="E34" s="37"/>
      <c r="F34" s="37"/>
      <c r="G34" s="37"/>
      <c r="H34" s="36"/>
      <c r="K34" s="25"/>
      <c r="L34" s="25"/>
    </row>
    <row r="35" customFormat="false" ht="13.2" hidden="false" customHeight="false" outlineLevel="0" collapsed="false">
      <c r="A35" s="38"/>
      <c r="B35" s="39"/>
      <c r="C35" s="35"/>
      <c r="D35" s="36"/>
      <c r="E35" s="37"/>
      <c r="F35" s="37"/>
      <c r="G35" s="37"/>
      <c r="H35" s="36"/>
      <c r="K35" s="25"/>
      <c r="L35" s="25"/>
    </row>
    <row r="36" customFormat="false" ht="15" hidden="false" customHeight="true" outlineLevel="0" collapsed="false">
      <c r="A36" s="40" t="s">
        <v>20</v>
      </c>
    </row>
    <row r="37" customFormat="false" ht="13.2" hidden="false" customHeight="false" outlineLevel="0" collapsed="false">
      <c r="A37" s="41"/>
      <c r="B37" s="41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  <row r="47" customFormat="false" ht="13.2" hidden="false" customHeight="false" outlineLevel="0" collapsed="false">
      <c r="A47" s="3"/>
      <c r="B47" s="3"/>
      <c r="C47" s="3"/>
    </row>
    <row r="48" customFormat="false" ht="13.2" hidden="false" customHeight="false" outlineLevel="0" collapsed="false">
      <c r="A48" s="3"/>
      <c r="B48" s="3"/>
      <c r="C48" s="3"/>
    </row>
  </sheetData>
  <mergeCells count="6">
    <mergeCell ref="A3:A4"/>
    <mergeCell ref="B3:B4"/>
    <mergeCell ref="C3:C4"/>
    <mergeCell ref="D3:D4"/>
    <mergeCell ref="E3:F3"/>
    <mergeCell ref="H3:H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</cp:lastModifiedBy>
  <cp:lastPrinted>2018-11-07T11:03:12Z</cp:lastPrinted>
  <dcterms:modified xsi:type="dcterms:W3CDTF">2021-12-18T06:49:49Z</dcterms:modified>
  <cp:revision>0</cp:revision>
  <dc:subject/>
  <dc:title/>
</cp:coreProperties>
</file>