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</sheets>
  <definedNames>
    <definedName function="false" hidden="false" localSheetId="3" name="_xlnm.Print_Area" vbProcedure="false">'2015-2017'!$A$1:$L$34</definedName>
    <definedName function="false" hidden="false" localSheetId="2" name="_xlnm.Print_Area" vbProcedure="false">'2016-2018'!$A$1:$L$35</definedName>
    <definedName function="false" hidden="false" localSheetId="1" name="_xlnm.Print_Area" vbProcedure="false">'2017-2019'!$A$1:$L$35</definedName>
    <definedName function="false" hidden="false" localSheetId="0" name="_xlnm.Print_Area" vbProcedure="false">'2018-2020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Tab. 9.09  Procedure di assunzione (a) per tipologia di lavoro, contratto e provincia - Anni 2018-2020</t>
  </si>
  <si>
    <t xml:space="preserve">Provincia</t>
  </si>
  <si>
    <t xml:space="preserve">Anno</t>
  </si>
  <si>
    <t xml:space="preserve">Tipologia di lavoro</t>
  </si>
  <si>
    <t xml:space="preserve">Tipologia di contratto</t>
  </si>
  <si>
    <t xml:space="preserve">Totale 
procedure (a)</t>
  </si>
  <si>
    <t xml:space="preserve">di cui Part-time</t>
  </si>
  <si>
    <t xml:space="preserve">Lavoro 
subordinato</t>
  </si>
  <si>
    <t xml:space="preserve">Lavoro
parasubordinato</t>
  </si>
  <si>
    <t xml:space="preserve">Tempo 
indeterminato</t>
  </si>
  <si>
    <t xml:space="preserve">Apprendistato</t>
  </si>
  <si>
    <t xml:space="preserve">Tempo
determin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09  Procedure di assunzione (a) per tipologia di lavoro, contratto e provincia - Anni 2017-2019</t>
  </si>
  <si>
    <t xml:space="preserve">Tab. 9.09  Procedure di assunzione (a) per tipologia di lavoro, contratto e provincia - Anni 2016-2018</t>
  </si>
  <si>
    <t xml:space="preserve">Tab. 9.09  Procedure di assunzione (a) per tipologia di lavoro, contratto e provincia - Anni 2015-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°Quadrim." xfId="48"/>
    <cellStyle name="Migliaia 2" xfId="49"/>
    <cellStyle name="Migliaia [0] 2" xfId="50"/>
    <cellStyle name="Migliaia [0] 2 2" xfId="51"/>
    <cellStyle name="Migliaia [0] 2 3" xfId="52"/>
    <cellStyle name="Neutrale" xfId="53"/>
    <cellStyle name="Normale 10" xfId="54"/>
    <cellStyle name="Normale 2" xfId="55"/>
    <cellStyle name="Normale 2 2" xfId="56"/>
    <cellStyle name="Normale 2 3" xfId="57"/>
    <cellStyle name="Normale 3" xfId="58"/>
    <cellStyle name="Normale 3 2" xfId="59"/>
    <cellStyle name="Normale 3_2016-2018" xfId="60"/>
    <cellStyle name="Normale 4" xfId="61"/>
    <cellStyle name="Nota" xfId="62"/>
    <cellStyle name="Nota 2" xfId="63"/>
    <cellStyle name="Nota 2 10" xfId="64"/>
    <cellStyle name="Nota 2 2" xfId="65"/>
    <cellStyle name="Nota 2 3" xfId="66"/>
    <cellStyle name="Nota 2 4" xfId="67"/>
    <cellStyle name="Nota 2 5" xfId="68"/>
    <cellStyle name="Nota 2 6" xfId="69"/>
    <cellStyle name="Nota 2 7" xfId="70"/>
    <cellStyle name="Nota 2 8" xfId="71"/>
    <cellStyle name="Nota 2 9" xfId="72"/>
    <cellStyle name="Nota 3" xfId="73"/>
    <cellStyle name="Nota 4" xfId="74"/>
    <cellStyle name="Nota 4 2" xfId="75"/>
    <cellStyle name="Nota 4 3" xfId="76"/>
    <cellStyle name="Nota 4 4" xfId="77"/>
    <cellStyle name="Nota 5" xfId="78"/>
    <cellStyle name="Nota 5 2" xfId="79"/>
    <cellStyle name="Nota 5 3" xfId="80"/>
    <cellStyle name="Nota 5 4" xfId="81"/>
    <cellStyle name="Nota 6" xfId="82"/>
    <cellStyle name="Nota 6 2" xfId="83"/>
    <cellStyle name="Nota 6 3" xfId="84"/>
    <cellStyle name="Nota 6 4" xfId="85"/>
    <cellStyle name="Nota 7" xfId="86"/>
    <cellStyle name="Nota 7 2" xfId="87"/>
    <cellStyle name="Nota 7 3" xfId="88"/>
    <cellStyle name="Nota 7 4" xfId="89"/>
    <cellStyle name="Nota 8" xfId="90"/>
    <cellStyle name="Nota 8 2" xfId="91"/>
    <cellStyle name="Nota 8 3" xfId="92"/>
    <cellStyle name="Nota 8 4" xfId="93"/>
    <cellStyle name="Output" xfId="94"/>
    <cellStyle name="Percentuale 2" xfId="95"/>
    <cellStyle name="Percentuale 3" xfId="96"/>
    <cellStyle name="Percentuale 3 2" xfId="97"/>
    <cellStyle name="Percentuale 4" xfId="98"/>
    <cellStyle name="Percentuale 5" xfId="99"/>
    <cellStyle name="Testo avviso" xfId="100"/>
    <cellStyle name="Testo descrittivo" xfId="101"/>
    <cellStyle name="Titolo" xfId="102"/>
    <cellStyle name="Titolo 1" xfId="103"/>
    <cellStyle name="Titolo 2" xfId="104"/>
    <cellStyle name="Titolo 3" xfId="105"/>
    <cellStyle name="Titolo 4" xfId="106"/>
    <cellStyle name="Totale" xfId="107"/>
    <cellStyle name="Valore non valido" xfId="108"/>
    <cellStyle name="Valore valido" xfId="109"/>
    <cellStyle name="Valuta (0)_1°Quadrim.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1.55"/>
    <col collapsed="false" customWidth="true" hidden="false" outlineLevel="0" max="5" min="4" style="2" width="14.66"/>
    <col collapsed="false" customWidth="true" hidden="false" outlineLevel="0" max="6" min="6" style="3" width="2.66"/>
    <col collapsed="false" customWidth="true" hidden="false" outlineLevel="0" max="9" min="7" style="4" width="14.66"/>
    <col collapsed="false" customWidth="true" hidden="false" outlineLevel="0" max="10" min="10" style="3" width="2.66"/>
    <col collapsed="false" customWidth="true" hidden="false" outlineLevel="0" max="11" min="11" style="4" width="14.66"/>
    <col collapsed="false" customWidth="true" hidden="false" outlineLevel="0" max="12" min="12" style="5" width="14.66"/>
    <col collapsed="false" customWidth="false" hidden="false" outlineLevel="0" max="257" min="13" style="4" width="12.66"/>
  </cols>
  <sheetData>
    <row r="1" customFormat="false" ht="15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6.4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23" t="s">
        <v>12</v>
      </c>
      <c r="B5" s="24" t="n">
        <v>2020</v>
      </c>
      <c r="D5" s="25" t="n">
        <v>47976</v>
      </c>
      <c r="E5" s="25" t="n">
        <v>636</v>
      </c>
      <c r="F5" s="26"/>
      <c r="G5" s="25" t="n">
        <v>9437</v>
      </c>
      <c r="H5" s="25" t="n">
        <v>1481</v>
      </c>
      <c r="I5" s="25" t="n">
        <v>37694</v>
      </c>
      <c r="J5" s="26"/>
      <c r="K5" s="27" t="n">
        <f aca="false">D5+E5</f>
        <v>48612</v>
      </c>
      <c r="L5" s="28" t="n">
        <v>13634</v>
      </c>
      <c r="M5" s="29"/>
    </row>
    <row r="6" s="23" customFormat="true" ht="15" hidden="false" customHeight="true" outlineLevel="0" collapsed="false">
      <c r="B6" s="24" t="n">
        <v>2019</v>
      </c>
      <c r="C6" s="22"/>
      <c r="D6" s="25" t="n">
        <v>54967</v>
      </c>
      <c r="E6" s="25" t="n">
        <v>767</v>
      </c>
      <c r="F6" s="26"/>
      <c r="G6" s="25" t="n">
        <v>11415</v>
      </c>
      <c r="H6" s="25" t="n">
        <v>2148</v>
      </c>
      <c r="I6" s="25" t="n">
        <v>42171</v>
      </c>
      <c r="J6" s="26"/>
      <c r="K6" s="27" t="n">
        <v>55734</v>
      </c>
      <c r="L6" s="28" t="n">
        <v>16381</v>
      </c>
      <c r="M6" s="29"/>
    </row>
    <row r="7" s="23" customFormat="true" ht="15" hidden="false" customHeight="true" outlineLevel="0" collapsed="false">
      <c r="B7" s="24" t="n">
        <v>2018</v>
      </c>
      <c r="C7" s="22"/>
      <c r="D7" s="25" t="n">
        <v>57581</v>
      </c>
      <c r="E7" s="25" t="n">
        <v>734</v>
      </c>
      <c r="F7" s="26"/>
      <c r="G7" s="25" t="n">
        <v>9684</v>
      </c>
      <c r="H7" s="25" t="n">
        <v>2024</v>
      </c>
      <c r="I7" s="25" t="n">
        <v>46607</v>
      </c>
      <c r="J7" s="26"/>
      <c r="K7" s="27" t="n">
        <v>58315</v>
      </c>
      <c r="L7" s="28" t="n">
        <v>17313</v>
      </c>
      <c r="M7" s="29"/>
    </row>
    <row r="8" customFormat="false" ht="18" hidden="false" customHeight="true" outlineLevel="0" collapsed="false">
      <c r="A8" s="23" t="s">
        <v>13</v>
      </c>
      <c r="B8" s="24" t="n">
        <v>2020</v>
      </c>
      <c r="C8" s="22"/>
      <c r="D8" s="25" t="n">
        <v>26668</v>
      </c>
      <c r="E8" s="25" t="n">
        <v>521</v>
      </c>
      <c r="F8" s="26"/>
      <c r="G8" s="25" t="n">
        <v>4237</v>
      </c>
      <c r="H8" s="25" t="n">
        <v>910</v>
      </c>
      <c r="I8" s="25" t="n">
        <v>22042</v>
      </c>
      <c r="J8" s="26"/>
      <c r="K8" s="27" t="n">
        <f aca="false">D8+E8</f>
        <v>27189</v>
      </c>
      <c r="L8" s="28" t="n">
        <v>6440</v>
      </c>
      <c r="M8" s="29"/>
    </row>
    <row r="9" customFormat="false" ht="15" hidden="false" customHeight="true" outlineLevel="0" collapsed="false">
      <c r="A9" s="23"/>
      <c r="B9" s="24" t="n">
        <v>2019</v>
      </c>
      <c r="C9" s="22"/>
      <c r="D9" s="25" t="n">
        <v>29624</v>
      </c>
      <c r="E9" s="25" t="n">
        <v>693</v>
      </c>
      <c r="F9" s="26"/>
      <c r="G9" s="25" t="n">
        <v>4789</v>
      </c>
      <c r="H9" s="25" t="n">
        <v>1391</v>
      </c>
      <c r="I9" s="25" t="n">
        <v>24137</v>
      </c>
      <c r="J9" s="26"/>
      <c r="K9" s="27" t="n">
        <v>30317</v>
      </c>
      <c r="L9" s="28" t="n">
        <v>7742</v>
      </c>
      <c r="M9" s="29"/>
    </row>
    <row r="10" customFormat="false" ht="15" hidden="false" customHeight="true" outlineLevel="0" collapsed="false">
      <c r="A10" s="23"/>
      <c r="B10" s="24" t="n">
        <v>2018</v>
      </c>
      <c r="C10" s="22"/>
      <c r="D10" s="25" t="n">
        <v>31184</v>
      </c>
      <c r="E10" s="25" t="n">
        <v>751</v>
      </c>
      <c r="F10" s="26"/>
      <c r="G10" s="25" t="n">
        <v>4256</v>
      </c>
      <c r="H10" s="25" t="n">
        <v>1310</v>
      </c>
      <c r="I10" s="25" t="n">
        <v>26369</v>
      </c>
      <c r="J10" s="26"/>
      <c r="K10" s="27" t="n">
        <v>31935</v>
      </c>
      <c r="L10" s="28" t="n">
        <v>7913</v>
      </c>
      <c r="M10" s="29"/>
    </row>
    <row r="11" customFormat="false" ht="18" hidden="false" customHeight="true" outlineLevel="0" collapsed="false">
      <c r="A11" s="23" t="s">
        <v>14</v>
      </c>
      <c r="B11" s="24" t="n">
        <v>2020</v>
      </c>
      <c r="C11" s="22"/>
      <c r="D11" s="25" t="n">
        <v>15484</v>
      </c>
      <c r="E11" s="25" t="n">
        <v>178</v>
      </c>
      <c r="F11" s="26"/>
      <c r="G11" s="25" t="n">
        <v>3383</v>
      </c>
      <c r="H11" s="25" t="n">
        <v>489</v>
      </c>
      <c r="I11" s="25" t="n">
        <v>11790</v>
      </c>
      <c r="J11" s="26"/>
      <c r="K11" s="27" t="n">
        <f aca="false">D11+E11</f>
        <v>15662</v>
      </c>
      <c r="L11" s="28" t="n">
        <v>5545</v>
      </c>
      <c r="M11" s="29"/>
    </row>
    <row r="12" customFormat="false" ht="15" hidden="false" customHeight="true" outlineLevel="0" collapsed="false">
      <c r="A12" s="23"/>
      <c r="B12" s="24" t="n">
        <v>2019</v>
      </c>
      <c r="C12" s="22"/>
      <c r="D12" s="25" t="n">
        <v>18094</v>
      </c>
      <c r="E12" s="25" t="n">
        <v>229</v>
      </c>
      <c r="F12" s="26"/>
      <c r="G12" s="25" t="n">
        <v>3799</v>
      </c>
      <c r="H12" s="25" t="n">
        <v>783</v>
      </c>
      <c r="I12" s="25" t="n">
        <v>13741</v>
      </c>
      <c r="J12" s="26"/>
      <c r="K12" s="27" t="n">
        <v>18323</v>
      </c>
      <c r="L12" s="28" t="n">
        <v>6067</v>
      </c>
      <c r="M12" s="29"/>
    </row>
    <row r="13" customFormat="false" ht="15" hidden="false" customHeight="true" outlineLevel="0" collapsed="false">
      <c r="A13" s="23"/>
      <c r="B13" s="24" t="n">
        <v>2018</v>
      </c>
      <c r="C13" s="22"/>
      <c r="D13" s="25" t="n">
        <v>20313</v>
      </c>
      <c r="E13" s="25" t="n">
        <v>256</v>
      </c>
      <c r="F13" s="26"/>
      <c r="G13" s="25" t="n">
        <v>3520</v>
      </c>
      <c r="H13" s="25" t="n">
        <v>775</v>
      </c>
      <c r="I13" s="25" t="n">
        <v>16274</v>
      </c>
      <c r="J13" s="26"/>
      <c r="K13" s="27" t="n">
        <v>20569</v>
      </c>
      <c r="L13" s="28" t="n">
        <v>6727</v>
      </c>
      <c r="M13" s="29"/>
    </row>
    <row r="14" customFormat="false" ht="18" hidden="false" customHeight="true" outlineLevel="0" collapsed="false">
      <c r="A14" s="23" t="s">
        <v>15</v>
      </c>
      <c r="B14" s="24" t="n">
        <v>2020</v>
      </c>
      <c r="C14" s="22"/>
      <c r="D14" s="25" t="n">
        <v>106927</v>
      </c>
      <c r="E14" s="25" t="n">
        <v>1446</v>
      </c>
      <c r="F14" s="26"/>
      <c r="G14" s="25" t="n">
        <v>13891</v>
      </c>
      <c r="H14" s="25" t="n">
        <v>4179</v>
      </c>
      <c r="I14" s="25" t="n">
        <v>90303</v>
      </c>
      <c r="J14" s="26"/>
      <c r="K14" s="27" t="n">
        <f aca="false">D14+E14</f>
        <v>108373</v>
      </c>
      <c r="L14" s="28" t="n">
        <v>22233</v>
      </c>
      <c r="M14" s="29"/>
    </row>
    <row r="15" customFormat="false" ht="15" hidden="false" customHeight="true" outlineLevel="0" collapsed="false">
      <c r="A15" s="23"/>
      <c r="B15" s="24" t="n">
        <v>2019</v>
      </c>
      <c r="C15" s="22"/>
      <c r="D15" s="25" t="n">
        <v>118264</v>
      </c>
      <c r="E15" s="25" t="n">
        <v>1685</v>
      </c>
      <c r="F15" s="26"/>
      <c r="G15" s="25" t="n">
        <v>15202</v>
      </c>
      <c r="H15" s="25" t="n">
        <v>5761</v>
      </c>
      <c r="I15" s="25" t="n">
        <v>98986</v>
      </c>
      <c r="J15" s="26"/>
      <c r="K15" s="27" t="n">
        <v>119949</v>
      </c>
      <c r="L15" s="28" t="n">
        <v>24600</v>
      </c>
      <c r="M15" s="29"/>
    </row>
    <row r="16" customFormat="false" ht="15" hidden="false" customHeight="true" outlineLevel="0" collapsed="false">
      <c r="A16" s="23"/>
      <c r="B16" s="24" t="n">
        <v>2018</v>
      </c>
      <c r="C16" s="22"/>
      <c r="D16" s="25" t="n">
        <v>117633</v>
      </c>
      <c r="E16" s="25" t="n">
        <v>1639</v>
      </c>
      <c r="F16" s="26"/>
      <c r="G16" s="25" t="n">
        <v>12830</v>
      </c>
      <c r="H16" s="25" t="n">
        <v>5464</v>
      </c>
      <c r="I16" s="25" t="n">
        <v>100978</v>
      </c>
      <c r="J16" s="26"/>
      <c r="K16" s="27" t="n">
        <v>119272</v>
      </c>
      <c r="L16" s="28" t="n">
        <v>25109</v>
      </c>
      <c r="M16" s="29"/>
    </row>
    <row r="17" customFormat="false" ht="18" hidden="false" customHeight="true" outlineLevel="0" collapsed="false">
      <c r="A17" s="23" t="s">
        <v>16</v>
      </c>
      <c r="B17" s="24" t="n">
        <v>2020</v>
      </c>
      <c r="C17" s="22"/>
      <c r="D17" s="25" t="n">
        <v>42254</v>
      </c>
      <c r="E17" s="25" t="n">
        <v>1840</v>
      </c>
      <c r="F17" s="26"/>
      <c r="G17" s="25" t="n">
        <v>9543</v>
      </c>
      <c r="H17" s="25" t="n">
        <v>1305</v>
      </c>
      <c r="I17" s="25" t="n">
        <v>33254</v>
      </c>
      <c r="J17" s="26"/>
      <c r="K17" s="27" t="n">
        <f aca="false">D17+E17</f>
        <v>44094</v>
      </c>
      <c r="L17" s="28" t="n">
        <v>14020</v>
      </c>
      <c r="M17" s="29"/>
    </row>
    <row r="18" customFormat="false" ht="15" hidden="false" customHeight="true" outlineLevel="0" collapsed="false">
      <c r="A18" s="23"/>
      <c r="B18" s="24" t="n">
        <v>2019</v>
      </c>
      <c r="C18" s="22"/>
      <c r="D18" s="25" t="n">
        <v>45725</v>
      </c>
      <c r="E18" s="25" t="n">
        <v>2292</v>
      </c>
      <c r="F18" s="26"/>
      <c r="G18" s="25" t="n">
        <v>9987</v>
      </c>
      <c r="H18" s="25" t="n">
        <v>1806</v>
      </c>
      <c r="I18" s="25" t="n">
        <v>36224</v>
      </c>
      <c r="J18" s="26"/>
      <c r="K18" s="27" t="n">
        <v>48017</v>
      </c>
      <c r="L18" s="28" t="n">
        <v>15296</v>
      </c>
      <c r="M18" s="29"/>
    </row>
    <row r="19" customFormat="false" ht="15" hidden="false" customHeight="true" outlineLevel="0" collapsed="false">
      <c r="A19" s="23"/>
      <c r="B19" s="24" t="n">
        <v>2018</v>
      </c>
      <c r="C19" s="22"/>
      <c r="D19" s="25" t="n">
        <v>47340</v>
      </c>
      <c r="E19" s="25" t="n">
        <v>2891</v>
      </c>
      <c r="F19" s="26"/>
      <c r="G19" s="25" t="n">
        <v>8615</v>
      </c>
      <c r="H19" s="25" t="n">
        <v>1614</v>
      </c>
      <c r="I19" s="25" t="n">
        <v>40002</v>
      </c>
      <c r="J19" s="26"/>
      <c r="K19" s="27" t="n">
        <v>50231</v>
      </c>
      <c r="L19" s="28" t="n">
        <v>15467</v>
      </c>
      <c r="M19" s="29"/>
    </row>
    <row r="20" customFormat="false" ht="18" hidden="false" customHeight="true" outlineLevel="0" collapsed="false">
      <c r="A20" s="23" t="s">
        <v>17</v>
      </c>
      <c r="B20" s="24" t="n">
        <v>2020</v>
      </c>
      <c r="C20" s="22"/>
      <c r="D20" s="25" t="n">
        <v>254698</v>
      </c>
      <c r="E20" s="25" t="n">
        <v>16055</v>
      </c>
      <c r="F20" s="26"/>
      <c r="G20" s="25" t="n">
        <v>60139</v>
      </c>
      <c r="H20" s="25" t="n">
        <v>11131</v>
      </c>
      <c r="I20" s="25" t="n">
        <v>199483</v>
      </c>
      <c r="J20" s="26"/>
      <c r="K20" s="27" t="n">
        <f aca="false">D20+E20</f>
        <v>270753</v>
      </c>
      <c r="L20" s="28" t="n">
        <v>98141</v>
      </c>
      <c r="M20" s="29"/>
      <c r="N20" s="30"/>
    </row>
    <row r="21" customFormat="false" ht="15" hidden="false" customHeight="true" outlineLevel="0" collapsed="false">
      <c r="A21" s="23"/>
      <c r="B21" s="24" t="n">
        <v>2019</v>
      </c>
      <c r="C21" s="22"/>
      <c r="D21" s="25" t="n">
        <v>298838</v>
      </c>
      <c r="E21" s="25" t="n">
        <v>20078</v>
      </c>
      <c r="F21" s="26"/>
      <c r="G21" s="25" t="n">
        <v>65893</v>
      </c>
      <c r="H21" s="25" t="n">
        <v>16986</v>
      </c>
      <c r="I21" s="25" t="n">
        <v>236037</v>
      </c>
      <c r="J21" s="26"/>
      <c r="K21" s="27" t="n">
        <v>318916</v>
      </c>
      <c r="L21" s="28" t="n">
        <v>111986</v>
      </c>
      <c r="M21" s="29"/>
      <c r="N21" s="30"/>
    </row>
    <row r="22" customFormat="false" ht="15" hidden="false" customHeight="true" outlineLevel="0" collapsed="false">
      <c r="A22" s="23"/>
      <c r="B22" s="24" t="n">
        <v>2018</v>
      </c>
      <c r="C22" s="22"/>
      <c r="D22" s="25" t="n">
        <v>312612</v>
      </c>
      <c r="E22" s="25" t="n">
        <v>22115</v>
      </c>
      <c r="F22" s="26"/>
      <c r="G22" s="25" t="n">
        <v>58998</v>
      </c>
      <c r="H22" s="25" t="n">
        <v>15523</v>
      </c>
      <c r="I22" s="25" t="n">
        <v>260206</v>
      </c>
      <c r="J22" s="26"/>
      <c r="K22" s="27" t="n">
        <v>334727</v>
      </c>
      <c r="L22" s="28" t="n">
        <v>114915</v>
      </c>
      <c r="M22" s="29"/>
      <c r="N22" s="30"/>
    </row>
    <row r="23" customFormat="false" ht="18" hidden="false" customHeight="true" outlineLevel="0" collapsed="false">
      <c r="A23" s="23" t="s">
        <v>18</v>
      </c>
      <c r="B23" s="24" t="n">
        <v>2020</v>
      </c>
      <c r="C23" s="22"/>
      <c r="D23" s="25" t="n">
        <v>17920</v>
      </c>
      <c r="E23" s="25" t="n">
        <v>229</v>
      </c>
      <c r="F23" s="26"/>
      <c r="G23" s="25" t="n">
        <v>2740</v>
      </c>
      <c r="H23" s="25" t="n">
        <v>530</v>
      </c>
      <c r="I23" s="25" t="n">
        <v>14879</v>
      </c>
      <c r="J23" s="26"/>
      <c r="K23" s="27" t="n">
        <f aca="false">D23+E23</f>
        <v>18149</v>
      </c>
      <c r="L23" s="28" t="n">
        <v>6087</v>
      </c>
      <c r="M23" s="29"/>
      <c r="N23" s="30"/>
    </row>
    <row r="24" customFormat="false" ht="15" hidden="false" customHeight="true" outlineLevel="0" collapsed="false">
      <c r="A24" s="23"/>
      <c r="B24" s="24" t="n">
        <v>2019</v>
      </c>
      <c r="C24" s="22"/>
      <c r="D24" s="25" t="n">
        <v>21404</v>
      </c>
      <c r="E24" s="25" t="n">
        <v>393</v>
      </c>
      <c r="F24" s="26"/>
      <c r="G24" s="25" t="n">
        <v>3215</v>
      </c>
      <c r="H24" s="25" t="n">
        <v>909</v>
      </c>
      <c r="I24" s="25" t="n">
        <v>17673</v>
      </c>
      <c r="J24" s="26"/>
      <c r="K24" s="27" t="n">
        <v>21797</v>
      </c>
      <c r="L24" s="28" t="n">
        <v>7604</v>
      </c>
      <c r="M24" s="29"/>
      <c r="N24" s="30"/>
    </row>
    <row r="25" customFormat="false" ht="15" hidden="false" customHeight="true" outlineLevel="0" collapsed="false">
      <c r="A25" s="23"/>
      <c r="B25" s="24" t="n">
        <v>2018</v>
      </c>
      <c r="C25" s="22"/>
      <c r="D25" s="25" t="n">
        <v>21870</v>
      </c>
      <c r="E25" s="25" t="n">
        <v>258</v>
      </c>
      <c r="F25" s="26"/>
      <c r="G25" s="25" t="n">
        <v>2698</v>
      </c>
      <c r="H25" s="25" t="n">
        <v>780</v>
      </c>
      <c r="I25" s="25" t="n">
        <v>18650</v>
      </c>
      <c r="J25" s="26"/>
      <c r="K25" s="27" t="n">
        <v>22128</v>
      </c>
      <c r="L25" s="28" t="n">
        <v>8156</v>
      </c>
      <c r="M25" s="29"/>
      <c r="N25" s="30"/>
    </row>
    <row r="26" customFormat="false" ht="18" hidden="false" customHeight="true" outlineLevel="0" collapsed="false">
      <c r="A26" s="23" t="s">
        <v>19</v>
      </c>
      <c r="B26" s="24" t="n">
        <v>2020</v>
      </c>
      <c r="C26" s="22"/>
      <c r="D26" s="25" t="n">
        <v>19083</v>
      </c>
      <c r="E26" s="25" t="n">
        <v>554</v>
      </c>
      <c r="F26" s="26"/>
      <c r="G26" s="25" t="n">
        <v>3895</v>
      </c>
      <c r="H26" s="25" t="n">
        <v>460</v>
      </c>
      <c r="I26" s="25" t="n">
        <v>15282</v>
      </c>
      <c r="J26" s="26"/>
      <c r="K26" s="27" t="n">
        <f aca="false">D26+E26</f>
        <v>19637</v>
      </c>
      <c r="L26" s="28" t="n">
        <v>6718</v>
      </c>
      <c r="M26" s="29"/>
      <c r="N26" s="30"/>
    </row>
    <row r="27" customFormat="false" ht="15" hidden="false" customHeight="true" outlineLevel="0" collapsed="false">
      <c r="A27" s="23"/>
      <c r="B27" s="24" t="n">
        <v>2019</v>
      </c>
      <c r="C27" s="22"/>
      <c r="D27" s="25" t="n">
        <v>21033</v>
      </c>
      <c r="E27" s="25" t="n">
        <v>700</v>
      </c>
      <c r="F27" s="26"/>
      <c r="G27" s="25" t="n">
        <v>3931</v>
      </c>
      <c r="H27" s="25" t="n">
        <v>691</v>
      </c>
      <c r="I27" s="25" t="n">
        <v>17111</v>
      </c>
      <c r="J27" s="26"/>
      <c r="K27" s="27" t="n">
        <v>21733</v>
      </c>
      <c r="L27" s="28" t="n">
        <v>7388</v>
      </c>
      <c r="M27" s="29"/>
      <c r="N27" s="30"/>
    </row>
    <row r="28" customFormat="false" ht="15" hidden="false" customHeight="true" outlineLevel="0" collapsed="false">
      <c r="A28" s="23"/>
      <c r="B28" s="24" t="n">
        <v>2018</v>
      </c>
      <c r="C28" s="22"/>
      <c r="D28" s="25" t="n">
        <v>22675</v>
      </c>
      <c r="E28" s="25" t="n">
        <v>451</v>
      </c>
      <c r="F28" s="26"/>
      <c r="G28" s="25" t="n">
        <v>3688</v>
      </c>
      <c r="H28" s="25" t="n">
        <v>684</v>
      </c>
      <c r="I28" s="25" t="n">
        <v>18754</v>
      </c>
      <c r="J28" s="26"/>
      <c r="K28" s="27" t="n">
        <v>23126</v>
      </c>
      <c r="L28" s="28" t="n">
        <v>7926</v>
      </c>
      <c r="M28" s="29"/>
    </row>
    <row r="29" customFormat="false" ht="15" hidden="false" customHeight="true" outlineLevel="0" collapsed="false">
      <c r="A29" s="31" t="s">
        <v>20</v>
      </c>
      <c r="B29" s="32" t="n">
        <v>2020</v>
      </c>
      <c r="C29" s="33"/>
      <c r="D29" s="34" t="n">
        <v>531010</v>
      </c>
      <c r="E29" s="34" t="n">
        <v>21467</v>
      </c>
      <c r="F29" s="34"/>
      <c r="G29" s="34" t="n">
        <v>107265</v>
      </c>
      <c r="H29" s="34" t="n">
        <v>20485</v>
      </c>
      <c r="I29" s="34" t="n">
        <v>424727</v>
      </c>
      <c r="J29" s="34"/>
      <c r="K29" s="34" t="n">
        <f aca="false">D29+E29</f>
        <v>552477</v>
      </c>
      <c r="L29" s="35" t="n">
        <v>172818</v>
      </c>
      <c r="M29" s="29"/>
    </row>
    <row r="30" customFormat="false" ht="15" hidden="false" customHeight="true" outlineLevel="0" collapsed="false">
      <c r="A30" s="31"/>
      <c r="B30" s="32" t="n">
        <v>2019</v>
      </c>
      <c r="C30" s="33"/>
      <c r="D30" s="34" t="n">
        <v>607949</v>
      </c>
      <c r="E30" s="34" t="n">
        <v>26837</v>
      </c>
      <c r="F30" s="34"/>
      <c r="G30" s="34" t="n">
        <v>118231</v>
      </c>
      <c r="H30" s="34" t="n">
        <v>30475</v>
      </c>
      <c r="I30" s="34" t="n">
        <v>486080</v>
      </c>
      <c r="J30" s="34"/>
      <c r="K30" s="34" t="n">
        <v>634786</v>
      </c>
      <c r="L30" s="35" t="n">
        <v>197064</v>
      </c>
      <c r="M30" s="29"/>
    </row>
    <row r="31" customFormat="false" ht="15" hidden="false" customHeight="true" outlineLevel="0" collapsed="false">
      <c r="A31" s="36"/>
      <c r="B31" s="37" t="n">
        <v>2018</v>
      </c>
      <c r="C31" s="38"/>
      <c r="D31" s="39" t="n">
        <v>631208</v>
      </c>
      <c r="E31" s="39" t="n">
        <v>29095</v>
      </c>
      <c r="F31" s="39"/>
      <c r="G31" s="39" t="n">
        <v>104289</v>
      </c>
      <c r="H31" s="39" t="n">
        <v>28174</v>
      </c>
      <c r="I31" s="39" t="n">
        <v>527840</v>
      </c>
      <c r="J31" s="39"/>
      <c r="K31" s="39" t="n">
        <v>660303</v>
      </c>
      <c r="L31" s="40" t="n">
        <v>203526</v>
      </c>
      <c r="M31" s="29"/>
    </row>
    <row r="32" customFormat="false" ht="12.7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5"/>
      <c r="M32" s="30"/>
    </row>
    <row r="33" customFormat="false" ht="12.75" hidden="false" customHeight="true" outlineLevel="0" collapsed="false">
      <c r="A33" s="46" t="s">
        <v>21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5"/>
      <c r="M33" s="30"/>
    </row>
    <row r="34" customFormat="false" ht="15.75" hidden="false" customHeight="true" outlineLevel="0" collapsed="false">
      <c r="A34" s="47" t="s">
        <v>22</v>
      </c>
      <c r="B34" s="48"/>
    </row>
    <row r="35" customFormat="false" ht="12.75" hidden="false" customHeight="true" outlineLevel="0" collapsed="false"/>
    <row r="36" customFormat="false" ht="13.2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3.2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3.2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1.55"/>
    <col collapsed="false" customWidth="true" hidden="false" outlineLevel="0" max="5" min="4" style="2" width="14.66"/>
    <col collapsed="false" customWidth="true" hidden="false" outlineLevel="0" max="6" min="6" style="3" width="2.66"/>
    <col collapsed="false" customWidth="true" hidden="false" outlineLevel="0" max="9" min="7" style="4" width="14.66"/>
    <col collapsed="false" customWidth="true" hidden="false" outlineLevel="0" max="10" min="10" style="3" width="2.66"/>
    <col collapsed="false" customWidth="true" hidden="false" outlineLevel="0" max="11" min="11" style="4" width="14.66"/>
    <col collapsed="false" customWidth="true" hidden="false" outlineLevel="0" max="12" min="12" style="5" width="14.66"/>
    <col collapsed="false" customWidth="false" hidden="false" outlineLevel="0" max="257" min="13" style="4" width="12.66"/>
  </cols>
  <sheetData>
    <row r="1" customFormat="false" ht="15" hidden="false" customHeight="false" outlineLevel="0" collapsed="false">
      <c r="A1" s="6" t="s">
        <v>23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6.4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23" t="s">
        <v>12</v>
      </c>
      <c r="B5" s="24" t="n">
        <v>2019</v>
      </c>
      <c r="D5" s="25" t="n">
        <v>54967</v>
      </c>
      <c r="E5" s="25" t="n">
        <v>767</v>
      </c>
      <c r="F5" s="26"/>
      <c r="G5" s="25" t="n">
        <v>11415</v>
      </c>
      <c r="H5" s="25" t="n">
        <v>2148</v>
      </c>
      <c r="I5" s="25" t="n">
        <v>42171</v>
      </c>
      <c r="J5" s="26"/>
      <c r="K5" s="27" t="n">
        <v>55734</v>
      </c>
      <c r="L5" s="28" t="n">
        <v>16381</v>
      </c>
      <c r="M5" s="29"/>
    </row>
    <row r="6" s="23" customFormat="true" ht="15" hidden="false" customHeight="true" outlineLevel="0" collapsed="false">
      <c r="B6" s="24" t="n">
        <v>2018</v>
      </c>
      <c r="C6" s="22"/>
      <c r="D6" s="25" t="n">
        <v>57581</v>
      </c>
      <c r="E6" s="25" t="n">
        <v>734</v>
      </c>
      <c r="F6" s="26"/>
      <c r="G6" s="25" t="n">
        <v>9684</v>
      </c>
      <c r="H6" s="25" t="n">
        <v>2024</v>
      </c>
      <c r="I6" s="25" t="n">
        <v>46607</v>
      </c>
      <c r="J6" s="26"/>
      <c r="K6" s="27" t="n">
        <v>58315</v>
      </c>
      <c r="L6" s="28" t="n">
        <v>17313</v>
      </c>
      <c r="M6" s="29"/>
    </row>
    <row r="7" s="23" customFormat="true" ht="15" hidden="false" customHeight="true" outlineLevel="0" collapsed="false">
      <c r="B7" s="24" t="n">
        <v>2017</v>
      </c>
      <c r="C7" s="22"/>
      <c r="D7" s="25" t="n">
        <v>52198</v>
      </c>
      <c r="E7" s="25" t="n">
        <v>700</v>
      </c>
      <c r="F7" s="26"/>
      <c r="G7" s="25" t="n">
        <v>8304</v>
      </c>
      <c r="H7" s="25" t="n">
        <v>1669</v>
      </c>
      <c r="I7" s="25" t="n">
        <v>42925</v>
      </c>
      <c r="J7" s="26"/>
      <c r="K7" s="27" t="n">
        <v>52898</v>
      </c>
      <c r="L7" s="28" t="n">
        <v>16408</v>
      </c>
      <c r="M7" s="29"/>
    </row>
    <row r="8" customFormat="false" ht="18" hidden="false" customHeight="true" outlineLevel="0" collapsed="false">
      <c r="A8" s="23" t="s">
        <v>13</v>
      </c>
      <c r="B8" s="24" t="n">
        <v>2019</v>
      </c>
      <c r="C8" s="22"/>
      <c r="D8" s="25" t="n">
        <v>29624</v>
      </c>
      <c r="E8" s="25" t="n">
        <v>693</v>
      </c>
      <c r="F8" s="26"/>
      <c r="G8" s="25" t="n">
        <v>4789</v>
      </c>
      <c r="H8" s="25" t="n">
        <v>1391</v>
      </c>
      <c r="I8" s="25" t="n">
        <v>24137</v>
      </c>
      <c r="J8" s="26"/>
      <c r="K8" s="27" t="n">
        <v>30317</v>
      </c>
      <c r="L8" s="28" t="n">
        <v>7742</v>
      </c>
      <c r="M8" s="29"/>
    </row>
    <row r="9" customFormat="false" ht="15" hidden="false" customHeight="true" outlineLevel="0" collapsed="false">
      <c r="A9" s="23"/>
      <c r="B9" s="24" t="n">
        <v>2018</v>
      </c>
      <c r="C9" s="22"/>
      <c r="D9" s="25" t="n">
        <v>31184</v>
      </c>
      <c r="E9" s="25" t="n">
        <v>751</v>
      </c>
      <c r="F9" s="26"/>
      <c r="G9" s="25" t="n">
        <v>4256</v>
      </c>
      <c r="H9" s="25" t="n">
        <v>1310</v>
      </c>
      <c r="I9" s="25" t="n">
        <v>26369</v>
      </c>
      <c r="J9" s="26"/>
      <c r="K9" s="27" t="n">
        <v>31935</v>
      </c>
      <c r="L9" s="28" t="n">
        <v>7913</v>
      </c>
      <c r="M9" s="29"/>
    </row>
    <row r="10" customFormat="false" ht="15" hidden="false" customHeight="true" outlineLevel="0" collapsed="false">
      <c r="A10" s="23"/>
      <c r="B10" s="24" t="n">
        <v>2017</v>
      </c>
      <c r="C10" s="22"/>
      <c r="D10" s="25" t="n">
        <v>28890</v>
      </c>
      <c r="E10" s="25" t="n">
        <v>586</v>
      </c>
      <c r="F10" s="26"/>
      <c r="G10" s="25" t="n">
        <v>4002</v>
      </c>
      <c r="H10" s="25" t="n">
        <v>1155</v>
      </c>
      <c r="I10" s="25" t="n">
        <v>24319</v>
      </c>
      <c r="J10" s="26"/>
      <c r="K10" s="27" t="n">
        <v>29476</v>
      </c>
      <c r="L10" s="28" t="n">
        <v>7611</v>
      </c>
      <c r="M10" s="29"/>
    </row>
    <row r="11" customFormat="false" ht="18" hidden="false" customHeight="true" outlineLevel="0" collapsed="false">
      <c r="A11" s="23" t="s">
        <v>14</v>
      </c>
      <c r="B11" s="24" t="n">
        <v>2019</v>
      </c>
      <c r="C11" s="22"/>
      <c r="D11" s="25" t="n">
        <v>18094</v>
      </c>
      <c r="E11" s="25" t="n">
        <v>229</v>
      </c>
      <c r="F11" s="26"/>
      <c r="G11" s="25" t="n">
        <v>3799</v>
      </c>
      <c r="H11" s="25" t="n">
        <v>783</v>
      </c>
      <c r="I11" s="25" t="n">
        <v>13741</v>
      </c>
      <c r="J11" s="26"/>
      <c r="K11" s="27" t="n">
        <v>18323</v>
      </c>
      <c r="L11" s="28" t="n">
        <v>6067</v>
      </c>
      <c r="M11" s="29"/>
    </row>
    <row r="12" customFormat="false" ht="15" hidden="false" customHeight="true" outlineLevel="0" collapsed="false">
      <c r="A12" s="23"/>
      <c r="B12" s="24" t="n">
        <v>2018</v>
      </c>
      <c r="C12" s="22"/>
      <c r="D12" s="25" t="n">
        <v>20313</v>
      </c>
      <c r="E12" s="25" t="n">
        <v>256</v>
      </c>
      <c r="F12" s="26"/>
      <c r="G12" s="25" t="n">
        <v>3520</v>
      </c>
      <c r="H12" s="25" t="n">
        <v>775</v>
      </c>
      <c r="I12" s="25" t="n">
        <v>16274</v>
      </c>
      <c r="J12" s="26"/>
      <c r="K12" s="27" t="n">
        <v>20569</v>
      </c>
      <c r="L12" s="28" t="n">
        <v>6727</v>
      </c>
      <c r="M12" s="29"/>
    </row>
    <row r="13" customFormat="false" ht="15" hidden="false" customHeight="true" outlineLevel="0" collapsed="false">
      <c r="A13" s="23"/>
      <c r="B13" s="24" t="n">
        <v>2017</v>
      </c>
      <c r="C13" s="22"/>
      <c r="D13" s="25" t="n">
        <v>19801</v>
      </c>
      <c r="E13" s="25" t="n">
        <v>278</v>
      </c>
      <c r="F13" s="26"/>
      <c r="G13" s="25" t="n">
        <v>3130</v>
      </c>
      <c r="H13" s="25" t="n">
        <v>596</v>
      </c>
      <c r="I13" s="25" t="n">
        <v>16353</v>
      </c>
      <c r="J13" s="26"/>
      <c r="K13" s="27" t="n">
        <v>20079</v>
      </c>
      <c r="L13" s="28" t="n">
        <v>6882</v>
      </c>
      <c r="M13" s="29"/>
    </row>
    <row r="14" customFormat="false" ht="18" hidden="false" customHeight="true" outlineLevel="0" collapsed="false">
      <c r="A14" s="23" t="s">
        <v>15</v>
      </c>
      <c r="B14" s="24" t="n">
        <v>2019</v>
      </c>
      <c r="C14" s="22"/>
      <c r="D14" s="25" t="n">
        <v>118264</v>
      </c>
      <c r="E14" s="25" t="n">
        <v>1685</v>
      </c>
      <c r="F14" s="26"/>
      <c r="G14" s="25" t="n">
        <v>15202</v>
      </c>
      <c r="H14" s="25" t="n">
        <v>5761</v>
      </c>
      <c r="I14" s="25" t="n">
        <v>98986</v>
      </c>
      <c r="J14" s="26"/>
      <c r="K14" s="27" t="n">
        <v>119949</v>
      </c>
      <c r="L14" s="28" t="n">
        <v>24600</v>
      </c>
      <c r="M14" s="29"/>
    </row>
    <row r="15" customFormat="false" ht="15" hidden="false" customHeight="true" outlineLevel="0" collapsed="false">
      <c r="A15" s="23"/>
      <c r="B15" s="24" t="n">
        <v>2018</v>
      </c>
      <c r="C15" s="22"/>
      <c r="D15" s="25" t="n">
        <v>117633</v>
      </c>
      <c r="E15" s="25" t="n">
        <v>1639</v>
      </c>
      <c r="F15" s="26"/>
      <c r="G15" s="25" t="n">
        <v>12830</v>
      </c>
      <c r="H15" s="25" t="n">
        <v>5464</v>
      </c>
      <c r="I15" s="25" t="n">
        <v>100978</v>
      </c>
      <c r="J15" s="26"/>
      <c r="K15" s="27" t="n">
        <v>119272</v>
      </c>
      <c r="L15" s="28" t="n">
        <v>25109</v>
      </c>
      <c r="M15" s="29"/>
    </row>
    <row r="16" customFormat="false" ht="15" hidden="false" customHeight="true" outlineLevel="0" collapsed="false">
      <c r="A16" s="23"/>
      <c r="B16" s="24" t="n">
        <v>2017</v>
      </c>
      <c r="C16" s="22"/>
      <c r="D16" s="25" t="n">
        <v>108666</v>
      </c>
      <c r="E16" s="25" t="n">
        <v>1530</v>
      </c>
      <c r="F16" s="26"/>
      <c r="G16" s="25" t="n">
        <v>11242</v>
      </c>
      <c r="H16" s="25" t="n">
        <v>4734</v>
      </c>
      <c r="I16" s="25" t="n">
        <v>94220</v>
      </c>
      <c r="J16" s="26"/>
      <c r="K16" s="27" t="n">
        <v>110196</v>
      </c>
      <c r="L16" s="28" t="n">
        <v>23954</v>
      </c>
      <c r="M16" s="29"/>
    </row>
    <row r="17" customFormat="false" ht="18" hidden="false" customHeight="true" outlineLevel="0" collapsed="false">
      <c r="A17" s="23" t="s">
        <v>16</v>
      </c>
      <c r="B17" s="24" t="n">
        <v>2019</v>
      </c>
      <c r="C17" s="22"/>
      <c r="D17" s="25" t="n">
        <v>45725</v>
      </c>
      <c r="E17" s="25" t="n">
        <v>2292</v>
      </c>
      <c r="F17" s="26"/>
      <c r="G17" s="25" t="n">
        <v>9987</v>
      </c>
      <c r="H17" s="25" t="n">
        <v>1806</v>
      </c>
      <c r="I17" s="25" t="n">
        <v>36224</v>
      </c>
      <c r="J17" s="26"/>
      <c r="K17" s="27" t="n">
        <v>48017</v>
      </c>
      <c r="L17" s="28" t="n">
        <v>15296</v>
      </c>
      <c r="M17" s="29"/>
    </row>
    <row r="18" customFormat="false" ht="15" hidden="false" customHeight="true" outlineLevel="0" collapsed="false">
      <c r="A18" s="23"/>
      <c r="B18" s="24" t="n">
        <v>2018</v>
      </c>
      <c r="C18" s="22"/>
      <c r="D18" s="25" t="n">
        <v>47340</v>
      </c>
      <c r="E18" s="25" t="n">
        <v>2891</v>
      </c>
      <c r="F18" s="26"/>
      <c r="G18" s="25" t="n">
        <v>8615</v>
      </c>
      <c r="H18" s="25" t="n">
        <v>1614</v>
      </c>
      <c r="I18" s="25" t="n">
        <v>40002</v>
      </c>
      <c r="J18" s="26"/>
      <c r="K18" s="27" t="n">
        <v>50231</v>
      </c>
      <c r="L18" s="28" t="n">
        <v>15467</v>
      </c>
      <c r="M18" s="29"/>
    </row>
    <row r="19" customFormat="false" ht="15" hidden="false" customHeight="true" outlineLevel="0" collapsed="false">
      <c r="A19" s="23"/>
      <c r="B19" s="24" t="n">
        <v>2017</v>
      </c>
      <c r="C19" s="22"/>
      <c r="D19" s="25" t="n">
        <v>44912</v>
      </c>
      <c r="E19" s="25" t="n">
        <v>2574</v>
      </c>
      <c r="F19" s="26"/>
      <c r="G19" s="25" t="n">
        <v>7375</v>
      </c>
      <c r="H19" s="25" t="n">
        <v>1391</v>
      </c>
      <c r="I19" s="25" t="n">
        <v>38720</v>
      </c>
      <c r="J19" s="26"/>
      <c r="K19" s="27" t="n">
        <v>47486</v>
      </c>
      <c r="L19" s="28" t="n">
        <v>15435</v>
      </c>
      <c r="M19" s="29"/>
    </row>
    <row r="20" customFormat="false" ht="18" hidden="false" customHeight="true" outlineLevel="0" collapsed="false">
      <c r="A20" s="23" t="s">
        <v>17</v>
      </c>
      <c r="B20" s="24" t="n">
        <v>2019</v>
      </c>
      <c r="C20" s="22"/>
      <c r="D20" s="25" t="n">
        <v>298838</v>
      </c>
      <c r="E20" s="25" t="n">
        <v>20078</v>
      </c>
      <c r="F20" s="26"/>
      <c r="G20" s="25" t="n">
        <v>65893</v>
      </c>
      <c r="H20" s="25" t="n">
        <v>16986</v>
      </c>
      <c r="I20" s="25" t="n">
        <v>236037</v>
      </c>
      <c r="J20" s="26"/>
      <c r="K20" s="27" t="n">
        <v>318916</v>
      </c>
      <c r="L20" s="28" t="n">
        <v>111986</v>
      </c>
      <c r="M20" s="29"/>
      <c r="N20" s="30"/>
    </row>
    <row r="21" customFormat="false" ht="15" hidden="false" customHeight="true" outlineLevel="0" collapsed="false">
      <c r="A21" s="23"/>
      <c r="B21" s="24" t="n">
        <v>2018</v>
      </c>
      <c r="C21" s="22"/>
      <c r="D21" s="25" t="n">
        <v>312612</v>
      </c>
      <c r="E21" s="25" t="n">
        <v>22115</v>
      </c>
      <c r="F21" s="26"/>
      <c r="G21" s="25" t="n">
        <v>58998</v>
      </c>
      <c r="H21" s="25" t="n">
        <v>15523</v>
      </c>
      <c r="I21" s="25" t="n">
        <v>260206</v>
      </c>
      <c r="J21" s="26"/>
      <c r="K21" s="27" t="n">
        <v>334727</v>
      </c>
      <c r="L21" s="28" t="n">
        <v>114915</v>
      </c>
      <c r="M21" s="29"/>
      <c r="N21" s="30"/>
    </row>
    <row r="22" customFormat="false" ht="15" hidden="false" customHeight="true" outlineLevel="0" collapsed="false">
      <c r="A22" s="23"/>
      <c r="B22" s="24" t="n">
        <v>2017</v>
      </c>
      <c r="C22" s="22"/>
      <c r="D22" s="25" t="n">
        <v>304470</v>
      </c>
      <c r="E22" s="25" t="n">
        <v>23126</v>
      </c>
      <c r="F22" s="26"/>
      <c r="G22" s="25" t="n">
        <v>54048</v>
      </c>
      <c r="H22" s="25" t="n">
        <v>12929</v>
      </c>
      <c r="I22" s="25" t="n">
        <v>260619</v>
      </c>
      <c r="J22" s="26"/>
      <c r="K22" s="27" t="n">
        <v>327596</v>
      </c>
      <c r="L22" s="28" t="n">
        <v>116683</v>
      </c>
      <c r="M22" s="29"/>
      <c r="N22" s="30"/>
    </row>
    <row r="23" customFormat="false" ht="18" hidden="false" customHeight="true" outlineLevel="0" collapsed="false">
      <c r="A23" s="23" t="s">
        <v>18</v>
      </c>
      <c r="B23" s="24" t="n">
        <v>2019</v>
      </c>
      <c r="C23" s="22"/>
      <c r="D23" s="25" t="n">
        <v>21404</v>
      </c>
      <c r="E23" s="25" t="n">
        <v>393</v>
      </c>
      <c r="F23" s="26"/>
      <c r="G23" s="25" t="n">
        <v>3215</v>
      </c>
      <c r="H23" s="25" t="n">
        <v>909</v>
      </c>
      <c r="I23" s="25" t="n">
        <v>17673</v>
      </c>
      <c r="J23" s="26"/>
      <c r="K23" s="27" t="n">
        <v>21797</v>
      </c>
      <c r="L23" s="28" t="n">
        <v>7604</v>
      </c>
      <c r="M23" s="29"/>
      <c r="N23" s="30"/>
    </row>
    <row r="24" customFormat="false" ht="15" hidden="false" customHeight="true" outlineLevel="0" collapsed="false">
      <c r="A24" s="23"/>
      <c r="B24" s="24" t="n">
        <v>2018</v>
      </c>
      <c r="C24" s="22"/>
      <c r="D24" s="25" t="n">
        <v>21870</v>
      </c>
      <c r="E24" s="25" t="n">
        <v>258</v>
      </c>
      <c r="F24" s="26"/>
      <c r="G24" s="25" t="n">
        <v>2698</v>
      </c>
      <c r="H24" s="25" t="n">
        <v>780</v>
      </c>
      <c r="I24" s="25" t="n">
        <v>18650</v>
      </c>
      <c r="J24" s="26"/>
      <c r="K24" s="27" t="n">
        <v>22128</v>
      </c>
      <c r="L24" s="28" t="n">
        <v>8156</v>
      </c>
      <c r="M24" s="29"/>
      <c r="N24" s="30"/>
    </row>
    <row r="25" customFormat="false" ht="15" hidden="false" customHeight="true" outlineLevel="0" collapsed="false">
      <c r="A25" s="23"/>
      <c r="B25" s="24" t="n">
        <v>2017</v>
      </c>
      <c r="C25" s="22"/>
      <c r="D25" s="25" t="n">
        <v>21258</v>
      </c>
      <c r="E25" s="25" t="n">
        <v>316</v>
      </c>
      <c r="F25" s="26"/>
      <c r="G25" s="25" t="n">
        <v>2583</v>
      </c>
      <c r="H25" s="25" t="n">
        <v>730</v>
      </c>
      <c r="I25" s="25" t="n">
        <v>18261</v>
      </c>
      <c r="J25" s="26"/>
      <c r="K25" s="27" t="n">
        <v>21574</v>
      </c>
      <c r="L25" s="28" t="n">
        <v>8209</v>
      </c>
      <c r="M25" s="29"/>
      <c r="N25" s="30"/>
    </row>
    <row r="26" customFormat="false" ht="18" hidden="false" customHeight="true" outlineLevel="0" collapsed="false">
      <c r="A26" s="23" t="s">
        <v>19</v>
      </c>
      <c r="B26" s="24" t="n">
        <v>2019</v>
      </c>
      <c r="C26" s="22"/>
      <c r="D26" s="25" t="n">
        <v>21033</v>
      </c>
      <c r="E26" s="25" t="n">
        <v>700</v>
      </c>
      <c r="F26" s="26"/>
      <c r="G26" s="25" t="n">
        <v>3931</v>
      </c>
      <c r="H26" s="25" t="n">
        <v>691</v>
      </c>
      <c r="I26" s="25" t="n">
        <v>17111</v>
      </c>
      <c r="J26" s="26"/>
      <c r="K26" s="27" t="n">
        <v>21733</v>
      </c>
      <c r="L26" s="28" t="n">
        <v>7388</v>
      </c>
      <c r="M26" s="29"/>
      <c r="N26" s="30"/>
    </row>
    <row r="27" customFormat="false" ht="15" hidden="false" customHeight="true" outlineLevel="0" collapsed="false">
      <c r="A27" s="23"/>
      <c r="B27" s="24" t="n">
        <v>2018</v>
      </c>
      <c r="C27" s="22"/>
      <c r="D27" s="25" t="n">
        <v>22675</v>
      </c>
      <c r="E27" s="25" t="n">
        <v>451</v>
      </c>
      <c r="F27" s="26"/>
      <c r="G27" s="25" t="n">
        <v>3688</v>
      </c>
      <c r="H27" s="25" t="n">
        <v>684</v>
      </c>
      <c r="I27" s="25" t="n">
        <v>18754</v>
      </c>
      <c r="J27" s="26"/>
      <c r="K27" s="27" t="n">
        <v>23126</v>
      </c>
      <c r="L27" s="28" t="n">
        <v>7926</v>
      </c>
      <c r="M27" s="29"/>
      <c r="N27" s="30"/>
    </row>
    <row r="28" customFormat="false" ht="15" hidden="false" customHeight="true" outlineLevel="0" collapsed="false">
      <c r="A28" s="23"/>
      <c r="B28" s="24" t="n">
        <v>2017</v>
      </c>
      <c r="C28" s="22"/>
      <c r="D28" s="25" t="n">
        <v>21333</v>
      </c>
      <c r="E28" s="25" t="n">
        <v>429</v>
      </c>
      <c r="F28" s="26"/>
      <c r="G28" s="25" t="n">
        <v>2790</v>
      </c>
      <c r="H28" s="25" t="n">
        <v>581</v>
      </c>
      <c r="I28" s="25" t="n">
        <v>18391</v>
      </c>
      <c r="J28" s="26"/>
      <c r="K28" s="27" t="n">
        <v>21762</v>
      </c>
      <c r="L28" s="28" t="n">
        <v>7634</v>
      </c>
      <c r="M28" s="29"/>
    </row>
    <row r="29" customFormat="false" ht="15" hidden="false" customHeight="true" outlineLevel="0" collapsed="false">
      <c r="A29" s="31" t="s">
        <v>20</v>
      </c>
      <c r="B29" s="32" t="n">
        <v>2019</v>
      </c>
      <c r="C29" s="33"/>
      <c r="D29" s="34" t="n">
        <v>607949</v>
      </c>
      <c r="E29" s="34" t="n">
        <v>26837</v>
      </c>
      <c r="F29" s="34"/>
      <c r="G29" s="34" t="n">
        <v>118231</v>
      </c>
      <c r="H29" s="34" t="n">
        <v>30475</v>
      </c>
      <c r="I29" s="34" t="n">
        <v>486080</v>
      </c>
      <c r="J29" s="34"/>
      <c r="K29" s="34" t="n">
        <v>634786</v>
      </c>
      <c r="L29" s="35" t="n">
        <v>197064</v>
      </c>
      <c r="M29" s="29"/>
    </row>
    <row r="30" customFormat="false" ht="15" hidden="false" customHeight="true" outlineLevel="0" collapsed="false">
      <c r="A30" s="31"/>
      <c r="B30" s="32" t="n">
        <v>2018</v>
      </c>
      <c r="C30" s="33"/>
      <c r="D30" s="34" t="n">
        <v>631208</v>
      </c>
      <c r="E30" s="34" t="n">
        <v>29095</v>
      </c>
      <c r="F30" s="34"/>
      <c r="G30" s="34" t="n">
        <v>104289</v>
      </c>
      <c r="H30" s="34" t="n">
        <v>28174</v>
      </c>
      <c r="I30" s="34" t="n">
        <v>527840</v>
      </c>
      <c r="J30" s="34"/>
      <c r="K30" s="34" t="n">
        <v>660303</v>
      </c>
      <c r="L30" s="35" t="n">
        <v>203526</v>
      </c>
      <c r="M30" s="29"/>
    </row>
    <row r="31" customFormat="false" ht="15" hidden="false" customHeight="true" outlineLevel="0" collapsed="false">
      <c r="A31" s="50"/>
      <c r="B31" s="51" t="n">
        <v>2017</v>
      </c>
      <c r="C31" s="52"/>
      <c r="D31" s="53" t="n">
        <v>601528</v>
      </c>
      <c r="E31" s="53" t="n">
        <v>29539</v>
      </c>
      <c r="F31" s="53"/>
      <c r="G31" s="53" t="n">
        <v>93474</v>
      </c>
      <c r="H31" s="53" t="n">
        <v>23785</v>
      </c>
      <c r="I31" s="53" t="n">
        <v>513808</v>
      </c>
      <c r="J31" s="53"/>
      <c r="K31" s="53" t="n">
        <v>631067</v>
      </c>
      <c r="L31" s="54" t="n">
        <v>202816</v>
      </c>
      <c r="M31" s="29"/>
    </row>
    <row r="32" customFormat="false" ht="12.7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5"/>
      <c r="M32" s="30"/>
    </row>
    <row r="33" customFormat="false" ht="12.75" hidden="false" customHeight="true" outlineLevel="0" collapsed="false">
      <c r="A33" s="46" t="s">
        <v>21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5"/>
      <c r="M33" s="30"/>
    </row>
    <row r="34" customFormat="false" ht="15.75" hidden="false" customHeight="true" outlineLevel="0" collapsed="false">
      <c r="A34" s="47" t="s">
        <v>22</v>
      </c>
      <c r="B34" s="48"/>
    </row>
    <row r="35" customFormat="false" ht="12.75" hidden="false" customHeight="true" outlineLevel="0" collapsed="false"/>
    <row r="36" customFormat="false" ht="13.2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3.2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3.2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1.55"/>
    <col collapsed="false" customWidth="true" hidden="false" outlineLevel="0" max="5" min="4" style="2" width="14.66"/>
    <col collapsed="false" customWidth="true" hidden="false" outlineLevel="0" max="6" min="6" style="3" width="2.66"/>
    <col collapsed="false" customWidth="true" hidden="false" outlineLevel="0" max="9" min="7" style="4" width="14.66"/>
    <col collapsed="false" customWidth="true" hidden="false" outlineLevel="0" max="10" min="10" style="3" width="2.66"/>
    <col collapsed="false" customWidth="true" hidden="false" outlineLevel="0" max="11" min="11" style="4" width="14.66"/>
    <col collapsed="false" customWidth="true" hidden="false" outlineLevel="0" max="12" min="12" style="5" width="14.66"/>
    <col collapsed="false" customWidth="false" hidden="false" outlineLevel="0" max="257" min="13" style="4" width="12.66"/>
  </cols>
  <sheetData>
    <row r="1" customFormat="false" ht="15" hidden="false" customHeight="false" outlineLevel="0" collapsed="false">
      <c r="A1" s="6" t="s">
        <v>24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6.4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55" t="s">
        <v>12</v>
      </c>
      <c r="B5" s="24" t="n">
        <v>2018</v>
      </c>
      <c r="D5" s="25" t="n">
        <v>57581</v>
      </c>
      <c r="E5" s="25" t="n">
        <v>734</v>
      </c>
      <c r="F5" s="26"/>
      <c r="G5" s="25" t="n">
        <v>9684</v>
      </c>
      <c r="H5" s="25" t="n">
        <v>2024</v>
      </c>
      <c r="I5" s="25" t="n">
        <v>46607</v>
      </c>
      <c r="J5" s="26"/>
      <c r="K5" s="27" t="n">
        <v>58315</v>
      </c>
      <c r="L5" s="28" t="n">
        <v>17313</v>
      </c>
      <c r="M5" s="29"/>
    </row>
    <row r="6" s="23" customFormat="true" ht="15" hidden="false" customHeight="true" outlineLevel="0" collapsed="false">
      <c r="B6" s="24" t="n">
        <v>2017</v>
      </c>
      <c r="C6" s="24"/>
      <c r="D6" s="25" t="n">
        <v>52198</v>
      </c>
      <c r="E6" s="25" t="n">
        <v>700</v>
      </c>
      <c r="F6" s="26"/>
      <c r="G6" s="25" t="n">
        <v>8304</v>
      </c>
      <c r="H6" s="25" t="n">
        <v>1669</v>
      </c>
      <c r="I6" s="25" t="n">
        <v>42925</v>
      </c>
      <c r="J6" s="26"/>
      <c r="K6" s="27" t="n">
        <v>52898</v>
      </c>
      <c r="L6" s="28" t="n">
        <v>16408</v>
      </c>
      <c r="M6" s="29"/>
    </row>
    <row r="7" s="23" customFormat="true" ht="15" hidden="false" customHeight="true" outlineLevel="0" collapsed="false">
      <c r="B7" s="56" t="n">
        <v>2016</v>
      </c>
      <c r="C7" s="1"/>
      <c r="D7" s="25" t="n">
        <v>47214</v>
      </c>
      <c r="E7" s="25" t="n">
        <v>715</v>
      </c>
      <c r="F7" s="26"/>
      <c r="G7" s="25" t="n">
        <v>9995</v>
      </c>
      <c r="H7" s="25" t="n">
        <v>1369</v>
      </c>
      <c r="I7" s="25" t="n">
        <v>36565</v>
      </c>
      <c r="J7" s="26"/>
      <c r="K7" s="27" t="n">
        <v>47929</v>
      </c>
      <c r="L7" s="28" t="n">
        <v>16285</v>
      </c>
      <c r="M7" s="29"/>
    </row>
    <row r="8" customFormat="false" ht="18" hidden="false" customHeight="true" outlineLevel="0" collapsed="false">
      <c r="A8" s="23" t="s">
        <v>13</v>
      </c>
      <c r="B8" s="24" t="n">
        <v>2018</v>
      </c>
      <c r="D8" s="25" t="n">
        <v>31184</v>
      </c>
      <c r="E8" s="25" t="n">
        <v>751</v>
      </c>
      <c r="F8" s="26"/>
      <c r="G8" s="25" t="n">
        <v>4256</v>
      </c>
      <c r="H8" s="25" t="n">
        <v>1310</v>
      </c>
      <c r="I8" s="25" t="n">
        <v>26369</v>
      </c>
      <c r="J8" s="26"/>
      <c r="K8" s="27" t="n">
        <v>31935</v>
      </c>
      <c r="L8" s="28" t="n">
        <v>7913</v>
      </c>
      <c r="M8" s="29"/>
    </row>
    <row r="9" customFormat="false" ht="15" hidden="false" customHeight="true" outlineLevel="0" collapsed="false">
      <c r="A9" s="4"/>
      <c r="B9" s="24" t="n">
        <v>2017</v>
      </c>
      <c r="D9" s="25" t="n">
        <v>28890</v>
      </c>
      <c r="E9" s="25" t="n">
        <v>586</v>
      </c>
      <c r="F9" s="26"/>
      <c r="G9" s="25" t="n">
        <v>4002</v>
      </c>
      <c r="H9" s="25" t="n">
        <v>1155</v>
      </c>
      <c r="I9" s="25" t="n">
        <v>24319</v>
      </c>
      <c r="J9" s="26"/>
      <c r="K9" s="27" t="n">
        <v>29476</v>
      </c>
      <c r="L9" s="28" t="n">
        <v>7611</v>
      </c>
      <c r="M9" s="29"/>
    </row>
    <row r="10" customFormat="false" ht="15" hidden="false" customHeight="true" outlineLevel="0" collapsed="false">
      <c r="A10" s="4"/>
      <c r="B10" s="56" t="n">
        <v>2016</v>
      </c>
      <c r="D10" s="25" t="n">
        <v>24744</v>
      </c>
      <c r="E10" s="25" t="n">
        <v>595</v>
      </c>
      <c r="F10" s="26"/>
      <c r="G10" s="25" t="n">
        <v>4402</v>
      </c>
      <c r="H10" s="25" t="n">
        <v>910</v>
      </c>
      <c r="I10" s="25" t="n">
        <v>20027</v>
      </c>
      <c r="J10" s="26"/>
      <c r="K10" s="27" t="n">
        <v>25339</v>
      </c>
      <c r="L10" s="28" t="n">
        <v>6524</v>
      </c>
      <c r="M10" s="29"/>
    </row>
    <row r="11" customFormat="false" ht="18" hidden="false" customHeight="true" outlineLevel="0" collapsed="false">
      <c r="A11" s="23" t="s">
        <v>14</v>
      </c>
      <c r="B11" s="24" t="n">
        <v>2018</v>
      </c>
      <c r="D11" s="25" t="n">
        <v>20313</v>
      </c>
      <c r="E11" s="25" t="n">
        <v>256</v>
      </c>
      <c r="F11" s="26"/>
      <c r="G11" s="25" t="n">
        <v>3520</v>
      </c>
      <c r="H11" s="25" t="n">
        <v>775</v>
      </c>
      <c r="I11" s="25" t="n">
        <v>16274</v>
      </c>
      <c r="J11" s="26"/>
      <c r="K11" s="27" t="n">
        <v>20569</v>
      </c>
      <c r="L11" s="28" t="n">
        <v>6727</v>
      </c>
      <c r="M11" s="29"/>
    </row>
    <row r="12" customFormat="false" ht="15" hidden="false" customHeight="true" outlineLevel="0" collapsed="false">
      <c r="A12" s="4"/>
      <c r="B12" s="24" t="n">
        <v>2017</v>
      </c>
      <c r="D12" s="57" t="n">
        <v>19801</v>
      </c>
      <c r="E12" s="57" t="n">
        <v>278</v>
      </c>
      <c r="F12" s="57"/>
      <c r="G12" s="25" t="n">
        <v>3130</v>
      </c>
      <c r="H12" s="25" t="n">
        <v>596</v>
      </c>
      <c r="I12" s="25" t="n">
        <v>16353</v>
      </c>
      <c r="J12" s="57"/>
      <c r="K12" s="27" t="n">
        <v>20079</v>
      </c>
      <c r="L12" s="28" t="n">
        <v>6882</v>
      </c>
      <c r="M12" s="29"/>
    </row>
    <row r="13" customFormat="false" ht="15" hidden="false" customHeight="true" outlineLevel="0" collapsed="false">
      <c r="A13" s="4"/>
      <c r="B13" s="24" t="n">
        <v>2016</v>
      </c>
      <c r="D13" s="57" t="n">
        <v>16816</v>
      </c>
      <c r="E13" s="57" t="n">
        <v>272</v>
      </c>
      <c r="F13" s="57"/>
      <c r="G13" s="25" t="n">
        <v>3373</v>
      </c>
      <c r="H13" s="25" t="n">
        <v>503</v>
      </c>
      <c r="I13" s="25" t="n">
        <v>13212</v>
      </c>
      <c r="J13" s="57"/>
      <c r="K13" s="27" t="n">
        <v>17088</v>
      </c>
      <c r="L13" s="28" t="n">
        <v>5847</v>
      </c>
      <c r="M13" s="29"/>
    </row>
    <row r="14" customFormat="false" ht="18" hidden="false" customHeight="true" outlineLevel="0" collapsed="false">
      <c r="A14" s="23" t="s">
        <v>15</v>
      </c>
      <c r="B14" s="24" t="n">
        <v>2018</v>
      </c>
      <c r="D14" s="25" t="n">
        <v>117633</v>
      </c>
      <c r="E14" s="25" t="n">
        <v>1639</v>
      </c>
      <c r="F14" s="26"/>
      <c r="G14" s="25" t="n">
        <v>12830</v>
      </c>
      <c r="H14" s="25" t="n">
        <v>5464</v>
      </c>
      <c r="I14" s="25" t="n">
        <v>100978</v>
      </c>
      <c r="J14" s="26"/>
      <c r="K14" s="27" t="n">
        <v>119272</v>
      </c>
      <c r="L14" s="28" t="n">
        <v>25109</v>
      </c>
      <c r="M14" s="29"/>
    </row>
    <row r="15" customFormat="false" ht="15" hidden="false" customHeight="true" outlineLevel="0" collapsed="false">
      <c r="A15" s="4"/>
      <c r="B15" s="24" t="n">
        <v>2017</v>
      </c>
      <c r="D15" s="25" t="n">
        <v>108666</v>
      </c>
      <c r="E15" s="25" t="n">
        <v>1530</v>
      </c>
      <c r="F15" s="26"/>
      <c r="G15" s="25" t="n">
        <v>11242</v>
      </c>
      <c r="H15" s="25" t="n">
        <v>4734</v>
      </c>
      <c r="I15" s="25" t="n">
        <v>94220</v>
      </c>
      <c r="J15" s="26"/>
      <c r="K15" s="27" t="n">
        <v>110196</v>
      </c>
      <c r="L15" s="58" t="n">
        <v>23954</v>
      </c>
      <c r="M15" s="29"/>
    </row>
    <row r="16" customFormat="false" ht="15" hidden="false" customHeight="true" outlineLevel="0" collapsed="false">
      <c r="A16" s="4"/>
      <c r="B16" s="24" t="n">
        <v>2016</v>
      </c>
      <c r="D16" s="25" t="n">
        <v>91907</v>
      </c>
      <c r="E16" s="25" t="n">
        <v>1520</v>
      </c>
      <c r="F16" s="26"/>
      <c r="G16" s="25" t="n">
        <v>12052</v>
      </c>
      <c r="H16" s="25" t="n">
        <v>3866</v>
      </c>
      <c r="I16" s="25" t="n">
        <v>77505</v>
      </c>
      <c r="J16" s="26"/>
      <c r="K16" s="27" t="n">
        <v>93423</v>
      </c>
      <c r="L16" s="58" t="n">
        <v>20404</v>
      </c>
      <c r="M16" s="29"/>
    </row>
    <row r="17" customFormat="false" ht="18" hidden="false" customHeight="true" outlineLevel="0" collapsed="false">
      <c r="A17" s="23" t="s">
        <v>16</v>
      </c>
      <c r="B17" s="24" t="n">
        <v>2018</v>
      </c>
      <c r="D17" s="25" t="n">
        <v>47340</v>
      </c>
      <c r="E17" s="25" t="n">
        <v>2891</v>
      </c>
      <c r="F17" s="26"/>
      <c r="G17" s="25" t="n">
        <v>8615</v>
      </c>
      <c r="H17" s="25" t="n">
        <v>1614</v>
      </c>
      <c r="I17" s="25" t="n">
        <v>40002</v>
      </c>
      <c r="J17" s="26"/>
      <c r="K17" s="27" t="n">
        <v>50231</v>
      </c>
      <c r="L17" s="28" t="n">
        <v>15467</v>
      </c>
      <c r="M17" s="29"/>
    </row>
    <row r="18" customFormat="false" ht="15" hidden="false" customHeight="true" outlineLevel="0" collapsed="false">
      <c r="A18" s="4"/>
      <c r="B18" s="24" t="n">
        <v>2017</v>
      </c>
      <c r="D18" s="25" t="n">
        <v>44912</v>
      </c>
      <c r="E18" s="25" t="n">
        <v>2574</v>
      </c>
      <c r="F18" s="26"/>
      <c r="G18" s="25" t="n">
        <v>7375</v>
      </c>
      <c r="H18" s="25" t="n">
        <v>1391</v>
      </c>
      <c r="I18" s="25" t="n">
        <v>38720</v>
      </c>
      <c r="J18" s="26"/>
      <c r="K18" s="27" t="n">
        <v>47486</v>
      </c>
      <c r="L18" s="28" t="n">
        <v>15435</v>
      </c>
      <c r="M18" s="29"/>
    </row>
    <row r="19" customFormat="false" ht="15" hidden="false" customHeight="true" outlineLevel="0" collapsed="false">
      <c r="A19" s="4"/>
      <c r="B19" s="24" t="n">
        <v>2016</v>
      </c>
      <c r="D19" s="25" t="n">
        <v>38316</v>
      </c>
      <c r="E19" s="25" t="n">
        <v>2270</v>
      </c>
      <c r="F19" s="26"/>
      <c r="G19" s="25" t="n">
        <v>8581</v>
      </c>
      <c r="H19" s="25" t="n">
        <v>1239</v>
      </c>
      <c r="I19" s="25" t="n">
        <v>30766</v>
      </c>
      <c r="J19" s="26"/>
      <c r="K19" s="27" t="n">
        <v>40586</v>
      </c>
      <c r="L19" s="28" t="n">
        <v>13025</v>
      </c>
      <c r="M19" s="29"/>
    </row>
    <row r="20" customFormat="false" ht="18" hidden="false" customHeight="true" outlineLevel="0" collapsed="false">
      <c r="A20" s="23" t="s">
        <v>17</v>
      </c>
      <c r="B20" s="24" t="n">
        <v>2018</v>
      </c>
      <c r="D20" s="25" t="n">
        <v>312612</v>
      </c>
      <c r="E20" s="25" t="n">
        <v>22115</v>
      </c>
      <c r="F20" s="26"/>
      <c r="G20" s="25" t="n">
        <v>58998</v>
      </c>
      <c r="H20" s="25" t="n">
        <v>15523</v>
      </c>
      <c r="I20" s="25" t="n">
        <v>260206</v>
      </c>
      <c r="J20" s="26"/>
      <c r="K20" s="27" t="n">
        <v>334727</v>
      </c>
      <c r="L20" s="28" t="n">
        <v>114915</v>
      </c>
      <c r="M20" s="29"/>
      <c r="N20" s="30"/>
    </row>
    <row r="21" customFormat="false" ht="15" hidden="false" customHeight="true" outlineLevel="0" collapsed="false">
      <c r="A21" s="4"/>
      <c r="B21" s="24" t="n">
        <v>2017</v>
      </c>
      <c r="D21" s="25" t="n">
        <v>304470</v>
      </c>
      <c r="E21" s="25" t="n">
        <v>23126</v>
      </c>
      <c r="F21" s="26"/>
      <c r="G21" s="25" t="n">
        <v>54048</v>
      </c>
      <c r="H21" s="25" t="n">
        <v>12929</v>
      </c>
      <c r="I21" s="25" t="n">
        <v>260619</v>
      </c>
      <c r="J21" s="26"/>
      <c r="K21" s="27" t="n">
        <v>327596</v>
      </c>
      <c r="L21" s="28" t="n">
        <v>116683</v>
      </c>
      <c r="M21" s="29"/>
      <c r="N21" s="30"/>
    </row>
    <row r="22" customFormat="false" ht="15" hidden="false" customHeight="true" outlineLevel="0" collapsed="false">
      <c r="A22" s="4"/>
      <c r="B22" s="24" t="n">
        <v>2016</v>
      </c>
      <c r="D22" s="25" t="n">
        <v>268075</v>
      </c>
      <c r="E22" s="25" t="n">
        <v>22287</v>
      </c>
      <c r="F22" s="26"/>
      <c r="G22" s="25" t="n">
        <v>58985</v>
      </c>
      <c r="H22" s="25" t="n">
        <v>10686</v>
      </c>
      <c r="I22" s="25" t="n">
        <v>220691</v>
      </c>
      <c r="J22" s="26"/>
      <c r="K22" s="27" t="n">
        <v>290362</v>
      </c>
      <c r="L22" s="28" t="n">
        <v>104264</v>
      </c>
      <c r="M22" s="29"/>
      <c r="N22" s="30"/>
    </row>
    <row r="23" customFormat="false" ht="18" hidden="false" customHeight="true" outlineLevel="0" collapsed="false">
      <c r="A23" s="23" t="s">
        <v>18</v>
      </c>
      <c r="B23" s="24" t="n">
        <v>2018</v>
      </c>
      <c r="D23" s="25" t="n">
        <v>21870</v>
      </c>
      <c r="E23" s="25" t="n">
        <v>258</v>
      </c>
      <c r="F23" s="26"/>
      <c r="G23" s="25" t="n">
        <v>2698</v>
      </c>
      <c r="H23" s="25" t="n">
        <v>780</v>
      </c>
      <c r="I23" s="25" t="n">
        <v>18650</v>
      </c>
      <c r="J23" s="26"/>
      <c r="K23" s="27" t="n">
        <v>22128</v>
      </c>
      <c r="L23" s="28" t="n">
        <v>8156</v>
      </c>
      <c r="M23" s="29"/>
      <c r="N23" s="30"/>
    </row>
    <row r="24" customFormat="false" ht="15" hidden="false" customHeight="true" outlineLevel="0" collapsed="false">
      <c r="A24" s="4"/>
      <c r="B24" s="24" t="n">
        <v>2017</v>
      </c>
      <c r="D24" s="25" t="n">
        <v>21258</v>
      </c>
      <c r="E24" s="25" t="n">
        <v>316</v>
      </c>
      <c r="F24" s="26"/>
      <c r="G24" s="25" t="n">
        <v>2583</v>
      </c>
      <c r="H24" s="25" t="n">
        <v>730</v>
      </c>
      <c r="I24" s="25" t="n">
        <v>18261</v>
      </c>
      <c r="J24" s="26"/>
      <c r="K24" s="27" t="n">
        <v>21574</v>
      </c>
      <c r="L24" s="28" t="n">
        <v>8209</v>
      </c>
      <c r="M24" s="29"/>
      <c r="N24" s="30"/>
    </row>
    <row r="25" customFormat="false" ht="15" hidden="false" customHeight="true" outlineLevel="0" collapsed="false">
      <c r="A25" s="4"/>
      <c r="B25" s="24" t="n">
        <v>2016</v>
      </c>
      <c r="D25" s="25" t="n">
        <v>17322</v>
      </c>
      <c r="E25" s="25" t="n">
        <v>261</v>
      </c>
      <c r="F25" s="26"/>
      <c r="G25" s="25" t="n">
        <v>3012</v>
      </c>
      <c r="H25" s="25" t="n">
        <v>656</v>
      </c>
      <c r="I25" s="25" t="n">
        <v>13915</v>
      </c>
      <c r="J25" s="26"/>
      <c r="K25" s="27" t="n">
        <v>17583</v>
      </c>
      <c r="L25" s="28" t="n">
        <v>6694</v>
      </c>
      <c r="M25" s="29"/>
      <c r="N25" s="30"/>
    </row>
    <row r="26" customFormat="false" ht="18" hidden="false" customHeight="true" outlineLevel="0" collapsed="false">
      <c r="A26" s="23" t="s">
        <v>19</v>
      </c>
      <c r="B26" s="24" t="n">
        <v>2018</v>
      </c>
      <c r="D26" s="25" t="n">
        <v>22675</v>
      </c>
      <c r="E26" s="25" t="n">
        <v>451</v>
      </c>
      <c r="F26" s="26"/>
      <c r="G26" s="25" t="n">
        <v>3688</v>
      </c>
      <c r="H26" s="25" t="n">
        <v>684</v>
      </c>
      <c r="I26" s="25" t="n">
        <v>18754</v>
      </c>
      <c r="J26" s="26"/>
      <c r="K26" s="27" t="n">
        <v>23126</v>
      </c>
      <c r="L26" s="28" t="n">
        <v>7926</v>
      </c>
      <c r="M26" s="29"/>
      <c r="N26" s="30"/>
    </row>
    <row r="27" customFormat="false" ht="15" hidden="false" customHeight="true" outlineLevel="0" collapsed="false">
      <c r="A27" s="4"/>
      <c r="B27" s="24" t="n">
        <v>2017</v>
      </c>
      <c r="D27" s="25" t="n">
        <v>21333</v>
      </c>
      <c r="E27" s="25" t="n">
        <v>429</v>
      </c>
      <c r="F27" s="26"/>
      <c r="G27" s="25" t="n">
        <v>2790</v>
      </c>
      <c r="H27" s="25" t="n">
        <v>581</v>
      </c>
      <c r="I27" s="25" t="n">
        <v>18391</v>
      </c>
      <c r="J27" s="26"/>
      <c r="K27" s="27" t="n">
        <v>21762</v>
      </c>
      <c r="L27" s="28" t="n">
        <v>7634</v>
      </c>
      <c r="M27" s="29"/>
      <c r="N27" s="30"/>
    </row>
    <row r="28" customFormat="false" ht="15" hidden="false" customHeight="true" outlineLevel="0" collapsed="false">
      <c r="A28" s="4"/>
      <c r="B28" s="24" t="n">
        <v>2016</v>
      </c>
      <c r="D28" s="25" t="n">
        <v>17177</v>
      </c>
      <c r="E28" s="25" t="n">
        <v>403</v>
      </c>
      <c r="F28" s="26"/>
      <c r="G28" s="25" t="n">
        <v>3292</v>
      </c>
      <c r="H28" s="25" t="n">
        <v>476</v>
      </c>
      <c r="I28" s="25" t="n">
        <v>13812</v>
      </c>
      <c r="J28" s="26"/>
      <c r="K28" s="27" t="n">
        <v>17580</v>
      </c>
      <c r="L28" s="28" t="n">
        <v>5516</v>
      </c>
      <c r="M28" s="29"/>
    </row>
    <row r="29" customFormat="false" ht="18" hidden="false" customHeight="true" outlineLevel="0" collapsed="false">
      <c r="A29" s="59" t="s">
        <v>20</v>
      </c>
      <c r="B29" s="32" t="n">
        <v>2018</v>
      </c>
      <c r="C29" s="33"/>
      <c r="D29" s="34" t="n">
        <v>631208</v>
      </c>
      <c r="E29" s="34" t="n">
        <v>29095</v>
      </c>
      <c r="F29" s="34"/>
      <c r="G29" s="34" t="n">
        <v>104289</v>
      </c>
      <c r="H29" s="34" t="n">
        <v>28174</v>
      </c>
      <c r="I29" s="34" t="n">
        <v>527840</v>
      </c>
      <c r="J29" s="34"/>
      <c r="K29" s="34" t="n">
        <v>660303</v>
      </c>
      <c r="L29" s="35" t="n">
        <v>203526</v>
      </c>
      <c r="M29" s="29"/>
    </row>
    <row r="30" customFormat="false" ht="15" hidden="false" customHeight="true" outlineLevel="0" collapsed="false">
      <c r="A30" s="31"/>
      <c r="B30" s="32" t="n">
        <v>2017</v>
      </c>
      <c r="C30" s="60"/>
      <c r="D30" s="34" t="n">
        <v>601528</v>
      </c>
      <c r="E30" s="34" t="n">
        <v>29539</v>
      </c>
      <c r="F30" s="34"/>
      <c r="G30" s="34" t="n">
        <v>93474</v>
      </c>
      <c r="H30" s="34" t="n">
        <v>23785</v>
      </c>
      <c r="I30" s="34" t="n">
        <v>513808</v>
      </c>
      <c r="J30" s="34"/>
      <c r="K30" s="34" t="n">
        <v>631067</v>
      </c>
      <c r="L30" s="35" t="n">
        <v>202816</v>
      </c>
      <c r="M30" s="29"/>
    </row>
    <row r="31" customFormat="false" ht="15" hidden="false" customHeight="true" outlineLevel="0" collapsed="false">
      <c r="A31" s="36"/>
      <c r="B31" s="61" t="n">
        <v>2016</v>
      </c>
      <c r="C31" s="38"/>
      <c r="D31" s="39" t="n">
        <v>521571</v>
      </c>
      <c r="E31" s="39" t="n">
        <v>28323</v>
      </c>
      <c r="F31" s="39"/>
      <c r="G31" s="39" t="n">
        <v>103692</v>
      </c>
      <c r="H31" s="39" t="n">
        <v>19705</v>
      </c>
      <c r="I31" s="39" t="n">
        <v>426493</v>
      </c>
      <c r="J31" s="39"/>
      <c r="K31" s="39" t="n">
        <v>549890</v>
      </c>
      <c r="L31" s="40" t="n">
        <v>178559</v>
      </c>
      <c r="M31" s="29"/>
    </row>
    <row r="32" customFormat="false" ht="12.7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5"/>
      <c r="M32" s="30"/>
    </row>
    <row r="33" customFormat="false" ht="12.75" hidden="false" customHeight="true" outlineLevel="0" collapsed="false">
      <c r="A33" s="46" t="s">
        <v>21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5"/>
      <c r="M33" s="30"/>
    </row>
    <row r="34" customFormat="false" ht="15.75" hidden="false" customHeight="true" outlineLevel="0" collapsed="false">
      <c r="A34" s="47" t="s">
        <v>22</v>
      </c>
      <c r="B34" s="48"/>
    </row>
    <row r="35" customFormat="false" ht="12.75" hidden="false" customHeight="true" outlineLevel="0" collapsed="false"/>
    <row r="37" customFormat="false" ht="13.2" hidden="false" customHeight="false" outlineLevel="0" collapsed="false">
      <c r="D37" s="49"/>
      <c r="E37" s="49"/>
    </row>
    <row r="38" customFormat="false" ht="13.2" hidden="false" customHeight="false" outlineLevel="0" collapsed="false">
      <c r="B38" s="4"/>
      <c r="C38" s="4"/>
      <c r="D38" s="4"/>
      <c r="E38" s="4"/>
      <c r="F38" s="4"/>
      <c r="J38" s="4"/>
      <c r="L38" s="4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7.32"/>
    <col collapsed="false" customWidth="true" hidden="false" outlineLevel="0" max="3" min="3" style="1" width="1.55"/>
    <col collapsed="false" customWidth="true" hidden="false" outlineLevel="0" max="5" min="4" style="2" width="14.66"/>
    <col collapsed="false" customWidth="true" hidden="false" outlineLevel="0" max="6" min="6" style="3" width="2.66"/>
    <col collapsed="false" customWidth="true" hidden="false" outlineLevel="0" max="9" min="7" style="4" width="14.66"/>
    <col collapsed="false" customWidth="true" hidden="false" outlineLevel="0" max="10" min="10" style="3" width="2.66"/>
    <col collapsed="false" customWidth="true" hidden="false" outlineLevel="0" max="11" min="11" style="4" width="14.66"/>
    <col collapsed="false" customWidth="true" hidden="false" outlineLevel="0" max="12" min="12" style="5" width="14.66"/>
    <col collapsed="false" customWidth="false" hidden="false" outlineLevel="0" max="257" min="13" style="4" width="12.66"/>
  </cols>
  <sheetData>
    <row r="1" customFormat="false" ht="15" hidden="false" customHeight="false" outlineLevel="0" collapsed="false">
      <c r="A1" s="6" t="s">
        <v>25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6.4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55" t="s">
        <v>12</v>
      </c>
      <c r="B5" s="24" t="n">
        <v>2017</v>
      </c>
      <c r="C5" s="24"/>
      <c r="D5" s="25" t="n">
        <v>52198</v>
      </c>
      <c r="E5" s="25" t="n">
        <v>700</v>
      </c>
      <c r="F5" s="26"/>
      <c r="G5" s="25" t="n">
        <v>8304</v>
      </c>
      <c r="H5" s="25" t="n">
        <v>1669</v>
      </c>
      <c r="I5" s="25" t="n">
        <v>42925</v>
      </c>
      <c r="J5" s="26"/>
      <c r="K5" s="27" t="n">
        <v>52898</v>
      </c>
      <c r="L5" s="28" t="n">
        <v>16408</v>
      </c>
      <c r="M5" s="29"/>
    </row>
    <row r="6" s="23" customFormat="true" ht="15" hidden="false" customHeight="true" outlineLevel="0" collapsed="false">
      <c r="B6" s="56" t="n">
        <v>2016</v>
      </c>
      <c r="C6" s="1"/>
      <c r="D6" s="62" t="n">
        <v>47214</v>
      </c>
      <c r="E6" s="27" t="n">
        <v>715</v>
      </c>
      <c r="F6" s="27"/>
      <c r="G6" s="27" t="n">
        <v>9995</v>
      </c>
      <c r="H6" s="27" t="n">
        <v>1369</v>
      </c>
      <c r="I6" s="27" t="n">
        <v>36565</v>
      </c>
      <c r="J6" s="27"/>
      <c r="K6" s="27" t="n">
        <v>47929</v>
      </c>
      <c r="L6" s="58" t="n">
        <v>16285</v>
      </c>
      <c r="M6" s="29"/>
      <c r="N6" s="25"/>
    </row>
    <row r="7" s="23" customFormat="true" ht="15" hidden="false" customHeight="true" outlineLevel="0" collapsed="false">
      <c r="B7" s="56" t="n">
        <v>2015</v>
      </c>
      <c r="C7" s="1"/>
      <c r="D7" s="62" t="n">
        <v>47038</v>
      </c>
      <c r="E7" s="27" t="n">
        <v>1167</v>
      </c>
      <c r="F7" s="27"/>
      <c r="G7" s="27" t="n">
        <v>13157</v>
      </c>
      <c r="H7" s="27" t="n">
        <v>981</v>
      </c>
      <c r="I7" s="27" t="n">
        <v>34967</v>
      </c>
      <c r="J7" s="27"/>
      <c r="K7" s="27" t="n">
        <v>49105</v>
      </c>
      <c r="L7" s="58" t="n">
        <v>17098</v>
      </c>
      <c r="M7" s="29"/>
      <c r="N7" s="25"/>
    </row>
    <row r="8" customFormat="false" ht="18" hidden="false" customHeight="true" outlineLevel="0" collapsed="false">
      <c r="A8" s="23" t="s">
        <v>13</v>
      </c>
      <c r="B8" s="24" t="n">
        <v>2017</v>
      </c>
      <c r="D8" s="25" t="n">
        <v>28890</v>
      </c>
      <c r="E8" s="25" t="n">
        <v>586</v>
      </c>
      <c r="F8" s="26"/>
      <c r="G8" s="25" t="n">
        <v>4002</v>
      </c>
      <c r="H8" s="25" t="n">
        <v>1155</v>
      </c>
      <c r="I8" s="25" t="n">
        <v>24319</v>
      </c>
      <c r="J8" s="26"/>
      <c r="K8" s="27" t="n">
        <v>29476</v>
      </c>
      <c r="L8" s="28" t="n">
        <v>7611</v>
      </c>
      <c r="M8" s="29"/>
      <c r="N8" s="30"/>
    </row>
    <row r="9" customFormat="false" ht="15" hidden="false" customHeight="true" outlineLevel="0" collapsed="false">
      <c r="A9" s="4"/>
      <c r="B9" s="56" t="n">
        <v>2016</v>
      </c>
      <c r="D9" s="25" t="n">
        <v>24744</v>
      </c>
      <c r="E9" s="25" t="n">
        <v>595</v>
      </c>
      <c r="F9" s="26"/>
      <c r="G9" s="25" t="n">
        <v>4402</v>
      </c>
      <c r="H9" s="25" t="n">
        <v>910</v>
      </c>
      <c r="I9" s="25" t="n">
        <v>20027</v>
      </c>
      <c r="J9" s="26"/>
      <c r="K9" s="27" t="n">
        <v>25339</v>
      </c>
      <c r="L9" s="28" t="n">
        <v>6524</v>
      </c>
      <c r="M9" s="29"/>
      <c r="N9" s="30"/>
    </row>
    <row r="10" customFormat="false" ht="15" hidden="false" customHeight="true" outlineLevel="0" collapsed="false">
      <c r="A10" s="4"/>
      <c r="B10" s="56" t="n">
        <v>2015</v>
      </c>
      <c r="D10" s="25" t="n">
        <v>25527</v>
      </c>
      <c r="E10" s="25" t="n">
        <v>1066</v>
      </c>
      <c r="F10" s="26"/>
      <c r="G10" s="25" t="n">
        <v>5906</v>
      </c>
      <c r="H10" s="25" t="n">
        <v>738</v>
      </c>
      <c r="I10" s="25" t="n">
        <v>19949</v>
      </c>
      <c r="J10" s="26"/>
      <c r="K10" s="27" t="n">
        <v>26593</v>
      </c>
      <c r="L10" s="28" t="n">
        <v>6678</v>
      </c>
      <c r="M10" s="29"/>
      <c r="N10" s="30"/>
    </row>
    <row r="11" customFormat="false" ht="18" hidden="false" customHeight="true" outlineLevel="0" collapsed="false">
      <c r="A11" s="23" t="s">
        <v>14</v>
      </c>
      <c r="B11" s="24" t="n">
        <v>2017</v>
      </c>
      <c r="D11" s="57" t="n">
        <v>19801</v>
      </c>
      <c r="E11" s="57" t="n">
        <v>278</v>
      </c>
      <c r="F11" s="57"/>
      <c r="G11" s="25" t="n">
        <v>3130</v>
      </c>
      <c r="H11" s="25" t="n">
        <v>596</v>
      </c>
      <c r="I11" s="25" t="n">
        <v>16353</v>
      </c>
      <c r="J11" s="57"/>
      <c r="K11" s="27" t="n">
        <v>20079</v>
      </c>
      <c r="L11" s="28" t="n">
        <v>6882</v>
      </c>
      <c r="M11" s="29"/>
      <c r="N11" s="30"/>
    </row>
    <row r="12" customFormat="false" ht="15" hidden="false" customHeight="true" outlineLevel="0" collapsed="false">
      <c r="A12" s="4"/>
      <c r="B12" s="24" t="n">
        <v>2016</v>
      </c>
      <c r="D12" s="57" t="n">
        <v>16816</v>
      </c>
      <c r="E12" s="57" t="n">
        <v>272</v>
      </c>
      <c r="F12" s="57"/>
      <c r="G12" s="25" t="n">
        <v>3373</v>
      </c>
      <c r="H12" s="25" t="n">
        <v>503</v>
      </c>
      <c r="I12" s="25" t="n">
        <v>13212</v>
      </c>
      <c r="J12" s="57"/>
      <c r="K12" s="27" t="n">
        <v>17088</v>
      </c>
      <c r="L12" s="28" t="n">
        <v>5847</v>
      </c>
      <c r="M12" s="29"/>
      <c r="N12" s="30"/>
    </row>
    <row r="13" customFormat="false" ht="15" hidden="false" customHeight="true" outlineLevel="0" collapsed="false">
      <c r="A13" s="4"/>
      <c r="B13" s="56" t="n">
        <v>2015</v>
      </c>
      <c r="D13" s="25" t="n">
        <v>18847</v>
      </c>
      <c r="E13" s="25" t="n">
        <v>505</v>
      </c>
      <c r="F13" s="26"/>
      <c r="G13" s="25" t="n">
        <v>5175</v>
      </c>
      <c r="H13" s="25" t="n">
        <v>326</v>
      </c>
      <c r="I13" s="25" t="n">
        <v>13851</v>
      </c>
      <c r="J13" s="26"/>
      <c r="K13" s="27" t="n">
        <v>19352</v>
      </c>
      <c r="L13" s="28" t="n">
        <v>6047</v>
      </c>
      <c r="M13" s="29"/>
      <c r="N13" s="30"/>
    </row>
    <row r="14" customFormat="false" ht="18" hidden="false" customHeight="true" outlineLevel="0" collapsed="false">
      <c r="A14" s="23" t="s">
        <v>15</v>
      </c>
      <c r="B14" s="24" t="n">
        <v>2017</v>
      </c>
      <c r="D14" s="25" t="n">
        <v>108666</v>
      </c>
      <c r="E14" s="25" t="n">
        <v>1530</v>
      </c>
      <c r="F14" s="26"/>
      <c r="G14" s="25" t="n">
        <v>11242</v>
      </c>
      <c r="H14" s="25" t="n">
        <v>4734</v>
      </c>
      <c r="I14" s="25" t="n">
        <v>94220</v>
      </c>
      <c r="J14" s="26"/>
      <c r="K14" s="27" t="n">
        <v>110196</v>
      </c>
      <c r="L14" s="58" t="n">
        <v>23954</v>
      </c>
      <c r="M14" s="29"/>
      <c r="N14" s="30"/>
    </row>
    <row r="15" customFormat="false" ht="15" hidden="false" customHeight="true" outlineLevel="0" collapsed="false">
      <c r="A15" s="4"/>
      <c r="B15" s="24" t="n">
        <v>2016</v>
      </c>
      <c r="D15" s="25" t="n">
        <v>91907</v>
      </c>
      <c r="E15" s="25" t="n">
        <v>1520</v>
      </c>
      <c r="F15" s="26"/>
      <c r="G15" s="25" t="n">
        <v>12052</v>
      </c>
      <c r="H15" s="25" t="n">
        <v>3866</v>
      </c>
      <c r="I15" s="25" t="n">
        <v>77505</v>
      </c>
      <c r="J15" s="26"/>
      <c r="K15" s="27" t="n">
        <v>93423</v>
      </c>
      <c r="L15" s="58" t="n">
        <v>20404</v>
      </c>
      <c r="M15" s="29"/>
      <c r="N15" s="30"/>
    </row>
    <row r="16" customFormat="false" ht="15" hidden="false" customHeight="true" outlineLevel="0" collapsed="false">
      <c r="A16" s="4"/>
      <c r="B16" s="56" t="n">
        <v>2015</v>
      </c>
      <c r="D16" s="25" t="n">
        <v>92875</v>
      </c>
      <c r="E16" s="25" t="n">
        <v>3868</v>
      </c>
      <c r="F16" s="26"/>
      <c r="G16" s="25" t="n">
        <v>18300</v>
      </c>
      <c r="H16" s="25" t="n">
        <v>2859</v>
      </c>
      <c r="I16" s="25" t="n">
        <v>75584</v>
      </c>
      <c r="J16" s="26"/>
      <c r="K16" s="27" t="n">
        <v>96743</v>
      </c>
      <c r="L16" s="58" t="n">
        <v>21774</v>
      </c>
      <c r="M16" s="29"/>
      <c r="N16" s="30"/>
    </row>
    <row r="17" customFormat="false" ht="18" hidden="false" customHeight="true" outlineLevel="0" collapsed="false">
      <c r="A17" s="23" t="s">
        <v>16</v>
      </c>
      <c r="B17" s="24" t="n">
        <v>2017</v>
      </c>
      <c r="D17" s="25" t="n">
        <v>44912</v>
      </c>
      <c r="E17" s="25" t="n">
        <v>2574</v>
      </c>
      <c r="F17" s="26"/>
      <c r="G17" s="25" t="n">
        <v>7375</v>
      </c>
      <c r="H17" s="25" t="n">
        <v>1391</v>
      </c>
      <c r="I17" s="25" t="n">
        <v>38720</v>
      </c>
      <c r="J17" s="26"/>
      <c r="K17" s="27" t="n">
        <v>47486</v>
      </c>
      <c r="L17" s="28" t="n">
        <v>15435</v>
      </c>
      <c r="M17" s="29"/>
      <c r="N17" s="30"/>
    </row>
    <row r="18" customFormat="false" ht="15" hidden="false" customHeight="true" outlineLevel="0" collapsed="false">
      <c r="A18" s="4"/>
      <c r="B18" s="24" t="n">
        <v>2016</v>
      </c>
      <c r="D18" s="25" t="n">
        <v>38316</v>
      </c>
      <c r="E18" s="25" t="n">
        <v>2270</v>
      </c>
      <c r="F18" s="26"/>
      <c r="G18" s="25" t="n">
        <v>8581</v>
      </c>
      <c r="H18" s="25" t="n">
        <v>1239</v>
      </c>
      <c r="I18" s="25" t="n">
        <v>30766</v>
      </c>
      <c r="J18" s="26"/>
      <c r="K18" s="27" t="n">
        <v>40586</v>
      </c>
      <c r="L18" s="28" t="n">
        <v>13025</v>
      </c>
      <c r="M18" s="29"/>
      <c r="N18" s="30"/>
    </row>
    <row r="19" customFormat="false" ht="15" hidden="false" customHeight="true" outlineLevel="0" collapsed="false">
      <c r="A19" s="4"/>
      <c r="B19" s="56" t="n">
        <v>2015</v>
      </c>
      <c r="D19" s="62" t="n">
        <v>40511</v>
      </c>
      <c r="E19" s="27" t="n">
        <v>2499</v>
      </c>
      <c r="F19" s="27"/>
      <c r="G19" s="27" t="n">
        <v>12059</v>
      </c>
      <c r="H19" s="27" t="n">
        <v>1044</v>
      </c>
      <c r="I19" s="27" t="n">
        <v>29907</v>
      </c>
      <c r="J19" s="27"/>
      <c r="K19" s="27" t="n">
        <v>43010</v>
      </c>
      <c r="L19" s="58" t="n">
        <v>13029</v>
      </c>
      <c r="M19" s="29"/>
      <c r="N19" s="30"/>
    </row>
    <row r="20" customFormat="false" ht="18" hidden="false" customHeight="true" outlineLevel="0" collapsed="false">
      <c r="A20" s="23" t="s">
        <v>17</v>
      </c>
      <c r="B20" s="24" t="n">
        <v>2017</v>
      </c>
      <c r="D20" s="25" t="n">
        <v>304470</v>
      </c>
      <c r="E20" s="25" t="n">
        <v>23126</v>
      </c>
      <c r="F20" s="26"/>
      <c r="G20" s="25" t="n">
        <v>54048</v>
      </c>
      <c r="H20" s="25" t="n">
        <v>12929</v>
      </c>
      <c r="I20" s="25" t="n">
        <v>260619</v>
      </c>
      <c r="J20" s="26"/>
      <c r="K20" s="27" t="n">
        <v>327596</v>
      </c>
      <c r="L20" s="28" t="n">
        <v>116683</v>
      </c>
      <c r="M20" s="29"/>
      <c r="N20" s="30"/>
    </row>
    <row r="21" customFormat="false" ht="15" hidden="false" customHeight="true" outlineLevel="0" collapsed="false">
      <c r="A21" s="4"/>
      <c r="B21" s="24" t="n">
        <v>2016</v>
      </c>
      <c r="D21" s="25" t="n">
        <v>268075</v>
      </c>
      <c r="E21" s="25" t="n">
        <v>22287</v>
      </c>
      <c r="F21" s="26"/>
      <c r="G21" s="25" t="n">
        <v>58985</v>
      </c>
      <c r="H21" s="25" t="n">
        <v>10686</v>
      </c>
      <c r="I21" s="25" t="n">
        <v>220691</v>
      </c>
      <c r="J21" s="26"/>
      <c r="K21" s="27" t="n">
        <v>290362</v>
      </c>
      <c r="L21" s="28" t="n">
        <v>104264</v>
      </c>
      <c r="M21" s="29"/>
      <c r="N21" s="30"/>
    </row>
    <row r="22" customFormat="false" ht="15" hidden="false" customHeight="true" outlineLevel="0" collapsed="false">
      <c r="A22" s="4"/>
      <c r="B22" s="56" t="n">
        <v>2015</v>
      </c>
      <c r="D22" s="25" t="n">
        <v>288788</v>
      </c>
      <c r="E22" s="25" t="n">
        <v>24348</v>
      </c>
      <c r="F22" s="26"/>
      <c r="G22" s="25" t="n">
        <v>87176</v>
      </c>
      <c r="H22" s="25" t="n">
        <v>8467</v>
      </c>
      <c r="I22" s="25" t="n">
        <v>217493</v>
      </c>
      <c r="J22" s="26"/>
      <c r="K22" s="27" t="n">
        <v>313136</v>
      </c>
      <c r="L22" s="28" t="n">
        <v>108146</v>
      </c>
      <c r="M22" s="29"/>
      <c r="N22" s="30"/>
    </row>
    <row r="23" customFormat="false" ht="18" hidden="false" customHeight="true" outlineLevel="0" collapsed="false">
      <c r="A23" s="23" t="s">
        <v>18</v>
      </c>
      <c r="B23" s="24" t="n">
        <v>2017</v>
      </c>
      <c r="D23" s="25" t="n">
        <v>21258</v>
      </c>
      <c r="E23" s="25" t="n">
        <v>316</v>
      </c>
      <c r="F23" s="26"/>
      <c r="G23" s="25" t="n">
        <v>2583</v>
      </c>
      <c r="H23" s="25" t="n">
        <v>730</v>
      </c>
      <c r="I23" s="25" t="n">
        <v>18261</v>
      </c>
      <c r="J23" s="26"/>
      <c r="K23" s="27" t="n">
        <v>21574</v>
      </c>
      <c r="L23" s="28" t="n">
        <v>8209</v>
      </c>
      <c r="M23" s="29"/>
      <c r="N23" s="30"/>
    </row>
    <row r="24" customFormat="false" ht="15" hidden="false" customHeight="true" outlineLevel="0" collapsed="false">
      <c r="A24" s="4"/>
      <c r="B24" s="24" t="n">
        <v>2016</v>
      </c>
      <c r="D24" s="25" t="n">
        <v>17322</v>
      </c>
      <c r="E24" s="25" t="n">
        <v>261</v>
      </c>
      <c r="F24" s="26"/>
      <c r="G24" s="25" t="n">
        <v>3012</v>
      </c>
      <c r="H24" s="25" t="n">
        <v>656</v>
      </c>
      <c r="I24" s="25" t="n">
        <v>13915</v>
      </c>
      <c r="J24" s="26"/>
      <c r="K24" s="27" t="n">
        <v>17583</v>
      </c>
      <c r="L24" s="28" t="n">
        <v>6694</v>
      </c>
      <c r="M24" s="29"/>
      <c r="N24" s="30"/>
    </row>
    <row r="25" customFormat="false" ht="15" hidden="false" customHeight="true" outlineLevel="0" collapsed="false">
      <c r="A25" s="4"/>
      <c r="B25" s="56" t="n">
        <v>2015</v>
      </c>
      <c r="D25" s="25" t="n">
        <v>17732</v>
      </c>
      <c r="E25" s="25" t="n">
        <v>382</v>
      </c>
      <c r="F25" s="26"/>
      <c r="G25" s="25" t="n">
        <v>3962</v>
      </c>
      <c r="H25" s="25" t="n">
        <v>503</v>
      </c>
      <c r="I25" s="25" t="n">
        <v>13649</v>
      </c>
      <c r="J25" s="26"/>
      <c r="K25" s="27" t="n">
        <v>18114</v>
      </c>
      <c r="L25" s="28" t="n">
        <v>6796</v>
      </c>
      <c r="M25" s="29"/>
      <c r="N25" s="30"/>
    </row>
    <row r="26" customFormat="false" ht="18" hidden="false" customHeight="true" outlineLevel="0" collapsed="false">
      <c r="A26" s="23" t="s">
        <v>19</v>
      </c>
      <c r="B26" s="24" t="n">
        <v>2017</v>
      </c>
      <c r="D26" s="25" t="n">
        <v>21333</v>
      </c>
      <c r="E26" s="25" t="n">
        <v>429</v>
      </c>
      <c r="F26" s="26"/>
      <c r="G26" s="25" t="n">
        <v>2790</v>
      </c>
      <c r="H26" s="25" t="n">
        <v>581</v>
      </c>
      <c r="I26" s="25" t="n">
        <v>18391</v>
      </c>
      <c r="J26" s="26"/>
      <c r="K26" s="27" t="n">
        <v>21762</v>
      </c>
      <c r="L26" s="28" t="n">
        <v>7634</v>
      </c>
      <c r="M26" s="29"/>
      <c r="N26" s="30"/>
    </row>
    <row r="27" customFormat="false" ht="15" hidden="false" customHeight="true" outlineLevel="0" collapsed="false">
      <c r="A27" s="4"/>
      <c r="B27" s="24" t="n">
        <v>2016</v>
      </c>
      <c r="D27" s="25" t="n">
        <v>17177</v>
      </c>
      <c r="E27" s="25" t="n">
        <v>403</v>
      </c>
      <c r="F27" s="26"/>
      <c r="G27" s="25" t="n">
        <v>3292</v>
      </c>
      <c r="H27" s="25" t="n">
        <v>476</v>
      </c>
      <c r="I27" s="25" t="n">
        <v>13812</v>
      </c>
      <c r="J27" s="26"/>
      <c r="K27" s="27" t="n">
        <v>17580</v>
      </c>
      <c r="L27" s="28" t="n">
        <v>5516</v>
      </c>
      <c r="M27" s="29"/>
      <c r="N27" s="30"/>
    </row>
    <row r="28" customFormat="false" ht="15" hidden="false" customHeight="true" outlineLevel="0" collapsed="false">
      <c r="A28" s="4"/>
      <c r="B28" s="56" t="n">
        <v>2015</v>
      </c>
      <c r="D28" s="25" t="n">
        <v>18561</v>
      </c>
      <c r="E28" s="25" t="n">
        <v>656</v>
      </c>
      <c r="F28" s="26"/>
      <c r="G28" s="25" t="n">
        <v>4528</v>
      </c>
      <c r="H28" s="25" t="n">
        <v>381</v>
      </c>
      <c r="I28" s="25" t="n">
        <v>14308</v>
      </c>
      <c r="J28" s="26"/>
      <c r="K28" s="27" t="n">
        <v>19217</v>
      </c>
      <c r="L28" s="28" t="n">
        <v>6238</v>
      </c>
      <c r="M28" s="29"/>
      <c r="N28" s="30"/>
    </row>
    <row r="29" customFormat="false" ht="18" hidden="false" customHeight="true" outlineLevel="0" collapsed="false">
      <c r="A29" s="59" t="s">
        <v>20</v>
      </c>
      <c r="B29" s="32" t="n">
        <v>2017</v>
      </c>
      <c r="C29" s="60"/>
      <c r="D29" s="34" t="n">
        <v>601528</v>
      </c>
      <c r="E29" s="34" t="n">
        <v>29539</v>
      </c>
      <c r="F29" s="34"/>
      <c r="G29" s="34" t="n">
        <v>93474</v>
      </c>
      <c r="H29" s="34" t="n">
        <v>23785</v>
      </c>
      <c r="I29" s="34" t="n">
        <v>513808</v>
      </c>
      <c r="J29" s="34"/>
      <c r="K29" s="34" t="n">
        <v>631067</v>
      </c>
      <c r="L29" s="35" t="n">
        <v>202816</v>
      </c>
      <c r="M29" s="29"/>
      <c r="N29" s="30"/>
    </row>
    <row r="30" customFormat="false" ht="15" hidden="false" customHeight="true" outlineLevel="0" collapsed="false">
      <c r="A30" s="31"/>
      <c r="B30" s="63" t="n">
        <v>2016</v>
      </c>
      <c r="C30" s="60"/>
      <c r="D30" s="34" t="n">
        <v>521571</v>
      </c>
      <c r="E30" s="34" t="n">
        <v>28323</v>
      </c>
      <c r="F30" s="34"/>
      <c r="G30" s="34" t="n">
        <v>103692</v>
      </c>
      <c r="H30" s="34" t="n">
        <v>19705</v>
      </c>
      <c r="I30" s="34" t="n">
        <v>426493</v>
      </c>
      <c r="J30" s="34"/>
      <c r="K30" s="34" t="n">
        <v>549890</v>
      </c>
      <c r="L30" s="35" t="n">
        <v>178559</v>
      </c>
      <c r="M30" s="29"/>
      <c r="N30" s="30"/>
    </row>
    <row r="31" customFormat="false" ht="15" hidden="false" customHeight="true" outlineLevel="0" collapsed="false">
      <c r="A31" s="36"/>
      <c r="B31" s="61" t="n">
        <v>2015</v>
      </c>
      <c r="C31" s="38"/>
      <c r="D31" s="39" t="n">
        <v>549879</v>
      </c>
      <c r="E31" s="39" t="n">
        <v>34491</v>
      </c>
      <c r="F31" s="39"/>
      <c r="G31" s="39" t="n">
        <v>150263</v>
      </c>
      <c r="H31" s="39" t="n">
        <v>15299</v>
      </c>
      <c r="I31" s="39" t="n">
        <v>419708</v>
      </c>
      <c r="J31" s="39"/>
      <c r="K31" s="64" t="n">
        <v>585270</v>
      </c>
      <c r="L31" s="65" t="n">
        <v>435007</v>
      </c>
      <c r="M31" s="29"/>
      <c r="N31" s="30"/>
    </row>
    <row r="32" customFormat="false" ht="12.75" hidden="false" customHeight="tru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5"/>
      <c r="M32" s="30"/>
      <c r="N32" s="30"/>
    </row>
    <row r="33" customFormat="false" ht="12.75" hidden="false" customHeight="true" outlineLevel="0" collapsed="false">
      <c r="A33" s="46" t="s">
        <v>21</v>
      </c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5"/>
      <c r="M33" s="30"/>
      <c r="N33" s="30"/>
    </row>
    <row r="34" customFormat="false" ht="15.75" hidden="false" customHeight="true" outlineLevel="0" collapsed="false">
      <c r="A34" s="47" t="s">
        <v>22</v>
      </c>
      <c r="B34" s="48"/>
    </row>
    <row r="35" customFormat="false" ht="12.75" hidden="false" customHeight="true" outlineLevel="0" collapsed="false">
      <c r="L35" s="4"/>
    </row>
    <row r="37" customFormat="false" ht="13.2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  <c r="M37" s="24"/>
      <c r="N37" s="1"/>
      <c r="O37" s="25"/>
      <c r="P37" s="25"/>
      <c r="Q37" s="26"/>
      <c r="R37" s="25"/>
      <c r="S37" s="25"/>
      <c r="T37" s="25"/>
      <c r="U37" s="26"/>
      <c r="V37" s="27"/>
    </row>
    <row r="38" customFormat="false" ht="13.2" hidden="false" customHeight="false" outlineLevel="0" collapsed="false">
      <c r="L38" s="28"/>
      <c r="M38" s="1"/>
      <c r="N38" s="1"/>
      <c r="O38" s="2"/>
      <c r="P38" s="2"/>
      <c r="Q38" s="3"/>
      <c r="U38" s="3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Anna</cp:lastModifiedBy>
  <cp:lastPrinted>2018-11-07T11:05:52Z</cp:lastPrinted>
  <dcterms:modified xsi:type="dcterms:W3CDTF">2021-12-18T06:48:53Z</dcterms:modified>
  <cp:revision>0</cp:revision>
  <dc:subject/>
  <dc:title/>
</cp:coreProperties>
</file>