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b. 3.24 Decessi di ultra sessantacinquenni, nei primi 8 mesi del 2020, confrontati con la media </t>
  </si>
  <si>
    <t xml:space="preserve">                 2015/2019 per capoluoghi di provincia del Piemonte e per capoluoghi italiani con </t>
  </si>
  <si>
    <t xml:space="preserve">                 maggiore e minore variazione %</t>
  </si>
  <si>
    <t xml:space="preserve">Gennaio-Agosto 2020</t>
  </si>
  <si>
    <t xml:space="preserve">Gennaio-Agosto media 2015-2019</t>
  </si>
  <si>
    <t xml:space="preserve">65-74</t>
  </si>
  <si>
    <t xml:space="preserve">var %</t>
  </si>
  <si>
    <t xml:space="preserve">75-84</t>
  </si>
  <si>
    <t xml:space="preserve">85 e +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Bergamo</t>
  </si>
  <si>
    <t xml:space="preserve">Catanzaro</t>
  </si>
  <si>
    <t xml:space="preserve">Fonte: Istat, Anagrafe Nazionale della Popolazione Residente (ANPR), Ministero dell’economia e delle finanze - Anagrafe Tributaria, </t>
  </si>
  <si>
    <t xml:space="preserve">elaboraz. Ufficio stat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true" hidden="false" outlineLevel="0" max="7" min="7" style="1" width="2.42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4.14"/>
    <col collapsed="false" customWidth="false" hidden="false" outlineLevel="0" max="11" min="11" style="1" width="9.14"/>
    <col collapsed="false" customWidth="true" hidden="false" outlineLevel="0" max="12" min="12" style="1" width="1.99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6"/>
      <c r="J5" s="6"/>
      <c r="K5" s="5" t="s">
        <v>4</v>
      </c>
      <c r="L5" s="5"/>
      <c r="M5" s="5"/>
      <c r="N5" s="5"/>
      <c r="O5" s="5"/>
    </row>
    <row r="6" customFormat="false" ht="20.25" hidden="false" customHeight="true" outlineLevel="0" collapsed="false">
      <c r="A6" s="7"/>
      <c r="B6" s="8" t="s">
        <v>5</v>
      </c>
      <c r="C6" s="8" t="s">
        <v>6</v>
      </c>
      <c r="D6" s="9"/>
      <c r="E6" s="8" t="s">
        <v>7</v>
      </c>
      <c r="F6" s="8" t="s">
        <v>6</v>
      </c>
      <c r="G6" s="9"/>
      <c r="H6" s="8" t="s">
        <v>8</v>
      </c>
      <c r="I6" s="8" t="s">
        <v>6</v>
      </c>
      <c r="J6" s="9"/>
      <c r="K6" s="8" t="s">
        <v>5</v>
      </c>
      <c r="L6" s="9"/>
      <c r="M6" s="8" t="s">
        <v>7</v>
      </c>
      <c r="N6" s="9"/>
      <c r="O6" s="8" t="s">
        <v>8</v>
      </c>
    </row>
    <row r="7" customFormat="false" ht="17.25" hidden="false" customHeight="true" outlineLevel="0" collapsed="false">
      <c r="A7" s="4" t="s">
        <v>9</v>
      </c>
      <c r="B7" s="9" t="n">
        <v>140</v>
      </c>
      <c r="C7" s="9" t="n">
        <f aca="false">(B7-K7)/K7*100</f>
        <v>38.3399209486166</v>
      </c>
      <c r="D7" s="9"/>
      <c r="E7" s="9" t="n">
        <v>273</v>
      </c>
      <c r="F7" s="9" t="n">
        <f aca="false">(E7-M7)/M7*100</f>
        <v>10.705596107056</v>
      </c>
      <c r="G7" s="9"/>
      <c r="H7" s="9" t="n">
        <v>431</v>
      </c>
      <c r="I7" s="9" t="n">
        <f aca="false">(H7-O7)/O7*100</f>
        <v>10.3430619559652</v>
      </c>
      <c r="J7" s="9"/>
      <c r="K7" s="9" t="n">
        <v>101.2</v>
      </c>
      <c r="L7" s="9"/>
      <c r="M7" s="9" t="n">
        <v>246.6</v>
      </c>
      <c r="N7" s="9"/>
      <c r="O7" s="9" t="n">
        <v>390.6</v>
      </c>
    </row>
    <row r="8" customFormat="false" ht="12.75" hidden="false" customHeight="false" outlineLevel="0" collapsed="false">
      <c r="A8" s="4" t="s">
        <v>10</v>
      </c>
      <c r="B8" s="9" t="n">
        <v>85</v>
      </c>
      <c r="C8" s="9" t="n">
        <f aca="false">(B8-K8)/K8*100</f>
        <v>6.25</v>
      </c>
      <c r="D8" s="9"/>
      <c r="E8" s="9" t="n">
        <v>201</v>
      </c>
      <c r="F8" s="9" t="n">
        <f aca="false">(E8-M8)/M8*100</f>
        <v>13.8165345413364</v>
      </c>
      <c r="G8" s="9"/>
      <c r="H8" s="9" t="n">
        <v>407</v>
      </c>
      <c r="I8" s="9" t="n">
        <f aca="false">(H8-O8)/O8*100</f>
        <v>37.037037037037</v>
      </c>
      <c r="J8" s="9"/>
      <c r="K8" s="9" t="n">
        <v>80</v>
      </c>
      <c r="L8" s="9"/>
      <c r="M8" s="9" t="n">
        <v>176.6</v>
      </c>
      <c r="N8" s="9"/>
      <c r="O8" s="9" t="n">
        <v>297</v>
      </c>
    </row>
    <row r="9" customFormat="false" ht="12.75" hidden="false" customHeight="false" outlineLevel="0" collapsed="false">
      <c r="A9" s="4" t="s">
        <v>11</v>
      </c>
      <c r="B9" s="9" t="n">
        <v>59</v>
      </c>
      <c r="C9" s="9" t="n">
        <f aca="false">(B9-K9)/K9*100</f>
        <v>20.4081632653061</v>
      </c>
      <c r="D9" s="9"/>
      <c r="E9" s="9" t="n">
        <v>150</v>
      </c>
      <c r="F9" s="9" t="n">
        <f aca="false">(E9-M9)/M9*100</f>
        <v>18.1102362204724</v>
      </c>
      <c r="G9" s="9"/>
      <c r="H9" s="9" t="n">
        <v>259</v>
      </c>
      <c r="I9" s="9" t="n">
        <f aca="false">(H9-O9)/O9*100</f>
        <v>28.8557213930348</v>
      </c>
      <c r="J9" s="9"/>
      <c r="K9" s="9" t="n">
        <v>49</v>
      </c>
      <c r="L9" s="9"/>
      <c r="M9" s="9" t="n">
        <v>127</v>
      </c>
      <c r="N9" s="9"/>
      <c r="O9" s="9" t="n">
        <v>201</v>
      </c>
    </row>
    <row r="10" customFormat="false" ht="12.75" hidden="false" customHeight="false" outlineLevel="0" collapsed="false">
      <c r="A10" s="4" t="s">
        <v>12</v>
      </c>
      <c r="B10" s="9" t="n">
        <v>66</v>
      </c>
      <c r="C10" s="9" t="n">
        <f aca="false">(B10-K10)/K10*100</f>
        <v>23.5955056179775</v>
      </c>
      <c r="D10" s="9"/>
      <c r="E10" s="9" t="n">
        <v>138</v>
      </c>
      <c r="F10" s="9" t="n">
        <f aca="false">(E10-M10)/M10*100</f>
        <v>7.47663551401869</v>
      </c>
      <c r="G10" s="9"/>
      <c r="H10" s="9" t="n">
        <v>248</v>
      </c>
      <c r="I10" s="9" t="n">
        <f aca="false">(H10-O10)/O10*100</f>
        <v>15.1346332404828</v>
      </c>
      <c r="J10" s="9"/>
      <c r="K10" s="9" t="n">
        <v>53.4</v>
      </c>
      <c r="L10" s="9"/>
      <c r="M10" s="9" t="n">
        <v>128.4</v>
      </c>
      <c r="N10" s="9"/>
      <c r="O10" s="9" t="n">
        <v>215.4</v>
      </c>
    </row>
    <row r="11" customFormat="false" ht="12.75" hidden="false" customHeight="false" outlineLevel="0" collapsed="false">
      <c r="A11" s="4" t="s">
        <v>13</v>
      </c>
      <c r="B11" s="9" t="n">
        <v>123</v>
      </c>
      <c r="C11" s="9" t="n">
        <f aca="false">(B11-K11)/K11*100</f>
        <v>23.2464929859719</v>
      </c>
      <c r="D11" s="9"/>
      <c r="E11" s="9" t="n">
        <v>279</v>
      </c>
      <c r="F11" s="9" t="n">
        <f aca="false">(E11-M11)/M11*100</f>
        <v>16.3469557964971</v>
      </c>
      <c r="G11" s="9"/>
      <c r="H11" s="9" t="n">
        <v>490</v>
      </c>
      <c r="I11" s="9" t="n">
        <f aca="false">(H11-O11)/O11*100</f>
        <v>30.9460181721005</v>
      </c>
      <c r="J11" s="9"/>
      <c r="K11" s="9" t="n">
        <v>99.8</v>
      </c>
      <c r="L11" s="9"/>
      <c r="M11" s="9" t="n">
        <v>239.8</v>
      </c>
      <c r="N11" s="9"/>
      <c r="O11" s="9" t="n">
        <v>374.2</v>
      </c>
    </row>
    <row r="12" customFormat="false" ht="12.75" hidden="false" customHeight="false" outlineLevel="0" collapsed="false">
      <c r="A12" s="4" t="s">
        <v>14</v>
      </c>
      <c r="B12" s="9" t="n">
        <v>895</v>
      </c>
      <c r="C12" s="9" t="n">
        <f aca="false">(B12-K12)/K12*100</f>
        <v>1.93621867881549</v>
      </c>
      <c r="D12" s="9"/>
      <c r="E12" s="9" t="n">
        <v>2369</v>
      </c>
      <c r="F12" s="9" t="n">
        <f aca="false">(E12-M12)/M12*100</f>
        <v>9.16044604183947</v>
      </c>
      <c r="G12" s="9"/>
      <c r="H12" s="9" t="n">
        <v>3959</v>
      </c>
      <c r="I12" s="9" t="n">
        <f aca="false">(H12-O12)/O12*100</f>
        <v>19.5783496435907</v>
      </c>
      <c r="J12" s="9"/>
      <c r="K12" s="9" t="n">
        <v>878</v>
      </c>
      <c r="L12" s="9"/>
      <c r="M12" s="9" t="n">
        <v>2170.2</v>
      </c>
      <c r="N12" s="9"/>
      <c r="O12" s="9" t="n">
        <v>3310.8</v>
      </c>
    </row>
    <row r="13" customFormat="false" ht="12.75" hidden="false" customHeight="false" outlineLevel="0" collapsed="false">
      <c r="A13" s="4" t="s">
        <v>15</v>
      </c>
      <c r="B13" s="9" t="n">
        <v>33</v>
      </c>
      <c r="C13" s="9" t="n">
        <f aca="false">(B13-K13)/K13*100</f>
        <v>-2.94117647058824</v>
      </c>
      <c r="D13" s="9"/>
      <c r="E13" s="9" t="n">
        <v>109</v>
      </c>
      <c r="F13" s="9" t="n">
        <f aca="false">(E13-M13)/M13*100</f>
        <v>24.7139588100686</v>
      </c>
      <c r="G13" s="9"/>
      <c r="H13" s="9" t="n">
        <v>159</v>
      </c>
      <c r="I13" s="9" t="n">
        <f aca="false">(H13-O13)/O13*100</f>
        <v>21.1890243902439</v>
      </c>
      <c r="J13" s="9"/>
      <c r="K13" s="9" t="n">
        <v>34</v>
      </c>
      <c r="L13" s="9"/>
      <c r="M13" s="9" t="n">
        <v>87.4</v>
      </c>
      <c r="N13" s="9"/>
      <c r="O13" s="9" t="n">
        <v>131.2</v>
      </c>
    </row>
    <row r="14" customFormat="false" ht="12.75" hidden="false" customHeight="false" outlineLevel="0" collapsed="false">
      <c r="A14" s="4" t="s">
        <v>16</v>
      </c>
      <c r="B14" s="9" t="n">
        <v>68</v>
      </c>
      <c r="C14" s="9" t="n">
        <f aca="false">(B14-K14)/K14*100</f>
        <v>37.0967741935484</v>
      </c>
      <c r="D14" s="9"/>
      <c r="E14" s="9" t="n">
        <v>161</v>
      </c>
      <c r="F14" s="9" t="n">
        <f aca="false">(E14-M14)/M14*100</f>
        <v>31.7512274959083</v>
      </c>
      <c r="G14" s="9"/>
      <c r="H14" s="9" t="n">
        <v>228</v>
      </c>
      <c r="I14" s="9" t="n">
        <f aca="false">(H14-O14)/O14*100</f>
        <v>13.5458167330677</v>
      </c>
      <c r="J14" s="9"/>
      <c r="K14" s="9" t="n">
        <v>49.6</v>
      </c>
      <c r="L14" s="9"/>
      <c r="M14" s="9" t="n">
        <v>122.2</v>
      </c>
      <c r="N14" s="9"/>
      <c r="O14" s="9" t="n">
        <v>200.8</v>
      </c>
    </row>
    <row r="15" customFormat="false" ht="12.75" hidden="false" customHeight="false" outlineLevel="0" collapsed="false">
      <c r="A15" s="4" t="s">
        <v>17</v>
      </c>
      <c r="B15" s="9" t="n">
        <v>182</v>
      </c>
      <c r="C15" s="9" t="n">
        <f aca="false">(B15-K15)/K15*100</f>
        <v>86.4754098360656</v>
      </c>
      <c r="D15" s="9"/>
      <c r="E15" s="9" t="n">
        <v>506</v>
      </c>
      <c r="F15" s="9" t="n">
        <f aca="false">(E15-M15)/M15*100</f>
        <v>88.2440476190476</v>
      </c>
      <c r="G15" s="9"/>
      <c r="H15" s="9" t="n">
        <v>814</v>
      </c>
      <c r="I15" s="9" t="n">
        <f aca="false">(H15-O15)/O15*100</f>
        <v>63.3881975110398</v>
      </c>
      <c r="J15" s="9"/>
      <c r="K15" s="9" t="n">
        <v>97.6</v>
      </c>
      <c r="L15" s="9"/>
      <c r="M15" s="9" t="n">
        <v>268.8</v>
      </c>
      <c r="N15" s="9"/>
      <c r="O15" s="9" t="n">
        <v>498.2</v>
      </c>
    </row>
    <row r="16" customFormat="false" ht="13.5" hidden="false" customHeight="false" outlineLevel="0" collapsed="false">
      <c r="A16" s="3" t="s">
        <v>18</v>
      </c>
      <c r="B16" s="10" t="n">
        <v>102</v>
      </c>
      <c r="C16" s="10" t="n">
        <f aca="false">(B16-K16)/K16*100</f>
        <v>16.1731207289294</v>
      </c>
      <c r="D16" s="10"/>
      <c r="E16" s="10" t="n">
        <v>167</v>
      </c>
      <c r="F16" s="10" t="n">
        <f aca="false">(E16-M16)/M16*100</f>
        <v>-6.28507295173961</v>
      </c>
      <c r="G16" s="10"/>
      <c r="H16" s="10" t="n">
        <v>257</v>
      </c>
      <c r="I16" s="10" t="n">
        <f aca="false">(H16-O16)/O16*100</f>
        <v>1.50078988941549</v>
      </c>
      <c r="J16" s="10"/>
      <c r="K16" s="10" t="n">
        <v>87.8</v>
      </c>
      <c r="L16" s="10"/>
      <c r="M16" s="10" t="n">
        <v>178.2</v>
      </c>
      <c r="N16" s="10"/>
      <c r="O16" s="10" t="n">
        <v>253.2</v>
      </c>
    </row>
    <row r="18" customFormat="false" ht="12.75" hidden="false" customHeight="false" outlineLevel="0" collapsed="false">
      <c r="A18" s="11" t="s">
        <v>19</v>
      </c>
    </row>
    <row r="19" customFormat="false" ht="12.75" hidden="false" customHeight="false" outlineLevel="0" collapsed="false">
      <c r="A19" s="11" t="s">
        <v>20</v>
      </c>
    </row>
  </sheetData>
  <mergeCells count="2">
    <mergeCell ref="B5:H5"/>
    <mergeCell ref="K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0:23:40Z</dcterms:created>
  <dc:creator>Settore Sistemi Informativi</dc:creator>
  <dc:description/>
  <dc:language>en-US</dc:language>
  <cp:lastModifiedBy>Settore Sistemi Informativi</cp:lastModifiedBy>
  <dcterms:modified xsi:type="dcterms:W3CDTF">2021-12-09T10:34:36Z</dcterms:modified>
  <cp:revision>0</cp:revision>
  <dc:subject/>
  <dc:title/>
</cp:coreProperties>
</file>