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F$15</definedName>
    <definedName function="false" hidden="false" localSheetId="3" name="_xlnm.Print_Area" vbProcedure="false">'201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Tab. 3.09 Popolazione per capoluogo di provincia e sesso - Anno 2020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19</t>
  </si>
  <si>
    <t xml:space="preserve">Tab. 3.09 Popolazione per capoluogo di provincia e sesso - Anno 2018</t>
  </si>
  <si>
    <t xml:space="preserve">Tab. 3.09 Popolazione per capoluogo di provincia e sesso - Anno 2017</t>
  </si>
  <si>
    <t xml:space="preserve">Tab. 3.09 Popolazione per capoluogo di provincia e sesso - Ann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7.33"/>
    <col collapsed="false" customWidth="true" hidden="false" outlineLevel="0" max="7" min="7" style="1" width="9.16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15" hidden="false" customHeight="true" outlineLevel="0" collapsed="false">
      <c r="A4" s="12" t="s">
        <v>7</v>
      </c>
      <c r="B4" s="13" t="n">
        <v>44040</v>
      </c>
      <c r="C4" s="13" t="n">
        <v>47049</v>
      </c>
      <c r="D4" s="13" t="n">
        <v>91089</v>
      </c>
      <c r="E4" s="13" t="n">
        <v>409392</v>
      </c>
      <c r="F4" s="14" t="n">
        <f aca="false">D4/E4*100</f>
        <v>22.2498241294407</v>
      </c>
    </row>
    <row r="5" customFormat="false" ht="15" hidden="false" customHeight="true" outlineLevel="0" collapsed="false">
      <c r="A5" s="12" t="s">
        <v>8</v>
      </c>
      <c r="B5" s="13" t="n">
        <v>35536</v>
      </c>
      <c r="C5" s="13" t="n">
        <v>38529</v>
      </c>
      <c r="D5" s="13" t="n">
        <v>74065</v>
      </c>
      <c r="E5" s="13" t="n">
        <v>209390</v>
      </c>
      <c r="F5" s="14" t="n">
        <f aca="false">D5/E5*100</f>
        <v>35.3717942595157</v>
      </c>
    </row>
    <row r="6" customFormat="false" ht="15" hidden="false" customHeight="true" outlineLevel="0" collapsed="false">
      <c r="A6" s="12" t="s">
        <v>9</v>
      </c>
      <c r="B6" s="13" t="n">
        <v>20172</v>
      </c>
      <c r="C6" s="13" t="n">
        <v>22771</v>
      </c>
      <c r="D6" s="13" t="n">
        <v>42943</v>
      </c>
      <c r="E6" s="13" t="n">
        <v>170724</v>
      </c>
      <c r="F6" s="14" t="n">
        <f aca="false">D6/E6*100</f>
        <v>25.1534640706638</v>
      </c>
    </row>
    <row r="7" customFormat="false" ht="15" hidden="false" customHeight="true" outlineLevel="0" collapsed="false">
      <c r="A7" s="12" t="s">
        <v>10</v>
      </c>
      <c r="B7" s="13" t="n">
        <v>26817</v>
      </c>
      <c r="C7" s="13" t="n">
        <v>29005</v>
      </c>
      <c r="D7" s="13" t="n">
        <v>55822</v>
      </c>
      <c r="E7" s="13" t="n">
        <v>581798</v>
      </c>
      <c r="F7" s="14" t="n">
        <f aca="false">D7/E7*100</f>
        <v>9.59473906751141</v>
      </c>
    </row>
    <row r="8" customFormat="false" ht="15" hidden="false" customHeight="true" outlineLevel="0" collapsed="false">
      <c r="A8" s="12" t="s">
        <v>11</v>
      </c>
      <c r="B8" s="13" t="n">
        <v>49530</v>
      </c>
      <c r="C8" s="13" t="n">
        <v>52695</v>
      </c>
      <c r="D8" s="13" t="n">
        <v>102225</v>
      </c>
      <c r="E8" s="13" t="n">
        <v>392925</v>
      </c>
      <c r="F8" s="14" t="n">
        <f aca="false">D8/E8*100</f>
        <v>26.0164153464402</v>
      </c>
    </row>
    <row r="9" customFormat="false" ht="15" hidden="false" customHeight="true" outlineLevel="0" collapsed="false">
      <c r="A9" s="12" t="s">
        <v>12</v>
      </c>
      <c r="B9" s="13" t="n">
        <v>410105</v>
      </c>
      <c r="C9" s="13" t="n">
        <v>448100</v>
      </c>
      <c r="D9" s="13" t="n">
        <v>858205</v>
      </c>
      <c r="E9" s="13" t="n">
        <v>2219206</v>
      </c>
      <c r="F9" s="14" t="n">
        <f aca="false">D9/E9*100</f>
        <v>38.6717141175718</v>
      </c>
    </row>
    <row r="10" customFormat="false" ht="15" hidden="false" customHeight="true" outlineLevel="0" collapsed="false">
      <c r="A10" s="12" t="s">
        <v>13</v>
      </c>
      <c r="B10" s="13" t="n">
        <v>14137</v>
      </c>
      <c r="C10" s="13" t="n">
        <v>15817</v>
      </c>
      <c r="D10" s="13" t="n">
        <v>29954</v>
      </c>
      <c r="E10" s="13" t="n">
        <v>154926</v>
      </c>
      <c r="F10" s="14" t="n">
        <f aca="false">D10/E10*100</f>
        <v>19.3343919032312</v>
      </c>
    </row>
    <row r="11" s="1" customFormat="true" ht="15" hidden="false" customHeight="true" outlineLevel="0" collapsed="false">
      <c r="A11" s="15" t="s">
        <v>14</v>
      </c>
      <c r="B11" s="16" t="n">
        <v>21708</v>
      </c>
      <c r="C11" s="16" t="n">
        <v>23717</v>
      </c>
      <c r="D11" s="13" t="n">
        <v>45425</v>
      </c>
      <c r="E11" s="13" t="n">
        <v>166584</v>
      </c>
      <c r="F11" s="14" t="n">
        <f aca="false">D11/E11*100</f>
        <v>27.2685251884935</v>
      </c>
      <c r="G11" s="17"/>
    </row>
    <row r="12" customFormat="false" ht="13.5" hidden="false" customHeight="false" outlineLevel="0" collapsed="false">
      <c r="A12" s="18" t="s">
        <v>15</v>
      </c>
      <c r="B12" s="19" t="n">
        <v>2079401</v>
      </c>
      <c r="C12" s="19" t="n">
        <v>2195544</v>
      </c>
      <c r="D12" s="20" t="n">
        <v>4274945</v>
      </c>
      <c r="E12" s="20" t="n">
        <v>4274945</v>
      </c>
      <c r="F12" s="21" t="n">
        <f aca="false">D12/E12*100</f>
        <v>1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7.33"/>
    <col collapsed="false" customWidth="true" hidden="false" outlineLevel="0" max="7" min="7" style="1" width="9.16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3" t="s">
        <v>17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15" hidden="false" customHeight="true" outlineLevel="0" collapsed="false">
      <c r="A4" s="12" t="s">
        <v>7</v>
      </c>
      <c r="B4" s="13" t="n">
        <v>45198</v>
      </c>
      <c r="C4" s="13" t="n">
        <v>48436</v>
      </c>
      <c r="D4" s="13" t="n">
        <v>93634</v>
      </c>
      <c r="E4" s="13" t="n">
        <v>419037</v>
      </c>
      <c r="F4" s="14" t="n">
        <f aca="false">D4/E4*100</f>
        <v>22.3450435164437</v>
      </c>
    </row>
    <row r="5" customFormat="false" ht="15" hidden="false" customHeight="true" outlineLevel="0" collapsed="false">
      <c r="A5" s="12" t="s">
        <v>8</v>
      </c>
      <c r="B5" s="13" t="n">
        <v>36256</v>
      </c>
      <c r="C5" s="13" t="n">
        <v>39272</v>
      </c>
      <c r="D5" s="13" t="n">
        <v>75528</v>
      </c>
      <c r="E5" s="13" t="n">
        <v>213216</v>
      </c>
      <c r="F5" s="14" t="n">
        <f aca="false">D5/E5*100</f>
        <v>35.4232327780279</v>
      </c>
    </row>
    <row r="6" customFormat="false" ht="15" hidden="false" customHeight="true" outlineLevel="0" collapsed="false">
      <c r="A6" s="12" t="s">
        <v>9</v>
      </c>
      <c r="B6" s="13" t="n">
        <v>20553</v>
      </c>
      <c r="C6" s="13" t="n">
        <v>23259</v>
      </c>
      <c r="D6" s="13" t="n">
        <v>43812</v>
      </c>
      <c r="E6" s="13" t="n">
        <v>174384</v>
      </c>
      <c r="F6" s="14" t="n">
        <f aca="false">D6/E6*100</f>
        <v>25.1238645747316</v>
      </c>
    </row>
    <row r="7" customFormat="false" ht="15" hidden="false" customHeight="true" outlineLevel="0" collapsed="false">
      <c r="A7" s="12" t="s">
        <v>10</v>
      </c>
      <c r="B7" s="13" t="n">
        <v>26918</v>
      </c>
      <c r="C7" s="13" t="n">
        <v>29285</v>
      </c>
      <c r="D7" s="13" t="n">
        <v>56203</v>
      </c>
      <c r="E7" s="13" t="n">
        <v>586568</v>
      </c>
      <c r="F7" s="14" t="n">
        <f aca="false">D7/E7*100</f>
        <v>9.58166828057446</v>
      </c>
    </row>
    <row r="8" customFormat="false" ht="15" hidden="false" customHeight="true" outlineLevel="0" collapsed="false">
      <c r="A8" s="12" t="s">
        <v>11</v>
      </c>
      <c r="B8" s="13" t="n">
        <v>50238</v>
      </c>
      <c r="C8" s="13" t="n">
        <v>53747</v>
      </c>
      <c r="D8" s="13" t="n">
        <v>103985</v>
      </c>
      <c r="E8" s="13" t="n">
        <v>368040</v>
      </c>
      <c r="F8" s="14" t="n">
        <f aca="false">D8/E8*100</f>
        <v>28.2537224214759</v>
      </c>
    </row>
    <row r="9" customFormat="false" ht="15" hidden="false" customHeight="true" outlineLevel="0" collapsed="false">
      <c r="A9" s="12" t="s">
        <v>12</v>
      </c>
      <c r="B9" s="13" t="n">
        <v>415613</v>
      </c>
      <c r="C9" s="13" t="n">
        <v>455339</v>
      </c>
      <c r="D9" s="13" t="n">
        <v>870952</v>
      </c>
      <c r="E9" s="13" t="n">
        <v>2252379</v>
      </c>
      <c r="F9" s="14" t="n">
        <f aca="false">D9/E9*100</f>
        <v>38.6680927144144</v>
      </c>
    </row>
    <row r="10" customFormat="false" ht="15" hidden="false" customHeight="true" outlineLevel="0" collapsed="false">
      <c r="A10" s="12" t="s">
        <v>13</v>
      </c>
      <c r="B10" s="13" t="n">
        <v>14351</v>
      </c>
      <c r="C10" s="13" t="n">
        <v>16040</v>
      </c>
      <c r="D10" s="13" t="n">
        <v>30391</v>
      </c>
      <c r="E10" s="13" t="n">
        <v>157455</v>
      </c>
      <c r="F10" s="14" t="n">
        <f aca="false">D10/E10*100</f>
        <v>19.3013876980725</v>
      </c>
    </row>
    <row r="11" s="1" customFormat="true" ht="15" hidden="false" customHeight="true" outlineLevel="0" collapsed="false">
      <c r="A11" s="15" t="s">
        <v>14</v>
      </c>
      <c r="B11" s="16" t="n">
        <v>22247</v>
      </c>
      <c r="C11" s="16" t="n">
        <v>24311</v>
      </c>
      <c r="D11" s="16" t="n">
        <v>46558</v>
      </c>
      <c r="E11" s="13" t="n">
        <v>170296</v>
      </c>
      <c r="F11" s="14" t="n">
        <f aca="false">D11/E11*100</f>
        <v>27.3394560060131</v>
      </c>
      <c r="G11" s="17"/>
    </row>
    <row r="12" customFormat="false" ht="13.5" hidden="false" customHeight="false" outlineLevel="0" collapsed="false">
      <c r="A12" s="18" t="s">
        <v>15</v>
      </c>
      <c r="B12" s="20" t="n">
        <v>2109314</v>
      </c>
      <c r="C12" s="20" t="n">
        <v>2232061</v>
      </c>
      <c r="D12" s="20" t="n">
        <v>4341375</v>
      </c>
      <c r="E12" s="20" t="n">
        <v>4341375</v>
      </c>
      <c r="F12" s="21" t="n">
        <f aca="false">D12/E12*100</f>
        <v>1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8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60</v>
      </c>
      <c r="C4" s="13" t="n">
        <v>48571</v>
      </c>
      <c r="D4" s="13" t="n">
        <v>93631</v>
      </c>
      <c r="E4" s="13" t="n">
        <v>421284</v>
      </c>
      <c r="F4" s="14" t="n">
        <f aca="false">D4/E4*100</f>
        <v>22.2251497801958</v>
      </c>
    </row>
    <row r="5" customFormat="false" ht="15" hidden="false" customHeight="true" outlineLevel="0" collapsed="false">
      <c r="A5" s="12" t="s">
        <v>8</v>
      </c>
      <c r="B5" s="13" t="n">
        <v>36439</v>
      </c>
      <c r="C5" s="13" t="n">
        <v>39587</v>
      </c>
      <c r="D5" s="13" t="n">
        <v>76026</v>
      </c>
      <c r="E5" s="13" t="n">
        <v>214638</v>
      </c>
      <c r="F5" s="14" t="n">
        <f aca="false">D5/E5*100</f>
        <v>35.4205685852459</v>
      </c>
    </row>
    <row r="6" customFormat="false" ht="15" hidden="false" customHeight="true" outlineLevel="0" collapsed="false">
      <c r="A6" s="12" t="s">
        <v>9</v>
      </c>
      <c r="B6" s="13" t="n">
        <v>20573</v>
      </c>
      <c r="C6" s="13" t="n">
        <v>23414</v>
      </c>
      <c r="D6" s="13" t="n">
        <v>43987</v>
      </c>
      <c r="E6" s="13" t="n">
        <v>175585</v>
      </c>
      <c r="F6" s="14" t="n">
        <f aca="false">D6/E6*100</f>
        <v>25.0516843693937</v>
      </c>
    </row>
    <row r="7" customFormat="false" ht="15" hidden="false" customHeight="true" outlineLevel="0" collapsed="false">
      <c r="A7" s="12" t="s">
        <v>10</v>
      </c>
      <c r="B7" s="13" t="n">
        <v>26848</v>
      </c>
      <c r="C7" s="13" t="n">
        <v>29296</v>
      </c>
      <c r="D7" s="13" t="n">
        <v>56144</v>
      </c>
      <c r="E7" s="13" t="n">
        <v>587098</v>
      </c>
      <c r="F7" s="14" t="n">
        <f aca="false">D7/E7*100</f>
        <v>9.56296904435035</v>
      </c>
    </row>
    <row r="8" customFormat="false" ht="15" hidden="false" customHeight="true" outlineLevel="0" collapsed="false">
      <c r="A8" s="12" t="s">
        <v>11</v>
      </c>
      <c r="B8" s="13" t="n">
        <v>50414</v>
      </c>
      <c r="C8" s="13" t="n">
        <v>53865</v>
      </c>
      <c r="D8" s="13" t="n">
        <v>104279</v>
      </c>
      <c r="E8" s="13" t="n">
        <v>369018</v>
      </c>
      <c r="F8" s="14" t="n">
        <f aca="false">D8/E8*100</f>
        <v>28.2585131348606</v>
      </c>
    </row>
    <row r="9" customFormat="false" ht="15" hidden="false" customHeight="true" outlineLevel="0" collapsed="false">
      <c r="A9" s="12" t="s">
        <v>12</v>
      </c>
      <c r="B9" s="13" t="n">
        <v>417763</v>
      </c>
      <c r="C9" s="13" t="n">
        <v>457935</v>
      </c>
      <c r="D9" s="13" t="n">
        <v>875698</v>
      </c>
      <c r="E9" s="13" t="n">
        <v>2259523</v>
      </c>
      <c r="F9" s="14" t="n">
        <f aca="false">D9/E9*100</f>
        <v>38.7558790063213</v>
      </c>
    </row>
    <row r="10" customFormat="false" ht="15" hidden="false" customHeight="true" outlineLevel="0" collapsed="false">
      <c r="A10" s="12" t="s">
        <v>13</v>
      </c>
      <c r="B10" s="13" t="n">
        <v>14372</v>
      </c>
      <c r="C10" s="13" t="n">
        <v>16133</v>
      </c>
      <c r="D10" s="13" t="n">
        <v>30505</v>
      </c>
      <c r="E10" s="13" t="n">
        <v>158349</v>
      </c>
      <c r="F10" s="14" t="n">
        <f aca="false">D10/E10*100</f>
        <v>19.2644096268369</v>
      </c>
    </row>
    <row r="11" s="1" customFormat="true" ht="15" hidden="false" customHeight="true" outlineLevel="0" collapsed="false">
      <c r="A11" s="15" t="s">
        <v>14</v>
      </c>
      <c r="B11" s="16" t="n">
        <v>21858</v>
      </c>
      <c r="C11" s="16" t="n">
        <v>24177</v>
      </c>
      <c r="D11" s="16" t="n">
        <v>46035</v>
      </c>
      <c r="E11" s="13" t="n">
        <v>170911</v>
      </c>
      <c r="F11" s="14" t="n">
        <f aca="false">D11/E11*100</f>
        <v>26.93507146994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20" t="n">
        <f aca="false">SUM(B4:B11)</f>
        <v>633327</v>
      </c>
      <c r="C12" s="20" t="n">
        <f aca="false">SUM(C4:C11)</f>
        <v>692978</v>
      </c>
      <c r="D12" s="20" t="n">
        <f aca="false">SUM(D4:D11)</f>
        <v>1326305</v>
      </c>
      <c r="E12" s="20" t="n">
        <v>4356406</v>
      </c>
      <c r="F12" s="21" t="n">
        <f aca="false">D12/E12*100</f>
        <v>30.4449355730389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9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196</v>
      </c>
      <c r="C4" s="13" t="n">
        <v>48784</v>
      </c>
      <c r="D4" s="13" t="n">
        <v>93980</v>
      </c>
      <c r="E4" s="13" t="n">
        <v>424174</v>
      </c>
      <c r="F4" s="14" t="n">
        <f aca="false">D4/E4*100</f>
        <v>22.1560020180398</v>
      </c>
    </row>
    <row r="5" customFormat="false" ht="15" hidden="false" customHeight="true" outlineLevel="0" collapsed="false">
      <c r="A5" s="12" t="s">
        <v>8</v>
      </c>
      <c r="B5" s="13" t="n">
        <v>36517</v>
      </c>
      <c r="C5" s="13" t="n">
        <v>39694</v>
      </c>
      <c r="D5" s="13" t="n">
        <v>76211</v>
      </c>
      <c r="E5" s="13" t="n">
        <v>215884</v>
      </c>
      <c r="F5" s="14" t="n">
        <f aca="false">D5/E5*100</f>
        <v>35.3018287598896</v>
      </c>
    </row>
    <row r="6" customFormat="false" ht="15" hidden="false" customHeight="true" outlineLevel="0" collapsed="false">
      <c r="A6" s="12" t="s">
        <v>9</v>
      </c>
      <c r="B6" s="13" t="n">
        <v>20672</v>
      </c>
      <c r="C6" s="13" t="n">
        <v>23652</v>
      </c>
      <c r="D6" s="13" t="n">
        <v>44324</v>
      </c>
      <c r="E6" s="13" t="n">
        <v>177067</v>
      </c>
      <c r="F6" s="14" t="n">
        <f aca="false">D6/E6*100</f>
        <v>25.0323323939526</v>
      </c>
    </row>
    <row r="7" customFormat="false" ht="15" hidden="false" customHeight="true" outlineLevel="0" collapsed="false">
      <c r="A7" s="12" t="s">
        <v>10</v>
      </c>
      <c r="B7" s="13" t="n">
        <v>26919</v>
      </c>
      <c r="C7" s="13" t="n">
        <v>29362</v>
      </c>
      <c r="D7" s="13" t="n">
        <v>56281</v>
      </c>
      <c r="E7" s="13" t="n">
        <v>588559</v>
      </c>
      <c r="F7" s="14" t="n">
        <f aca="false">D7/E7*100</f>
        <v>9.56250775198408</v>
      </c>
    </row>
    <row r="8" customFormat="false" ht="15" hidden="false" customHeight="true" outlineLevel="0" collapsed="false">
      <c r="A8" s="12" t="s">
        <v>11</v>
      </c>
      <c r="B8" s="13" t="n">
        <v>50247</v>
      </c>
      <c r="C8" s="13" t="n">
        <v>53936</v>
      </c>
      <c r="D8" s="13" t="n">
        <v>104183</v>
      </c>
      <c r="E8" s="13" t="n">
        <v>369595</v>
      </c>
      <c r="F8" s="14" t="n">
        <f aca="false">D8/E8*100</f>
        <v>28.1884224624251</v>
      </c>
    </row>
    <row r="9" customFormat="false" ht="15" hidden="false" customHeight="true" outlineLevel="0" collapsed="false">
      <c r="A9" s="12" t="s">
        <v>12</v>
      </c>
      <c r="B9" s="13" t="n">
        <v>420835</v>
      </c>
      <c r="C9" s="13" t="n">
        <v>461688</v>
      </c>
      <c r="D9" s="13" t="n">
        <v>882523</v>
      </c>
      <c r="E9" s="13" t="n">
        <v>2269120</v>
      </c>
      <c r="F9" s="14" t="n">
        <f aca="false">D9/E9*100</f>
        <v>38.8927425609928</v>
      </c>
    </row>
    <row r="10" customFormat="false" ht="15" hidden="false" customHeight="true" outlineLevel="0" collapsed="false">
      <c r="A10" s="12" t="s">
        <v>13</v>
      </c>
      <c r="B10" s="13" t="n">
        <v>14485</v>
      </c>
      <c r="C10" s="13" t="n">
        <v>16224</v>
      </c>
      <c r="D10" s="13" t="n">
        <v>30709</v>
      </c>
      <c r="E10" s="13" t="n">
        <v>159159</v>
      </c>
      <c r="F10" s="14" t="n">
        <f aca="false">D10/E10*100</f>
        <v>19.2945419360514</v>
      </c>
    </row>
    <row r="11" s="1" customFormat="true" ht="15" hidden="false" customHeight="true" outlineLevel="0" collapsed="false">
      <c r="A11" s="15" t="s">
        <v>14</v>
      </c>
      <c r="B11" s="16" t="n">
        <v>21883</v>
      </c>
      <c r="C11" s="16" t="n">
        <v>24298</v>
      </c>
      <c r="D11" s="16" t="n">
        <v>46181</v>
      </c>
      <c r="E11" s="13" t="n">
        <v>172307</v>
      </c>
      <c r="F11" s="14" t="n">
        <f aca="false">D11/E11*100</f>
        <v>26.8015808992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20" t="n">
        <f aca="false">SUM(B4:B11)</f>
        <v>636754</v>
      </c>
      <c r="C12" s="20" t="n">
        <f aca="false">SUM(C4:C11)</f>
        <v>697638</v>
      </c>
      <c r="D12" s="20" t="n">
        <f aca="false">SUM(D4:D11)</f>
        <v>1334392</v>
      </c>
      <c r="E12" s="20" t="n">
        <v>4375865</v>
      </c>
      <c r="F12" s="21" t="n">
        <f aca="false">D12/E12*100</f>
        <v>30.4943594009413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2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2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01</v>
      </c>
      <c r="C4" s="13" t="n">
        <v>48838</v>
      </c>
      <c r="D4" s="13" t="n">
        <v>93839</v>
      </c>
      <c r="E4" s="13" t="n">
        <v>426658</v>
      </c>
      <c r="F4" s="14" t="n">
        <f aca="false">D4/E4*100</f>
        <v>21.9939623773608</v>
      </c>
    </row>
    <row r="5" customFormat="false" ht="15" hidden="false" customHeight="true" outlineLevel="0" collapsed="false">
      <c r="A5" s="12" t="s">
        <v>8</v>
      </c>
      <c r="B5" s="13" t="n">
        <v>36374</v>
      </c>
      <c r="C5" s="13" t="n">
        <v>39790</v>
      </c>
      <c r="D5" s="13" t="n">
        <v>76164</v>
      </c>
      <c r="E5" s="13" t="n">
        <v>216677</v>
      </c>
      <c r="F5" s="14" t="n">
        <f aca="false">D5/E5*100</f>
        <v>35.1509389552191</v>
      </c>
    </row>
    <row r="6" customFormat="false" ht="15" hidden="false" customHeight="true" outlineLevel="0" collapsed="false">
      <c r="A6" s="12" t="s">
        <v>9</v>
      </c>
      <c r="B6" s="13" t="n">
        <v>20782</v>
      </c>
      <c r="C6" s="13" t="n">
        <v>23834</v>
      </c>
      <c r="D6" s="13" t="n">
        <v>44616</v>
      </c>
      <c r="E6" s="13" t="n">
        <v>178551</v>
      </c>
      <c r="F6" s="14" t="n">
        <f aca="false">D6/E6*100</f>
        <v>24.9878186064486</v>
      </c>
    </row>
    <row r="7" customFormat="false" ht="15" hidden="false" customHeight="true" outlineLevel="0" collapsed="false">
      <c r="A7" s="12" t="s">
        <v>10</v>
      </c>
      <c r="B7" s="13" t="n">
        <v>26868</v>
      </c>
      <c r="C7" s="13" t="n">
        <v>29256</v>
      </c>
      <c r="D7" s="13" t="n">
        <v>56124</v>
      </c>
      <c r="E7" s="13" t="n">
        <v>589108</v>
      </c>
      <c r="F7" s="14" t="n">
        <f aca="false">D7/E7*100</f>
        <v>9.52694582317674</v>
      </c>
    </row>
    <row r="8" customFormat="false" ht="15" hidden="false" customHeight="true" outlineLevel="0" collapsed="false">
      <c r="A8" s="12" t="s">
        <v>11</v>
      </c>
      <c r="B8" s="13" t="n">
        <v>50189</v>
      </c>
      <c r="C8" s="13" t="n">
        <v>54095</v>
      </c>
      <c r="D8" s="13" t="n">
        <v>104284</v>
      </c>
      <c r="E8" s="13" t="n">
        <v>370143</v>
      </c>
      <c r="F8" s="14" t="n">
        <f aca="false">D8/E8*100</f>
        <v>28.1739760038688</v>
      </c>
    </row>
    <row r="9" customFormat="false" ht="15" hidden="false" customHeight="true" outlineLevel="0" collapsed="false">
      <c r="A9" s="12" t="s">
        <v>12</v>
      </c>
      <c r="B9" s="13" t="n">
        <v>422480</v>
      </c>
      <c r="C9" s="13" t="n">
        <v>464357</v>
      </c>
      <c r="D9" s="13" t="n">
        <v>886837</v>
      </c>
      <c r="E9" s="13" t="n">
        <v>2277857</v>
      </c>
      <c r="F9" s="14" t="n">
        <f aca="false">D9/E9*100</f>
        <v>38.9329532099688</v>
      </c>
    </row>
    <row r="10" customFormat="false" ht="15" hidden="false" customHeight="true" outlineLevel="0" collapsed="false">
      <c r="A10" s="12" t="s">
        <v>13</v>
      </c>
      <c r="B10" s="13" t="n">
        <v>14543</v>
      </c>
      <c r="C10" s="13" t="n">
        <v>16284</v>
      </c>
      <c r="D10" s="13" t="n">
        <v>30827</v>
      </c>
      <c r="E10" s="13" t="n">
        <v>159664</v>
      </c>
      <c r="F10" s="14" t="n">
        <f aca="false">D10/E10*100</f>
        <v>19.3074205832248</v>
      </c>
    </row>
    <row r="11" s="1" customFormat="true" ht="15" hidden="false" customHeight="true" outlineLevel="0" collapsed="false">
      <c r="A11" s="15" t="s">
        <v>14</v>
      </c>
      <c r="B11" s="16" t="n">
        <v>22052</v>
      </c>
      <c r="C11" s="16" t="n">
        <v>24500</v>
      </c>
      <c r="D11" s="16" t="n">
        <v>46552</v>
      </c>
      <c r="E11" s="13" t="n">
        <v>173868</v>
      </c>
      <c r="F11" s="14" t="n">
        <f aca="false">D11/E11*100</f>
        <v>26.7743345526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20" t="n">
        <f aca="false">SUM(B4:B11)</f>
        <v>638289</v>
      </c>
      <c r="C12" s="20" t="n">
        <f aca="false">SUM(C4:C11)</f>
        <v>700954</v>
      </c>
      <c r="D12" s="20" t="n">
        <f aca="false">SUM(D4:D11)</f>
        <v>1339243</v>
      </c>
      <c r="E12" s="20" t="n">
        <v>4392526</v>
      </c>
      <c r="F12" s="21" t="n">
        <f aca="false">D12/E12*100</f>
        <v>30.4891308554577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4" t="s">
        <v>16</v>
      </c>
    </row>
    <row r="15" customFormat="false" ht="12.75" hidden="false" customHeight="false" outlineLevel="0" collapsed="false">
      <c r="A15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>Settore Sistemi Informativi</cp:lastModifiedBy>
  <cp:lastPrinted>2020-10-26T09:52:34Z</cp:lastPrinted>
  <dcterms:modified xsi:type="dcterms:W3CDTF">2021-12-10T14:13:51Z</dcterms:modified>
  <cp:revision>0</cp:revision>
  <dc:subject/>
  <dc:title/>
</cp:coreProperties>
</file>