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9"/>
        <rFont val="Arial"/>
        <family val="2"/>
      </rPr>
      <t xml:space="preserve">Assistenza Residenziale Anziani non autosufficienti (p.l. RSA esclusi p.l. Alzheimer) - Aggiornamento al 2 DICEMBRE </t>
    </r>
    <r>
      <rPr>
        <sz val="9"/>
        <color rgb="FF000000"/>
        <rFont val="Arial"/>
        <family val="2"/>
      </rPr>
      <t xml:space="preserve">2021</t>
    </r>
    <r>
      <rPr>
        <sz val="9"/>
        <rFont val="Arial"/>
        <family val="2"/>
      </rPr>
      <t xml:space="preserve"> (ai sensi della DGR 31-8596 del 22 marzo 2019)</t>
    </r>
  </si>
  <si>
    <t xml:space="preserve">ASL</t>
  </si>
  <si>
    <t xml:space="preserve">DISTRETTO</t>
  </si>
  <si>
    <r>
      <rPr>
        <b val="true"/>
        <sz val="8"/>
        <color rgb="FF000000"/>
        <rFont val="Arial"/>
        <family val="2"/>
      </rPr>
      <t xml:space="preserve">POPOLAZIONE ANZIANI        (ultra 65)      </t>
    </r>
    <r>
      <rPr>
        <b val="true"/>
        <sz val="9"/>
        <color rgb="FF000000"/>
        <rFont val="Arial"/>
        <family val="2"/>
      </rPr>
      <t xml:space="preserve"> anno 2019</t>
    </r>
  </si>
  <si>
    <t xml:space="preserve">P.L.  RSA ACCREDITATI ottobre 2021</t>
  </si>
  <si>
    <t xml:space="preserve">INDICE 1
P.L. ACCREDITATI RSA
su pop &gt;65</t>
  </si>
  <si>
    <t xml:space="preserve">P.L. RSA in costruzione finanziati da Direzione Coesione Sociale </t>
  </si>
  <si>
    <t xml:space="preserve">P.L. RSA pareri positivi 8TER</t>
  </si>
  <si>
    <t xml:space="preserve">TOTALE P.L.  (accreditati + in costruzione + 8TER)</t>
  </si>
  <si>
    <t xml:space="preserve">INDICE 2
 P.L. TOTALI  RSA su pop &gt;65</t>
  </si>
  <si>
    <t xml:space="preserve">3% distrettuale: P.L. ancora disponibili</t>
  </si>
  <si>
    <t xml:space="preserve">AL</t>
  </si>
  <si>
    <t xml:space="preserve">ACQUI TERME-OVADA</t>
  </si>
  <si>
    <t xml:space="preserve">ALESSANDRIA-VALENZA</t>
  </si>
  <si>
    <t xml:space="preserve">CASALE M.TO </t>
  </si>
  <si>
    <t xml:space="preserve">NOVI LIGURE-TORTONA</t>
  </si>
  <si>
    <t xml:space="preserve">AT</t>
  </si>
  <si>
    <t xml:space="preserve">ASTI (Distretto unico)</t>
  </si>
  <si>
    <t xml:space="preserve">BI</t>
  </si>
  <si>
    <t xml:space="preserve">BIELLA</t>
  </si>
  <si>
    <t xml:space="preserve">COSSATO</t>
  </si>
  <si>
    <t xml:space="preserve">CN1</t>
  </si>
  <si>
    <t xml:space="preserve">NORD-EST (Fossano-Savigliano)</t>
  </si>
  <si>
    <t xml:space="preserve">NORD-OVEST (Saluzzo)</t>
  </si>
  <si>
    <t xml:space="preserve">SUD-EST (Mondovì-Ceva)</t>
  </si>
  <si>
    <t xml:space="preserve">SUD-OVEST (Cuneo-Borgo S.Dalmazzo-Dronero)</t>
  </si>
  <si>
    <t xml:space="preserve">CN2</t>
  </si>
  <si>
    <t xml:space="preserve">ALBA</t>
  </si>
  <si>
    <t xml:space="preserve">BRA</t>
  </si>
  <si>
    <t xml:space="preserve">NO</t>
  </si>
  <si>
    <t xml:space="preserve">AREA NORD (Arona-Borgomanero)</t>
  </si>
  <si>
    <t xml:space="preserve">AREA SUD (Galliate-Trecate)</t>
  </si>
  <si>
    <t xml:space="preserve">URBANO NOVARA (Novara città)</t>
  </si>
  <si>
    <t xml:space="preserve">TO</t>
  </si>
  <si>
    <t xml:space="preserve"> ASL CITTA' DI TORINO </t>
  </si>
  <si>
    <r>
      <rPr>
        <b val="true"/>
        <sz val="7"/>
        <color rgb="FF000000"/>
        <rFont val="MS Sans Serif"/>
        <family val="2"/>
      </rPr>
      <t xml:space="preserve">SUD-EST                                     </t>
    </r>
    <r>
      <rPr>
        <sz val="7"/>
        <color rgb="FF000000"/>
        <rFont val="MS Sans Serif"/>
        <family val="2"/>
      </rPr>
      <t xml:space="preserve">DISTRETTO 1 (EX ASL TO1 (Circ. 1-8)</t>
    </r>
  </si>
  <si>
    <t xml:space="preserve">*</t>
  </si>
  <si>
    <r>
      <rPr>
        <b val="true"/>
        <sz val="7"/>
        <color rgb="FF000000"/>
        <rFont val="MS Sans Serif"/>
        <family val="2"/>
      </rPr>
      <t xml:space="preserve">SUD-OVEST                                                           </t>
    </r>
    <r>
      <rPr>
        <sz val="7"/>
        <color rgb="FF000000"/>
        <rFont val="MS Sans Serif"/>
        <family val="2"/>
      </rPr>
      <t xml:space="preserve">DISTRETTO 2 (EX ASL TO1 (Circ. 2-3)</t>
    </r>
  </si>
  <si>
    <r>
      <rPr>
        <b val="true"/>
        <sz val="7"/>
        <color rgb="FF000000"/>
        <rFont val="MS Sans Serif"/>
        <family val="2"/>
      </rPr>
      <t xml:space="preserve">NORD-OVEST                                               </t>
    </r>
    <r>
      <rPr>
        <sz val="7"/>
        <color rgb="FF000000"/>
        <rFont val="MS Sans Serif"/>
        <family val="2"/>
      </rPr>
      <t xml:space="preserve">DISTRETTO 1 (EX ASL TO2 (Circ. 4-5)</t>
    </r>
  </si>
  <si>
    <r>
      <rPr>
        <b val="true"/>
        <sz val="7"/>
        <color rgb="FF000000"/>
        <rFont val="MS Sans Serif"/>
        <family val="2"/>
      </rPr>
      <t xml:space="preserve">NORD-EST                                        </t>
    </r>
    <r>
      <rPr>
        <sz val="7"/>
        <color rgb="FF000000"/>
        <rFont val="MS Sans Serif"/>
        <family val="2"/>
      </rPr>
      <t xml:space="preserve">DISTRETTO 2 (EX ASL TO2 (Circ. 6-7)</t>
    </r>
  </si>
  <si>
    <t xml:space="preserve">TO3</t>
  </si>
  <si>
    <t xml:space="preserve">AREA METROPOLITANA CENTRO (Collegno-Rivoli)</t>
  </si>
  <si>
    <t xml:space="preserve">AREA METROPOLITANA NORD (Venaria)</t>
  </si>
  <si>
    <t xml:space="preserve">AREA METROPOLITANA SUD (Orbassano)</t>
  </si>
  <si>
    <t xml:space="preserve">PINEROLESE</t>
  </si>
  <si>
    <t xml:space="preserve">VAL SUSA-VAL SANGONE (Giaveno-Susa)</t>
  </si>
  <si>
    <t xml:space="preserve">TO4</t>
  </si>
  <si>
    <t xml:space="preserve">CHIVASSO-SAN MAURO</t>
  </si>
  <si>
    <t xml:space="preserve">CIRIE'-LANZO</t>
  </si>
  <si>
    <t xml:space="preserve">CUORGNE'</t>
  </si>
  <si>
    <t xml:space="preserve">IVREA</t>
  </si>
  <si>
    <t xml:space="preserve">SETTIMO TORINESE</t>
  </si>
  <si>
    <t xml:space="preserve">TO5</t>
  </si>
  <si>
    <t xml:space="preserve">CARMAGNOLA</t>
  </si>
  <si>
    <t xml:space="preserve">CHIERI</t>
  </si>
  <si>
    <t xml:space="preserve">MONCALIERI</t>
  </si>
  <si>
    <t xml:space="preserve">NICHELINO</t>
  </si>
  <si>
    <t xml:space="preserve">VC</t>
  </si>
  <si>
    <t xml:space="preserve">DISTRETTO UNICO (Vercelli-Valsesia)</t>
  </si>
  <si>
    <t xml:space="preserve">VCO</t>
  </si>
  <si>
    <t xml:space="preserve">DISTRETTO UNICO (Domodossola-Omegna-Verbania)</t>
  </si>
  <si>
    <t xml:space="preserve">TOTALE REGIONALE</t>
  </si>
  <si>
    <t xml:space="preserve">* il numero dei posti letto ancora disponibili della Citta' di Torino, riportato in tabella, è già al netto dei 795 posti letto decurtati dalla disponibilità teorica delle ASL TO1 e TO2 e ripartiti fra le ASL TO4 e TO5, ai sensi della DGR 46-528 del 4 agosto 2010 (pubblicata sul BURP del 26 agosto 20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.5"/>
      <color rgb="FF000000"/>
      <name val="MS Sans Serif"/>
      <family val="2"/>
    </font>
    <font>
      <sz val="10"/>
      <color rgb="FF000000"/>
      <name val="Microsoft Sans Serif"/>
      <family val="2"/>
      <charset val="1"/>
    </font>
    <font>
      <sz val="7"/>
      <color rgb="FF008000"/>
      <name val="Arial"/>
      <family val="2"/>
    </font>
    <font>
      <b val="true"/>
      <sz val="7"/>
      <color rgb="FF008000"/>
      <name val="Arial"/>
      <family val="2"/>
    </font>
    <font>
      <sz val="10"/>
      <color rgb="FFFF0000"/>
      <name val="Arial"/>
      <family val="2"/>
    </font>
    <font>
      <b val="true"/>
      <sz val="7"/>
      <color rgb="FF000000"/>
      <name val="MS Sans Serif"/>
      <family val="2"/>
    </font>
    <font>
      <sz val="7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  <cellStyle name="Normale_tabella 30 novembre 2011 indice 6 con no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27.68"/>
    <col collapsed="false" customWidth="true" hidden="false" outlineLevel="0" max="3" min="3" style="0" width="11.83"/>
    <col collapsed="false" customWidth="true" hidden="false" outlineLevel="0" max="5" min="4" style="0" width="13.4"/>
    <col collapsed="false" customWidth="true" hidden="false" outlineLevel="0" max="6" min="6" style="0" width="12.26"/>
    <col collapsed="false" customWidth="true" hidden="false" outlineLevel="0" max="8" min="8" style="0" width="12.4"/>
    <col collapsed="false" customWidth="true" hidden="false" outlineLevel="0" max="9" min="9" style="0" width="11.39"/>
    <col collapsed="false" customWidth="true" hidden="false" outlineLevel="0" max="10" min="10" style="0" width="11.12"/>
    <col collapsed="false" customWidth="true" hidden="false" outlineLevel="0" max="11" min="11" style="0" width="1.69"/>
    <col collapsed="false" customWidth="true" hidden="false" outlineLevel="0" max="12" min="12" style="0" width="11.3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6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customFormat="false" ht="15" hidden="false" customHeight="false" outlineLevel="0" collapsed="false">
      <c r="A3" s="8" t="s">
        <v>11</v>
      </c>
      <c r="B3" s="9"/>
      <c r="C3" s="10" t="n">
        <f aca="false">SUM(C4:C7)</f>
        <v>120286</v>
      </c>
      <c r="D3" s="10" t="n">
        <f aca="false">SUM(D4:D7)</f>
        <v>3723</v>
      </c>
      <c r="E3" s="11" t="n">
        <f aca="false">(D3*100)/C3</f>
        <v>3.09512328949337</v>
      </c>
      <c r="F3" s="10" t="n">
        <f aca="false">SUM(F4:F7)</f>
        <v>0</v>
      </c>
      <c r="G3" s="10" t="n">
        <f aca="false">SUM(G4:G7)</f>
        <v>229</v>
      </c>
      <c r="H3" s="12" t="n">
        <f aca="false">D3+F3+G3</f>
        <v>3952</v>
      </c>
      <c r="I3" s="11" t="n">
        <f aca="false">(H3*100)/C3</f>
        <v>3.28550288479125</v>
      </c>
      <c r="J3" s="13"/>
      <c r="K3" s="14"/>
    </row>
    <row r="4" customFormat="false" ht="15" hidden="false" customHeight="false" outlineLevel="0" collapsed="false">
      <c r="A4" s="15"/>
      <c r="B4" s="16" t="s">
        <v>12</v>
      </c>
      <c r="C4" s="17" t="n">
        <v>20788</v>
      </c>
      <c r="D4" s="18" t="n">
        <v>496</v>
      </c>
      <c r="E4" s="11" t="n">
        <f aca="false">(D4*100)/C4</f>
        <v>2.38599191841447</v>
      </c>
      <c r="F4" s="19" t="n">
        <v>0</v>
      </c>
      <c r="G4" s="18" t="n">
        <v>123</v>
      </c>
      <c r="H4" s="12" t="n">
        <f aca="false">D4+F4+G4</f>
        <v>619</v>
      </c>
      <c r="I4" s="11" t="n">
        <f aca="false">(H4*100)/C4</f>
        <v>2.97767943044064</v>
      </c>
      <c r="J4" s="20" t="n">
        <f aca="false">((C4*3)/100)-H4</f>
        <v>4.63999999999999</v>
      </c>
    </row>
    <row r="5" customFormat="false" ht="15" hidden="false" customHeight="false" outlineLevel="0" collapsed="false">
      <c r="A5" s="21"/>
      <c r="B5" s="16" t="s">
        <v>13</v>
      </c>
      <c r="C5" s="17" t="n">
        <v>40445</v>
      </c>
      <c r="D5" s="18" t="n">
        <v>1512</v>
      </c>
      <c r="E5" s="11" t="n">
        <f aca="false">(D5*100)/C5</f>
        <v>3.73841018667326</v>
      </c>
      <c r="F5" s="19" t="n">
        <v>0</v>
      </c>
      <c r="G5" s="18" t="n">
        <v>0</v>
      </c>
      <c r="H5" s="12" t="n">
        <f aca="false">D5+F5+G5</f>
        <v>1512</v>
      </c>
      <c r="I5" s="11" t="n">
        <f aca="false">(H5*100)/C5</f>
        <v>3.73841018667326</v>
      </c>
      <c r="J5" s="20" t="n">
        <f aca="false">((C5*3)/100)-H5</f>
        <v>-298.65</v>
      </c>
    </row>
    <row r="6" customFormat="false" ht="15" hidden="false" customHeight="false" outlineLevel="0" collapsed="false">
      <c r="A6" s="22"/>
      <c r="B6" s="16" t="s">
        <v>14</v>
      </c>
      <c r="C6" s="17" t="n">
        <v>22543</v>
      </c>
      <c r="D6" s="18" t="n">
        <v>659</v>
      </c>
      <c r="E6" s="11" t="n">
        <f aca="false">(D6*100)/C6</f>
        <v>2.92330213370004</v>
      </c>
      <c r="F6" s="19" t="n">
        <v>0</v>
      </c>
      <c r="G6" s="18" t="n">
        <v>70</v>
      </c>
      <c r="H6" s="12" t="n">
        <f aca="false">D6+F6+G6</f>
        <v>729</v>
      </c>
      <c r="I6" s="11" t="n">
        <f aca="false">(H6*100)/C6</f>
        <v>3.23381981102781</v>
      </c>
      <c r="J6" s="20" t="n">
        <f aca="false">((C6*3)/100)-H6</f>
        <v>-52.71</v>
      </c>
    </row>
    <row r="7" customFormat="false" ht="15" hidden="false" customHeight="false" outlineLevel="0" collapsed="false">
      <c r="A7" s="22"/>
      <c r="B7" s="16" t="s">
        <v>15</v>
      </c>
      <c r="C7" s="17" t="n">
        <v>36510</v>
      </c>
      <c r="D7" s="18" t="n">
        <v>1056</v>
      </c>
      <c r="E7" s="11" t="n">
        <f aca="false">(D7*100)/C7</f>
        <v>2.8923582580115</v>
      </c>
      <c r="F7" s="19" t="n">
        <v>0</v>
      </c>
      <c r="G7" s="18" t="n">
        <v>36</v>
      </c>
      <c r="H7" s="12" t="n">
        <f aca="false">D7+F7+G7</f>
        <v>1092</v>
      </c>
      <c r="I7" s="11" t="n">
        <f aca="false">(H7*100)/C7</f>
        <v>2.99096138044371</v>
      </c>
      <c r="J7" s="20" t="n">
        <f aca="false">((C7*3)/100)-H7</f>
        <v>3.29999999999995</v>
      </c>
    </row>
    <row r="8" customFormat="false" ht="15" hidden="false" customHeight="false" outlineLevel="0" collapsed="false">
      <c r="A8" s="8" t="s">
        <v>16</v>
      </c>
      <c r="B8" s="9"/>
      <c r="C8" s="10" t="n">
        <f aca="false">SUM(C9:C9)</f>
        <v>53318</v>
      </c>
      <c r="D8" s="10" t="n">
        <f aca="false">SUM(D9:D9)</f>
        <v>1994</v>
      </c>
      <c r="E8" s="11" t="n">
        <f aca="false">(D8*100)/C8</f>
        <v>3.73982519974493</v>
      </c>
      <c r="F8" s="10" t="n">
        <f aca="false">SUM(F9:F9)</f>
        <v>0</v>
      </c>
      <c r="G8" s="10" t="n">
        <f aca="false">SUM(G9:G9)</f>
        <v>167</v>
      </c>
      <c r="H8" s="12" t="n">
        <f aca="false">D8+F8+G8</f>
        <v>2161</v>
      </c>
      <c r="I8" s="11" t="n">
        <f aca="false">(H8*100)/C8</f>
        <v>4.05304024907161</v>
      </c>
      <c r="J8" s="13"/>
    </row>
    <row r="9" customFormat="false" ht="15" hidden="false" customHeight="false" outlineLevel="0" collapsed="false">
      <c r="A9" s="22"/>
      <c r="B9" s="16" t="s">
        <v>17</v>
      </c>
      <c r="C9" s="17" t="n">
        <v>53318</v>
      </c>
      <c r="D9" s="18" t="n">
        <v>1994</v>
      </c>
      <c r="E9" s="11" t="n">
        <f aca="false">(D9*100)/C9</f>
        <v>3.73982519974493</v>
      </c>
      <c r="F9" s="19" t="n">
        <v>0</v>
      </c>
      <c r="G9" s="18" t="n">
        <v>167</v>
      </c>
      <c r="H9" s="12" t="n">
        <f aca="false">D9+F9+G9</f>
        <v>2161</v>
      </c>
      <c r="I9" s="11" t="n">
        <f aca="false">(H9*100)/C9</f>
        <v>4.05304024907161</v>
      </c>
      <c r="J9" s="20" t="n">
        <f aca="false">((C9*3)/100)-H9</f>
        <v>-561.46</v>
      </c>
    </row>
    <row r="10" customFormat="false" ht="15" hidden="false" customHeight="false" outlineLevel="0" collapsed="false">
      <c r="A10" s="8" t="s">
        <v>18</v>
      </c>
      <c r="B10" s="9"/>
      <c r="C10" s="10" t="n">
        <f aca="false">SUM(C11:C12)</f>
        <v>48331</v>
      </c>
      <c r="D10" s="10" t="n">
        <f aca="false">SUM(D11:D12)</f>
        <v>1606</v>
      </c>
      <c r="E10" s="11" t="n">
        <f aca="false">(D10*100)/C10</f>
        <v>3.32291903747077</v>
      </c>
      <c r="F10" s="10" t="n">
        <f aca="false">SUM(F11:F12)</f>
        <v>0</v>
      </c>
      <c r="G10" s="10" t="n">
        <f aca="false">SUM(G11:G12)</f>
        <v>0</v>
      </c>
      <c r="H10" s="12" t="n">
        <f aca="false">D10+F10+G10</f>
        <v>1606</v>
      </c>
      <c r="I10" s="11" t="n">
        <f aca="false">(H10*100)/C10</f>
        <v>3.32291903747077</v>
      </c>
      <c r="J10" s="13"/>
    </row>
    <row r="11" customFormat="false" ht="15" hidden="false" customHeight="false" outlineLevel="0" collapsed="false">
      <c r="A11" s="15"/>
      <c r="B11" s="16" t="s">
        <v>19</v>
      </c>
      <c r="C11" s="17" t="n">
        <v>32833</v>
      </c>
      <c r="D11" s="23" t="n">
        <v>1110</v>
      </c>
      <c r="E11" s="11" t="n">
        <f aca="false">(D11*100)/C11</f>
        <v>3.38074498218256</v>
      </c>
      <c r="F11" s="19" t="n">
        <v>0</v>
      </c>
      <c r="G11" s="18" t="n">
        <v>0</v>
      </c>
      <c r="H11" s="12" t="n">
        <f aca="false">D11+F11+G11</f>
        <v>1110</v>
      </c>
      <c r="I11" s="11" t="n">
        <f aca="false">(H11*100)/C11</f>
        <v>3.38074498218256</v>
      </c>
      <c r="J11" s="20" t="n">
        <f aca="false">((C11*3)/100)-H11</f>
        <v>-125.01</v>
      </c>
      <c r="K11" s="24"/>
    </row>
    <row r="12" customFormat="false" ht="15" hidden="false" customHeight="false" outlineLevel="0" collapsed="false">
      <c r="A12" s="15"/>
      <c r="B12" s="16" t="s">
        <v>20</v>
      </c>
      <c r="C12" s="17" t="n">
        <v>15498</v>
      </c>
      <c r="D12" s="23" t="n">
        <v>496</v>
      </c>
      <c r="E12" s="11" t="n">
        <f aca="false">(D12*100)/C12</f>
        <v>3.20041295651052</v>
      </c>
      <c r="F12" s="19" t="n">
        <v>0</v>
      </c>
      <c r="G12" s="18" t="n">
        <v>0</v>
      </c>
      <c r="H12" s="12" t="n">
        <f aca="false">D12+F12+G12</f>
        <v>496</v>
      </c>
      <c r="I12" s="11" t="n">
        <f aca="false">(H12*100)/C12</f>
        <v>3.20041295651052</v>
      </c>
      <c r="J12" s="20" t="n">
        <f aca="false">((C12*3)/100)-H12</f>
        <v>-31.06</v>
      </c>
      <c r="K12" s="24"/>
    </row>
    <row r="13" customFormat="false" ht="15" hidden="false" customHeight="false" outlineLevel="0" collapsed="false">
      <c r="A13" s="8" t="s">
        <v>21</v>
      </c>
      <c r="B13" s="9"/>
      <c r="C13" s="10" t="n">
        <f aca="false">SUM(C14:C17)</f>
        <v>101872</v>
      </c>
      <c r="D13" s="10" t="n">
        <f aca="false">SUM(D14:D17)</f>
        <v>3045</v>
      </c>
      <c r="E13" s="11" t="n">
        <f aca="false">(D13*100)/C13</f>
        <v>2.98904507617402</v>
      </c>
      <c r="F13" s="10" t="n">
        <f aca="false">SUM(F14:F17)</f>
        <v>0</v>
      </c>
      <c r="G13" s="10" t="n">
        <f aca="false">SUM(G14:G17)</f>
        <v>89</v>
      </c>
      <c r="H13" s="12" t="n">
        <f aca="false">D13+F13+G13</f>
        <v>3134</v>
      </c>
      <c r="I13" s="11" t="n">
        <f aca="false">(H13*100)/C13</f>
        <v>3.0764096120622</v>
      </c>
      <c r="J13" s="13"/>
    </row>
    <row r="14" customFormat="false" ht="15" hidden="false" customHeight="false" outlineLevel="0" collapsed="false">
      <c r="A14" s="15"/>
      <c r="B14" s="16" t="s">
        <v>22</v>
      </c>
      <c r="C14" s="17" t="n">
        <v>20808</v>
      </c>
      <c r="D14" s="18" t="n">
        <v>576</v>
      </c>
      <c r="E14" s="11" t="n">
        <f aca="false">(D14*100)/C14</f>
        <v>2.7681660899654</v>
      </c>
      <c r="F14" s="19" t="n">
        <v>0</v>
      </c>
      <c r="G14" s="18" t="n">
        <v>48</v>
      </c>
      <c r="H14" s="12" t="n">
        <f aca="false">D14+F14+G14</f>
        <v>624</v>
      </c>
      <c r="I14" s="11" t="n">
        <f aca="false">(H14*100)/C14</f>
        <v>2.99884659746251</v>
      </c>
      <c r="J14" s="20" t="n">
        <f aca="false">((C14*3)/100)-H14</f>
        <v>0.240000000000009</v>
      </c>
    </row>
    <row r="15" customFormat="false" ht="15" hidden="false" customHeight="false" outlineLevel="0" collapsed="false">
      <c r="A15" s="15"/>
      <c r="B15" s="16" t="s">
        <v>23</v>
      </c>
      <c r="C15" s="17" t="n">
        <v>19720</v>
      </c>
      <c r="D15" s="25" t="n">
        <v>592</v>
      </c>
      <c r="E15" s="11" t="n">
        <f aca="false">(D15*100)/C15</f>
        <v>3.00202839756592</v>
      </c>
      <c r="F15" s="19" t="n">
        <v>0</v>
      </c>
      <c r="G15" s="18" t="n">
        <v>0</v>
      </c>
      <c r="H15" s="12" t="n">
        <f aca="false">D15+F15+G15</f>
        <v>592</v>
      </c>
      <c r="I15" s="11" t="n">
        <f aca="false">(H15*100)/C15</f>
        <v>3.00202839756592</v>
      </c>
      <c r="J15" s="20" t="n">
        <f aca="false">((C15*3)/100)-H15</f>
        <v>-0.399999999999977</v>
      </c>
    </row>
    <row r="16" customFormat="false" ht="15" hidden="false" customHeight="false" outlineLevel="0" collapsed="false">
      <c r="A16" s="15"/>
      <c r="B16" s="16" t="s">
        <v>24</v>
      </c>
      <c r="C16" s="17" t="n">
        <v>22719</v>
      </c>
      <c r="D16" s="25" t="n">
        <v>754</v>
      </c>
      <c r="E16" s="11" t="n">
        <f aca="false">(D16*100)/C16</f>
        <v>3.31880804612879</v>
      </c>
      <c r="F16" s="19" t="n">
        <v>0</v>
      </c>
      <c r="G16" s="18" t="n">
        <v>10</v>
      </c>
      <c r="H16" s="12" t="n">
        <f aca="false">D16+F16+G16</f>
        <v>764</v>
      </c>
      <c r="I16" s="11" t="n">
        <f aca="false">(H16*100)/C16</f>
        <v>3.36282406796074</v>
      </c>
      <c r="J16" s="20" t="n">
        <f aca="false">((C16*3)/100)-H16</f>
        <v>-82.43</v>
      </c>
    </row>
    <row r="17" customFormat="false" ht="22.5" hidden="false" customHeight="false" outlineLevel="0" collapsed="false">
      <c r="A17" s="15"/>
      <c r="B17" s="16" t="s">
        <v>25</v>
      </c>
      <c r="C17" s="17" t="n">
        <v>38625</v>
      </c>
      <c r="D17" s="18" t="n">
        <v>1123</v>
      </c>
      <c r="E17" s="11" t="n">
        <f aca="false">(D17*100)/C17</f>
        <v>2.90744336569579</v>
      </c>
      <c r="F17" s="19" t="n">
        <v>0</v>
      </c>
      <c r="G17" s="18" t="n">
        <v>31</v>
      </c>
      <c r="H17" s="12" t="n">
        <f aca="false">D17+F17+G17</f>
        <v>1154</v>
      </c>
      <c r="I17" s="11" t="n">
        <f aca="false">(H17*100)/C17</f>
        <v>2.98770226537217</v>
      </c>
      <c r="J17" s="20" t="n">
        <f aca="false">((C17*3)/100)-H17</f>
        <v>4.75</v>
      </c>
    </row>
    <row r="18" customFormat="false" ht="15" hidden="false" customHeight="false" outlineLevel="0" collapsed="false">
      <c r="A18" s="8" t="s">
        <v>26</v>
      </c>
      <c r="B18" s="9"/>
      <c r="C18" s="10" t="n">
        <f aca="false">SUM(C19:C20)</f>
        <v>41136</v>
      </c>
      <c r="D18" s="10" t="n">
        <f aca="false">SUM(D19:D20)</f>
        <v>1534</v>
      </c>
      <c r="E18" s="11" t="n">
        <f aca="false">(D18*100)/C18</f>
        <v>3.7290937378452</v>
      </c>
      <c r="F18" s="10" t="n">
        <f aca="false">SUM(F19:F20)</f>
        <v>0</v>
      </c>
      <c r="G18" s="10" t="n">
        <f aca="false">SUM(G19:G20)</f>
        <v>30</v>
      </c>
      <c r="H18" s="12" t="n">
        <f aca="false">D18+F18+G18</f>
        <v>1564</v>
      </c>
      <c r="I18" s="11" t="n">
        <f aca="false">(H18*100)/C18</f>
        <v>3.80202255931544</v>
      </c>
      <c r="J18" s="13"/>
    </row>
    <row r="19" customFormat="false" ht="15" hidden="false" customHeight="false" outlineLevel="0" collapsed="false">
      <c r="A19" s="15"/>
      <c r="B19" s="16" t="s">
        <v>27</v>
      </c>
      <c r="C19" s="17" t="n">
        <v>25915</v>
      </c>
      <c r="D19" s="25" t="n">
        <v>948</v>
      </c>
      <c r="E19" s="11" t="n">
        <f aca="false">(D19*100)/C19</f>
        <v>3.65811306193324</v>
      </c>
      <c r="F19" s="19" t="n">
        <v>0</v>
      </c>
      <c r="G19" s="18" t="n">
        <v>30</v>
      </c>
      <c r="H19" s="12" t="n">
        <f aca="false">D19+F19+G19</f>
        <v>978</v>
      </c>
      <c r="I19" s="11" t="n">
        <f aca="false">(H19*100)/C19</f>
        <v>3.77387613351341</v>
      </c>
      <c r="J19" s="20" t="n">
        <f aca="false">((C19*3)/100)-H19</f>
        <v>-200.55</v>
      </c>
      <c r="K19" s="24"/>
    </row>
    <row r="20" customFormat="false" ht="15" hidden="false" customHeight="false" outlineLevel="0" collapsed="false">
      <c r="A20" s="15"/>
      <c r="B20" s="16" t="s">
        <v>28</v>
      </c>
      <c r="C20" s="17" t="n">
        <v>15221</v>
      </c>
      <c r="D20" s="25" t="n">
        <v>586</v>
      </c>
      <c r="E20" s="11" t="n">
        <f aca="false">(D20*100)/C20</f>
        <v>3.84994415610012</v>
      </c>
      <c r="F20" s="19" t="n">
        <v>0</v>
      </c>
      <c r="G20" s="18" t="n">
        <v>0</v>
      </c>
      <c r="H20" s="12" t="n">
        <f aca="false">D20+F20+G20</f>
        <v>586</v>
      </c>
      <c r="I20" s="11" t="n">
        <f aca="false">(H20*100)/C20</f>
        <v>3.84994415610012</v>
      </c>
      <c r="J20" s="20" t="n">
        <f aca="false">((C20*3)/100)-H20</f>
        <v>-129.37</v>
      </c>
    </row>
    <row r="21" customFormat="false" ht="15" hidden="false" customHeight="false" outlineLevel="0" collapsed="false">
      <c r="A21" s="8" t="s">
        <v>29</v>
      </c>
      <c r="B21" s="9"/>
      <c r="C21" s="10" t="n">
        <f aca="false">SUM(C22:C24)</f>
        <v>82667</v>
      </c>
      <c r="D21" s="10" t="n">
        <f aca="false">SUM(D22:D24)</f>
        <v>1960</v>
      </c>
      <c r="E21" s="11" t="n">
        <f aca="false">(D21*100)/C21</f>
        <v>2.37095818162024</v>
      </c>
      <c r="F21" s="10" t="n">
        <f aca="false">SUM(F22:F24)</f>
        <v>0</v>
      </c>
      <c r="G21" s="10" t="n">
        <f aca="false">SUM(G22:G24)</f>
        <v>556</v>
      </c>
      <c r="H21" s="12" t="n">
        <f aca="false">D21+F21+G21</f>
        <v>2516</v>
      </c>
      <c r="I21" s="11" t="n">
        <f aca="false">(H21*100)/C21</f>
        <v>3.04353611477373</v>
      </c>
      <c r="J21" s="13"/>
    </row>
    <row r="22" customFormat="false" ht="15" hidden="false" customHeight="false" outlineLevel="0" collapsed="false">
      <c r="A22" s="22"/>
      <c r="B22" s="16" t="s">
        <v>30</v>
      </c>
      <c r="C22" s="17" t="n">
        <v>37487</v>
      </c>
      <c r="D22" s="25" t="n">
        <v>795</v>
      </c>
      <c r="E22" s="11" t="n">
        <f aca="false">(D22*100)/C22</f>
        <v>2.12073518819858</v>
      </c>
      <c r="F22" s="19" t="n">
        <v>0</v>
      </c>
      <c r="G22" s="18" t="n">
        <v>383</v>
      </c>
      <c r="H22" s="12" t="n">
        <f aca="false">D22+F22+G22</f>
        <v>1178</v>
      </c>
      <c r="I22" s="11" t="n">
        <f aca="false">(H22*100)/C22</f>
        <v>3.14242270653827</v>
      </c>
      <c r="J22" s="20" t="n">
        <f aca="false">((C22*3)/100)-H22</f>
        <v>-53.3900000000001</v>
      </c>
      <c r="K22" s="24"/>
    </row>
    <row r="23" customFormat="false" ht="15" hidden="false" customHeight="false" outlineLevel="0" collapsed="false">
      <c r="A23" s="15"/>
      <c r="B23" s="16" t="s">
        <v>31</v>
      </c>
      <c r="C23" s="17" t="n">
        <v>20412</v>
      </c>
      <c r="D23" s="25" t="n">
        <v>453</v>
      </c>
      <c r="E23" s="11" t="n">
        <f aca="false">(D23*100)/C23</f>
        <v>2.21928277483833</v>
      </c>
      <c r="F23" s="19" t="n">
        <v>0</v>
      </c>
      <c r="G23" s="18" t="n">
        <v>120</v>
      </c>
      <c r="H23" s="12" t="n">
        <f aca="false">D23+F23+G23</f>
        <v>573</v>
      </c>
      <c r="I23" s="11" t="n">
        <f aca="false">(H23*100)/C23</f>
        <v>2.8071722516167</v>
      </c>
      <c r="J23" s="20" t="n">
        <f aca="false">((C23*3)/100)-H23</f>
        <v>39.36</v>
      </c>
    </row>
    <row r="24" customFormat="false" ht="15" hidden="false" customHeight="false" outlineLevel="0" collapsed="false">
      <c r="A24" s="22"/>
      <c r="B24" s="16" t="s">
        <v>32</v>
      </c>
      <c r="C24" s="17" t="n">
        <v>24768</v>
      </c>
      <c r="D24" s="25" t="n">
        <v>712</v>
      </c>
      <c r="E24" s="11" t="n">
        <f aca="false">(D24*100)/C24</f>
        <v>2.87467700258398</v>
      </c>
      <c r="F24" s="19" t="n">
        <v>0</v>
      </c>
      <c r="G24" s="18" t="n">
        <v>53</v>
      </c>
      <c r="H24" s="12" t="n">
        <f aca="false">D24+F24+G24</f>
        <v>765</v>
      </c>
      <c r="I24" s="11" t="n">
        <f aca="false">(H24*100)/C24</f>
        <v>3.08866279069767</v>
      </c>
      <c r="J24" s="20" t="n">
        <f aca="false">((C24*3)/100)-H24</f>
        <v>-21.96</v>
      </c>
    </row>
    <row r="25" customFormat="false" ht="15" hidden="false" customHeight="false" outlineLevel="0" collapsed="false">
      <c r="A25" s="8" t="s">
        <v>33</v>
      </c>
      <c r="B25" s="9"/>
      <c r="C25" s="10" t="n">
        <f aca="false">SUM(C26:C29)</f>
        <v>225921</v>
      </c>
      <c r="D25" s="10" t="n">
        <f aca="false">SUM(D26:D29)</f>
        <v>4348</v>
      </c>
      <c r="E25" s="11" t="n">
        <f aca="false">(D25*100)/C25</f>
        <v>1.92456655202482</v>
      </c>
      <c r="F25" s="10" t="n">
        <f aca="false">SUM(F26:F29)</f>
        <v>0</v>
      </c>
      <c r="G25" s="10" t="n">
        <f aca="false">SUM(G26:G29)</f>
        <v>2383</v>
      </c>
      <c r="H25" s="12" t="n">
        <f aca="false">D25+F25+G25</f>
        <v>6731</v>
      </c>
      <c r="I25" s="11" t="n">
        <f aca="false">(H25*100)/C25</f>
        <v>2.97936004178452</v>
      </c>
      <c r="J25" s="13"/>
    </row>
    <row r="26" customFormat="false" ht="24.75" hidden="false" customHeight="true" outlineLevel="0" collapsed="false">
      <c r="A26" s="26" t="s">
        <v>34</v>
      </c>
      <c r="B26" s="27" t="s">
        <v>35</v>
      </c>
      <c r="C26" s="17" t="n">
        <v>54032</v>
      </c>
      <c r="D26" s="25" t="n">
        <v>1672</v>
      </c>
      <c r="E26" s="11" t="n">
        <f aca="false">(D26*100)/C26</f>
        <v>3.09446254071661</v>
      </c>
      <c r="F26" s="19" t="n">
        <v>0</v>
      </c>
      <c r="G26" s="18" t="n">
        <v>62</v>
      </c>
      <c r="H26" s="12" t="n">
        <f aca="false">D26+F26+G26</f>
        <v>1734</v>
      </c>
      <c r="I26" s="11" t="n">
        <f aca="false">(H26*100)/C26</f>
        <v>3.20920935741783</v>
      </c>
      <c r="J26" s="20" t="n">
        <v>-304</v>
      </c>
      <c r="K26" s="0" t="s">
        <v>36</v>
      </c>
    </row>
    <row r="27" customFormat="false" ht="24" hidden="false" customHeight="true" outlineLevel="0" collapsed="false">
      <c r="A27" s="26"/>
      <c r="B27" s="27" t="s">
        <v>37</v>
      </c>
      <c r="C27" s="17" t="n">
        <v>71902</v>
      </c>
      <c r="D27" s="25" t="n">
        <v>884</v>
      </c>
      <c r="E27" s="11" t="n">
        <f aca="false">(D27*100)/C27</f>
        <v>1.22945119746321</v>
      </c>
      <c r="F27" s="19" t="n">
        <v>0</v>
      </c>
      <c r="G27" s="18" t="n">
        <v>1066</v>
      </c>
      <c r="H27" s="12" t="n">
        <f aca="false">D27+F27+G27</f>
        <v>1950</v>
      </c>
      <c r="I27" s="11" t="n">
        <f aca="false">(H27*100)/C27</f>
        <v>2.7120247002865</v>
      </c>
      <c r="J27" s="20" t="n">
        <v>-46</v>
      </c>
      <c r="K27" s="0" t="s">
        <v>36</v>
      </c>
    </row>
    <row r="28" customFormat="false" ht="24" hidden="false" customHeight="true" outlineLevel="0" collapsed="false">
      <c r="A28" s="26"/>
      <c r="B28" s="27" t="s">
        <v>38</v>
      </c>
      <c r="C28" s="17" t="n">
        <v>54583</v>
      </c>
      <c r="D28" s="25" t="n">
        <v>797</v>
      </c>
      <c r="E28" s="11" t="n">
        <f aca="false">(D28*100)/C28</f>
        <v>1.46016158877306</v>
      </c>
      <c r="F28" s="19" t="n">
        <v>0</v>
      </c>
      <c r="G28" s="18" t="n">
        <v>677</v>
      </c>
      <c r="H28" s="12" t="n">
        <f aca="false">D28+F28+G28</f>
        <v>1474</v>
      </c>
      <c r="I28" s="11" t="n">
        <f aca="false">(H28*100)/C28</f>
        <v>2.70047450671455</v>
      </c>
      <c r="J28" s="20" t="n">
        <v>-29</v>
      </c>
      <c r="K28" s="0" t="s">
        <v>36</v>
      </c>
    </row>
    <row r="29" customFormat="false" ht="24" hidden="false" customHeight="true" outlineLevel="0" collapsed="false">
      <c r="A29" s="26"/>
      <c r="B29" s="27" t="s">
        <v>39</v>
      </c>
      <c r="C29" s="17" t="n">
        <v>45404</v>
      </c>
      <c r="D29" s="25" t="n">
        <v>995</v>
      </c>
      <c r="E29" s="11" t="n">
        <f aca="false">(D29*100)/C29</f>
        <v>2.19143687780812</v>
      </c>
      <c r="F29" s="19" t="n">
        <v>0</v>
      </c>
      <c r="G29" s="18" t="n">
        <v>578</v>
      </c>
      <c r="H29" s="12" t="n">
        <f aca="false">D29+F29+G29</f>
        <v>1573</v>
      </c>
      <c r="I29" s="11" t="n">
        <f aca="false">(H29*100)/C29</f>
        <v>3.46445247114792</v>
      </c>
      <c r="J29" s="20" t="n">
        <v>-370</v>
      </c>
      <c r="K29" s="0" t="s">
        <v>36</v>
      </c>
    </row>
    <row r="30" customFormat="false" ht="15" hidden="false" customHeight="false" outlineLevel="0" collapsed="false">
      <c r="A30" s="8" t="s">
        <v>40</v>
      </c>
      <c r="B30" s="9"/>
      <c r="C30" s="10" t="n">
        <f aca="false">SUM(C31:C35)</f>
        <v>149992</v>
      </c>
      <c r="D30" s="10" t="n">
        <f aca="false">SUM(D31:D35)</f>
        <v>3738</v>
      </c>
      <c r="E30" s="11" t="n">
        <f aca="false">(D30*100)/C30</f>
        <v>2.4921329137554</v>
      </c>
      <c r="F30" s="10" t="n">
        <f aca="false">SUM(F31:F35)</f>
        <v>0</v>
      </c>
      <c r="G30" s="10" t="n">
        <f aca="false">SUM(G31:G35)</f>
        <v>935</v>
      </c>
      <c r="H30" s="12" t="n">
        <f aca="false">D30+F30+G30</f>
        <v>4673</v>
      </c>
      <c r="I30" s="11" t="n">
        <f aca="false">(H30*100)/C30</f>
        <v>3.11549949330631</v>
      </c>
      <c r="J30" s="13"/>
    </row>
    <row r="31" customFormat="false" ht="22.5" hidden="false" customHeight="false" outlineLevel="0" collapsed="false">
      <c r="A31" s="15"/>
      <c r="B31" s="16" t="s">
        <v>41</v>
      </c>
      <c r="C31" s="17" t="n">
        <v>39102</v>
      </c>
      <c r="D31" s="25" t="n">
        <v>610</v>
      </c>
      <c r="E31" s="11" t="n">
        <f aca="false">(D31*100)/C31</f>
        <v>1.5600225052427</v>
      </c>
      <c r="F31" s="19" t="n">
        <v>0</v>
      </c>
      <c r="G31" s="18" t="n">
        <v>563</v>
      </c>
      <c r="H31" s="12" t="n">
        <f aca="false">D31+F31+G31</f>
        <v>1173</v>
      </c>
      <c r="I31" s="11" t="n">
        <f aca="false">(H31*100)/C31</f>
        <v>2.99984655516342</v>
      </c>
      <c r="J31" s="20" t="n">
        <f aca="false">((C31*3)/100)-H31</f>
        <v>0.0599999999999454</v>
      </c>
    </row>
    <row r="32" customFormat="false" ht="22.5" hidden="false" customHeight="false" outlineLevel="0" collapsed="false">
      <c r="A32" s="15"/>
      <c r="B32" s="16" t="s">
        <v>42</v>
      </c>
      <c r="C32" s="17" t="n">
        <v>21618</v>
      </c>
      <c r="D32" s="25" t="n">
        <v>488</v>
      </c>
      <c r="E32" s="11" t="n">
        <f aca="false">(D32*100)/C32</f>
        <v>2.25737811083356</v>
      </c>
      <c r="F32" s="19" t="n">
        <v>0</v>
      </c>
      <c r="G32" s="18" t="n">
        <v>161</v>
      </c>
      <c r="H32" s="12" t="n">
        <f aca="false">D32+F32+G32</f>
        <v>649</v>
      </c>
      <c r="I32" s="11" t="n">
        <f aca="false">(H32*100)/C32</f>
        <v>3.00212785641595</v>
      </c>
      <c r="J32" s="20" t="n">
        <f aca="false">((C32*3)/100)-H32</f>
        <v>-0.460000000000036</v>
      </c>
    </row>
    <row r="33" customFormat="false" ht="22.5" hidden="false" customHeight="false" outlineLevel="0" collapsed="false">
      <c r="A33" s="15"/>
      <c r="B33" s="16" t="s">
        <v>43</v>
      </c>
      <c r="C33" s="17" t="n">
        <v>23614</v>
      </c>
      <c r="D33" s="25" t="n">
        <v>587</v>
      </c>
      <c r="E33" s="11" t="n">
        <f aca="false">(D33*100)/C33</f>
        <v>2.48581350046583</v>
      </c>
      <c r="F33" s="19" t="n">
        <v>0</v>
      </c>
      <c r="G33" s="18" t="n">
        <v>121</v>
      </c>
      <c r="H33" s="12" t="n">
        <f aca="false">D33+F33+G33</f>
        <v>708</v>
      </c>
      <c r="I33" s="11" t="n">
        <f aca="false">(H33*100)/C33</f>
        <v>2.99822139408825</v>
      </c>
      <c r="J33" s="20" t="n">
        <f aca="false">((C33*3)/100)-H33</f>
        <v>0.419999999999959</v>
      </c>
    </row>
    <row r="34" customFormat="false" ht="15" hidden="false" customHeight="false" outlineLevel="0" collapsed="false">
      <c r="A34" s="15"/>
      <c r="B34" s="16" t="s">
        <v>44</v>
      </c>
      <c r="C34" s="17" t="n">
        <v>35395</v>
      </c>
      <c r="D34" s="18" t="n">
        <v>1118</v>
      </c>
      <c r="E34" s="11" t="n">
        <f aca="false">(D34*100)/C34</f>
        <v>3.1586382257381</v>
      </c>
      <c r="F34" s="19" t="n">
        <v>0</v>
      </c>
      <c r="G34" s="18" t="n">
        <v>50</v>
      </c>
      <c r="H34" s="12" t="n">
        <f aca="false">D34+F34+G34</f>
        <v>1168</v>
      </c>
      <c r="I34" s="11" t="n">
        <f aca="false">(H34*100)/C34</f>
        <v>3.29990111597683</v>
      </c>
      <c r="J34" s="20" t="n">
        <f aca="false">((C34*3)/100)-H34</f>
        <v>-106.15</v>
      </c>
    </row>
    <row r="35" customFormat="false" ht="22.5" hidden="false" customHeight="false" outlineLevel="0" collapsed="false">
      <c r="A35" s="15"/>
      <c r="B35" s="16" t="s">
        <v>45</v>
      </c>
      <c r="C35" s="17" t="n">
        <v>30263</v>
      </c>
      <c r="D35" s="25" t="n">
        <v>935</v>
      </c>
      <c r="E35" s="11" t="n">
        <f aca="false">(D35*100)/C35</f>
        <v>3.08958133694611</v>
      </c>
      <c r="F35" s="19" t="n">
        <v>0</v>
      </c>
      <c r="G35" s="18" t="n">
        <v>40</v>
      </c>
      <c r="H35" s="12" t="n">
        <f aca="false">D35+F35+G35</f>
        <v>975</v>
      </c>
      <c r="I35" s="11" t="n">
        <f aca="false">(H35*100)/C35</f>
        <v>3.22175593959621</v>
      </c>
      <c r="J35" s="20" t="n">
        <f aca="false">((C35*3)/100)-H35</f>
        <v>-67.11</v>
      </c>
    </row>
    <row r="36" customFormat="false" ht="15" hidden="false" customHeight="false" outlineLevel="0" collapsed="false">
      <c r="A36" s="8" t="s">
        <v>46</v>
      </c>
      <c r="B36" s="9"/>
      <c r="C36" s="10" t="n">
        <f aca="false">SUM(C37:C41)</f>
        <v>129909</v>
      </c>
      <c r="D36" s="10" t="n">
        <f aca="false">SUM(D37:D41)</f>
        <v>4315</v>
      </c>
      <c r="E36" s="11" t="n">
        <f aca="false">(D36*100)/C36</f>
        <v>3.3215558583316</v>
      </c>
      <c r="F36" s="10" t="n">
        <f aca="false">SUM(F37:F41)</f>
        <v>0</v>
      </c>
      <c r="G36" s="10" t="n">
        <f aca="false">SUM(G37:G41)</f>
        <v>313</v>
      </c>
      <c r="H36" s="12" t="n">
        <f aca="false">D36+F36+G36</f>
        <v>4628</v>
      </c>
      <c r="I36" s="11" t="n">
        <f aca="false">(H36*100)/C36</f>
        <v>3.56249374562194</v>
      </c>
      <c r="J36" s="13"/>
    </row>
    <row r="37" customFormat="false" ht="15" hidden="false" customHeight="false" outlineLevel="0" collapsed="false">
      <c r="A37" s="15"/>
      <c r="B37" s="16" t="s">
        <v>47</v>
      </c>
      <c r="C37" s="17" t="n">
        <v>29845</v>
      </c>
      <c r="D37" s="25" t="n">
        <v>1084</v>
      </c>
      <c r="E37" s="11" t="n">
        <f aca="false">(D37*100)/C37</f>
        <v>3.63209917909198</v>
      </c>
      <c r="F37" s="19" t="n">
        <v>0</v>
      </c>
      <c r="G37" s="18" t="n">
        <v>100</v>
      </c>
      <c r="H37" s="12" t="n">
        <f aca="false">D37+F37+G37</f>
        <v>1184</v>
      </c>
      <c r="I37" s="11" t="n">
        <f aca="false">(H37*100)/C37</f>
        <v>3.96716367900821</v>
      </c>
      <c r="J37" s="20" t="n">
        <f aca="false">((C37*3)/100)-H37</f>
        <v>-288.65</v>
      </c>
    </row>
    <row r="38" customFormat="false" ht="15" hidden="false" customHeight="false" outlineLevel="0" collapsed="false">
      <c r="A38" s="22"/>
      <c r="B38" s="16" t="s">
        <v>48</v>
      </c>
      <c r="C38" s="17" t="n">
        <v>29818</v>
      </c>
      <c r="D38" s="25" t="n">
        <v>973</v>
      </c>
      <c r="E38" s="11" t="n">
        <f aca="false">(D38*100)/C38</f>
        <v>3.26312965322959</v>
      </c>
      <c r="F38" s="19" t="n">
        <v>0</v>
      </c>
      <c r="G38" s="18" t="n">
        <v>10</v>
      </c>
      <c r="H38" s="12" t="n">
        <f aca="false">D38+F38+G38</f>
        <v>983</v>
      </c>
      <c r="I38" s="11" t="n">
        <f aca="false">(H38*100)/C38</f>
        <v>3.29666644308807</v>
      </c>
      <c r="J38" s="20" t="n">
        <f aca="false">((C38*3)/100)-H38</f>
        <v>-88.46</v>
      </c>
    </row>
    <row r="39" customFormat="false" ht="15" hidden="false" customHeight="false" outlineLevel="0" collapsed="false">
      <c r="A39" s="22"/>
      <c r="B39" s="16" t="s">
        <v>49</v>
      </c>
      <c r="C39" s="17" t="n">
        <v>19916</v>
      </c>
      <c r="D39" s="25" t="n">
        <v>1042</v>
      </c>
      <c r="E39" s="11" t="n">
        <f aca="false">(D39*100)/C39</f>
        <v>5.23197429202651</v>
      </c>
      <c r="F39" s="19" t="n">
        <v>0</v>
      </c>
      <c r="G39" s="18" t="n">
        <v>0</v>
      </c>
      <c r="H39" s="12" t="n">
        <f aca="false">D39+F39+G39</f>
        <v>1042</v>
      </c>
      <c r="I39" s="11" t="n">
        <f aca="false">(H39*100)/C39</f>
        <v>5.23197429202651</v>
      </c>
      <c r="J39" s="20" t="n">
        <f aca="false">((C39*3)/100)-H39</f>
        <v>-444.52</v>
      </c>
    </row>
    <row r="40" customFormat="false" ht="15" hidden="false" customHeight="false" outlineLevel="0" collapsed="false">
      <c r="A40" s="22"/>
      <c r="B40" s="16" t="s">
        <v>50</v>
      </c>
      <c r="C40" s="17" t="n">
        <v>30160</v>
      </c>
      <c r="D40" s="25" t="n">
        <v>765</v>
      </c>
      <c r="E40" s="11" t="n">
        <f aca="false">(D40*100)/C40</f>
        <v>2.53647214854111</v>
      </c>
      <c r="F40" s="19" t="n">
        <v>0</v>
      </c>
      <c r="G40" s="18" t="n">
        <v>140</v>
      </c>
      <c r="H40" s="12" t="n">
        <f aca="false">D40+F40+G40</f>
        <v>905</v>
      </c>
      <c r="I40" s="11" t="n">
        <f aca="false">(H40*100)/C40</f>
        <v>3.00066312997348</v>
      </c>
      <c r="J40" s="20" t="n">
        <f aca="false">((C40*3)/100)-H40</f>
        <v>-0.200000000000045</v>
      </c>
      <c r="K40" s="24"/>
    </row>
    <row r="41" customFormat="false" ht="15" hidden="false" customHeight="false" outlineLevel="0" collapsed="false">
      <c r="A41" s="15"/>
      <c r="B41" s="16" t="s">
        <v>51</v>
      </c>
      <c r="C41" s="17" t="n">
        <v>20170</v>
      </c>
      <c r="D41" s="25" t="n">
        <v>451</v>
      </c>
      <c r="E41" s="11" t="n">
        <f aca="false">(D41*100)/C41</f>
        <v>2.23599405057015</v>
      </c>
      <c r="F41" s="19" t="n">
        <v>0</v>
      </c>
      <c r="G41" s="18" t="n">
        <v>63</v>
      </c>
      <c r="H41" s="12" t="n">
        <f aca="false">D41+F41+G41</f>
        <v>514</v>
      </c>
      <c r="I41" s="11" t="n">
        <f aca="false">(H41*100)/C41</f>
        <v>2.54833911750124</v>
      </c>
      <c r="J41" s="20" t="n">
        <f aca="false">((C41*3)/100)-H41</f>
        <v>91.1</v>
      </c>
    </row>
    <row r="42" customFormat="false" ht="15" hidden="false" customHeight="false" outlineLevel="0" collapsed="false">
      <c r="A42" s="8" t="s">
        <v>52</v>
      </c>
      <c r="B42" s="9"/>
      <c r="C42" s="10" t="n">
        <f aca="false">SUM(C43:C46)</f>
        <v>75966</v>
      </c>
      <c r="D42" s="10" t="n">
        <f aca="false">SUM(D43:D46)</f>
        <v>2036</v>
      </c>
      <c r="E42" s="11" t="n">
        <f aca="false">(D42*100)/C42</f>
        <v>2.68014638127583</v>
      </c>
      <c r="F42" s="10" t="n">
        <f aca="false">SUM(F43:F46)</f>
        <v>0</v>
      </c>
      <c r="G42" s="10" t="n">
        <f aca="false">SUM(G43:G46)</f>
        <v>424</v>
      </c>
      <c r="H42" s="12" t="n">
        <f aca="false">D42+F42+G42</f>
        <v>2460</v>
      </c>
      <c r="I42" s="11" t="n">
        <f aca="false">(H42*100)/C42</f>
        <v>3.23829081431167</v>
      </c>
      <c r="J42" s="13"/>
    </row>
    <row r="43" customFormat="false" ht="15" hidden="false" customHeight="false" outlineLevel="0" collapsed="false">
      <c r="A43" s="22"/>
      <c r="B43" s="16" t="s">
        <v>53</v>
      </c>
      <c r="C43" s="17" t="n">
        <v>12267</v>
      </c>
      <c r="D43" s="25" t="n">
        <v>482</v>
      </c>
      <c r="E43" s="11" t="n">
        <f aca="false">(D43*100)/C43</f>
        <v>3.92924105323225</v>
      </c>
      <c r="F43" s="19" t="n">
        <v>0</v>
      </c>
      <c r="G43" s="18" t="n">
        <v>0</v>
      </c>
      <c r="H43" s="12" t="n">
        <f aca="false">D43+F43+G43</f>
        <v>482</v>
      </c>
      <c r="I43" s="11" t="n">
        <f aca="false">(H43*100)/C43</f>
        <v>3.92924105323225</v>
      </c>
      <c r="J43" s="20" t="n">
        <f aca="false">((C43*3)/100)-H43</f>
        <v>-113.99</v>
      </c>
    </row>
    <row r="44" customFormat="false" ht="15" hidden="false" customHeight="false" outlineLevel="0" collapsed="false">
      <c r="A44" s="22"/>
      <c r="B44" s="16" t="s">
        <v>54</v>
      </c>
      <c r="C44" s="17" t="n">
        <v>25489</v>
      </c>
      <c r="D44" s="25" t="n">
        <v>835</v>
      </c>
      <c r="E44" s="11" t="n">
        <f aca="false">(D44*100)/C44</f>
        <v>3.27592294715367</v>
      </c>
      <c r="F44" s="19" t="n">
        <v>0</v>
      </c>
      <c r="G44" s="18" t="n">
        <v>14</v>
      </c>
      <c r="H44" s="12" t="n">
        <f aca="false">D44+F44+G44</f>
        <v>849</v>
      </c>
      <c r="I44" s="11" t="n">
        <f aca="false">(H44*100)/C44</f>
        <v>3.33084860135745</v>
      </c>
      <c r="J44" s="20" t="n">
        <f aca="false">((C44*3)/100)-H44</f>
        <v>-84.33</v>
      </c>
    </row>
    <row r="45" customFormat="false" ht="15" hidden="false" customHeight="false" outlineLevel="0" collapsed="false">
      <c r="A45" s="15"/>
      <c r="B45" s="16" t="s">
        <v>55</v>
      </c>
      <c r="C45" s="17" t="n">
        <v>19495</v>
      </c>
      <c r="D45" s="25" t="n">
        <v>289</v>
      </c>
      <c r="E45" s="11" t="n">
        <f aca="false">(D45*100)/C45</f>
        <v>1.48243139266479</v>
      </c>
      <c r="F45" s="19" t="n">
        <v>0</v>
      </c>
      <c r="G45" s="18" t="n">
        <v>290</v>
      </c>
      <c r="H45" s="12" t="n">
        <f aca="false">D45+F45+G45</f>
        <v>579</v>
      </c>
      <c r="I45" s="11" t="n">
        <f aca="false">(H45*100)/C45</f>
        <v>2.96999230571942</v>
      </c>
      <c r="J45" s="20" t="n">
        <f aca="false">((C45*3)/100)-H45</f>
        <v>5.85000000000002</v>
      </c>
    </row>
    <row r="46" customFormat="false" ht="15" hidden="false" customHeight="false" outlineLevel="0" collapsed="false">
      <c r="A46" s="15"/>
      <c r="B46" s="16" t="s">
        <v>56</v>
      </c>
      <c r="C46" s="17" t="n">
        <v>18715</v>
      </c>
      <c r="D46" s="18" t="n">
        <v>430</v>
      </c>
      <c r="E46" s="11" t="n">
        <f aca="false">(D46*100)/C46</f>
        <v>2.29762222815923</v>
      </c>
      <c r="F46" s="19" t="n">
        <v>0</v>
      </c>
      <c r="G46" s="18" t="n">
        <v>120</v>
      </c>
      <c r="H46" s="12" t="n">
        <f aca="false">D46+F46+G46</f>
        <v>550</v>
      </c>
      <c r="I46" s="11" t="n">
        <f aca="false">(H46*100)/C46</f>
        <v>2.93881912904088</v>
      </c>
      <c r="J46" s="20" t="n">
        <f aca="false">((C46*3)/100)-H46</f>
        <v>11.45</v>
      </c>
    </row>
    <row r="47" customFormat="false" ht="15" hidden="false" customHeight="false" outlineLevel="0" collapsed="false">
      <c r="A47" s="8" t="s">
        <v>57</v>
      </c>
      <c r="B47" s="9"/>
      <c r="C47" s="10" t="n">
        <f aca="false">SUM(C48:C48)</f>
        <v>46334</v>
      </c>
      <c r="D47" s="10" t="n">
        <f aca="false">SUM(D48:D48)</f>
        <v>1395</v>
      </c>
      <c r="E47" s="11" t="n">
        <f aca="false">(D47*100)/C47</f>
        <v>3.01074804679069</v>
      </c>
      <c r="F47" s="10" t="n">
        <f aca="false">SUM(F48:F48)</f>
        <v>0</v>
      </c>
      <c r="G47" s="10" t="n">
        <f aca="false">SUM(G48:G48)</f>
        <v>76</v>
      </c>
      <c r="H47" s="12" t="n">
        <f aca="false">D47+F47+G47</f>
        <v>1471</v>
      </c>
      <c r="I47" s="11" t="n">
        <f aca="false">(H47*100)/C47</f>
        <v>3.17477446367678</v>
      </c>
      <c r="J47" s="13"/>
    </row>
    <row r="48" customFormat="false" ht="22.5" hidden="false" customHeight="false" outlineLevel="0" collapsed="false">
      <c r="A48" s="22"/>
      <c r="B48" s="16" t="s">
        <v>58</v>
      </c>
      <c r="C48" s="17" t="n">
        <v>46334</v>
      </c>
      <c r="D48" s="25" t="n">
        <v>1395</v>
      </c>
      <c r="E48" s="11" t="n">
        <f aca="false">(D48*100)/C48</f>
        <v>3.01074804679069</v>
      </c>
      <c r="F48" s="19" t="n">
        <v>0</v>
      </c>
      <c r="G48" s="18" t="n">
        <v>76</v>
      </c>
      <c r="H48" s="12" t="n">
        <f aca="false">D48+F48+G48</f>
        <v>1471</v>
      </c>
      <c r="I48" s="11" t="n">
        <f aca="false">(H48*100)/C48</f>
        <v>3.17477446367678</v>
      </c>
      <c r="J48" s="20" t="n">
        <f aca="false">((C48*3)/100)-H48</f>
        <v>-80.98</v>
      </c>
    </row>
    <row r="49" customFormat="false" ht="15" hidden="false" customHeight="false" outlineLevel="0" collapsed="false">
      <c r="A49" s="8" t="s">
        <v>59</v>
      </c>
      <c r="B49" s="9"/>
      <c r="C49" s="10" t="n">
        <f aca="false">SUM(C50:C50)</f>
        <v>45546</v>
      </c>
      <c r="D49" s="10" t="n">
        <f aca="false">SUM(D50:D50)</f>
        <v>978</v>
      </c>
      <c r="E49" s="11" t="n">
        <f aca="false">(D49*100)/C49</f>
        <v>2.14727967329733</v>
      </c>
      <c r="F49" s="10" t="n">
        <f aca="false">SUM(F50:F50)</f>
        <v>60</v>
      </c>
      <c r="G49" s="10" t="n">
        <f aca="false">SUM(G50:G50)</f>
        <v>328</v>
      </c>
      <c r="H49" s="12" t="n">
        <f aca="false">D49+F49+G49</f>
        <v>1366</v>
      </c>
      <c r="I49" s="11" t="n">
        <f aca="false">(H49*100)/C49</f>
        <v>2.99916567865455</v>
      </c>
      <c r="J49" s="13"/>
    </row>
    <row r="50" customFormat="false" ht="25.5" hidden="false" customHeight="true" outlineLevel="0" collapsed="false">
      <c r="A50" s="21"/>
      <c r="B50" s="16" t="s">
        <v>60</v>
      </c>
      <c r="C50" s="17" t="n">
        <v>45546</v>
      </c>
      <c r="D50" s="25" t="n">
        <v>978</v>
      </c>
      <c r="E50" s="11" t="n">
        <f aca="false">(D50*100)/C50</f>
        <v>2.14727967329733</v>
      </c>
      <c r="F50" s="19" t="n">
        <v>60</v>
      </c>
      <c r="G50" s="18" t="n">
        <v>328</v>
      </c>
      <c r="H50" s="12" t="n">
        <f aca="false">D50+F50+G50</f>
        <v>1366</v>
      </c>
      <c r="I50" s="11" t="n">
        <f aca="false">(H50*100)/C50</f>
        <v>2.99916567865455</v>
      </c>
      <c r="J50" s="20" t="n">
        <f aca="false">((C50*3)/100)-H50</f>
        <v>0.380000000000109</v>
      </c>
      <c r="K50" s="24"/>
    </row>
    <row r="51" customFormat="false" ht="33.75" hidden="false" customHeight="false" outlineLevel="0" collapsed="false">
      <c r="A51" s="28" t="s">
        <v>61</v>
      </c>
      <c r="B51" s="29"/>
      <c r="C51" s="30" t="n">
        <f aca="false">C3+C8+C10+C13+C18+C21+C25+C30+C36+C42+C47+C49</f>
        <v>1121278</v>
      </c>
      <c r="D51" s="30" t="n">
        <f aca="false">D49+D47+D42+D36+D30+D25+D21+D18+D13+D10+D8+D3</f>
        <v>30672</v>
      </c>
      <c r="E51" s="31" t="n">
        <f aca="false">(D51*100)/C51</f>
        <v>2.73545008463557</v>
      </c>
      <c r="F51" s="30" t="n">
        <f aca="false">F49+F47+F42+F36+F30+F25+F21+F18+F13+F10+F8+F3</f>
        <v>60</v>
      </c>
      <c r="G51" s="30" t="n">
        <f aca="false">G49+G47+G42+G36+G30+G25+G21+G18+G13+G10+G8+G3</f>
        <v>5530</v>
      </c>
      <c r="H51" s="30" t="n">
        <f aca="false">H49+H47+H42+H36+H30+H25+H21+H18+H13+H10+H8+H3</f>
        <v>36262</v>
      </c>
      <c r="I51" s="31" t="n">
        <f aca="false">(H51*100)/C51</f>
        <v>3.23398835971097</v>
      </c>
      <c r="J51" s="32"/>
    </row>
    <row r="52" customFormat="false" ht="33" hidden="false" customHeight="true" outlineLevel="0" collapsed="false">
      <c r="A52" s="33" t="s">
        <v>62</v>
      </c>
      <c r="B52" s="33"/>
      <c r="C52" s="33"/>
      <c r="D52" s="33"/>
      <c r="E52" s="33"/>
      <c r="F52" s="33"/>
      <c r="G52" s="33"/>
      <c r="H52" s="33"/>
      <c r="I52" s="33"/>
      <c r="J52" s="33"/>
    </row>
    <row r="55" customFormat="false" ht="12.75" hidden="false" customHeight="false" outlineLevel="0" collapsed="false">
      <c r="B55" s="14"/>
    </row>
  </sheetData>
  <mergeCells count="3">
    <mergeCell ref="A1:J1"/>
    <mergeCell ref="A26:A29"/>
    <mergeCell ref="A52:J52"/>
  </mergeCells>
  <printOptions headings="false" gridLines="true" gridLinesSet="true" horizontalCentered="false" verticalCentered="false"/>
  <pageMargins left="0.25" right="0.179861111111111" top="0.670138888888889" bottom="0.309722222222222" header="0.24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LA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3:28:22Z</dcterms:created>
  <dc:creator/>
  <dc:description/>
  <dc:language>en-US</dc:language>
  <cp:lastModifiedBy>Settore Sistemi Informativi</cp:lastModifiedBy>
  <cp:lastPrinted>2021-10-28T08:18:20Z</cp:lastPrinted>
  <dcterms:modified xsi:type="dcterms:W3CDTF">2021-11-30T12:45:08Z</dcterms:modified>
  <cp:revision>0</cp:revision>
  <dc:subject/>
  <dc:title/>
</cp:coreProperties>
</file>