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  <sheet name="Anno 2019" sheetId="2" state="visible" r:id="rId3"/>
    <sheet name="Anno 2018" sheetId="3" state="visible" r:id="rId4"/>
    <sheet name="Anno 2017" sheetId="4" state="visible" r:id="rId5"/>
    <sheet name="Anno 2015" sheetId="5" state="visible" r:id="rId6"/>
  </sheets>
  <definedNames>
    <definedName function="false" hidden="false" localSheetId="4" name="_xlnm.Print_Area" vbProcedure="false">'Anno 2015'!$A$1:$H$19</definedName>
    <definedName function="false" hidden="false" localSheetId="3" name="_xlnm.Print_Area" vbProcedure="false">'Anno 2017'!$A$1:$H$19</definedName>
    <definedName function="false" hidden="false" localSheetId="2" name="_xlnm.Print_Area" vbProcedure="false">'Anno 2018'!$A$1:$H$19</definedName>
    <definedName function="false" hidden="false" localSheetId="1" name="_xlnm.Print_Area" vbProcedure="false">'Anno 2019'!$A$1:$H$19</definedName>
    <definedName function="false" hidden="false" localSheetId="0" name="_xlnm.Print_Area" vbProcedure="false">'Anno 2020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t xml:space="preserve">Tab. 02.13 Consistenza degli impianti di generazione elettrica in Piemonte - Anno 2020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19</t>
  </si>
  <si>
    <t xml:space="preserve">Tab. 02.13 Consistenza degli impianti di generazione elettrica in Piemonte - Anno 2018</t>
  </si>
  <si>
    <t xml:space="preserve">Tab. 02.13 Consistenza degli impianti di generazione elettrica in Piemonte - Anno 2017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64</v>
      </c>
      <c r="C6" s="10" t="n">
        <v>10</v>
      </c>
      <c r="D6" s="10" t="n">
        <f aca="false">B6+C6</f>
        <v>974</v>
      </c>
      <c r="E6" s="10"/>
      <c r="F6" s="11" t="n">
        <v>3846</v>
      </c>
      <c r="G6" s="11" t="n">
        <v>8.1</v>
      </c>
      <c r="H6" s="11" t="n">
        <f aca="false">F6+G6</f>
        <v>3854.1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421</v>
      </c>
      <c r="C7" s="15" t="n">
        <v>88</v>
      </c>
      <c r="D7" s="12" t="n">
        <f aca="false">B7+C7</f>
        <v>4509</v>
      </c>
      <c r="E7" s="14"/>
      <c r="F7" s="16" t="n">
        <v>22987.6</v>
      </c>
      <c r="G7" s="16" t="n">
        <v>93.3</v>
      </c>
      <c r="H7" s="13" t="n">
        <f aca="false">F7+G7</f>
        <v>23080.9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58</v>
      </c>
      <c r="C10" s="20" t="n">
        <v>163</v>
      </c>
      <c r="D10" s="10" t="n">
        <f aca="false">B10+C10</f>
        <v>621</v>
      </c>
      <c r="E10" s="19"/>
      <c r="F10" s="21" t="n">
        <v>4434.3</v>
      </c>
      <c r="G10" s="21" t="n">
        <v>524.2</v>
      </c>
      <c r="H10" s="10" t="n">
        <f aca="false">F10+G10</f>
        <v>4958.5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884</v>
      </c>
      <c r="C11" s="15" t="n">
        <v>1563</v>
      </c>
      <c r="D11" s="12" t="n">
        <f aca="false">B11+C11</f>
        <v>6447</v>
      </c>
      <c r="E11" s="14"/>
      <c r="F11" s="16" t="n">
        <v>58203.4</v>
      </c>
      <c r="G11" s="16" t="n">
        <v>5267.6</v>
      </c>
      <c r="H11" s="12" t="n">
        <f aca="false">F11+G11</f>
        <v>63471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f aca="false">18+65004</f>
        <v>65022</v>
      </c>
      <c r="C14" s="20"/>
      <c r="D14" s="10" t="n">
        <f aca="false">B14+C14</f>
        <v>65022</v>
      </c>
      <c r="E14" s="19"/>
      <c r="F14" s="21" t="n">
        <f aca="false">18.8+1713.8</f>
        <v>1732.6</v>
      </c>
      <c r="G14" s="21"/>
      <c r="H14" s="10" t="n">
        <f aca="false">F14+G14</f>
        <v>1732.6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f aca="false">5660+935838</f>
        <v>941498</v>
      </c>
      <c r="C15" s="15"/>
      <c r="D15" s="12" t="n">
        <f aca="false">B15+C15</f>
        <v>941498</v>
      </c>
      <c r="E15" s="14"/>
      <c r="F15" s="16" t="n">
        <f aca="false">5660+21659</f>
        <v>27319</v>
      </c>
      <c r="G15" s="16"/>
      <c r="H15" s="12" t="n">
        <f aca="false">F15+G15</f>
        <v>27319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35</v>
      </c>
      <c r="C6" s="10" t="n">
        <v>11</v>
      </c>
      <c r="D6" s="10" t="n">
        <v>946</v>
      </c>
      <c r="E6" s="10"/>
      <c r="F6" s="11" t="n">
        <v>3828</v>
      </c>
      <c r="G6" s="11" t="n">
        <v>9.5</v>
      </c>
      <c r="H6" s="11" t="n">
        <v>3837.5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310</v>
      </c>
      <c r="C7" s="15" t="n">
        <v>91</v>
      </c>
      <c r="D7" s="12" t="n">
        <v>4401</v>
      </c>
      <c r="E7" s="14"/>
      <c r="F7" s="16" t="n">
        <v>22846.8</v>
      </c>
      <c r="G7" s="16" t="n">
        <v>110.5</v>
      </c>
      <c r="H7" s="16" t="n">
        <v>22957.3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31</v>
      </c>
      <c r="C10" s="20" t="n">
        <v>169</v>
      </c>
      <c r="D10" s="10" t="n">
        <v>600</v>
      </c>
      <c r="E10" s="19"/>
      <c r="F10" s="21" t="n">
        <v>4285</v>
      </c>
      <c r="G10" s="21" t="n">
        <v>619.9</v>
      </c>
      <c r="H10" s="21" t="n">
        <v>4904.9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738</v>
      </c>
      <c r="C11" s="15" t="n">
        <v>1544</v>
      </c>
      <c r="D11" s="12" t="n">
        <v>6282</v>
      </c>
      <c r="E11" s="14"/>
      <c r="F11" s="16" t="n">
        <v>59227.3</v>
      </c>
      <c r="G11" s="16" t="n">
        <v>5534.5</v>
      </c>
      <c r="H11" s="16" t="n">
        <v>64761.8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v>61291</v>
      </c>
      <c r="C14" s="20"/>
      <c r="D14" s="10" t="n">
        <v>61291</v>
      </c>
      <c r="E14" s="19"/>
      <c r="F14" s="21" t="n">
        <v>1671.3</v>
      </c>
      <c r="G14" s="21"/>
      <c r="H14" s="21" t="n">
        <v>1671.3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885734</v>
      </c>
      <c r="C15" s="15"/>
      <c r="D15" s="12" t="n">
        <v>885734</v>
      </c>
      <c r="E15" s="14"/>
      <c r="F15" s="16" t="n">
        <v>31579.1</v>
      </c>
      <c r="G15" s="16"/>
      <c r="H15" s="16" t="n">
        <v>31579.1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4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21</v>
      </c>
      <c r="C6" s="10" t="n">
        <v>10</v>
      </c>
      <c r="D6" s="10" t="n">
        <f aca="false">B6+C6</f>
        <v>931</v>
      </c>
      <c r="E6" s="10"/>
      <c r="F6" s="11" t="n">
        <v>3814.6</v>
      </c>
      <c r="G6" s="11" t="n">
        <v>10.5</v>
      </c>
      <c r="H6" s="11" t="n">
        <f aca="false">F6+G6</f>
        <v>3825.1</v>
      </c>
    </row>
    <row r="7" customFormat="false" ht="18" hidden="false" customHeight="true" outlineLevel="0" collapsed="false">
      <c r="A7" s="1" t="s">
        <v>8</v>
      </c>
      <c r="B7" s="14" t="n">
        <v>4248</v>
      </c>
      <c r="C7" s="15" t="n">
        <v>89</v>
      </c>
      <c r="D7" s="12" t="n">
        <f aca="false">B7+C7</f>
        <v>4337</v>
      </c>
      <c r="E7" s="14"/>
      <c r="F7" s="16" t="n">
        <v>22801</v>
      </c>
      <c r="G7" s="16" t="n">
        <v>109.5</v>
      </c>
      <c r="H7" s="16" t="n">
        <f aca="false">F7+G7</f>
        <v>22910.5</v>
      </c>
      <c r="I7" s="28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30</v>
      </c>
      <c r="C10" s="20" t="n">
        <v>155</v>
      </c>
      <c r="D10" s="10" t="n">
        <f aca="false">B10+C10</f>
        <v>585</v>
      </c>
      <c r="E10" s="19"/>
      <c r="F10" s="21" t="n">
        <v>4233.7</v>
      </c>
      <c r="G10" s="21" t="n">
        <v>656</v>
      </c>
      <c r="H10" s="21" t="n">
        <f aca="false">F10+G10</f>
        <v>4889.7</v>
      </c>
    </row>
    <row r="11" customFormat="false" ht="18" hidden="false" customHeight="true" outlineLevel="0" collapsed="false">
      <c r="A11" s="1" t="s">
        <v>8</v>
      </c>
      <c r="B11" s="14" t="n">
        <v>4612</v>
      </c>
      <c r="C11" s="15" t="n">
        <v>1398</v>
      </c>
      <c r="D11" s="12" t="n">
        <f aca="false">B11+C11</f>
        <v>6010</v>
      </c>
      <c r="E11" s="14"/>
      <c r="F11" s="16" t="n">
        <v>59203.4</v>
      </c>
      <c r="G11" s="16" t="n">
        <v>5630.7</v>
      </c>
      <c r="H11" s="16" t="n">
        <f aca="false">F11+G11</f>
        <v>64834.1</v>
      </c>
      <c r="I11" s="28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8+57362</f>
        <v>57380</v>
      </c>
      <c r="C14" s="20"/>
      <c r="D14" s="10" t="n">
        <f aca="false">B14+C14</f>
        <v>57380</v>
      </c>
      <c r="E14" s="19"/>
      <c r="F14" s="21" t="n">
        <f aca="false">18.8+1605.1</f>
        <v>1623.9</v>
      </c>
      <c r="G14" s="21"/>
      <c r="H14" s="21" t="n">
        <f aca="false">F14+G14</f>
        <v>1623.9</v>
      </c>
    </row>
    <row r="15" customFormat="false" ht="18" hidden="false" customHeight="true" outlineLevel="0" collapsed="false">
      <c r="A15" s="1" t="s">
        <v>8</v>
      </c>
      <c r="B15" s="14" t="n">
        <f aca="false">5642+822301</f>
        <v>827943</v>
      </c>
      <c r="C15" s="15"/>
      <c r="D15" s="12" t="n">
        <f aca="false">B15+C15</f>
        <v>827943</v>
      </c>
      <c r="E15" s="14"/>
      <c r="F15" s="16" t="n">
        <f aca="false">10264.7+20107.6</f>
        <v>30372.3</v>
      </c>
      <c r="G15" s="16"/>
      <c r="H15" s="16" t="n">
        <f aca="false">F15+G15</f>
        <v>30372.3</v>
      </c>
      <c r="I15" s="28"/>
      <c r="O15" s="29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5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895</v>
      </c>
      <c r="C6" s="10" t="n">
        <v>11</v>
      </c>
      <c r="D6" s="10" t="n">
        <f aca="false">B6+C6</f>
        <v>906</v>
      </c>
      <c r="E6" s="10"/>
      <c r="F6" s="11" t="n">
        <v>3777.9</v>
      </c>
      <c r="G6" s="11" t="n">
        <v>25.7</v>
      </c>
      <c r="H6" s="11" t="n">
        <f aca="false">F6+G6</f>
        <v>3803.6</v>
      </c>
    </row>
    <row r="7" customFormat="false" ht="18" hidden="false" customHeight="true" outlineLevel="0" collapsed="false">
      <c r="A7" s="1" t="s">
        <v>8</v>
      </c>
      <c r="B7" s="14" t="n">
        <v>4188</v>
      </c>
      <c r="C7" s="15" t="n">
        <v>86</v>
      </c>
      <c r="D7" s="12" t="n">
        <f aca="false">B7+C7</f>
        <v>4274</v>
      </c>
      <c r="E7" s="14"/>
      <c r="F7" s="16" t="n">
        <v>22714.5</v>
      </c>
      <c r="G7" s="16" t="n">
        <v>123.4</v>
      </c>
      <c r="H7" s="16" t="n">
        <f aca="false">F7+G7</f>
        <v>22837.9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53</v>
      </c>
      <c r="C10" s="20" t="n">
        <v>117</v>
      </c>
      <c r="D10" s="10" t="n">
        <f aca="false">B10+C10</f>
        <v>570</v>
      </c>
      <c r="E10" s="19"/>
      <c r="F10" s="21" t="n">
        <v>4330.6</v>
      </c>
      <c r="G10" s="21" t="n">
        <v>520.4</v>
      </c>
      <c r="H10" s="21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4" t="n">
        <v>4712</v>
      </c>
      <c r="C11" s="15" t="n">
        <v>1033</v>
      </c>
      <c r="D11" s="12" t="n">
        <f aca="false">B11+C11</f>
        <v>5745</v>
      </c>
      <c r="E11" s="14"/>
      <c r="F11" s="16" t="n">
        <v>59741.1</v>
      </c>
      <c r="G11" s="16" t="n">
        <v>5117.1</v>
      </c>
      <c r="H11" s="16" t="n">
        <f aca="false">F11+G11</f>
        <v>64858.2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7+54204</f>
        <v>54221</v>
      </c>
      <c r="C14" s="20"/>
      <c r="D14" s="10" t="n">
        <f aca="false">B14+C14</f>
        <v>54221</v>
      </c>
      <c r="E14" s="19"/>
      <c r="F14" s="21" t="n">
        <f aca="false">18.8+1571.6</f>
        <v>1590.4</v>
      </c>
      <c r="G14" s="21"/>
      <c r="H14" s="21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4" t="n">
        <f aca="false">5579+774014</f>
        <v>779593</v>
      </c>
      <c r="C15" s="15"/>
      <c r="D15" s="12" t="n">
        <f aca="false">B15+C15</f>
        <v>779593</v>
      </c>
      <c r="E15" s="14"/>
      <c r="F15" s="16" t="n">
        <f aca="false">9765.9+19682.3</f>
        <v>29448.2</v>
      </c>
      <c r="G15" s="16"/>
      <c r="H15" s="30" t="n">
        <f aca="false">F15+G15</f>
        <v>29448.2</v>
      </c>
      <c r="O15" s="29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6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744</v>
      </c>
      <c r="C6" s="10" t="n">
        <v>17</v>
      </c>
      <c r="D6" s="10" t="n">
        <f aca="false">B6+C6</f>
        <v>761</v>
      </c>
      <c r="E6" s="10"/>
      <c r="F6" s="11" t="n">
        <v>3724.7</v>
      </c>
      <c r="G6" s="11" t="n">
        <v>27.5</v>
      </c>
      <c r="H6" s="11" t="n">
        <f aca="false">F6+G6</f>
        <v>3752.2</v>
      </c>
    </row>
    <row r="7" customFormat="false" ht="18" hidden="false" customHeight="true" outlineLevel="0" collapsed="false">
      <c r="A7" s="1" t="s">
        <v>8</v>
      </c>
      <c r="B7" s="14" t="n">
        <v>3621</v>
      </c>
      <c r="C7" s="15" t="n">
        <v>79</v>
      </c>
      <c r="D7" s="12" t="n">
        <f aca="false">B7+C7</f>
        <v>3700</v>
      </c>
      <c r="E7" s="14"/>
      <c r="F7" s="16" t="n">
        <v>22434.4</v>
      </c>
      <c r="G7" s="16" t="n">
        <v>125.9</v>
      </c>
      <c r="H7" s="16" t="n">
        <f aca="false">F7+G7</f>
        <v>22560.3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9" t="s">
        <v>10</v>
      </c>
      <c r="B10" s="19" t="n">
        <v>402</v>
      </c>
      <c r="C10" s="20" t="n">
        <v>108</v>
      </c>
      <c r="D10" s="10" t="n">
        <f aca="false">B10+C10</f>
        <v>510</v>
      </c>
      <c r="E10" s="19"/>
      <c r="F10" s="21" t="n">
        <v>4684.7</v>
      </c>
      <c r="G10" s="21" t="n">
        <v>381.9</v>
      </c>
      <c r="H10" s="21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4" t="n">
        <v>3951</v>
      </c>
      <c r="C11" s="15" t="n">
        <v>991</v>
      </c>
      <c r="D11" s="12" t="n">
        <f aca="false">B11+C11</f>
        <v>4942</v>
      </c>
      <c r="E11" s="14"/>
      <c r="F11" s="16" t="n">
        <v>64085.2</v>
      </c>
      <c r="G11" s="16" t="n">
        <v>5332.4</v>
      </c>
      <c r="H11" s="16" t="n">
        <f aca="false">F11+G11</f>
        <v>69417.6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9" t="s">
        <v>7</v>
      </c>
      <c r="B14" s="19" t="n">
        <f aca="false">16+48657</f>
        <v>48673</v>
      </c>
      <c r="C14" s="20"/>
      <c r="D14" s="10" t="n">
        <f aca="false">B14+C14</f>
        <v>48673</v>
      </c>
      <c r="E14" s="19"/>
      <c r="F14" s="21"/>
      <c r="G14" s="21"/>
      <c r="H14" s="21"/>
    </row>
    <row r="15" customFormat="false" ht="18" hidden="false" customHeight="true" outlineLevel="0" collapsed="false">
      <c r="A15" s="1" t="s">
        <v>8</v>
      </c>
      <c r="B15" s="14" t="n">
        <f aca="false">2734+688398</f>
        <v>691132</v>
      </c>
      <c r="C15" s="15"/>
      <c r="D15" s="12" t="n">
        <f aca="false">B15+C15</f>
        <v>691132</v>
      </c>
      <c r="E15" s="14"/>
      <c r="F15" s="16" t="n">
        <f aca="false">9161.9+18892.1</f>
        <v>28054</v>
      </c>
      <c r="G15" s="16"/>
      <c r="H15" s="30" t="n">
        <f aca="false">F15+G15</f>
        <v>28054</v>
      </c>
      <c r="O15" s="29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7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ANNA ZIMELLI</cp:lastModifiedBy>
  <cp:lastPrinted>2021-11-08T11:20:25Z</cp:lastPrinted>
  <dcterms:modified xsi:type="dcterms:W3CDTF">2021-11-16T11:00:03Z</dcterms:modified>
  <cp:revision>0</cp:revision>
  <dc:subject/>
  <dc:title/>
</cp:coreProperties>
</file>