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  <sheet name="2019" sheetId="2" state="visible" r:id="rId3"/>
    <sheet name="2018" sheetId="3" state="visible" r:id="rId4"/>
    <sheet name="2017" sheetId="4" state="visible" r:id="rId5"/>
    <sheet name="2016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37">
  <si>
    <t xml:space="preserve">Tab. 3.07 Bilancio demografico popolazione residente per provincia - Anno 2020 (1)</t>
  </si>
  <si>
    <t xml:space="preserve">Provincia</t>
  </si>
  <si>
    <t xml:space="preserve">Popolazione al 1° genn 2020</t>
  </si>
  <si>
    <t xml:space="preserve">Nati</t>
  </si>
  <si>
    <t xml:space="preserve">Morti</t>
  </si>
  <si>
    <t xml:space="preserve">Iscritti</t>
  </si>
  <si>
    <t xml:space="preserve">Cancellati</t>
  </si>
  <si>
    <t xml:space="preserve">Popolazione al 31 dic 2020</t>
  </si>
  <si>
    <t xml:space="preserve">Saldo naturale</t>
  </si>
  <si>
    <t xml:space="preserve">Saldo migratorio e per altri motivi</t>
  </si>
  <si>
    <t xml:space="preserve">Alessandria</t>
  </si>
  <si>
    <t xml:space="preserve">Asti</t>
  </si>
  <si>
    <t xml:space="preserve">Biella</t>
  </si>
  <si>
    <t xml:space="preserve">Cuneo</t>
  </si>
  <si>
    <t xml:space="preserve">Novara</t>
  </si>
  <si>
    <t xml:space="preserve">Torino</t>
  </si>
  <si>
    <t xml:space="preserve">Verbano C.O.</t>
  </si>
  <si>
    <t xml:space="preserve">Vercelli</t>
  </si>
  <si>
    <t xml:space="preserve">Piemonte</t>
  </si>
  <si>
    <t xml:space="preserve">(1) Dati provvisori</t>
  </si>
  <si>
    <r>
      <rPr>
        <i val="true"/>
        <sz val="8"/>
        <rFont val="Arial"/>
        <family val="2"/>
      </rPr>
      <t xml:space="preserve">Fonte</t>
    </r>
    <r>
      <rPr>
        <sz val="8"/>
        <rFont val="Arial"/>
        <family val="2"/>
      </rPr>
      <t xml:space="preserve">: Istat, </t>
    </r>
    <r>
      <rPr>
        <i val="true"/>
        <sz val="8"/>
        <rFont val="Arial"/>
        <family val="2"/>
      </rPr>
      <t xml:space="preserve">Statistiche demografiche, elaborazione Ufficio Statistica Regione Piemonte</t>
    </r>
  </si>
  <si>
    <t xml:space="preserve">Tab. 3.07 Bilancio demografico popolazione residente per provincia - Anno 2019</t>
  </si>
  <si>
    <t xml:space="preserve">Popolazione al 1° genn 2019</t>
  </si>
  <si>
    <t xml:space="preserve">di cui da estero</t>
  </si>
  <si>
    <t xml:space="preserve">di cui per estero</t>
  </si>
  <si>
    <t xml:space="preserve">Popolazione al 31 dic 2019</t>
  </si>
  <si>
    <t xml:space="preserve">Numero di famiglie</t>
  </si>
  <si>
    <t xml:space="preserve">Num medio di componenti per famiglia</t>
  </si>
  <si>
    <t xml:space="preserve">Tab. 3.07 Bilancio demografico popolazione residente per provincia - Anno 2018</t>
  </si>
  <si>
    <t xml:space="preserve">Popolazione al 1° genn 2018</t>
  </si>
  <si>
    <t xml:space="preserve">Popolazione al 31 dic 2018</t>
  </si>
  <si>
    <t xml:space="preserve">Tab. 3.07 Bilancio demografico popolazione residente per provincia - Anno 2017</t>
  </si>
  <si>
    <t xml:space="preserve">Popolazione al 1° genn 2017</t>
  </si>
  <si>
    <t xml:space="preserve">Popolazione al 31 dic 2017</t>
  </si>
  <si>
    <t xml:space="preserve">Tab. 3.07 Bilancio demografico popolazione residente per provincia - Anno 2016</t>
  </si>
  <si>
    <t xml:space="preserve">Popolazione al 1° genn 2016</t>
  </si>
  <si>
    <t xml:space="preserve">Popolazione al 31 dic 20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#,##0"/>
    <numFmt numFmtId="168" formatCode="0.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Calibri"/>
      <family val="2"/>
    </font>
    <font>
      <sz val="10"/>
      <name val="Times New Roman"/>
      <family val="1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i val="true"/>
      <sz val="10"/>
      <color rgb="FF333333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9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4" fillId="1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16" borderId="0" applyFont="true" applyBorder="false" applyAlignment="false" applyProtection="false"/>
    <xf numFmtId="164" fontId="23" fillId="17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1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7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1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1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1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1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1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1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1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1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6" fillId="7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7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1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30" fillId="7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Migliaia 2" xfId="48"/>
    <cellStyle name="Neutrale" xfId="49"/>
    <cellStyle name="Normale 2" xfId="50"/>
    <cellStyle name="Normale 3" xfId="51"/>
    <cellStyle name="Normale_Foglio1" xfId="52"/>
    <cellStyle name="Nota" xfId="53"/>
    <cellStyle name="Output" xfId="54"/>
    <cellStyle name="Testo avviso" xfId="55"/>
    <cellStyle name="Testo descrittivo" xfId="56"/>
    <cellStyle name="Titolo" xfId="57"/>
    <cellStyle name="Titolo 1" xfId="58"/>
    <cellStyle name="Titolo 2" xfId="59"/>
    <cellStyle name="Titolo 3" xfId="60"/>
    <cellStyle name="Titolo 4" xfId="61"/>
    <cellStyle name="Totale" xfId="62"/>
    <cellStyle name="Valore non valido" xfId="63"/>
    <cellStyle name="Valore valido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1.13"/>
    <col collapsed="false" customWidth="true" hidden="false" outlineLevel="0" max="3" min="3" style="2" width="8.7"/>
    <col collapsed="false" customWidth="true" hidden="false" outlineLevel="0" max="5" min="4" style="1" width="8.56"/>
    <col collapsed="false" customWidth="true" hidden="false" outlineLevel="0" max="6" min="6" style="1" width="10.56"/>
    <col collapsed="false" customWidth="false" hidden="false" outlineLevel="0" max="7" min="7" style="2" width="9.14"/>
    <col collapsed="false" customWidth="false" hidden="false" outlineLevel="0" max="8" min="8" style="1" width="9.14"/>
    <col collapsed="false" customWidth="true" hidden="false" outlineLevel="0" max="9" min="9" style="2" width="10.99"/>
    <col collapsed="false" customWidth="true" hidden="false" outlineLevel="0" max="10" min="10" style="1" width="9.56"/>
    <col collapsed="false" customWidth="true" hidden="false" outlineLevel="0" max="11" min="11" style="1" width="10.28"/>
    <col collapsed="false" customWidth="false" hidden="false" outlineLevel="0" max="12" min="12" style="1" width="9.14"/>
    <col collapsed="false" customWidth="true" hidden="false" outlineLevel="0" max="13" min="13" style="1" width="11.99"/>
    <col collapsed="false" customWidth="false" hidden="false" outlineLevel="0" max="257" min="14" style="1" width="9.14"/>
  </cols>
  <sheetData>
    <row r="1" s="4" customFormat="true" ht="15" hidden="false" customHeight="true" outlineLevel="0" collapsed="false">
      <c r="A1" s="3" t="s">
        <v>0</v>
      </c>
      <c r="C1" s="5"/>
      <c r="G1" s="5"/>
      <c r="I1" s="5"/>
    </row>
    <row r="2" customFormat="false" ht="15" hidden="false" customHeight="true" outlineLevel="0" collapsed="false">
      <c r="A2" s="6"/>
      <c r="B2" s="6"/>
      <c r="C2" s="7"/>
      <c r="D2" s="6"/>
      <c r="E2" s="6"/>
      <c r="F2" s="6"/>
      <c r="G2" s="7"/>
      <c r="H2" s="6"/>
      <c r="I2" s="7"/>
    </row>
    <row r="3" customFormat="false" ht="12.75" hidden="false" customHeight="true" outlineLevel="0" collapsed="false">
      <c r="A3" s="8" t="s">
        <v>1</v>
      </c>
      <c r="B3" s="9" t="s">
        <v>2</v>
      </c>
      <c r="C3" s="10" t="s">
        <v>3</v>
      </c>
      <c r="D3" s="10" t="s">
        <v>4</v>
      </c>
      <c r="E3" s="11"/>
      <c r="F3" s="10" t="s">
        <v>5</v>
      </c>
      <c r="G3" s="10" t="s">
        <v>6</v>
      </c>
      <c r="I3" s="9" t="s">
        <v>7</v>
      </c>
    </row>
    <row r="4" customFormat="false" ht="54.75" hidden="false" customHeight="true" outlineLevel="0" collapsed="false">
      <c r="A4" s="8"/>
      <c r="B4" s="9"/>
      <c r="C4" s="10"/>
      <c r="D4" s="10"/>
      <c r="E4" s="12" t="s">
        <v>8</v>
      </c>
      <c r="F4" s="10"/>
      <c r="G4" s="10"/>
      <c r="H4" s="13" t="s">
        <v>9</v>
      </c>
      <c r="I4" s="9"/>
    </row>
    <row r="5" customFormat="false" ht="15" hidden="false" customHeight="true" outlineLevel="0" collapsed="false">
      <c r="A5" s="14" t="s">
        <v>10</v>
      </c>
      <c r="B5" s="15" t="n">
        <v>412503</v>
      </c>
      <c r="C5" s="15" t="n">
        <v>156</v>
      </c>
      <c r="D5" s="15" t="n">
        <v>803</v>
      </c>
      <c r="E5" s="15" t="n">
        <v>-647</v>
      </c>
      <c r="F5" s="16" t="n">
        <v>1051</v>
      </c>
      <c r="G5" s="15" t="n">
        <v>985</v>
      </c>
      <c r="H5" s="1" t="n">
        <v>66</v>
      </c>
      <c r="I5" s="16" t="n">
        <v>411922</v>
      </c>
    </row>
    <row r="6" customFormat="false" ht="15" hidden="false" customHeight="true" outlineLevel="0" collapsed="false">
      <c r="A6" s="14" t="s">
        <v>11</v>
      </c>
      <c r="B6" s="15" t="n">
        <v>209995</v>
      </c>
      <c r="C6" s="15" t="n">
        <v>86</v>
      </c>
      <c r="D6" s="15" t="n">
        <v>442</v>
      </c>
      <c r="E6" s="15" t="n">
        <v>-356</v>
      </c>
      <c r="F6" s="16" t="n">
        <v>515</v>
      </c>
      <c r="G6" s="15" t="n">
        <v>506</v>
      </c>
      <c r="H6" s="1" t="n">
        <v>9</v>
      </c>
      <c r="I6" s="16" t="n">
        <v>209648</v>
      </c>
    </row>
    <row r="7" customFormat="false" ht="15" hidden="false" customHeight="true" outlineLevel="0" collapsed="false">
      <c r="A7" s="14" t="s">
        <v>12</v>
      </c>
      <c r="B7" s="15" t="n">
        <v>172102</v>
      </c>
      <c r="C7" s="15" t="n">
        <v>68</v>
      </c>
      <c r="D7" s="15" t="n">
        <v>342</v>
      </c>
      <c r="E7" s="15" t="n">
        <v>-274</v>
      </c>
      <c r="F7" s="16" t="n">
        <v>473</v>
      </c>
      <c r="G7" s="15" t="n">
        <v>463</v>
      </c>
      <c r="H7" s="1" t="n">
        <v>10</v>
      </c>
      <c r="I7" s="16" t="n">
        <v>171838</v>
      </c>
    </row>
    <row r="8" customFormat="false" ht="15" hidden="false" customHeight="true" outlineLevel="0" collapsed="false">
      <c r="A8" s="14" t="s">
        <v>13</v>
      </c>
      <c r="B8" s="15" t="n">
        <v>582997</v>
      </c>
      <c r="C8" s="15" t="n">
        <v>333</v>
      </c>
      <c r="D8" s="15" t="n">
        <v>967</v>
      </c>
      <c r="E8" s="15" t="n">
        <v>-634</v>
      </c>
      <c r="F8" s="16" t="n">
        <v>1554</v>
      </c>
      <c r="G8" s="15" t="n">
        <v>1564</v>
      </c>
      <c r="H8" s="1" t="n">
        <v>-10</v>
      </c>
      <c r="I8" s="16" t="n">
        <v>582353</v>
      </c>
    </row>
    <row r="9" customFormat="false" ht="15" hidden="false" customHeight="true" outlineLevel="0" collapsed="false">
      <c r="A9" s="14" t="s">
        <v>14</v>
      </c>
      <c r="B9" s="15" t="n">
        <v>362769</v>
      </c>
      <c r="C9" s="15" t="n">
        <v>166</v>
      </c>
      <c r="D9" s="15" t="n">
        <v>508</v>
      </c>
      <c r="E9" s="15" t="n">
        <v>-342</v>
      </c>
      <c r="F9" s="16" t="n">
        <v>842</v>
      </c>
      <c r="G9" s="15" t="n">
        <v>1070</v>
      </c>
      <c r="H9" s="1" t="n">
        <v>-228</v>
      </c>
      <c r="I9" s="16" t="n">
        <v>362199</v>
      </c>
    </row>
    <row r="10" customFormat="false" ht="15" hidden="false" customHeight="true" outlineLevel="0" collapsed="false">
      <c r="A10" s="14" t="s">
        <v>15</v>
      </c>
      <c r="B10" s="15" t="n">
        <v>2215369</v>
      </c>
      <c r="C10" s="15" t="n">
        <v>1073</v>
      </c>
      <c r="D10" s="15" t="n">
        <v>3149</v>
      </c>
      <c r="E10" s="15" t="n">
        <v>-2076</v>
      </c>
      <c r="F10" s="16" t="n">
        <v>5003</v>
      </c>
      <c r="G10" s="15" t="n">
        <v>5300</v>
      </c>
      <c r="H10" s="1" t="n">
        <v>-297</v>
      </c>
      <c r="I10" s="16" t="n">
        <v>2212996</v>
      </c>
    </row>
    <row r="11" customFormat="false" ht="15" hidden="false" customHeight="true" outlineLevel="0" collapsed="false">
      <c r="A11" s="14" t="s">
        <v>16</v>
      </c>
      <c r="B11" s="15" t="n">
        <v>155228</v>
      </c>
      <c r="C11" s="15" t="n">
        <v>61</v>
      </c>
      <c r="D11" s="15" t="n">
        <v>272</v>
      </c>
      <c r="E11" s="15" t="n">
        <v>-211</v>
      </c>
      <c r="F11" s="16" t="n">
        <v>469</v>
      </c>
      <c r="G11" s="15" t="n">
        <v>421</v>
      </c>
      <c r="H11" s="1" t="n">
        <v>48</v>
      </c>
      <c r="I11" s="16" t="n">
        <v>155065</v>
      </c>
    </row>
    <row r="12" customFormat="false" ht="15" hidden="false" customHeight="true" outlineLevel="0" collapsed="false">
      <c r="A12" s="14" t="s">
        <v>17</v>
      </c>
      <c r="B12" s="15" t="n">
        <v>167522</v>
      </c>
      <c r="C12" s="15" t="n">
        <v>66</v>
      </c>
      <c r="D12" s="15" t="n">
        <v>368</v>
      </c>
      <c r="E12" s="15" t="n">
        <v>-302</v>
      </c>
      <c r="F12" s="16" t="n">
        <v>421</v>
      </c>
      <c r="G12" s="15" t="n">
        <v>452</v>
      </c>
      <c r="H12" s="1" t="n">
        <v>-31</v>
      </c>
      <c r="I12" s="16" t="n">
        <v>167189</v>
      </c>
    </row>
    <row r="13" customFormat="false" ht="15" hidden="false" customHeight="true" outlineLevel="0" collapsed="false">
      <c r="A13" s="17" t="s">
        <v>18</v>
      </c>
      <c r="B13" s="18" t="n">
        <v>4278485</v>
      </c>
      <c r="C13" s="18" t="n">
        <v>2009</v>
      </c>
      <c r="D13" s="18" t="n">
        <v>6851</v>
      </c>
      <c r="E13" s="18" t="n">
        <v>-4842</v>
      </c>
      <c r="F13" s="18" t="n">
        <v>10328</v>
      </c>
      <c r="G13" s="18" t="n">
        <v>10761</v>
      </c>
      <c r="H13" s="18" t="n">
        <v>-433</v>
      </c>
      <c r="I13" s="18" t="n">
        <v>4273210</v>
      </c>
    </row>
    <row r="14" customFormat="false" ht="15" hidden="false" customHeight="true" outlineLevel="0" collapsed="false">
      <c r="A14" s="19"/>
      <c r="B14" s="20"/>
      <c r="C14" s="20"/>
      <c r="D14" s="20"/>
      <c r="E14" s="20"/>
      <c r="F14" s="21"/>
      <c r="G14" s="20"/>
      <c r="H14" s="20"/>
      <c r="I14" s="21"/>
    </row>
    <row r="15" customFormat="false" ht="15" hidden="false" customHeight="true" outlineLevel="0" collapsed="false">
      <c r="A15" s="22" t="s">
        <v>19</v>
      </c>
      <c r="B15" s="20"/>
      <c r="C15" s="20"/>
      <c r="D15" s="20"/>
      <c r="E15" s="20"/>
      <c r="F15" s="21"/>
      <c r="G15" s="20"/>
      <c r="H15" s="20"/>
      <c r="I15" s="21"/>
    </row>
    <row r="16" customFormat="false" ht="15" hidden="false" customHeight="true" outlineLevel="0" collapsed="false">
      <c r="A16" s="23" t="s">
        <v>20</v>
      </c>
      <c r="C16" s="1"/>
      <c r="G16" s="1"/>
    </row>
    <row r="17" customFormat="false" ht="15" hidden="false" customHeight="true" outlineLevel="0" collapsed="false">
      <c r="C17" s="1"/>
      <c r="G17" s="1"/>
      <c r="I17" s="1"/>
    </row>
  </sheetData>
  <mergeCells count="7">
    <mergeCell ref="A3:A4"/>
    <mergeCell ref="B3:B4"/>
    <mergeCell ref="C3:C4"/>
    <mergeCell ref="D3:D4"/>
    <mergeCell ref="F3:F4"/>
    <mergeCell ref="G3:G4"/>
    <mergeCell ref="I3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1.13"/>
    <col collapsed="false" customWidth="true" hidden="false" outlineLevel="0" max="3" min="3" style="2" width="8.7"/>
    <col collapsed="false" customWidth="true" hidden="false" outlineLevel="0" max="4" min="4" style="1" width="8.56"/>
    <col collapsed="false" customWidth="true" hidden="false" outlineLevel="0" max="5" min="5" style="1" width="10.56"/>
    <col collapsed="false" customWidth="true" hidden="false" outlineLevel="0" max="6" min="6" style="2" width="8.14"/>
    <col collapsed="false" customWidth="false" hidden="false" outlineLevel="0" max="7" min="7" style="1" width="9.14"/>
    <col collapsed="false" customWidth="true" hidden="false" outlineLevel="0" max="8" min="8" style="1" width="8.85"/>
    <col collapsed="false" customWidth="true" hidden="false" outlineLevel="0" max="9" min="9" style="2" width="10.99"/>
    <col collapsed="false" customWidth="false" hidden="false" outlineLevel="0" max="10" min="10" style="1" width="9.14"/>
    <col collapsed="false" customWidth="true" hidden="false" outlineLevel="0" max="11" min="11" style="1" width="12.99"/>
    <col collapsed="false" customWidth="true" hidden="false" outlineLevel="0" max="12" min="12" style="1" width="9.56"/>
    <col collapsed="false" customWidth="true" hidden="false" outlineLevel="0" max="13" min="13" style="1" width="10.28"/>
    <col collapsed="false" customWidth="false" hidden="false" outlineLevel="0" max="14" min="14" style="1" width="9.14"/>
    <col collapsed="false" customWidth="true" hidden="false" outlineLevel="0" max="15" min="15" style="1" width="11.99"/>
    <col collapsed="false" customWidth="false" hidden="false" outlineLevel="0" max="257" min="16" style="1" width="9.14"/>
  </cols>
  <sheetData>
    <row r="1" s="4" customFormat="true" ht="15" hidden="false" customHeight="true" outlineLevel="0" collapsed="false">
      <c r="A1" s="3" t="s">
        <v>21</v>
      </c>
      <c r="C1" s="5"/>
      <c r="F1" s="5"/>
      <c r="I1" s="5"/>
    </row>
    <row r="2" customFormat="false" ht="15" hidden="false" customHeight="true" outlineLevel="0" collapsed="false">
      <c r="A2" s="6"/>
      <c r="B2" s="6"/>
      <c r="C2" s="7"/>
      <c r="D2" s="6"/>
      <c r="E2" s="6"/>
      <c r="F2" s="7"/>
      <c r="G2" s="6"/>
      <c r="H2" s="6"/>
      <c r="I2" s="7"/>
      <c r="J2" s="6"/>
      <c r="K2" s="6"/>
    </row>
    <row r="3" s="28" customFormat="true" ht="48.75" hidden="false" customHeight="true" outlineLevel="0" collapsed="false">
      <c r="A3" s="24" t="s">
        <v>1</v>
      </c>
      <c r="B3" s="25" t="s">
        <v>22</v>
      </c>
      <c r="C3" s="11" t="s">
        <v>3</v>
      </c>
      <c r="D3" s="11" t="s">
        <v>4</v>
      </c>
      <c r="E3" s="11" t="s">
        <v>5</v>
      </c>
      <c r="F3" s="26" t="s">
        <v>23</v>
      </c>
      <c r="G3" s="11" t="s">
        <v>6</v>
      </c>
      <c r="H3" s="26" t="s">
        <v>24</v>
      </c>
      <c r="I3" s="25" t="s">
        <v>25</v>
      </c>
      <c r="J3" s="27" t="s">
        <v>26</v>
      </c>
      <c r="K3" s="27" t="s">
        <v>27</v>
      </c>
    </row>
    <row r="4" customFormat="false" ht="28.5" hidden="false" customHeight="true" outlineLevel="0" collapsed="false">
      <c r="A4" s="29"/>
      <c r="B4" s="9"/>
      <c r="C4" s="12"/>
      <c r="D4" s="12"/>
      <c r="E4" s="12"/>
      <c r="F4" s="30"/>
      <c r="G4" s="12"/>
      <c r="H4" s="30"/>
      <c r="I4" s="9"/>
      <c r="J4" s="31"/>
      <c r="K4" s="31"/>
    </row>
    <row r="5" customFormat="false" ht="15" hidden="false" customHeight="true" outlineLevel="0" collapsed="false">
      <c r="A5" s="14" t="s">
        <v>10</v>
      </c>
      <c r="B5" s="15" t="n">
        <v>421888</v>
      </c>
      <c r="C5" s="15" t="n">
        <v>2343</v>
      </c>
      <c r="D5" s="15" t="n">
        <v>6177</v>
      </c>
      <c r="E5" s="16" t="n">
        <v>13650</v>
      </c>
      <c r="F5" s="32" t="n">
        <v>2778</v>
      </c>
      <c r="G5" s="15" t="n">
        <v>13953</v>
      </c>
      <c r="H5" s="32" t="n">
        <v>1492</v>
      </c>
      <c r="I5" s="16" t="n">
        <v>419037</v>
      </c>
      <c r="J5" s="16" t="n">
        <v>199152</v>
      </c>
      <c r="K5" s="33" t="n">
        <f aca="false">I5/J5</f>
        <v>2.10410641118342</v>
      </c>
    </row>
    <row r="6" customFormat="false" ht="15" hidden="false" customHeight="true" outlineLevel="0" collapsed="false">
      <c r="A6" s="14" t="s">
        <v>11</v>
      </c>
      <c r="B6" s="15" t="n">
        <v>214732</v>
      </c>
      <c r="C6" s="15" t="n">
        <v>1334</v>
      </c>
      <c r="D6" s="15" t="n">
        <v>3004</v>
      </c>
      <c r="E6" s="16" t="n">
        <v>6613</v>
      </c>
      <c r="F6" s="32" t="n">
        <v>1330</v>
      </c>
      <c r="G6" s="15" t="n">
        <v>6932</v>
      </c>
      <c r="H6" s="32" t="n">
        <v>857</v>
      </c>
      <c r="I6" s="16" t="n">
        <v>213216</v>
      </c>
      <c r="J6" s="16" t="n">
        <v>96353</v>
      </c>
      <c r="K6" s="33" t="n">
        <f aca="false">I6/J6</f>
        <v>2.21286311791018</v>
      </c>
    </row>
    <row r="7" customFormat="false" ht="15" hidden="false" customHeight="true" outlineLevel="0" collapsed="false">
      <c r="A7" s="14" t="s">
        <v>12</v>
      </c>
      <c r="B7" s="15" t="n">
        <v>175540</v>
      </c>
      <c r="C7" s="15" t="n">
        <v>923</v>
      </c>
      <c r="D7" s="15" t="n">
        <v>2370</v>
      </c>
      <c r="E7" s="16" t="n">
        <v>6781</v>
      </c>
      <c r="F7" s="32" t="n">
        <v>1013</v>
      </c>
      <c r="G7" s="15" t="n">
        <v>6909</v>
      </c>
      <c r="H7" s="32" t="n">
        <v>594</v>
      </c>
      <c r="I7" s="16" t="n">
        <v>174384</v>
      </c>
      <c r="J7" s="16" t="n">
        <v>82081</v>
      </c>
      <c r="K7" s="33" t="n">
        <f aca="false">I7/J7</f>
        <v>2.12453551979143</v>
      </c>
    </row>
    <row r="8" customFormat="false" ht="15" hidden="false" customHeight="true" outlineLevel="0" collapsed="false">
      <c r="A8" s="14" t="s">
        <v>13</v>
      </c>
      <c r="B8" s="15" t="n">
        <v>587899</v>
      </c>
      <c r="C8" s="15" t="n">
        <v>4347</v>
      </c>
      <c r="D8" s="15" t="n">
        <v>7084</v>
      </c>
      <c r="E8" s="16" t="n">
        <v>20290</v>
      </c>
      <c r="F8" s="32" t="n">
        <v>3730</v>
      </c>
      <c r="G8" s="15" t="n">
        <v>20652</v>
      </c>
      <c r="H8" s="32" t="n">
        <v>1962</v>
      </c>
      <c r="I8" s="16" t="n">
        <v>586568</v>
      </c>
      <c r="J8" s="16" t="n">
        <v>259280</v>
      </c>
      <c r="K8" s="33" t="n">
        <f aca="false">I8/J8</f>
        <v>2.26229558778155</v>
      </c>
    </row>
    <row r="9" customFormat="false" ht="15" hidden="false" customHeight="true" outlineLevel="0" collapsed="false">
      <c r="A9" s="14" t="s">
        <v>14</v>
      </c>
      <c r="B9" s="15" t="n">
        <v>369007</v>
      </c>
      <c r="C9" s="15" t="n">
        <v>2536</v>
      </c>
      <c r="D9" s="15" t="n">
        <v>4200</v>
      </c>
      <c r="E9" s="16" t="n">
        <v>12436</v>
      </c>
      <c r="F9" s="32" t="n">
        <v>2279</v>
      </c>
      <c r="G9" s="15" t="n">
        <v>12815</v>
      </c>
      <c r="H9" s="32" t="n">
        <v>1203</v>
      </c>
      <c r="I9" s="16" t="n">
        <v>368040</v>
      </c>
      <c r="J9" s="16" t="n">
        <v>163710</v>
      </c>
      <c r="K9" s="33" t="n">
        <f aca="false">I9/J9</f>
        <v>2.24812167857797</v>
      </c>
    </row>
    <row r="10" customFormat="false" ht="15" hidden="false" customHeight="true" outlineLevel="0" collapsed="false">
      <c r="A10" s="14" t="s">
        <v>15</v>
      </c>
      <c r="B10" s="15" t="n">
        <v>2260635</v>
      </c>
      <c r="C10" s="15" t="n">
        <v>14640</v>
      </c>
      <c r="D10" s="15" t="n">
        <v>25988</v>
      </c>
      <c r="E10" s="16" t="n">
        <v>73820</v>
      </c>
      <c r="F10" s="32" t="n">
        <v>12928</v>
      </c>
      <c r="G10" s="15" t="n">
        <v>78264</v>
      </c>
      <c r="H10" s="32" t="n">
        <v>5392</v>
      </c>
      <c r="I10" s="16" t="n">
        <v>2252379</v>
      </c>
      <c r="J10" s="16" t="n">
        <v>1052480</v>
      </c>
      <c r="K10" s="33" t="n">
        <f aca="false">I10/J10</f>
        <v>2.14006821982365</v>
      </c>
    </row>
    <row r="11" customFormat="false" ht="15" hidden="false" customHeight="true" outlineLevel="0" collapsed="false">
      <c r="A11" s="14" t="s">
        <v>16</v>
      </c>
      <c r="B11" s="15" t="n">
        <v>158465</v>
      </c>
      <c r="C11" s="15" t="n">
        <v>811</v>
      </c>
      <c r="D11" s="15" t="n">
        <v>1906</v>
      </c>
      <c r="E11" s="16" t="n">
        <v>5398</v>
      </c>
      <c r="F11" s="32" t="n">
        <v>835</v>
      </c>
      <c r="G11" s="15" t="n">
        <v>5533</v>
      </c>
      <c r="H11" s="32" t="n">
        <v>615</v>
      </c>
      <c r="I11" s="16" t="n">
        <v>157455</v>
      </c>
      <c r="J11" s="16" t="n">
        <v>74356</v>
      </c>
      <c r="K11" s="33" t="n">
        <f aca="false">I11/J11</f>
        <v>2.11758297918124</v>
      </c>
    </row>
    <row r="12" customFormat="false" ht="15" hidden="false" customHeight="true" outlineLevel="0" collapsed="false">
      <c r="A12" s="14" t="s">
        <v>17</v>
      </c>
      <c r="B12" s="15" t="n">
        <v>171354</v>
      </c>
      <c r="C12" s="15" t="n">
        <v>1043</v>
      </c>
      <c r="D12" s="15" t="n">
        <v>2411</v>
      </c>
      <c r="E12" s="16" t="n">
        <v>5530</v>
      </c>
      <c r="F12" s="32" t="n">
        <v>1130</v>
      </c>
      <c r="G12" s="15" t="n">
        <v>5738</v>
      </c>
      <c r="H12" s="32" t="n">
        <v>612</v>
      </c>
      <c r="I12" s="16" t="n">
        <v>170296</v>
      </c>
      <c r="J12" s="16" t="n">
        <v>78577</v>
      </c>
      <c r="K12" s="33" t="n">
        <f aca="false">I12/J12</f>
        <v>2.1672499586393</v>
      </c>
    </row>
    <row r="13" customFormat="false" ht="15" hidden="false" customHeight="true" outlineLevel="0" collapsed="false">
      <c r="A13" s="17" t="s">
        <v>18</v>
      </c>
      <c r="B13" s="18" t="n">
        <f aca="false">SUM(B5:B12)</f>
        <v>4359520</v>
      </c>
      <c r="C13" s="18" t="n">
        <v>27977</v>
      </c>
      <c r="D13" s="18" t="n">
        <v>53140</v>
      </c>
      <c r="E13" s="18" t="n">
        <f aca="false">SUM(E5:E12)</f>
        <v>144518</v>
      </c>
      <c r="F13" s="18" t="n">
        <v>26023</v>
      </c>
      <c r="G13" s="18" t="n">
        <f aca="false">SUM(G5:G12)</f>
        <v>150796</v>
      </c>
      <c r="H13" s="18" t="n">
        <v>12727</v>
      </c>
      <c r="I13" s="18" t="n">
        <f aca="false">SUM(I5:I12)</f>
        <v>4341375</v>
      </c>
      <c r="J13" s="18" t="n">
        <v>2005989</v>
      </c>
      <c r="K13" s="34" t="n">
        <f aca="false">I13/J13</f>
        <v>2.16420678278894</v>
      </c>
    </row>
    <row r="14" customFormat="false" ht="15" hidden="false" customHeight="true" outlineLevel="0" collapsed="false">
      <c r="A14" s="19"/>
      <c r="B14" s="20"/>
      <c r="C14" s="20"/>
      <c r="D14" s="20"/>
      <c r="E14" s="21"/>
      <c r="F14" s="20"/>
      <c r="G14" s="20"/>
      <c r="H14" s="20"/>
      <c r="I14" s="21"/>
      <c r="J14" s="21"/>
      <c r="K14" s="35"/>
    </row>
    <row r="15" customFormat="false" ht="15" hidden="false" customHeight="true" outlineLevel="0" collapsed="false">
      <c r="A15" s="23" t="s">
        <v>20</v>
      </c>
      <c r="C15" s="1"/>
      <c r="F15" s="1"/>
    </row>
    <row r="16" customFormat="false" ht="15" hidden="false" customHeight="true" outlineLevel="0" collapsed="false">
      <c r="C16" s="1"/>
      <c r="F16" s="1"/>
      <c r="I1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1.13"/>
    <col collapsed="false" customWidth="true" hidden="false" outlineLevel="0" max="3" min="3" style="2" width="8.7"/>
    <col collapsed="false" customWidth="true" hidden="false" outlineLevel="0" max="4" min="4" style="1" width="8.56"/>
    <col collapsed="false" customWidth="true" hidden="false" outlineLevel="0" max="5" min="5" style="1" width="10.56"/>
    <col collapsed="false" customWidth="true" hidden="false" outlineLevel="0" max="6" min="6" style="2" width="8.14"/>
    <col collapsed="false" customWidth="false" hidden="false" outlineLevel="0" max="7" min="7" style="1" width="9.14"/>
    <col collapsed="false" customWidth="true" hidden="false" outlineLevel="0" max="8" min="8" style="1" width="8.85"/>
    <col collapsed="false" customWidth="true" hidden="false" outlineLevel="0" max="9" min="9" style="2" width="10.99"/>
    <col collapsed="false" customWidth="false" hidden="false" outlineLevel="0" max="10" min="10" style="1" width="9.14"/>
    <col collapsed="false" customWidth="true" hidden="false" outlineLevel="0" max="11" min="11" style="1" width="12.99"/>
    <col collapsed="false" customWidth="true" hidden="false" outlineLevel="0" max="12" min="12" style="1" width="9.56"/>
    <col collapsed="false" customWidth="true" hidden="false" outlineLevel="0" max="13" min="13" style="1" width="10.28"/>
    <col collapsed="false" customWidth="false" hidden="false" outlineLevel="0" max="14" min="14" style="1" width="9.14"/>
    <col collapsed="false" customWidth="true" hidden="false" outlineLevel="0" max="15" min="15" style="1" width="11.99"/>
    <col collapsed="false" customWidth="false" hidden="false" outlineLevel="0" max="257" min="16" style="1" width="9.14"/>
  </cols>
  <sheetData>
    <row r="1" s="4" customFormat="true" ht="15" hidden="false" customHeight="true" outlineLevel="0" collapsed="false">
      <c r="A1" s="3" t="s">
        <v>28</v>
      </c>
      <c r="C1" s="5"/>
      <c r="F1" s="5"/>
      <c r="I1" s="5"/>
    </row>
    <row r="2" customFormat="false" ht="15" hidden="false" customHeight="true" outlineLevel="0" collapsed="false">
      <c r="A2" s="6"/>
      <c r="B2" s="6"/>
      <c r="C2" s="7"/>
      <c r="D2" s="6"/>
      <c r="E2" s="6"/>
      <c r="F2" s="7"/>
      <c r="G2" s="6"/>
      <c r="H2" s="6"/>
      <c r="I2" s="7"/>
      <c r="J2" s="6"/>
      <c r="K2" s="6"/>
    </row>
    <row r="3" customFormat="false" ht="12.75" hidden="false" customHeight="true" outlineLevel="0" collapsed="false">
      <c r="A3" s="8" t="s">
        <v>1</v>
      </c>
      <c r="B3" s="9" t="s">
        <v>29</v>
      </c>
      <c r="C3" s="10" t="s">
        <v>3</v>
      </c>
      <c r="D3" s="10" t="s">
        <v>4</v>
      </c>
      <c r="E3" s="10" t="s">
        <v>5</v>
      </c>
      <c r="F3" s="36" t="s">
        <v>23</v>
      </c>
      <c r="G3" s="10" t="s">
        <v>6</v>
      </c>
      <c r="H3" s="36" t="s">
        <v>24</v>
      </c>
      <c r="I3" s="9" t="s">
        <v>30</v>
      </c>
      <c r="J3" s="37" t="s">
        <v>26</v>
      </c>
      <c r="K3" s="37" t="s">
        <v>27</v>
      </c>
    </row>
    <row r="4" customFormat="false" ht="28.5" hidden="false" customHeight="true" outlineLevel="0" collapsed="false">
      <c r="A4" s="8"/>
      <c r="B4" s="9"/>
      <c r="C4" s="10"/>
      <c r="D4" s="10"/>
      <c r="E4" s="10"/>
      <c r="F4" s="36"/>
      <c r="G4" s="10"/>
      <c r="H4" s="36"/>
      <c r="I4" s="9"/>
      <c r="J4" s="37"/>
      <c r="K4" s="37"/>
    </row>
    <row r="5" customFormat="false" ht="15" hidden="false" customHeight="true" outlineLevel="0" collapsed="false">
      <c r="A5" s="14" t="s">
        <v>10</v>
      </c>
      <c r="B5" s="15" t="n">
        <v>424174</v>
      </c>
      <c r="C5" s="15" t="n">
        <v>2502</v>
      </c>
      <c r="D5" s="15" t="n">
        <v>6230</v>
      </c>
      <c r="E5" s="16" t="n">
        <v>15104</v>
      </c>
      <c r="F5" s="32" t="n">
        <v>2661</v>
      </c>
      <c r="G5" s="15" t="n">
        <v>14266</v>
      </c>
      <c r="H5" s="32" t="n">
        <v>1403</v>
      </c>
      <c r="I5" s="16" t="n">
        <v>421284</v>
      </c>
      <c r="J5" s="16" t="n">
        <v>199225</v>
      </c>
      <c r="K5" s="33" t="n">
        <f aca="false">I5/J5</f>
        <v>2.11461412975279</v>
      </c>
    </row>
    <row r="6" customFormat="false" ht="15" hidden="false" customHeight="true" outlineLevel="0" collapsed="false">
      <c r="A6" s="14" t="s">
        <v>11</v>
      </c>
      <c r="B6" s="15" t="n">
        <v>215884</v>
      </c>
      <c r="C6" s="15" t="n">
        <v>1339</v>
      </c>
      <c r="D6" s="15" t="n">
        <v>2970</v>
      </c>
      <c r="E6" s="16" t="n">
        <v>7833</v>
      </c>
      <c r="F6" s="32" t="n">
        <v>1392</v>
      </c>
      <c r="G6" s="15" t="n">
        <v>7448</v>
      </c>
      <c r="H6" s="32" t="n">
        <v>753</v>
      </c>
      <c r="I6" s="16" t="n">
        <v>214638</v>
      </c>
      <c r="J6" s="16" t="n">
        <v>96538</v>
      </c>
      <c r="K6" s="33" t="n">
        <f aca="false">I6/J6</f>
        <v>2.22335246224285</v>
      </c>
    </row>
    <row r="7" customFormat="false" ht="15" hidden="false" customHeight="true" outlineLevel="0" collapsed="false">
      <c r="A7" s="14" t="s">
        <v>12</v>
      </c>
      <c r="B7" s="15" t="n">
        <v>177067</v>
      </c>
      <c r="C7" s="15" t="n">
        <v>954</v>
      </c>
      <c r="D7" s="15" t="n">
        <v>2520</v>
      </c>
      <c r="E7" s="16" t="n">
        <v>7354</v>
      </c>
      <c r="F7" s="32" t="n">
        <v>889</v>
      </c>
      <c r="G7" s="15" t="n">
        <v>7270</v>
      </c>
      <c r="H7" s="32" t="n">
        <v>592</v>
      </c>
      <c r="I7" s="16" t="n">
        <v>175585</v>
      </c>
      <c r="J7" s="16" t="n">
        <v>82178</v>
      </c>
      <c r="K7" s="33" t="n">
        <f aca="false">I7/J7</f>
        <v>2.13664241037747</v>
      </c>
    </row>
    <row r="8" customFormat="false" ht="15" hidden="false" customHeight="true" outlineLevel="0" collapsed="false">
      <c r="A8" s="14" t="s">
        <v>13</v>
      </c>
      <c r="B8" s="15" t="n">
        <v>588559</v>
      </c>
      <c r="C8" s="15" t="n">
        <v>4489</v>
      </c>
      <c r="D8" s="15" t="n">
        <v>7138</v>
      </c>
      <c r="E8" s="16" t="n">
        <v>22066</v>
      </c>
      <c r="F8" s="32" t="n">
        <v>3568</v>
      </c>
      <c r="G8" s="15" t="n">
        <v>20878</v>
      </c>
      <c r="H8" s="32" t="n">
        <v>1791</v>
      </c>
      <c r="I8" s="16" t="n">
        <v>587098</v>
      </c>
      <c r="J8" s="16" t="n">
        <v>258519</v>
      </c>
      <c r="K8" s="33" t="n">
        <f aca="false">I8/J8</f>
        <v>2.2710052259215</v>
      </c>
    </row>
    <row r="9" customFormat="false" ht="15" hidden="false" customHeight="true" outlineLevel="0" collapsed="false">
      <c r="A9" s="14" t="s">
        <v>14</v>
      </c>
      <c r="B9" s="15" t="n">
        <v>369595</v>
      </c>
      <c r="C9" s="15" t="n">
        <v>2617</v>
      </c>
      <c r="D9" s="15" t="n">
        <v>4341</v>
      </c>
      <c r="E9" s="16" t="n">
        <v>14297</v>
      </c>
      <c r="F9" s="32" t="n">
        <v>2375</v>
      </c>
      <c r="G9" s="15" t="n">
        <v>13150</v>
      </c>
      <c r="H9" s="32" t="n">
        <v>1198</v>
      </c>
      <c r="I9" s="16" t="n">
        <v>369018</v>
      </c>
      <c r="J9" s="16" t="n">
        <v>163813</v>
      </c>
      <c r="K9" s="33" t="n">
        <f aca="false">I9/J9</f>
        <v>2.25267835886041</v>
      </c>
    </row>
    <row r="10" customFormat="false" ht="15" hidden="false" customHeight="true" outlineLevel="0" collapsed="false">
      <c r="A10" s="14" t="s">
        <v>15</v>
      </c>
      <c r="B10" s="15" t="n">
        <v>2269120</v>
      </c>
      <c r="C10" s="15" t="n">
        <v>15240</v>
      </c>
      <c r="D10" s="15" t="n">
        <v>26208</v>
      </c>
      <c r="E10" s="16" t="n">
        <v>76296</v>
      </c>
      <c r="F10" s="32" t="n">
        <v>10335</v>
      </c>
      <c r="G10" s="15" t="n">
        <v>74925</v>
      </c>
      <c r="H10" s="32" t="n">
        <v>5802</v>
      </c>
      <c r="I10" s="16" t="n">
        <v>2259523</v>
      </c>
      <c r="J10" s="16" t="n">
        <v>1054830</v>
      </c>
      <c r="K10" s="33" t="n">
        <f aca="false">I10/J10</f>
        <v>2.14207313026744</v>
      </c>
    </row>
    <row r="11" customFormat="false" ht="15" hidden="false" customHeight="true" outlineLevel="0" collapsed="false">
      <c r="A11" s="14" t="s">
        <v>16</v>
      </c>
      <c r="B11" s="15" t="n">
        <v>159159</v>
      </c>
      <c r="C11" s="15" t="n">
        <v>857</v>
      </c>
      <c r="D11" s="15" t="n">
        <v>1946</v>
      </c>
      <c r="E11" s="16" t="n">
        <v>6017</v>
      </c>
      <c r="F11" s="32" t="n">
        <v>982</v>
      </c>
      <c r="G11" s="15" t="n">
        <v>5738</v>
      </c>
      <c r="H11" s="32" t="n">
        <v>573</v>
      </c>
      <c r="I11" s="16" t="n">
        <v>158349</v>
      </c>
      <c r="J11" s="16" t="n">
        <v>74256</v>
      </c>
      <c r="K11" s="33" t="n">
        <f aca="false">I11/J11</f>
        <v>2.13247414350356</v>
      </c>
    </row>
    <row r="12" customFormat="false" ht="15" hidden="false" customHeight="true" outlineLevel="0" collapsed="false">
      <c r="A12" s="14" t="s">
        <v>17</v>
      </c>
      <c r="B12" s="15" t="n">
        <v>172307</v>
      </c>
      <c r="C12" s="15" t="n">
        <v>1074</v>
      </c>
      <c r="D12" s="15" t="n">
        <v>2485</v>
      </c>
      <c r="E12" s="16" t="n">
        <v>5909</v>
      </c>
      <c r="F12" s="32" t="n">
        <v>975</v>
      </c>
      <c r="G12" s="15" t="n">
        <v>5894</v>
      </c>
      <c r="H12" s="32" t="n">
        <v>562</v>
      </c>
      <c r="I12" s="16" t="n">
        <v>170911</v>
      </c>
      <c r="J12" s="16" t="n">
        <v>78668</v>
      </c>
      <c r="K12" s="33" t="n">
        <f aca="false">I12/J12</f>
        <v>2.17256063456552</v>
      </c>
    </row>
    <row r="13" customFormat="false" ht="15" hidden="false" customHeight="true" outlineLevel="0" collapsed="false">
      <c r="A13" s="17" t="s">
        <v>18</v>
      </c>
      <c r="B13" s="18" t="n">
        <f aca="false">SUM(B5:B12)</f>
        <v>4375865</v>
      </c>
      <c r="C13" s="18" t="n">
        <f aca="false">SUM(C5:C12)</f>
        <v>29072</v>
      </c>
      <c r="D13" s="18" t="n">
        <f aca="false">SUM(D5:D12)</f>
        <v>53838</v>
      </c>
      <c r="E13" s="18" t="n">
        <f aca="false">SUM(E5:E12)</f>
        <v>154876</v>
      </c>
      <c r="F13" s="18" t="n">
        <f aca="false">SUM(F5:F12)</f>
        <v>23177</v>
      </c>
      <c r="G13" s="18" t="n">
        <f aca="false">SUM(G5:G12)</f>
        <v>149569</v>
      </c>
      <c r="H13" s="18" t="n">
        <f aca="false">SUM(H5:H12)</f>
        <v>12674</v>
      </c>
      <c r="I13" s="18" t="n">
        <f aca="false">SUM(I5:I12)</f>
        <v>4356406</v>
      </c>
      <c r="J13" s="18" t="n">
        <f aca="false">SUM(J5:J12)</f>
        <v>2008027</v>
      </c>
      <c r="K13" s="34" t="n">
        <f aca="false">I13/J13</f>
        <v>2.16949572889209</v>
      </c>
    </row>
    <row r="14" customFormat="false" ht="15" hidden="false" customHeight="true" outlineLevel="0" collapsed="false">
      <c r="A14" s="19"/>
      <c r="B14" s="20"/>
      <c r="C14" s="20"/>
      <c r="D14" s="20"/>
      <c r="E14" s="21"/>
      <c r="F14" s="20"/>
      <c r="G14" s="20"/>
      <c r="H14" s="20"/>
      <c r="I14" s="21"/>
      <c r="J14" s="21"/>
      <c r="K14" s="35"/>
    </row>
    <row r="15" customFormat="false" ht="15" hidden="false" customHeight="true" outlineLevel="0" collapsed="false">
      <c r="A15" s="23" t="s">
        <v>20</v>
      </c>
      <c r="C15" s="1"/>
      <c r="F15" s="1"/>
    </row>
    <row r="16" customFormat="false" ht="15" hidden="false" customHeight="true" outlineLevel="0" collapsed="false">
      <c r="C16" s="1"/>
      <c r="F16" s="1"/>
      <c r="I16" s="1"/>
    </row>
    <row r="17" customFormat="false" ht="15" hidden="false" customHeight="true" outlineLevel="0" collapsed="false">
      <c r="C17" s="1"/>
      <c r="F17" s="1"/>
      <c r="I17" s="1"/>
    </row>
    <row r="18" customFormat="false" ht="15" hidden="false" customHeight="true" outlineLevel="0" collapsed="false">
      <c r="C18" s="1"/>
      <c r="F18" s="1"/>
      <c r="I18" s="1"/>
    </row>
    <row r="19" customFormat="false" ht="15" hidden="false" customHeight="true" outlineLevel="0" collapsed="false">
      <c r="C19" s="1"/>
      <c r="F19" s="1"/>
      <c r="I19" s="1"/>
    </row>
    <row r="20" customFormat="false" ht="15" hidden="false" customHeight="true" outlineLevel="0" collapsed="false">
      <c r="C20" s="1"/>
      <c r="F20" s="1"/>
      <c r="I20" s="1"/>
    </row>
    <row r="21" customFormat="false" ht="15" hidden="false" customHeight="true" outlineLevel="0" collapsed="false">
      <c r="C21" s="1"/>
      <c r="F21" s="1"/>
      <c r="I21" s="1"/>
    </row>
    <row r="22" customFormat="false" ht="15" hidden="false" customHeight="true" outlineLevel="0" collapsed="false">
      <c r="C22" s="1"/>
      <c r="I22" s="1"/>
    </row>
    <row r="23" customFormat="false" ht="15" hidden="false" customHeight="true" outlineLevel="0" collapsed="false">
      <c r="C23" s="1"/>
      <c r="I23" s="1"/>
    </row>
    <row r="24" customFormat="false" ht="15" hidden="false" customHeight="true" outlineLevel="0" collapsed="false">
      <c r="C24" s="1"/>
      <c r="I24" s="1"/>
    </row>
    <row r="25" customFormat="false" ht="15" hidden="false" customHeight="true" outlineLevel="0" collapsed="false">
      <c r="C25" s="1"/>
      <c r="I25" s="1"/>
    </row>
    <row r="26" customFormat="false" ht="15" hidden="false" customHeight="true" outlineLevel="0" collapsed="false">
      <c r="C26" s="1"/>
      <c r="I26" s="1"/>
    </row>
  </sheetData>
  <mergeCells count="1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13.14"/>
    <col collapsed="false" customWidth="true" hidden="false" outlineLevel="0" max="2" min="2" style="38" width="11.13"/>
    <col collapsed="false" customWidth="true" hidden="false" outlineLevel="0" max="3" min="3" style="39" width="8.7"/>
    <col collapsed="false" customWidth="true" hidden="false" outlineLevel="0" max="4" min="4" style="38" width="8.56"/>
    <col collapsed="false" customWidth="true" hidden="false" outlineLevel="0" max="5" min="5" style="38" width="10.56"/>
    <col collapsed="false" customWidth="true" hidden="false" outlineLevel="0" max="6" min="6" style="39" width="8.14"/>
    <col collapsed="false" customWidth="false" hidden="false" outlineLevel="0" max="7" min="7" style="38" width="9.14"/>
    <col collapsed="false" customWidth="true" hidden="false" outlineLevel="0" max="8" min="8" style="38" width="8.85"/>
    <col collapsed="false" customWidth="true" hidden="false" outlineLevel="0" max="9" min="9" style="39" width="10.99"/>
    <col collapsed="false" customWidth="false" hidden="false" outlineLevel="0" max="10" min="10" style="38" width="9.14"/>
    <col collapsed="false" customWidth="true" hidden="false" outlineLevel="0" max="11" min="11" style="38" width="12.99"/>
    <col collapsed="false" customWidth="true" hidden="false" outlineLevel="0" max="12" min="12" style="38" width="9.56"/>
    <col collapsed="false" customWidth="true" hidden="false" outlineLevel="0" max="13" min="13" style="38" width="10.28"/>
    <col collapsed="false" customWidth="false" hidden="false" outlineLevel="0" max="14" min="14" style="38" width="9.14"/>
    <col collapsed="false" customWidth="true" hidden="false" outlineLevel="0" max="15" min="15" style="38" width="11.99"/>
    <col collapsed="false" customWidth="false" hidden="false" outlineLevel="0" max="257" min="16" style="38" width="9.14"/>
  </cols>
  <sheetData>
    <row r="1" s="41" customFormat="true" ht="15" hidden="false" customHeight="true" outlineLevel="0" collapsed="false">
      <c r="A1" s="40" t="s">
        <v>31</v>
      </c>
      <c r="C1" s="42"/>
      <c r="F1" s="42"/>
      <c r="I1" s="42"/>
    </row>
    <row r="2" customFormat="false" ht="15" hidden="false" customHeight="true" outlineLevel="0" collapsed="false">
      <c r="A2" s="43"/>
      <c r="B2" s="43"/>
      <c r="C2" s="44"/>
      <c r="D2" s="43"/>
      <c r="E2" s="43"/>
      <c r="F2" s="44"/>
      <c r="G2" s="43"/>
      <c r="H2" s="43"/>
      <c r="I2" s="44"/>
      <c r="J2" s="43"/>
      <c r="K2" s="43"/>
    </row>
    <row r="3" customFormat="false" ht="12.75" hidden="false" customHeight="true" outlineLevel="0" collapsed="false">
      <c r="A3" s="45" t="s">
        <v>1</v>
      </c>
      <c r="B3" s="46" t="s">
        <v>32</v>
      </c>
      <c r="C3" s="47" t="s">
        <v>3</v>
      </c>
      <c r="D3" s="47" t="s">
        <v>4</v>
      </c>
      <c r="E3" s="47" t="s">
        <v>5</v>
      </c>
      <c r="F3" s="48" t="s">
        <v>23</v>
      </c>
      <c r="G3" s="47" t="s">
        <v>6</v>
      </c>
      <c r="H3" s="48" t="s">
        <v>24</v>
      </c>
      <c r="I3" s="46" t="s">
        <v>33</v>
      </c>
      <c r="J3" s="49" t="s">
        <v>26</v>
      </c>
      <c r="K3" s="49" t="s">
        <v>27</v>
      </c>
    </row>
    <row r="4" customFormat="false" ht="28.5" hidden="false" customHeight="true" outlineLevel="0" collapsed="false">
      <c r="A4" s="45"/>
      <c r="B4" s="46"/>
      <c r="C4" s="47"/>
      <c r="D4" s="47"/>
      <c r="E4" s="47"/>
      <c r="F4" s="48"/>
      <c r="G4" s="47"/>
      <c r="H4" s="48"/>
      <c r="I4" s="46"/>
      <c r="J4" s="49"/>
      <c r="K4" s="49"/>
    </row>
    <row r="5" customFormat="false" ht="15" hidden="false" customHeight="true" outlineLevel="0" collapsed="false">
      <c r="A5" s="14" t="s">
        <v>10</v>
      </c>
      <c r="B5" s="20" t="n">
        <v>428826</v>
      </c>
      <c r="C5" s="20" t="n">
        <v>2769</v>
      </c>
      <c r="D5" s="20" t="n">
        <v>6146</v>
      </c>
      <c r="E5" s="16" t="n">
        <v>14946</v>
      </c>
      <c r="F5" s="50" t="n">
        <v>2679</v>
      </c>
      <c r="G5" s="20" t="n">
        <v>13737</v>
      </c>
      <c r="H5" s="50" t="n">
        <v>1079</v>
      </c>
      <c r="I5" s="16" t="n">
        <v>426658</v>
      </c>
      <c r="J5" s="51" t="n">
        <v>200587</v>
      </c>
      <c r="K5" s="52" t="n">
        <v>2.12704711671245</v>
      </c>
    </row>
    <row r="6" customFormat="false" ht="15" hidden="false" customHeight="true" outlineLevel="0" collapsed="false">
      <c r="A6" s="14" t="s">
        <v>11</v>
      </c>
      <c r="B6" s="20" t="n">
        <v>217574</v>
      </c>
      <c r="C6" s="20" t="n">
        <v>1551</v>
      </c>
      <c r="D6" s="20" t="n">
        <v>2935</v>
      </c>
      <c r="E6" s="16" t="n">
        <v>7992</v>
      </c>
      <c r="F6" s="50" t="n">
        <v>1444</v>
      </c>
      <c r="G6" s="20" t="n">
        <v>7505</v>
      </c>
      <c r="H6" s="50" t="n">
        <v>667</v>
      </c>
      <c r="I6" s="16" t="n">
        <v>216677</v>
      </c>
      <c r="J6" s="51" t="n">
        <v>95931</v>
      </c>
      <c r="K6" s="52" t="n">
        <v>2.25867550635353</v>
      </c>
    </row>
    <row r="7" customFormat="false" ht="15" hidden="false" customHeight="true" outlineLevel="0" collapsed="false">
      <c r="A7" s="14" t="s">
        <v>12</v>
      </c>
      <c r="B7" s="20" t="n">
        <v>179685</v>
      </c>
      <c r="C7" s="20" t="n">
        <v>1089</v>
      </c>
      <c r="D7" s="20" t="n">
        <v>2470</v>
      </c>
      <c r="E7" s="16" t="n">
        <v>7112</v>
      </c>
      <c r="F7" s="50" t="n">
        <v>920</v>
      </c>
      <c r="G7" s="20" t="n">
        <v>6865</v>
      </c>
      <c r="H7" s="50" t="n">
        <v>524</v>
      </c>
      <c r="I7" s="16" t="n">
        <v>178551</v>
      </c>
      <c r="J7" s="51" t="n">
        <v>82729</v>
      </c>
      <c r="K7" s="52" t="n">
        <v>2.15826372855951</v>
      </c>
    </row>
    <row r="8" customFormat="false" ht="15" hidden="false" customHeight="true" outlineLevel="0" collapsed="false">
      <c r="A8" s="14" t="s">
        <v>13</v>
      </c>
      <c r="B8" s="20" t="n">
        <v>590421</v>
      </c>
      <c r="C8" s="20" t="n">
        <v>4833</v>
      </c>
      <c r="D8" s="20" t="n">
        <v>6793</v>
      </c>
      <c r="E8" s="16" t="n">
        <v>21406</v>
      </c>
      <c r="F8" s="50" t="n">
        <v>3531</v>
      </c>
      <c r="G8" s="20" t="n">
        <v>20759</v>
      </c>
      <c r="H8" s="50" t="n">
        <v>1842</v>
      </c>
      <c r="I8" s="16" t="n">
        <v>589108</v>
      </c>
      <c r="J8" s="51" t="n">
        <v>258311</v>
      </c>
      <c r="K8" s="52" t="n">
        <v>2.28061522738095</v>
      </c>
    </row>
    <row r="9" customFormat="false" ht="15" hidden="false" customHeight="true" outlineLevel="0" collapsed="false">
      <c r="A9" s="14" t="s">
        <v>14</v>
      </c>
      <c r="B9" s="20" t="n">
        <v>370525</v>
      </c>
      <c r="C9" s="20" t="n">
        <v>2808</v>
      </c>
      <c r="D9" s="20" t="n">
        <v>4025</v>
      </c>
      <c r="E9" s="16" t="n">
        <v>13177</v>
      </c>
      <c r="F9" s="50" t="n">
        <v>2094</v>
      </c>
      <c r="G9" s="20" t="n">
        <v>12342</v>
      </c>
      <c r="H9" s="50" t="n">
        <v>1033</v>
      </c>
      <c r="I9" s="16" t="n">
        <v>370143</v>
      </c>
      <c r="J9" s="51" t="n">
        <v>163559</v>
      </c>
      <c r="K9" s="52" t="n">
        <v>2.26305492207705</v>
      </c>
    </row>
    <row r="10" customFormat="false" ht="15" hidden="false" customHeight="true" outlineLevel="0" collapsed="false">
      <c r="A10" s="14" t="s">
        <v>15</v>
      </c>
      <c r="B10" s="20" t="n">
        <v>2282197</v>
      </c>
      <c r="C10" s="20" t="n">
        <v>16565</v>
      </c>
      <c r="D10" s="20" t="n">
        <v>24429</v>
      </c>
      <c r="E10" s="16" t="n">
        <v>80094</v>
      </c>
      <c r="F10" s="50" t="n">
        <v>11459</v>
      </c>
      <c r="G10" s="20" t="n">
        <v>76570</v>
      </c>
      <c r="H10" s="50" t="n">
        <v>6018</v>
      </c>
      <c r="I10" s="16" t="n">
        <v>2277857</v>
      </c>
      <c r="J10" s="51" t="n">
        <v>1055731</v>
      </c>
      <c r="K10" s="52" t="n">
        <v>2.15761117178524</v>
      </c>
    </row>
    <row r="11" customFormat="false" ht="15" hidden="false" customHeight="true" outlineLevel="0" collapsed="false">
      <c r="A11" s="14" t="s">
        <v>16</v>
      </c>
      <c r="B11" s="20" t="n">
        <v>160114</v>
      </c>
      <c r="C11" s="20" t="n">
        <v>957</v>
      </c>
      <c r="D11" s="20" t="n">
        <v>1831</v>
      </c>
      <c r="E11" s="16" t="n">
        <v>5799</v>
      </c>
      <c r="F11" s="50" t="n">
        <v>951</v>
      </c>
      <c r="G11" s="20" t="n">
        <v>5375</v>
      </c>
      <c r="H11" s="50" t="n">
        <v>529</v>
      </c>
      <c r="I11" s="16" t="n">
        <v>159664</v>
      </c>
      <c r="J11" s="51" t="n">
        <v>74263</v>
      </c>
      <c r="K11" s="52" t="n">
        <v>2.14998047479903</v>
      </c>
    </row>
    <row r="12" customFormat="false" ht="15" hidden="false" customHeight="true" outlineLevel="0" collapsed="false">
      <c r="A12" s="14" t="s">
        <v>17</v>
      </c>
      <c r="B12" s="20" t="n">
        <v>174904</v>
      </c>
      <c r="C12" s="20" t="n">
        <v>1160</v>
      </c>
      <c r="D12" s="20" t="n">
        <v>2355</v>
      </c>
      <c r="E12" s="16" t="n">
        <v>6008</v>
      </c>
      <c r="F12" s="50" t="n">
        <v>1197</v>
      </c>
      <c r="G12" s="20" t="n">
        <v>5849</v>
      </c>
      <c r="H12" s="50" t="n">
        <v>487</v>
      </c>
      <c r="I12" s="16" t="n">
        <v>173868</v>
      </c>
      <c r="J12" s="51" t="n">
        <v>80064</v>
      </c>
      <c r="K12" s="52" t="n">
        <v>2.17161270983213</v>
      </c>
    </row>
    <row r="13" customFormat="false" ht="15" hidden="false" customHeight="true" outlineLevel="0" collapsed="false">
      <c r="A13" s="17" t="s">
        <v>18</v>
      </c>
      <c r="B13" s="53" t="n">
        <v>4404246</v>
      </c>
      <c r="C13" s="53" t="n">
        <v>31732</v>
      </c>
      <c r="D13" s="53" t="n">
        <v>50984</v>
      </c>
      <c r="E13" s="54" t="n">
        <v>156534</v>
      </c>
      <c r="F13" s="55" t="n">
        <v>24275</v>
      </c>
      <c r="G13" s="53" t="n">
        <v>149002</v>
      </c>
      <c r="H13" s="55" t="n">
        <v>12179</v>
      </c>
      <c r="I13" s="54" t="n">
        <v>4392526</v>
      </c>
      <c r="J13" s="54" t="n">
        <v>2011175</v>
      </c>
      <c r="K13" s="34" t="n">
        <v>2.18405956716845</v>
      </c>
    </row>
    <row r="14" customFormat="false" ht="15" hidden="false" customHeight="true" outlineLevel="0" collapsed="false">
      <c r="A14" s="56"/>
      <c r="B14" s="57"/>
      <c r="C14" s="57"/>
      <c r="D14" s="57"/>
      <c r="E14" s="58"/>
      <c r="F14" s="57"/>
      <c r="G14" s="57"/>
      <c r="H14" s="57"/>
      <c r="I14" s="58"/>
      <c r="J14" s="58"/>
      <c r="K14" s="59"/>
    </row>
    <row r="15" customFormat="false" ht="15" hidden="false" customHeight="true" outlineLevel="0" collapsed="false">
      <c r="A15" s="23" t="s">
        <v>20</v>
      </c>
      <c r="C15" s="38"/>
      <c r="F15" s="38"/>
      <c r="I15" s="2"/>
    </row>
    <row r="16" customFormat="false" ht="15" hidden="false" customHeight="true" outlineLevel="0" collapsed="false">
      <c r="C16" s="38"/>
      <c r="F16" s="38"/>
      <c r="I16" s="38"/>
    </row>
    <row r="17" customFormat="false" ht="15" hidden="false" customHeight="true" outlineLevel="0" collapsed="false">
      <c r="C17" s="38"/>
      <c r="F17" s="38"/>
      <c r="I17" s="38"/>
    </row>
    <row r="18" customFormat="false" ht="15" hidden="false" customHeight="true" outlineLevel="0" collapsed="false">
      <c r="C18" s="38"/>
      <c r="F18" s="38"/>
      <c r="I18" s="38"/>
    </row>
    <row r="19" customFormat="false" ht="1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5" hidden="false" customHeight="true" outlineLevel="0" collapsed="false">
      <c r="A20" s="1"/>
      <c r="B20" s="60"/>
      <c r="C20" s="60"/>
      <c r="D20" s="60"/>
      <c r="E20" s="1"/>
      <c r="F20" s="1"/>
      <c r="G20" s="60"/>
      <c r="H20" s="60"/>
      <c r="I20" s="1"/>
    </row>
    <row r="21" customFormat="false" ht="15" hidden="false" customHeight="true" outlineLevel="0" collapsed="false">
      <c r="A21" s="1"/>
      <c r="B21" s="60"/>
      <c r="C21" s="60"/>
      <c r="D21" s="60"/>
      <c r="E21" s="1"/>
      <c r="F21" s="1"/>
      <c r="G21" s="60"/>
      <c r="H21" s="60"/>
      <c r="I21" s="1"/>
    </row>
    <row r="22" customFormat="false" ht="15" hidden="false" customHeight="true" outlineLevel="0" collapsed="false">
      <c r="A22" s="1"/>
      <c r="B22" s="60"/>
      <c r="C22" s="60"/>
      <c r="D22" s="60"/>
      <c r="E22" s="1"/>
      <c r="F22" s="1"/>
      <c r="G22" s="60"/>
      <c r="H22" s="60"/>
      <c r="I22" s="1"/>
    </row>
    <row r="23" customFormat="false" ht="15" hidden="false" customHeight="true" outlineLevel="0" collapsed="false">
      <c r="A23" s="1"/>
      <c r="B23" s="60"/>
      <c r="C23" s="60"/>
      <c r="D23" s="60"/>
      <c r="E23" s="1"/>
      <c r="F23" s="1"/>
      <c r="G23" s="60"/>
      <c r="H23" s="60"/>
      <c r="I23" s="1"/>
    </row>
    <row r="24" customFormat="false" ht="15" hidden="false" customHeight="true" outlineLevel="0" collapsed="false">
      <c r="A24" s="1"/>
      <c r="B24" s="60"/>
      <c r="C24" s="60"/>
      <c r="D24" s="60"/>
      <c r="E24" s="1"/>
      <c r="F24" s="1"/>
      <c r="G24" s="60"/>
      <c r="H24" s="60"/>
      <c r="I24" s="1"/>
    </row>
    <row r="25" customFormat="false" ht="15" hidden="false" customHeight="true" outlineLevel="0" collapsed="false">
      <c r="A25" s="1"/>
      <c r="B25" s="60"/>
      <c r="C25" s="60"/>
      <c r="D25" s="60"/>
      <c r="E25" s="1"/>
      <c r="F25" s="1"/>
      <c r="G25" s="60"/>
      <c r="H25" s="60"/>
      <c r="I25" s="1"/>
    </row>
    <row r="26" customFormat="false" ht="1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</row>
    <row r="27" customFormat="false" ht="1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</row>
    <row r="28" customFormat="false" ht="1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</row>
    <row r="29" customFormat="false" ht="1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</row>
    <row r="30" customFormat="false" ht="1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</row>
    <row r="31" customFormat="false" ht="15" hidden="false" customHeight="true" outlineLevel="0" collapsed="false">
      <c r="C31" s="38"/>
      <c r="F31" s="38"/>
      <c r="I31" s="38"/>
    </row>
    <row r="32" customFormat="false" ht="15" hidden="false" customHeight="true" outlineLevel="0" collapsed="false">
      <c r="C32" s="38"/>
      <c r="F32" s="38"/>
      <c r="I32" s="38"/>
    </row>
    <row r="33" customFormat="false" ht="15" hidden="false" customHeight="true" outlineLevel="0" collapsed="false">
      <c r="C33" s="38"/>
      <c r="F33" s="38"/>
      <c r="I33" s="38"/>
    </row>
    <row r="34" customFormat="false" ht="15" hidden="false" customHeight="true" outlineLevel="0" collapsed="false">
      <c r="C34" s="38"/>
      <c r="F34" s="38"/>
      <c r="I34" s="38"/>
    </row>
    <row r="35" customFormat="false" ht="15" hidden="false" customHeight="true" outlineLevel="0" collapsed="false">
      <c r="C35" s="38"/>
      <c r="F35" s="38"/>
      <c r="I35" s="38"/>
    </row>
    <row r="36" customFormat="false" ht="15" hidden="false" customHeight="true" outlineLevel="0" collapsed="false">
      <c r="C36" s="38"/>
      <c r="F36" s="38"/>
      <c r="I36" s="38"/>
    </row>
    <row r="37" customFormat="false" ht="15" hidden="false" customHeight="true" outlineLevel="0" collapsed="false">
      <c r="C37" s="38"/>
      <c r="F37" s="38"/>
      <c r="I37" s="38"/>
    </row>
    <row r="38" customFormat="false" ht="15" hidden="false" customHeight="true" outlineLevel="0" collapsed="false">
      <c r="C38" s="38"/>
      <c r="F38" s="38"/>
      <c r="I38" s="38"/>
    </row>
    <row r="39" customFormat="false" ht="15" hidden="false" customHeight="true" outlineLevel="0" collapsed="false">
      <c r="C39" s="38"/>
      <c r="F39" s="38"/>
      <c r="I39" s="38"/>
    </row>
    <row r="40" customFormat="false" ht="15" hidden="false" customHeight="true" outlineLevel="0" collapsed="false">
      <c r="C40" s="38"/>
      <c r="F40" s="38"/>
      <c r="I40" s="38"/>
    </row>
    <row r="41" customFormat="false" ht="15" hidden="false" customHeight="true" outlineLevel="0" collapsed="false">
      <c r="C41" s="38"/>
      <c r="F41" s="38"/>
      <c r="I41" s="38"/>
    </row>
    <row r="42" customFormat="false" ht="15" hidden="false" customHeight="true" outlineLevel="0" collapsed="false">
      <c r="C42" s="38"/>
      <c r="F42" s="38"/>
      <c r="I42" s="38"/>
    </row>
    <row r="43" customFormat="false" ht="15" hidden="false" customHeight="true" outlineLevel="0" collapsed="false">
      <c r="C43" s="38"/>
      <c r="F43" s="38"/>
      <c r="I43" s="38"/>
    </row>
    <row r="44" customFormat="false" ht="15" hidden="false" customHeight="true" outlineLevel="0" collapsed="false">
      <c r="C44" s="38"/>
      <c r="F44" s="38"/>
      <c r="I44" s="38"/>
    </row>
    <row r="45" customFormat="false" ht="15" hidden="false" customHeight="true" outlineLevel="0" collapsed="false">
      <c r="C45" s="38"/>
      <c r="F45" s="38"/>
      <c r="I45" s="38"/>
    </row>
    <row r="46" customFormat="false" ht="15" hidden="false" customHeight="true" outlineLevel="0" collapsed="false">
      <c r="C46" s="38"/>
      <c r="F46" s="38"/>
      <c r="I46" s="38"/>
    </row>
    <row r="47" customFormat="false" ht="15" hidden="false" customHeight="true" outlineLevel="0" collapsed="false">
      <c r="C47" s="38"/>
      <c r="F47" s="38"/>
      <c r="I47" s="38"/>
    </row>
    <row r="48" customFormat="false" ht="15" hidden="false" customHeight="true" outlineLevel="0" collapsed="false">
      <c r="C48" s="38"/>
      <c r="F48" s="38"/>
      <c r="I48" s="38"/>
    </row>
    <row r="49" customFormat="false" ht="15" hidden="false" customHeight="true" outlineLevel="0" collapsed="false">
      <c r="C49" s="38"/>
      <c r="F49" s="38"/>
      <c r="I49" s="38"/>
    </row>
    <row r="50" customFormat="false" ht="15" hidden="false" customHeight="true" outlineLevel="0" collapsed="false">
      <c r="C50" s="38"/>
      <c r="F50" s="38"/>
      <c r="I50" s="38"/>
    </row>
    <row r="51" customFormat="false" ht="15" hidden="false" customHeight="true" outlineLevel="0" collapsed="false">
      <c r="C51" s="38"/>
      <c r="F51" s="38"/>
      <c r="I51" s="38"/>
    </row>
    <row r="52" customFormat="false" ht="15" hidden="false" customHeight="true" outlineLevel="0" collapsed="false">
      <c r="C52" s="38"/>
      <c r="F52" s="38"/>
      <c r="I52" s="38"/>
    </row>
    <row r="53" customFormat="false" ht="15" hidden="false" customHeight="true" outlineLevel="0" collapsed="false">
      <c r="C53" s="38"/>
      <c r="F53" s="38"/>
      <c r="I53" s="38"/>
    </row>
    <row r="54" customFormat="false" ht="15" hidden="false" customHeight="true" outlineLevel="0" collapsed="false">
      <c r="C54" s="38"/>
      <c r="F54" s="38"/>
      <c r="I54" s="38"/>
    </row>
    <row r="55" customFormat="false" ht="15" hidden="false" customHeight="true" outlineLevel="0" collapsed="false">
      <c r="C55" s="38"/>
      <c r="F55" s="38"/>
      <c r="I55" s="38"/>
    </row>
    <row r="56" customFormat="false" ht="15" hidden="false" customHeight="true" outlineLevel="0" collapsed="false">
      <c r="C56" s="38"/>
      <c r="F56" s="38"/>
      <c r="I56" s="38"/>
    </row>
    <row r="57" customFormat="false" ht="15" hidden="false" customHeight="true" outlineLevel="0" collapsed="false">
      <c r="C57" s="38"/>
      <c r="F57" s="38"/>
      <c r="I57" s="38"/>
    </row>
    <row r="58" customFormat="false" ht="15" hidden="false" customHeight="true" outlineLevel="0" collapsed="false">
      <c r="C58" s="38"/>
      <c r="F58" s="38"/>
      <c r="I58" s="38"/>
    </row>
    <row r="59" customFormat="false" ht="15" hidden="false" customHeight="true" outlineLevel="0" collapsed="false">
      <c r="C59" s="38"/>
      <c r="F59" s="38"/>
      <c r="I59" s="38"/>
    </row>
    <row r="60" customFormat="false" ht="15" hidden="false" customHeight="true" outlineLevel="0" collapsed="false">
      <c r="C60" s="38"/>
      <c r="F60" s="38"/>
      <c r="I60" s="38"/>
    </row>
    <row r="61" customFormat="false" ht="15" hidden="false" customHeight="true" outlineLevel="0" collapsed="false">
      <c r="C61" s="38"/>
      <c r="F61" s="38"/>
      <c r="I61" s="38"/>
    </row>
    <row r="62" customFormat="false" ht="15" hidden="false" customHeight="true" outlineLevel="0" collapsed="false">
      <c r="C62" s="38"/>
      <c r="F62" s="38"/>
      <c r="I62" s="38"/>
    </row>
    <row r="63" customFormat="false" ht="15" hidden="false" customHeight="true" outlineLevel="0" collapsed="false">
      <c r="C63" s="38"/>
      <c r="F63" s="38"/>
      <c r="I63" s="38"/>
    </row>
    <row r="64" customFormat="false" ht="15" hidden="false" customHeight="true" outlineLevel="0" collapsed="false">
      <c r="C64" s="38"/>
      <c r="F64" s="38"/>
      <c r="I64" s="38"/>
    </row>
    <row r="65" customFormat="false" ht="15" hidden="false" customHeight="true" outlineLevel="0" collapsed="false">
      <c r="C65" s="38"/>
      <c r="F65" s="38"/>
      <c r="I65" s="38"/>
    </row>
    <row r="66" customFormat="false" ht="15" hidden="false" customHeight="true" outlineLevel="0" collapsed="false">
      <c r="C66" s="38"/>
      <c r="F66" s="38"/>
      <c r="I66" s="38"/>
    </row>
    <row r="67" customFormat="false" ht="15" hidden="false" customHeight="true" outlineLevel="0" collapsed="false">
      <c r="C67" s="38"/>
      <c r="I67" s="38"/>
    </row>
    <row r="68" customFormat="false" ht="15" hidden="false" customHeight="true" outlineLevel="0" collapsed="false">
      <c r="C68" s="38"/>
      <c r="I68" s="38"/>
    </row>
    <row r="69" customFormat="false" ht="15" hidden="false" customHeight="true" outlineLevel="0" collapsed="false">
      <c r="C69" s="38"/>
      <c r="I69" s="38"/>
    </row>
    <row r="70" customFormat="false" ht="15" hidden="false" customHeight="true" outlineLevel="0" collapsed="false">
      <c r="C70" s="38"/>
      <c r="I70" s="38"/>
    </row>
    <row r="71" customFormat="false" ht="15" hidden="false" customHeight="true" outlineLevel="0" collapsed="false">
      <c r="C71" s="38"/>
      <c r="I71" s="38"/>
    </row>
  </sheetData>
  <mergeCells count="1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13.14"/>
    <col collapsed="false" customWidth="true" hidden="false" outlineLevel="0" max="2" min="2" style="38" width="11.13"/>
    <col collapsed="false" customWidth="true" hidden="false" outlineLevel="0" max="3" min="3" style="39" width="8.7"/>
    <col collapsed="false" customWidth="true" hidden="false" outlineLevel="0" max="4" min="4" style="38" width="8.56"/>
    <col collapsed="false" customWidth="true" hidden="false" outlineLevel="0" max="5" min="5" style="38" width="10.56"/>
    <col collapsed="false" customWidth="true" hidden="false" outlineLevel="0" max="6" min="6" style="39" width="8.14"/>
    <col collapsed="false" customWidth="false" hidden="false" outlineLevel="0" max="7" min="7" style="38" width="9.14"/>
    <col collapsed="false" customWidth="true" hidden="false" outlineLevel="0" max="8" min="8" style="38" width="8.85"/>
    <col collapsed="false" customWidth="true" hidden="false" outlineLevel="0" max="9" min="9" style="39" width="10.99"/>
    <col collapsed="false" customWidth="false" hidden="false" outlineLevel="0" max="10" min="10" style="38" width="9.14"/>
    <col collapsed="false" customWidth="true" hidden="false" outlineLevel="0" max="11" min="11" style="38" width="12.99"/>
    <col collapsed="false" customWidth="true" hidden="false" outlineLevel="0" max="12" min="12" style="38" width="9.56"/>
    <col collapsed="false" customWidth="true" hidden="false" outlineLevel="0" max="13" min="13" style="38" width="10.28"/>
    <col collapsed="false" customWidth="false" hidden="false" outlineLevel="0" max="14" min="14" style="38" width="9.14"/>
    <col collapsed="false" customWidth="true" hidden="false" outlineLevel="0" max="15" min="15" style="38" width="11.99"/>
    <col collapsed="false" customWidth="false" hidden="false" outlineLevel="0" max="257" min="16" style="38" width="9.14"/>
  </cols>
  <sheetData>
    <row r="1" s="41" customFormat="true" ht="15" hidden="false" customHeight="true" outlineLevel="0" collapsed="false">
      <c r="A1" s="40" t="s">
        <v>34</v>
      </c>
      <c r="C1" s="42"/>
      <c r="F1" s="42"/>
      <c r="I1" s="42"/>
    </row>
    <row r="2" customFormat="false" ht="15" hidden="false" customHeight="true" outlineLevel="0" collapsed="false">
      <c r="A2" s="43"/>
      <c r="B2" s="43"/>
      <c r="C2" s="44"/>
      <c r="D2" s="43"/>
      <c r="E2" s="43"/>
      <c r="F2" s="44"/>
      <c r="G2" s="43"/>
      <c r="H2" s="43"/>
      <c r="I2" s="44"/>
      <c r="J2" s="43"/>
      <c r="K2" s="43"/>
    </row>
    <row r="3" customFormat="false" ht="12.75" hidden="false" customHeight="true" outlineLevel="0" collapsed="false">
      <c r="A3" s="45" t="s">
        <v>1</v>
      </c>
      <c r="B3" s="46" t="s">
        <v>35</v>
      </c>
      <c r="C3" s="47" t="s">
        <v>3</v>
      </c>
      <c r="D3" s="47" t="s">
        <v>4</v>
      </c>
      <c r="E3" s="47" t="s">
        <v>5</v>
      </c>
      <c r="F3" s="48" t="s">
        <v>23</v>
      </c>
      <c r="G3" s="47" t="s">
        <v>6</v>
      </c>
      <c r="H3" s="48" t="s">
        <v>24</v>
      </c>
      <c r="I3" s="46" t="s">
        <v>36</v>
      </c>
      <c r="J3" s="49" t="s">
        <v>26</v>
      </c>
      <c r="K3" s="49" t="s">
        <v>27</v>
      </c>
    </row>
    <row r="4" customFormat="false" ht="28.5" hidden="false" customHeight="true" outlineLevel="0" collapsed="false">
      <c r="A4" s="45"/>
      <c r="B4" s="46"/>
      <c r="C4" s="47"/>
      <c r="D4" s="47"/>
      <c r="E4" s="47"/>
      <c r="F4" s="48"/>
      <c r="G4" s="47"/>
      <c r="H4" s="48"/>
      <c r="I4" s="46"/>
      <c r="J4" s="49"/>
      <c r="K4" s="49"/>
    </row>
    <row r="5" customFormat="false" ht="15" hidden="false" customHeight="true" outlineLevel="0" collapsed="false">
      <c r="A5" s="14" t="s">
        <v>10</v>
      </c>
      <c r="B5" s="20" t="n">
        <v>426658</v>
      </c>
      <c r="C5" s="15" t="n">
        <v>2642</v>
      </c>
      <c r="D5" s="15" t="n">
        <v>6257</v>
      </c>
      <c r="E5" s="16" t="n">
        <v>15639</v>
      </c>
      <c r="F5" s="32" t="n">
        <v>3161</v>
      </c>
      <c r="G5" s="15" t="n">
        <v>14508</v>
      </c>
      <c r="H5" s="32" t="n">
        <v>1390</v>
      </c>
      <c r="I5" s="16" t="n">
        <v>424174</v>
      </c>
      <c r="J5" s="51" t="n">
        <v>199902</v>
      </c>
      <c r="K5" s="52" t="n">
        <v>2.1</v>
      </c>
    </row>
    <row r="6" customFormat="false" ht="15" hidden="false" customHeight="true" outlineLevel="0" collapsed="false">
      <c r="A6" s="14" t="s">
        <v>11</v>
      </c>
      <c r="B6" s="20" t="n">
        <v>216677</v>
      </c>
      <c r="C6" s="15" t="n">
        <v>1529</v>
      </c>
      <c r="D6" s="15" t="n">
        <v>3015</v>
      </c>
      <c r="E6" s="16" t="n">
        <v>8394</v>
      </c>
      <c r="F6" s="32" t="n">
        <v>1576</v>
      </c>
      <c r="G6" s="15" t="n">
        <v>7701</v>
      </c>
      <c r="H6" s="32" t="n">
        <v>743</v>
      </c>
      <c r="I6" s="16" t="n">
        <v>215884</v>
      </c>
      <c r="J6" s="51" t="n">
        <v>96745</v>
      </c>
      <c r="K6" s="52" t="n">
        <v>2.2</v>
      </c>
    </row>
    <row r="7" customFormat="false" ht="15" hidden="false" customHeight="true" outlineLevel="0" collapsed="false">
      <c r="A7" s="14" t="s">
        <v>12</v>
      </c>
      <c r="B7" s="20" t="n">
        <v>178551</v>
      </c>
      <c r="C7" s="15" t="n">
        <v>986</v>
      </c>
      <c r="D7" s="15" t="n">
        <v>2426</v>
      </c>
      <c r="E7" s="16" t="n">
        <v>7355</v>
      </c>
      <c r="F7" s="32" t="n">
        <v>961</v>
      </c>
      <c r="G7" s="15" t="n">
        <v>7399</v>
      </c>
      <c r="H7" s="32" t="n">
        <v>525</v>
      </c>
      <c r="I7" s="16" t="n">
        <v>177067</v>
      </c>
      <c r="J7" s="51" t="n">
        <v>82354</v>
      </c>
      <c r="K7" s="52" t="n">
        <v>2.1</v>
      </c>
    </row>
    <row r="8" customFormat="false" ht="15" hidden="false" customHeight="true" outlineLevel="0" collapsed="false">
      <c r="A8" s="14" t="s">
        <v>13</v>
      </c>
      <c r="B8" s="20" t="n">
        <v>589108</v>
      </c>
      <c r="C8" s="15" t="n">
        <v>4712</v>
      </c>
      <c r="D8" s="15" t="n">
        <v>7052</v>
      </c>
      <c r="E8" s="16" t="n">
        <v>22532</v>
      </c>
      <c r="F8" s="32" t="n">
        <v>4244</v>
      </c>
      <c r="G8" s="15" t="n">
        <v>20741</v>
      </c>
      <c r="H8" s="32" t="n">
        <v>1850</v>
      </c>
      <c r="I8" s="16" t="n">
        <v>588559</v>
      </c>
      <c r="J8" s="51" t="n">
        <v>258390</v>
      </c>
      <c r="K8" s="52" t="n">
        <v>2.3</v>
      </c>
    </row>
    <row r="9" customFormat="false" ht="15" hidden="false" customHeight="true" outlineLevel="0" collapsed="false">
      <c r="A9" s="14" t="s">
        <v>14</v>
      </c>
      <c r="B9" s="20" t="n">
        <v>370143</v>
      </c>
      <c r="C9" s="15" t="n">
        <v>2729</v>
      </c>
      <c r="D9" s="15" t="n">
        <v>4099</v>
      </c>
      <c r="E9" s="16" t="n">
        <v>13938</v>
      </c>
      <c r="F9" s="32" t="n">
        <v>2482</v>
      </c>
      <c r="G9" s="15" t="n">
        <v>13116</v>
      </c>
      <c r="H9" s="32" t="n">
        <v>1047</v>
      </c>
      <c r="I9" s="16" t="n">
        <v>369595</v>
      </c>
      <c r="J9" s="51" t="n">
        <v>163582</v>
      </c>
      <c r="K9" s="52" t="n">
        <v>2.2</v>
      </c>
    </row>
    <row r="10" customFormat="false" ht="15" hidden="false" customHeight="true" outlineLevel="0" collapsed="false">
      <c r="A10" s="14" t="s">
        <v>15</v>
      </c>
      <c r="B10" s="20" t="n">
        <v>2277857</v>
      </c>
      <c r="C10" s="15" t="n">
        <v>16205</v>
      </c>
      <c r="D10" s="15" t="n">
        <v>26108</v>
      </c>
      <c r="E10" s="16" t="n">
        <v>81075</v>
      </c>
      <c r="F10" s="32" t="n">
        <v>11956</v>
      </c>
      <c r="G10" s="15" t="n">
        <v>79909</v>
      </c>
      <c r="H10" s="32" t="n">
        <v>5832</v>
      </c>
      <c r="I10" s="16" t="n">
        <v>2269120</v>
      </c>
      <c r="J10" s="51" t="n">
        <v>1054162</v>
      </c>
      <c r="K10" s="52" t="n">
        <v>2.1</v>
      </c>
    </row>
    <row r="11" customFormat="false" ht="15" hidden="false" customHeight="true" outlineLevel="0" collapsed="false">
      <c r="A11" s="14" t="s">
        <v>16</v>
      </c>
      <c r="B11" s="20" t="n">
        <v>159664</v>
      </c>
      <c r="C11" s="15" t="n">
        <v>911</v>
      </c>
      <c r="D11" s="15" t="n">
        <v>2022</v>
      </c>
      <c r="E11" s="16" t="n">
        <v>6179</v>
      </c>
      <c r="F11" s="32" t="n">
        <v>1142</v>
      </c>
      <c r="G11" s="15" t="n">
        <v>5573</v>
      </c>
      <c r="H11" s="32" t="n">
        <v>520</v>
      </c>
      <c r="I11" s="16" t="n">
        <v>159159</v>
      </c>
      <c r="J11" s="51" t="n">
        <v>74375</v>
      </c>
      <c r="K11" s="52" t="n">
        <v>2.1</v>
      </c>
    </row>
    <row r="12" customFormat="false" ht="15" hidden="false" customHeight="true" outlineLevel="0" collapsed="false">
      <c r="A12" s="14" t="s">
        <v>17</v>
      </c>
      <c r="B12" s="20" t="n">
        <v>173868</v>
      </c>
      <c r="C12" s="15" t="n">
        <v>1116</v>
      </c>
      <c r="D12" s="15" t="n">
        <v>2562</v>
      </c>
      <c r="E12" s="16" t="n">
        <v>6002</v>
      </c>
      <c r="F12" s="32" t="n">
        <v>1176</v>
      </c>
      <c r="G12" s="15" t="n">
        <v>6117</v>
      </c>
      <c r="H12" s="32" t="n">
        <v>518</v>
      </c>
      <c r="I12" s="16" t="n">
        <v>172307</v>
      </c>
      <c r="J12" s="51" t="n">
        <v>79591</v>
      </c>
      <c r="K12" s="52" t="n">
        <v>2.1</v>
      </c>
    </row>
    <row r="13" customFormat="false" ht="15" hidden="false" customHeight="true" outlineLevel="0" collapsed="false">
      <c r="A13" s="17" t="s">
        <v>18</v>
      </c>
      <c r="B13" s="53" t="n">
        <v>4392526</v>
      </c>
      <c r="C13" s="18" t="n">
        <v>30830</v>
      </c>
      <c r="D13" s="18" t="n">
        <v>53541</v>
      </c>
      <c r="E13" s="54" t="n">
        <v>161114</v>
      </c>
      <c r="F13" s="61" t="n">
        <v>26698</v>
      </c>
      <c r="G13" s="18" t="n">
        <v>155064</v>
      </c>
      <c r="H13" s="61" t="n">
        <v>12425</v>
      </c>
      <c r="I13" s="54" t="n">
        <v>4375865</v>
      </c>
      <c r="J13" s="54" t="n">
        <v>2009101</v>
      </c>
      <c r="K13" s="34" t="n">
        <v>2.18405956716845</v>
      </c>
    </row>
    <row r="14" customFormat="false" ht="15" hidden="false" customHeight="true" outlineLevel="0" collapsed="false">
      <c r="A14" s="56"/>
      <c r="B14" s="57"/>
      <c r="C14" s="57"/>
      <c r="D14" s="57"/>
      <c r="E14" s="58"/>
      <c r="F14" s="57"/>
      <c r="G14" s="57"/>
      <c r="H14" s="57"/>
      <c r="I14" s="58"/>
      <c r="J14" s="58"/>
      <c r="K14" s="59"/>
    </row>
    <row r="15" customFormat="false" ht="15" hidden="false" customHeight="true" outlineLevel="0" collapsed="false">
      <c r="A15" s="23" t="s">
        <v>20</v>
      </c>
      <c r="C15" s="38"/>
      <c r="F15" s="38"/>
      <c r="I15" s="2"/>
    </row>
    <row r="16" customFormat="false" ht="15" hidden="false" customHeight="true" outlineLevel="0" collapsed="false">
      <c r="C16" s="38"/>
      <c r="F16" s="38"/>
      <c r="I16" s="38"/>
    </row>
    <row r="17" customFormat="false" ht="15" hidden="false" customHeight="true" outlineLevel="0" collapsed="false">
      <c r="C17" s="38"/>
      <c r="F17" s="38"/>
      <c r="I17" s="38"/>
    </row>
    <row r="18" customFormat="false" ht="15" hidden="false" customHeight="true" outlineLevel="0" collapsed="false">
      <c r="C18" s="38"/>
      <c r="F18" s="38"/>
      <c r="I18" s="38"/>
    </row>
    <row r="19" customFormat="false" ht="1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5" hidden="false" customHeight="true" outlineLevel="0" collapsed="false">
      <c r="A20" s="1"/>
      <c r="B20" s="60"/>
      <c r="C20" s="60"/>
      <c r="D20" s="60"/>
      <c r="E20" s="1"/>
      <c r="F20" s="1"/>
      <c r="G20" s="60"/>
      <c r="H20" s="60"/>
      <c r="I20" s="1"/>
    </row>
    <row r="21" customFormat="false" ht="15" hidden="false" customHeight="true" outlineLevel="0" collapsed="false">
      <c r="A21" s="1"/>
      <c r="B21" s="60"/>
      <c r="C21" s="60"/>
      <c r="D21" s="60"/>
      <c r="E21" s="1"/>
      <c r="F21" s="1"/>
      <c r="G21" s="60"/>
      <c r="H21" s="60"/>
      <c r="I21" s="1"/>
    </row>
    <row r="22" customFormat="false" ht="15" hidden="false" customHeight="true" outlineLevel="0" collapsed="false">
      <c r="A22" s="1"/>
      <c r="B22" s="60"/>
      <c r="C22" s="60"/>
      <c r="D22" s="60"/>
      <c r="E22" s="1"/>
      <c r="F22" s="1"/>
      <c r="G22" s="60"/>
      <c r="H22" s="60"/>
      <c r="I22" s="1"/>
    </row>
    <row r="23" customFormat="false" ht="15" hidden="false" customHeight="true" outlineLevel="0" collapsed="false">
      <c r="A23" s="1"/>
      <c r="B23" s="60"/>
      <c r="C23" s="60"/>
      <c r="D23" s="60"/>
      <c r="E23" s="1"/>
      <c r="F23" s="1"/>
      <c r="G23" s="60"/>
      <c r="H23" s="60"/>
      <c r="I23" s="1"/>
    </row>
    <row r="24" customFormat="false" ht="15" hidden="false" customHeight="true" outlineLevel="0" collapsed="false">
      <c r="A24" s="1"/>
      <c r="B24" s="60"/>
      <c r="C24" s="60"/>
      <c r="D24" s="60"/>
      <c r="E24" s="1"/>
      <c r="F24" s="1"/>
      <c r="G24" s="60"/>
      <c r="H24" s="60"/>
      <c r="I24" s="1"/>
    </row>
    <row r="25" customFormat="false" ht="15" hidden="false" customHeight="true" outlineLevel="0" collapsed="false">
      <c r="A25" s="1"/>
      <c r="B25" s="60"/>
      <c r="C25" s="60"/>
      <c r="D25" s="60"/>
      <c r="E25" s="1"/>
      <c r="F25" s="1"/>
      <c r="G25" s="60"/>
      <c r="H25" s="60"/>
      <c r="I25" s="1"/>
    </row>
    <row r="26" customFormat="false" ht="1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</row>
    <row r="27" customFormat="false" ht="1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</row>
    <row r="28" customFormat="false" ht="1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</row>
    <row r="29" customFormat="false" ht="1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</row>
    <row r="30" customFormat="false" ht="1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</row>
    <row r="31" customFormat="false" ht="15" hidden="false" customHeight="true" outlineLevel="0" collapsed="false">
      <c r="C31" s="38"/>
      <c r="F31" s="38"/>
      <c r="I31" s="38"/>
    </row>
    <row r="32" customFormat="false" ht="15" hidden="false" customHeight="true" outlineLevel="0" collapsed="false">
      <c r="C32" s="38"/>
      <c r="F32" s="38"/>
      <c r="I32" s="38"/>
    </row>
    <row r="33" customFormat="false" ht="15" hidden="false" customHeight="true" outlineLevel="0" collapsed="false">
      <c r="C33" s="38"/>
      <c r="F33" s="38"/>
      <c r="I33" s="38"/>
    </row>
    <row r="34" customFormat="false" ht="15" hidden="false" customHeight="true" outlineLevel="0" collapsed="false">
      <c r="C34" s="38"/>
      <c r="F34" s="38"/>
      <c r="I34" s="38"/>
    </row>
    <row r="35" customFormat="false" ht="15" hidden="false" customHeight="true" outlineLevel="0" collapsed="false">
      <c r="C35" s="38"/>
      <c r="F35" s="38"/>
      <c r="I35" s="38"/>
    </row>
    <row r="36" customFormat="false" ht="15" hidden="false" customHeight="true" outlineLevel="0" collapsed="false">
      <c r="C36" s="38"/>
      <c r="F36" s="38"/>
      <c r="I36" s="38"/>
    </row>
    <row r="37" customFormat="false" ht="15" hidden="false" customHeight="true" outlineLevel="0" collapsed="false">
      <c r="C37" s="38"/>
      <c r="F37" s="38"/>
      <c r="I37" s="38"/>
    </row>
    <row r="38" customFormat="false" ht="15" hidden="false" customHeight="true" outlineLevel="0" collapsed="false">
      <c r="C38" s="38"/>
      <c r="F38" s="38"/>
      <c r="I38" s="38"/>
    </row>
    <row r="39" customFormat="false" ht="15" hidden="false" customHeight="true" outlineLevel="0" collapsed="false">
      <c r="C39" s="38"/>
      <c r="F39" s="38"/>
      <c r="I39" s="38"/>
    </row>
    <row r="40" customFormat="false" ht="15" hidden="false" customHeight="true" outlineLevel="0" collapsed="false">
      <c r="C40" s="38"/>
      <c r="F40" s="38"/>
      <c r="I40" s="38"/>
    </row>
    <row r="41" customFormat="false" ht="15" hidden="false" customHeight="true" outlineLevel="0" collapsed="false">
      <c r="C41" s="38"/>
      <c r="F41" s="38"/>
      <c r="I41" s="38"/>
    </row>
    <row r="42" customFormat="false" ht="15" hidden="false" customHeight="true" outlineLevel="0" collapsed="false">
      <c r="C42" s="38"/>
      <c r="F42" s="38"/>
      <c r="I42" s="38"/>
    </row>
    <row r="43" customFormat="false" ht="15" hidden="false" customHeight="true" outlineLevel="0" collapsed="false">
      <c r="C43" s="38"/>
      <c r="F43" s="38"/>
      <c r="I43" s="38"/>
    </row>
    <row r="44" customFormat="false" ht="15" hidden="false" customHeight="true" outlineLevel="0" collapsed="false">
      <c r="C44" s="38"/>
      <c r="F44" s="38"/>
      <c r="I44" s="38"/>
    </row>
    <row r="45" customFormat="false" ht="15" hidden="false" customHeight="true" outlineLevel="0" collapsed="false">
      <c r="C45" s="38"/>
      <c r="F45" s="38"/>
      <c r="I45" s="38"/>
    </row>
    <row r="46" customFormat="false" ht="15" hidden="false" customHeight="true" outlineLevel="0" collapsed="false">
      <c r="C46" s="38"/>
      <c r="F46" s="38"/>
      <c r="I46" s="38"/>
    </row>
    <row r="47" customFormat="false" ht="15" hidden="false" customHeight="true" outlineLevel="0" collapsed="false">
      <c r="C47" s="38"/>
      <c r="F47" s="38"/>
      <c r="I47" s="38"/>
    </row>
    <row r="48" customFormat="false" ht="15" hidden="false" customHeight="true" outlineLevel="0" collapsed="false">
      <c r="C48" s="38"/>
      <c r="F48" s="38"/>
      <c r="I48" s="38"/>
    </row>
    <row r="49" customFormat="false" ht="15" hidden="false" customHeight="true" outlineLevel="0" collapsed="false">
      <c r="C49" s="38"/>
      <c r="F49" s="38"/>
      <c r="I49" s="38"/>
    </row>
    <row r="50" customFormat="false" ht="15" hidden="false" customHeight="true" outlineLevel="0" collapsed="false">
      <c r="C50" s="38"/>
      <c r="F50" s="38"/>
      <c r="I50" s="38"/>
    </row>
    <row r="51" customFormat="false" ht="15" hidden="false" customHeight="true" outlineLevel="0" collapsed="false">
      <c r="C51" s="38"/>
      <c r="F51" s="38"/>
      <c r="I51" s="38"/>
    </row>
    <row r="52" customFormat="false" ht="15" hidden="false" customHeight="true" outlineLevel="0" collapsed="false">
      <c r="C52" s="38"/>
      <c r="F52" s="38"/>
      <c r="I52" s="38"/>
    </row>
    <row r="53" customFormat="false" ht="15" hidden="false" customHeight="true" outlineLevel="0" collapsed="false">
      <c r="C53" s="38"/>
      <c r="F53" s="38"/>
      <c r="I53" s="38"/>
    </row>
    <row r="54" customFormat="false" ht="15" hidden="false" customHeight="true" outlineLevel="0" collapsed="false">
      <c r="C54" s="38"/>
      <c r="F54" s="38"/>
      <c r="I54" s="38"/>
    </row>
    <row r="55" customFormat="false" ht="15" hidden="false" customHeight="true" outlineLevel="0" collapsed="false">
      <c r="C55" s="38"/>
      <c r="F55" s="38"/>
      <c r="I55" s="38"/>
    </row>
    <row r="56" customFormat="false" ht="15" hidden="false" customHeight="true" outlineLevel="0" collapsed="false">
      <c r="C56" s="38"/>
      <c r="F56" s="38"/>
      <c r="I56" s="38"/>
    </row>
    <row r="57" customFormat="false" ht="15" hidden="false" customHeight="true" outlineLevel="0" collapsed="false">
      <c r="C57" s="38"/>
      <c r="F57" s="38"/>
      <c r="I57" s="38"/>
    </row>
    <row r="58" customFormat="false" ht="15" hidden="false" customHeight="true" outlineLevel="0" collapsed="false">
      <c r="C58" s="38"/>
      <c r="F58" s="38"/>
      <c r="I58" s="38"/>
    </row>
    <row r="59" customFormat="false" ht="15" hidden="false" customHeight="true" outlineLevel="0" collapsed="false">
      <c r="C59" s="38"/>
      <c r="F59" s="38"/>
      <c r="I59" s="38"/>
    </row>
    <row r="60" customFormat="false" ht="15" hidden="false" customHeight="true" outlineLevel="0" collapsed="false">
      <c r="C60" s="38"/>
      <c r="F60" s="38"/>
      <c r="I60" s="38"/>
    </row>
    <row r="61" customFormat="false" ht="15" hidden="false" customHeight="true" outlineLevel="0" collapsed="false">
      <c r="C61" s="38"/>
      <c r="F61" s="38"/>
      <c r="I61" s="38"/>
    </row>
    <row r="62" customFormat="false" ht="15" hidden="false" customHeight="true" outlineLevel="0" collapsed="false">
      <c r="C62" s="38"/>
      <c r="F62" s="38"/>
      <c r="I62" s="38"/>
    </row>
    <row r="63" customFormat="false" ht="15" hidden="false" customHeight="true" outlineLevel="0" collapsed="false">
      <c r="C63" s="38"/>
      <c r="F63" s="38"/>
      <c r="I63" s="38"/>
    </row>
    <row r="64" customFormat="false" ht="15" hidden="false" customHeight="true" outlineLevel="0" collapsed="false">
      <c r="C64" s="38"/>
      <c r="F64" s="38"/>
      <c r="I64" s="38"/>
    </row>
    <row r="65" customFormat="false" ht="15" hidden="false" customHeight="true" outlineLevel="0" collapsed="false">
      <c r="C65" s="38"/>
      <c r="F65" s="38"/>
      <c r="I65" s="38"/>
    </row>
    <row r="66" customFormat="false" ht="15" hidden="false" customHeight="true" outlineLevel="0" collapsed="false">
      <c r="C66" s="38"/>
      <c r="F66" s="38"/>
      <c r="I66" s="38"/>
    </row>
    <row r="67" customFormat="false" ht="15" hidden="false" customHeight="true" outlineLevel="0" collapsed="false">
      <c r="C67" s="38"/>
      <c r="I67" s="38"/>
    </row>
    <row r="68" customFormat="false" ht="15" hidden="false" customHeight="true" outlineLevel="0" collapsed="false">
      <c r="C68" s="38"/>
      <c r="I68" s="38"/>
    </row>
    <row r="69" customFormat="false" ht="15" hidden="false" customHeight="true" outlineLevel="0" collapsed="false">
      <c r="C69" s="38"/>
      <c r="I69" s="38"/>
    </row>
    <row r="70" customFormat="false" ht="15" hidden="false" customHeight="true" outlineLevel="0" collapsed="false">
      <c r="C70" s="38"/>
      <c r="I70" s="38"/>
    </row>
    <row r="71" customFormat="false" ht="15" hidden="false" customHeight="true" outlineLevel="0" collapsed="false">
      <c r="C71" s="38"/>
      <c r="I71" s="38"/>
    </row>
  </sheetData>
  <mergeCells count="1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4T14:31:57Z</dcterms:created>
  <dc:creator/>
  <dc:description/>
  <dc:language>en-US</dc:language>
  <cp:lastModifiedBy>Settore Sistemi Informativi</cp:lastModifiedBy>
  <cp:lastPrinted>2020-10-28T12:43:52Z</cp:lastPrinted>
  <dcterms:modified xsi:type="dcterms:W3CDTF">2021-11-09T08:53:28Z</dcterms:modified>
  <cp:revision>0</cp:revision>
  <dc:subject/>
  <dc:title/>
</cp:coreProperties>
</file>