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no 2020" sheetId="1" state="visible" r:id="rId2"/>
    <sheet name="Anno 2019" sheetId="2" state="visible" r:id="rId3"/>
    <sheet name="Anno 2018" sheetId="3" state="visible" r:id="rId4"/>
    <sheet name="Anno 2017" sheetId="4" state="visible" r:id="rId5"/>
    <sheet name="Anno 2016" sheetId="5" state="visible" r:id="rId6"/>
    <sheet name="Anno 2015" sheetId="6" state="visible" r:id="rId7"/>
  </sheets>
  <definedNames>
    <definedName function="false" hidden="false" localSheetId="5" name="_xlnm.Print_Area" vbProcedure="false">'Anno 2015'!$A$1:$L$15</definedName>
    <definedName function="false" hidden="false" localSheetId="4" name="_xlnm.Print_Area" vbProcedure="false">'Anno 2016'!$A$1:$K$15</definedName>
    <definedName function="false" hidden="false" localSheetId="3" name="_xlnm.Print_Area" vbProcedure="false">'Anno 2017'!$A$1:$O$15</definedName>
    <definedName function="false" hidden="false" localSheetId="2" name="_xlnm.Print_Area" vbProcedure="false">'Anno 2018'!$A$1:$O$15</definedName>
    <definedName function="false" hidden="false" localSheetId="1" name="_xlnm.Print_Area" vbProcedure="false">'Anno 2019'!$A$1:$O$15</definedName>
    <definedName function="false" hidden="false" localSheetId="0" name="_xlnm.Print_Area" vbProcedure="false">'Anno 2020'!$A$1:$O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5">
  <si>
    <t xml:space="preserve">Tab. 02.11  Raccolta differenziata di rifiuti per tipologia e provincia - Anno 2020 (Dati in chilogrammi all'anno)</t>
  </si>
  <si>
    <t xml:space="preserve">Province</t>
  </si>
  <si>
    <t xml:space="preserve">Compostaggio domestico</t>
  </si>
  <si>
    <t xml:space="preserve">Frazione organica </t>
  </si>
  <si>
    <t xml:space="preserve">Sfalci e potature</t>
  </si>
  <si>
    <t xml:space="preserve">Carta e cartone</t>
  </si>
  <si>
    <t xml:space="preserve">Plastica</t>
  </si>
  <si>
    <t xml:space="preserve">Legno</t>
  </si>
  <si>
    <t xml:space="preserve">Metalli e contenitori metallici</t>
  </si>
  <si>
    <t xml:space="preserve">Multi materiale</t>
  </si>
  <si>
    <t xml:space="preserve">Vetro</t>
  </si>
  <si>
    <t xml:space="preserve">Tessili </t>
  </si>
  <si>
    <t xml:space="preserve">Ingombranti e RAEE(a)</t>
  </si>
  <si>
    <t xml:space="preserve">Rifiuti da C&amp;D</t>
  </si>
  <si>
    <t xml:space="preserve">Spazzamento stradale a recupero</t>
  </si>
  <si>
    <t xml:space="preserve">Altre RD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Fonte: Regione Piemonte</t>
  </si>
  <si>
    <t xml:space="preserve">Tab. 02.11  Raccolta differenziata di rifiuti per tipologia e provincia - Anno 2019 (Dati in chilogrammi all'anno)</t>
  </si>
  <si>
    <t xml:space="preserve">Tab. 02.11  Raccolta differenziata di rifiuti per tipologia e provincia - Anno 2018 (Dati in chilogrammi all'anno)</t>
  </si>
  <si>
    <t xml:space="preserve">Alessandria*</t>
  </si>
  <si>
    <t xml:space="preserve">Asti*</t>
  </si>
  <si>
    <t xml:space="preserve">Novara*</t>
  </si>
  <si>
    <t xml:space="preserve">Torino*</t>
  </si>
  <si>
    <t xml:space="preserve">Vercelli*</t>
  </si>
  <si>
    <t xml:space="preserve">(*) i comuni di Mombaldone, Moncalvo, Moncucco e Villata sono stati conteggiati nei rispettivi consorzi di appartenenza indipendentemente dalla Provinca di origine</t>
  </si>
  <si>
    <t xml:space="preserve">Tab. 02.11  Raccolta differenziata di rifiuti per tipologia e provincia - Anno 2017 (Dati in chilogrammi all'anno)</t>
  </si>
  <si>
    <t xml:space="preserve">Tab. 02.11  Raccolta differenziata di rifiuti per tipologia e provincia - Anno 2016 (Dati in tonnellate all'anno)</t>
  </si>
  <si>
    <t xml:space="preserve">Vetro  </t>
  </si>
  <si>
    <t xml:space="preserve">Multi materiale
</t>
  </si>
  <si>
    <t xml:space="preserve">Plastica </t>
  </si>
  <si>
    <t xml:space="preserve">Legno </t>
  </si>
  <si>
    <t xml:space="preserve">(a) Rifiuti da Apparecchiature Elettriche ed Elettroniche</t>
  </si>
  <si>
    <t xml:space="preserve">Tab. 02.11  Raccolta differenziata di rifiuti per tipologia e provincia - Anno 2015 (Dati in tonnellate all'anno)</t>
  </si>
  <si>
    <t xml:space="preserve">Vetro </t>
  </si>
  <si>
    <t xml:space="preserve">Metalli </t>
  </si>
  <si>
    <t xml:space="preserve">Totale raccolte differenziat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"/>
    <numFmt numFmtId="168" formatCode="#,##0.000"/>
    <numFmt numFmtId="169" formatCode="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1"/>
      <color rgb="FF333333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3.8476562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56"/>
    <col collapsed="false" customWidth="true" hidden="false" outlineLevel="0" max="15" min="4" style="1" width="13.28"/>
    <col collapsed="false" customWidth="false" hidden="false" outlineLevel="0" max="257" min="16" style="1" width="43.85"/>
  </cols>
  <sheetData>
    <row r="1" s="3" customFormat="true" ht="18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>
      <c r="A2" s="4"/>
      <c r="B2" s="5"/>
    </row>
    <row r="3" s="9" customFormat="true" ht="40.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</row>
    <row r="4" customFormat="false" ht="18" hidden="false" customHeight="true" outlineLevel="0" collapsed="false">
      <c r="A4" s="1" t="s">
        <v>16</v>
      </c>
      <c r="B4" s="10" t="n">
        <v>5429840</v>
      </c>
      <c r="C4" s="10" t="n">
        <v>25121435</v>
      </c>
      <c r="D4" s="10" t="n">
        <v>12690322</v>
      </c>
      <c r="E4" s="10" t="n">
        <v>37841121</v>
      </c>
      <c r="F4" s="10" t="n">
        <v>3004351</v>
      </c>
      <c r="G4" s="10" t="n">
        <v>5448442</v>
      </c>
      <c r="H4" s="10" t="n">
        <v>1206101</v>
      </c>
      <c r="I4" s="10" t="n">
        <v>14977164</v>
      </c>
      <c r="J4" s="10" t="n">
        <v>16542740</v>
      </c>
      <c r="K4" s="10" t="n">
        <v>611710</v>
      </c>
      <c r="L4" s="10" t="n">
        <v>2150093</v>
      </c>
      <c r="M4" s="10" t="n">
        <v>7414147</v>
      </c>
      <c r="N4" s="10" t="n">
        <v>1262619</v>
      </c>
      <c r="O4" s="1" t="n">
        <v>3248040</v>
      </c>
    </row>
    <row r="5" s="13" customFormat="true" ht="12.75" hidden="false" customHeight="false" outlineLevel="0" collapsed="false">
      <c r="A5" s="11" t="s">
        <v>17</v>
      </c>
      <c r="B5" s="12" t="n">
        <v>3741660</v>
      </c>
      <c r="C5" s="12" t="n">
        <v>14396350</v>
      </c>
      <c r="D5" s="12" t="n">
        <v>4640852</v>
      </c>
      <c r="E5" s="12" t="n">
        <v>10859404</v>
      </c>
      <c r="F5" s="12" t="n">
        <v>144739</v>
      </c>
      <c r="G5" s="12" t="n">
        <v>2721397</v>
      </c>
      <c r="H5" s="12" t="n">
        <v>792333</v>
      </c>
      <c r="I5" s="12" t="n">
        <v>8016602</v>
      </c>
      <c r="J5" s="12" t="n">
        <v>9301411</v>
      </c>
      <c r="K5" s="12" t="n">
        <v>541789</v>
      </c>
      <c r="L5" s="12" t="n">
        <v>1157448</v>
      </c>
      <c r="M5" s="12" t="n">
        <v>5463855</v>
      </c>
      <c r="N5" s="12" t="n">
        <v>1178333</v>
      </c>
      <c r="O5" s="1" t="n">
        <v>1150560</v>
      </c>
    </row>
    <row r="6" customFormat="false" ht="12.75" hidden="false" customHeight="false" outlineLevel="0" collapsed="false">
      <c r="A6" s="1" t="s">
        <v>18</v>
      </c>
      <c r="B6" s="10" t="n">
        <v>3042720</v>
      </c>
      <c r="C6" s="10" t="n">
        <v>9070566</v>
      </c>
      <c r="D6" s="10" t="n">
        <v>5299790</v>
      </c>
      <c r="E6" s="10" t="n">
        <v>13664357</v>
      </c>
      <c r="F6" s="10" t="n">
        <v>5455377</v>
      </c>
      <c r="G6" s="10" t="n">
        <v>1547920</v>
      </c>
      <c r="H6" s="10" t="n">
        <v>717419</v>
      </c>
      <c r="I6" s="10" t="n">
        <v>529973</v>
      </c>
      <c r="J6" s="10" t="n">
        <v>8025078</v>
      </c>
      <c r="K6" s="10" t="n">
        <v>655956</v>
      </c>
      <c r="L6" s="10" t="n">
        <v>349968</v>
      </c>
      <c r="M6" s="10" t="n">
        <v>4005809</v>
      </c>
      <c r="N6" s="10" t="n">
        <v>655925</v>
      </c>
      <c r="O6" s="1" t="n">
        <v>887250</v>
      </c>
    </row>
    <row r="7" customFormat="false" ht="12.75" hidden="false" customHeight="false" outlineLevel="0" collapsed="false">
      <c r="A7" s="1" t="s">
        <v>19</v>
      </c>
      <c r="B7" s="10" t="n">
        <v>11619702</v>
      </c>
      <c r="C7" s="10" t="n">
        <v>30701110</v>
      </c>
      <c r="D7" s="10" t="n">
        <v>30816903</v>
      </c>
      <c r="E7" s="10" t="n">
        <v>40631350</v>
      </c>
      <c r="F7" s="10" t="n">
        <v>18036318</v>
      </c>
      <c r="G7" s="10" t="n">
        <v>15540595</v>
      </c>
      <c r="H7" s="10" t="n">
        <v>4731100</v>
      </c>
      <c r="I7" s="10" t="n">
        <v>14674962</v>
      </c>
      <c r="J7" s="10" t="n">
        <v>20287182</v>
      </c>
      <c r="K7" s="10" t="n">
        <v>2396813</v>
      </c>
      <c r="L7" s="10" t="n">
        <v>3816055</v>
      </c>
      <c r="M7" s="10" t="n">
        <v>6905573</v>
      </c>
      <c r="N7" s="10" t="n">
        <v>6467799</v>
      </c>
      <c r="O7" s="1" t="n">
        <v>2533630</v>
      </c>
    </row>
    <row r="8" customFormat="false" ht="12.75" hidden="false" customHeight="false" outlineLevel="0" collapsed="false">
      <c r="A8" s="1" t="s">
        <v>20</v>
      </c>
      <c r="B8" s="10" t="n">
        <v>659580</v>
      </c>
      <c r="C8" s="10" t="n">
        <v>31400620</v>
      </c>
      <c r="D8" s="10" t="n">
        <v>20645746</v>
      </c>
      <c r="E8" s="10" t="n">
        <v>22072576</v>
      </c>
      <c r="F8" s="10" t="n">
        <v>13088320</v>
      </c>
      <c r="G8" s="10" t="n">
        <v>9134700</v>
      </c>
      <c r="H8" s="10" t="n">
        <v>3653093</v>
      </c>
      <c r="I8" s="10" t="n">
        <v>0</v>
      </c>
      <c r="J8" s="10" t="n">
        <v>18251970</v>
      </c>
      <c r="K8" s="10" t="n">
        <v>1214523</v>
      </c>
      <c r="L8" s="10" t="n">
        <v>2763056</v>
      </c>
      <c r="M8" s="10" t="n">
        <v>8258730</v>
      </c>
      <c r="N8" s="10" t="n">
        <v>3349059</v>
      </c>
      <c r="O8" s="1" t="n">
        <v>3268966</v>
      </c>
    </row>
    <row r="9" customFormat="false" ht="12.75" hidden="false" customHeight="false" outlineLevel="0" collapsed="false">
      <c r="A9" s="1" t="s">
        <v>21</v>
      </c>
      <c r="B9" s="10" t="n">
        <v>13095689</v>
      </c>
      <c r="C9" s="10" t="n">
        <v>140250992</v>
      </c>
      <c r="D9" s="10" t="n">
        <v>53811623</v>
      </c>
      <c r="E9" s="10" t="n">
        <v>137783048</v>
      </c>
      <c r="F9" s="10" t="n">
        <v>33395202</v>
      </c>
      <c r="G9" s="10" t="n">
        <v>47387650</v>
      </c>
      <c r="H9" s="10" t="n">
        <v>4396245</v>
      </c>
      <c r="I9" s="10" t="n">
        <v>76217560</v>
      </c>
      <c r="J9" s="10" t="n">
        <v>43398618</v>
      </c>
      <c r="K9" s="10" t="n">
        <v>5261831</v>
      </c>
      <c r="L9" s="10" t="n">
        <v>7937541</v>
      </c>
      <c r="M9" s="10" t="n">
        <v>30950515</v>
      </c>
      <c r="N9" s="10" t="n">
        <v>13270129</v>
      </c>
      <c r="O9" s="1" t="n">
        <v>13220422</v>
      </c>
    </row>
    <row r="10" customFormat="false" ht="12.75" hidden="false" customHeight="false" outlineLevel="0" collapsed="false">
      <c r="A10" s="1" t="s">
        <v>22</v>
      </c>
      <c r="B10" s="10" t="n">
        <v>650580</v>
      </c>
      <c r="C10" s="10" t="n">
        <v>11038503</v>
      </c>
      <c r="D10" s="10" t="n">
        <v>7311053</v>
      </c>
      <c r="E10" s="10" t="n">
        <v>11760623</v>
      </c>
      <c r="F10" s="10" t="n">
        <v>391346</v>
      </c>
      <c r="G10" s="10" t="n">
        <v>4178346</v>
      </c>
      <c r="H10" s="10" t="n">
        <v>1443249</v>
      </c>
      <c r="I10" s="10" t="n">
        <v>6486994</v>
      </c>
      <c r="J10" s="10" t="n">
        <v>9158453</v>
      </c>
      <c r="K10" s="10" t="n">
        <v>665506</v>
      </c>
      <c r="L10" s="10" t="n">
        <v>1196907</v>
      </c>
      <c r="M10" s="10" t="n">
        <v>3716017</v>
      </c>
      <c r="N10" s="10" t="n">
        <v>1140215</v>
      </c>
      <c r="O10" s="1" t="n">
        <v>910420</v>
      </c>
    </row>
    <row r="11" customFormat="false" ht="12.75" hidden="false" customHeight="false" outlineLevel="0" collapsed="false">
      <c r="A11" s="1" t="s">
        <v>23</v>
      </c>
      <c r="B11" s="10" t="n">
        <v>1535649</v>
      </c>
      <c r="C11" s="10" t="n">
        <v>10818534</v>
      </c>
      <c r="D11" s="10" t="n">
        <v>9574587</v>
      </c>
      <c r="E11" s="10" t="n">
        <v>11422137</v>
      </c>
      <c r="F11" s="10" t="n">
        <v>5352219</v>
      </c>
      <c r="G11" s="10" t="n">
        <v>3673010</v>
      </c>
      <c r="H11" s="10" t="n">
        <v>565270</v>
      </c>
      <c r="I11" s="10" t="n">
        <v>846490</v>
      </c>
      <c r="J11" s="10" t="n">
        <v>8069642</v>
      </c>
      <c r="K11" s="10" t="n">
        <v>534339</v>
      </c>
      <c r="L11" s="10" t="n">
        <v>899640</v>
      </c>
      <c r="M11" s="10" t="n">
        <v>3172005</v>
      </c>
      <c r="N11" s="10" t="n">
        <v>1275552</v>
      </c>
      <c r="O11" s="1" t="n">
        <v>502740</v>
      </c>
    </row>
    <row r="12" customFormat="false" ht="18" hidden="false" customHeight="true" outlineLevel="0" collapsed="false">
      <c r="A12" s="14" t="s">
        <v>24</v>
      </c>
      <c r="B12" s="15" t="n">
        <f aca="false">SUM(B4:B11)</f>
        <v>39775420</v>
      </c>
      <c r="C12" s="15" t="n">
        <f aca="false">SUM(C4:C11)</f>
        <v>272798110</v>
      </c>
      <c r="D12" s="15" t="n">
        <f aca="false">SUM(D4:D11)</f>
        <v>144790876</v>
      </c>
      <c r="E12" s="15" t="n">
        <f aca="false">SUM(E4:E11)</f>
        <v>286034616</v>
      </c>
      <c r="F12" s="15" t="n">
        <f aca="false">SUM(F4:F11)</f>
        <v>78867872</v>
      </c>
      <c r="G12" s="15" t="n">
        <f aca="false">SUM(G4:G11)</f>
        <v>89632060</v>
      </c>
      <c r="H12" s="15" t="n">
        <f aca="false">SUM(H4:H11)</f>
        <v>17504810</v>
      </c>
      <c r="I12" s="15" t="n">
        <f aca="false">SUM(I4:I11)</f>
        <v>121749745</v>
      </c>
      <c r="J12" s="15" t="n">
        <f aca="false">SUM(J4:J11)</f>
        <v>133035094</v>
      </c>
      <c r="K12" s="15" t="n">
        <f aca="false">SUM(K4:K11)</f>
        <v>11882467</v>
      </c>
      <c r="L12" s="15" t="n">
        <f aca="false">SUM(L4:L11)</f>
        <v>20270708</v>
      </c>
      <c r="M12" s="15" t="n">
        <f aca="false">SUM(M4:M11)</f>
        <v>69886651</v>
      </c>
      <c r="N12" s="15" t="n">
        <f aca="false">SUM(N4:N11)</f>
        <v>28599631</v>
      </c>
      <c r="O12" s="15" t="n">
        <f aca="false">SUM(O4:O11)</f>
        <v>25722028</v>
      </c>
    </row>
    <row r="13" customFormat="false" ht="12" hidden="false" customHeight="true" outlineLevel="0" collapsed="false"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2" hidden="false" customHeight="true" outlineLevel="0" collapsed="false"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2" hidden="false" customHeight="true" outlineLevel="0" collapsed="false">
      <c r="A15" s="17" t="s">
        <v>25</v>
      </c>
      <c r="B15" s="17"/>
    </row>
    <row r="16" customFormat="false" ht="12.75" hidden="false" customHeight="false" outlineLevel="0" collapsed="false">
      <c r="P16" s="18"/>
    </row>
    <row r="17" customFormat="false" ht="12" hidden="false" customHeight="true" outlineLevel="0" collapsed="false">
      <c r="A17" s="19"/>
    </row>
    <row r="18" customFormat="false" ht="12" hidden="false" customHeight="true" outlineLevel="0" collapsed="false">
      <c r="A18" s="19"/>
    </row>
    <row r="19" customFormat="false" ht="12" hidden="false" customHeight="true" outlineLevel="0" collapsed="false">
      <c r="A19" s="19"/>
    </row>
    <row r="20" customFormat="false" ht="12" hidden="false" customHeight="true" outlineLevel="0" collapsed="false">
      <c r="A20" s="19"/>
    </row>
    <row r="21" customFormat="false" ht="12" hidden="false" customHeight="true" outlineLevel="0" collapsed="false">
      <c r="A21" s="19"/>
      <c r="B21" s="18"/>
      <c r="C21" s="18"/>
    </row>
    <row r="22" customFormat="false" ht="12" hidden="false" customHeight="true" outlineLevel="0" collapsed="false">
      <c r="A22" s="19"/>
    </row>
    <row r="23" customFormat="false" ht="12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12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12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</row>
    <row r="26" customFormat="false" ht="12.75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</row>
    <row r="27" customFormat="false" ht="12.7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</row>
    <row r="28" customFormat="false" ht="12.75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</row>
    <row r="29" customFormat="false" ht="12.75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12.75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customFormat="false" ht="12.75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3.8476562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56"/>
    <col collapsed="false" customWidth="true" hidden="false" outlineLevel="0" max="15" min="4" style="1" width="13.28"/>
    <col collapsed="false" customWidth="false" hidden="false" outlineLevel="0" max="257" min="16" style="1" width="43.85"/>
  </cols>
  <sheetData>
    <row r="1" s="3" customFormat="true" ht="18" hidden="false" customHeight="true" outlineLevel="0" collapsed="false">
      <c r="A1" s="2" t="s">
        <v>26</v>
      </c>
      <c r="B1" s="2"/>
    </row>
    <row r="2" customFormat="false" ht="12.75" hidden="false" customHeight="true" outlineLevel="0" collapsed="false">
      <c r="A2" s="4"/>
      <c r="B2" s="5"/>
    </row>
    <row r="3" s="9" customFormat="true" ht="40.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</row>
    <row r="4" customFormat="false" ht="18" hidden="false" customHeight="true" outlineLevel="0" collapsed="false">
      <c r="A4" s="1" t="s">
        <v>16</v>
      </c>
      <c r="B4" s="10" t="n">
        <v>3861320</v>
      </c>
      <c r="C4" s="10" t="n">
        <v>24403070</v>
      </c>
      <c r="D4" s="10" t="n">
        <v>13428656</v>
      </c>
      <c r="E4" s="10" t="n">
        <v>27337036</v>
      </c>
      <c r="F4" s="10" t="n">
        <v>3203794</v>
      </c>
      <c r="G4" s="10" t="n">
        <v>6878024</v>
      </c>
      <c r="H4" s="10" t="n">
        <v>1268896</v>
      </c>
      <c r="I4" s="10" t="n">
        <v>13921772</v>
      </c>
      <c r="J4" s="10" t="n">
        <v>16074997</v>
      </c>
      <c r="K4" s="10" t="n">
        <v>1087727</v>
      </c>
      <c r="L4" s="10" t="n">
        <v>8503678</v>
      </c>
      <c r="M4" s="10" t="n">
        <v>1496957</v>
      </c>
      <c r="N4" s="10" t="n">
        <v>4913620</v>
      </c>
      <c r="O4" s="1" t="n">
        <v>677271</v>
      </c>
    </row>
    <row r="5" s="13" customFormat="true" ht="12.75" hidden="false" customHeight="false" outlineLevel="0" collapsed="false">
      <c r="A5" s="11" t="s">
        <v>17</v>
      </c>
      <c r="B5" s="12" t="n">
        <v>4149860</v>
      </c>
      <c r="C5" s="12" t="n">
        <v>14675120</v>
      </c>
      <c r="D5" s="12" t="n">
        <v>5300856</v>
      </c>
      <c r="E5" s="12" t="n">
        <v>11660252</v>
      </c>
      <c r="F5" s="12" t="n">
        <v>357922</v>
      </c>
      <c r="G5" s="12" t="n">
        <v>3611082</v>
      </c>
      <c r="H5" s="12" t="n">
        <v>936785</v>
      </c>
      <c r="I5" s="12" t="n">
        <v>7733057</v>
      </c>
      <c r="J5" s="12" t="n">
        <v>9289574</v>
      </c>
      <c r="K5" s="12" t="n">
        <v>618110</v>
      </c>
      <c r="L5" s="12" t="n">
        <v>7538297</v>
      </c>
      <c r="M5" s="12" t="n">
        <v>1743042</v>
      </c>
      <c r="N5" s="12" t="n">
        <v>1817570</v>
      </c>
      <c r="O5" s="1" t="n">
        <v>514070</v>
      </c>
    </row>
    <row r="6" customFormat="false" ht="12.75" hidden="false" customHeight="false" outlineLevel="0" collapsed="false">
      <c r="A6" s="1" t="s">
        <v>18</v>
      </c>
      <c r="B6" s="10" t="n">
        <v>2667980</v>
      </c>
      <c r="C6" s="10" t="n">
        <v>9669618</v>
      </c>
      <c r="D6" s="10" t="n">
        <v>5642549</v>
      </c>
      <c r="E6" s="10" t="n">
        <v>13261542</v>
      </c>
      <c r="F6" s="10" t="n">
        <v>5585078</v>
      </c>
      <c r="G6" s="10" t="n">
        <v>2318575</v>
      </c>
      <c r="H6" s="10" t="n">
        <v>604716</v>
      </c>
      <c r="I6" s="10" t="n">
        <v>0</v>
      </c>
      <c r="J6" s="10" t="n">
        <v>7822396</v>
      </c>
      <c r="K6" s="10" t="n">
        <v>789659</v>
      </c>
      <c r="L6" s="10" t="n">
        <v>5650620</v>
      </c>
      <c r="M6" s="10" t="n">
        <v>858255</v>
      </c>
      <c r="N6" s="10" t="n">
        <v>1212294</v>
      </c>
      <c r="O6" s="1" t="n">
        <v>169303</v>
      </c>
    </row>
    <row r="7" customFormat="false" ht="12.75" hidden="false" customHeight="false" outlineLevel="0" collapsed="false">
      <c r="A7" s="1" t="s">
        <v>19</v>
      </c>
      <c r="B7" s="10" t="n">
        <v>11529293</v>
      </c>
      <c r="C7" s="10" t="n">
        <v>30513265</v>
      </c>
      <c r="D7" s="10" t="n">
        <v>32544281</v>
      </c>
      <c r="E7" s="10" t="n">
        <v>42731073</v>
      </c>
      <c r="F7" s="10" t="n">
        <v>16709330</v>
      </c>
      <c r="G7" s="10" t="n">
        <v>16244953</v>
      </c>
      <c r="H7" s="10" t="n">
        <v>4826845</v>
      </c>
      <c r="I7" s="10" t="n">
        <v>13010818</v>
      </c>
      <c r="J7" s="10" t="n">
        <v>20385259</v>
      </c>
      <c r="K7" s="10" t="n">
        <v>2361510</v>
      </c>
      <c r="L7" s="10" t="n">
        <v>11024668</v>
      </c>
      <c r="M7" s="10" t="n">
        <v>6772490</v>
      </c>
      <c r="N7" s="10" t="n">
        <v>3802450</v>
      </c>
      <c r="O7" s="1" t="n">
        <v>1307666</v>
      </c>
    </row>
    <row r="8" customFormat="false" ht="12.75" hidden="false" customHeight="false" outlineLevel="0" collapsed="false">
      <c r="A8" s="1" t="s">
        <v>20</v>
      </c>
      <c r="B8" s="10" t="n">
        <v>663120</v>
      </c>
      <c r="C8" s="10" t="n">
        <v>31492159</v>
      </c>
      <c r="D8" s="10" t="n">
        <v>20875306</v>
      </c>
      <c r="E8" s="10" t="n">
        <v>22456022</v>
      </c>
      <c r="F8" s="10" t="n">
        <v>12805420</v>
      </c>
      <c r="G8" s="10" t="n">
        <v>9818210</v>
      </c>
      <c r="H8" s="10" t="n">
        <v>3487453</v>
      </c>
      <c r="I8" s="10" t="n">
        <v>0</v>
      </c>
      <c r="J8" s="10" t="n">
        <v>17750230</v>
      </c>
      <c r="K8" s="10" t="n">
        <v>1392365</v>
      </c>
      <c r="L8" s="10" t="n">
        <v>11186115</v>
      </c>
      <c r="M8" s="10" t="n">
        <v>3545569</v>
      </c>
      <c r="N8" s="10" t="n">
        <v>3597188</v>
      </c>
      <c r="O8" s="1" t="n">
        <v>795783</v>
      </c>
    </row>
    <row r="9" customFormat="false" ht="12.75" hidden="false" customHeight="false" outlineLevel="0" collapsed="false">
      <c r="A9" s="1" t="s">
        <v>21</v>
      </c>
      <c r="B9" s="10" t="n">
        <v>13347568</v>
      </c>
      <c r="C9" s="10" t="n">
        <v>139714749</v>
      </c>
      <c r="D9" s="10" t="n">
        <v>55699371</v>
      </c>
      <c r="E9" s="10" t="n">
        <v>139162141</v>
      </c>
      <c r="F9" s="10" t="n">
        <v>31114713</v>
      </c>
      <c r="G9" s="10" t="n">
        <v>52104124</v>
      </c>
      <c r="H9" s="10" t="n">
        <v>4068466</v>
      </c>
      <c r="I9" s="10" t="n">
        <v>68083995</v>
      </c>
      <c r="J9" s="10" t="n">
        <v>48364919</v>
      </c>
      <c r="K9" s="10" t="n">
        <v>4958992</v>
      </c>
      <c r="L9" s="10" t="n">
        <v>40846930</v>
      </c>
      <c r="M9" s="10" t="n">
        <v>15212808</v>
      </c>
      <c r="N9" s="10" t="n">
        <v>16438281</v>
      </c>
      <c r="O9" s="1" t="n">
        <v>3054910</v>
      </c>
    </row>
    <row r="10" customFormat="false" ht="12.75" hidden="false" customHeight="false" outlineLevel="0" collapsed="false">
      <c r="A10" s="1" t="s">
        <v>22</v>
      </c>
      <c r="B10" s="10" t="n">
        <v>800340</v>
      </c>
      <c r="C10" s="10" t="n">
        <v>12391828</v>
      </c>
      <c r="D10" s="10" t="n">
        <v>6679973</v>
      </c>
      <c r="E10" s="10" t="n">
        <v>14599714</v>
      </c>
      <c r="F10" s="10" t="n">
        <v>7406352</v>
      </c>
      <c r="G10" s="10" t="n">
        <v>4181780</v>
      </c>
      <c r="H10" s="10" t="n">
        <v>1740490</v>
      </c>
      <c r="I10" s="10" t="n">
        <v>33246</v>
      </c>
      <c r="J10" s="10" t="n">
        <v>9349689</v>
      </c>
      <c r="K10" s="10" t="n">
        <v>865400</v>
      </c>
      <c r="L10" s="10" t="n">
        <v>4711876</v>
      </c>
      <c r="M10" s="10" t="n">
        <v>1193820</v>
      </c>
      <c r="N10" s="10" t="n">
        <v>1082030</v>
      </c>
      <c r="O10" s="1" t="n">
        <v>324482</v>
      </c>
    </row>
    <row r="11" customFormat="false" ht="12.75" hidden="false" customHeight="false" outlineLevel="0" collapsed="false">
      <c r="A11" s="1" t="s">
        <v>23</v>
      </c>
      <c r="B11" s="10" t="n">
        <v>1352820</v>
      </c>
      <c r="C11" s="10" t="n">
        <v>11342106</v>
      </c>
      <c r="D11" s="10" t="n">
        <v>8646990</v>
      </c>
      <c r="E11" s="10" t="n">
        <v>11581107</v>
      </c>
      <c r="F11" s="10" t="n">
        <v>5106103</v>
      </c>
      <c r="G11" s="10" t="n">
        <v>3771507</v>
      </c>
      <c r="H11" s="10" t="n">
        <v>633195</v>
      </c>
      <c r="I11" s="10" t="n">
        <v>897120</v>
      </c>
      <c r="J11" s="10" t="n">
        <v>7950538</v>
      </c>
      <c r="K11" s="10" t="n">
        <v>386647</v>
      </c>
      <c r="L11" s="10" t="n">
        <v>2940600</v>
      </c>
      <c r="M11" s="10" t="n">
        <v>1378193</v>
      </c>
      <c r="N11" s="10" t="n">
        <v>548200</v>
      </c>
      <c r="O11" s="1" t="n">
        <v>255168</v>
      </c>
    </row>
    <row r="12" customFormat="false" ht="18" hidden="false" customHeight="true" outlineLevel="0" collapsed="false">
      <c r="A12" s="14" t="s">
        <v>24</v>
      </c>
      <c r="B12" s="15" t="n">
        <f aca="false">SUM(B4:B11)</f>
        <v>38372301</v>
      </c>
      <c r="C12" s="15" t="n">
        <f aca="false">SUM(C4:C11)</f>
        <v>274201915</v>
      </c>
      <c r="D12" s="15" t="n">
        <f aca="false">SUM(D4:D11)</f>
        <v>148817982</v>
      </c>
      <c r="E12" s="15" t="n">
        <f aca="false">SUM(E4:E11)</f>
        <v>282788887</v>
      </c>
      <c r="F12" s="15" t="n">
        <f aca="false">SUM(F4:F11)</f>
        <v>82288712</v>
      </c>
      <c r="G12" s="15" t="n">
        <f aca="false">SUM(G4:G11)</f>
        <v>98928255</v>
      </c>
      <c r="H12" s="15" t="n">
        <f aca="false">SUM(H4:H11)</f>
        <v>17566846</v>
      </c>
      <c r="I12" s="15" t="n">
        <f aca="false">SUM(I4:I11)</f>
        <v>103680008</v>
      </c>
      <c r="J12" s="15" t="n">
        <f aca="false">SUM(J4:J11)</f>
        <v>136987602</v>
      </c>
      <c r="K12" s="15" t="n">
        <f aca="false">SUM(K4:K11)</f>
        <v>12460410</v>
      </c>
      <c r="L12" s="15" t="n">
        <f aca="false">SUM(L4:L11)</f>
        <v>92402784</v>
      </c>
      <c r="M12" s="15" t="n">
        <f aca="false">SUM(M4:M11)</f>
        <v>32201134</v>
      </c>
      <c r="N12" s="15" t="n">
        <f aca="false">SUM(N4:N11)</f>
        <v>33411633</v>
      </c>
      <c r="O12" s="15" t="n">
        <f aca="false">SUM(O4:O11)</f>
        <v>7098653</v>
      </c>
    </row>
    <row r="13" customFormat="false" ht="12" hidden="false" customHeight="true" outlineLevel="0" collapsed="false"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2" hidden="false" customHeight="true" outlineLevel="0" collapsed="false"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2" hidden="false" customHeight="true" outlineLevel="0" collapsed="false">
      <c r="A15" s="17" t="s">
        <v>25</v>
      </c>
      <c r="B15" s="17"/>
    </row>
    <row r="16" customFormat="false" ht="12.75" hidden="false" customHeight="false" outlineLevel="0" collapsed="false">
      <c r="P16" s="18"/>
    </row>
    <row r="17" customFormat="false" ht="12" hidden="false" customHeight="true" outlineLevel="0" collapsed="false">
      <c r="A17" s="19"/>
    </row>
    <row r="18" customFormat="false" ht="12" hidden="false" customHeight="true" outlineLevel="0" collapsed="false">
      <c r="A18" s="19"/>
    </row>
    <row r="19" customFormat="false" ht="12" hidden="false" customHeight="true" outlineLevel="0" collapsed="false">
      <c r="A19" s="19"/>
    </row>
    <row r="20" customFormat="false" ht="12" hidden="false" customHeight="true" outlineLevel="0" collapsed="false">
      <c r="A20" s="19"/>
    </row>
    <row r="21" customFormat="false" ht="12" hidden="false" customHeight="true" outlineLevel="0" collapsed="false">
      <c r="A21" s="19"/>
      <c r="B21" s="18"/>
      <c r="C21" s="18"/>
    </row>
    <row r="22" customFormat="false" ht="12" hidden="false" customHeight="true" outlineLevel="0" collapsed="false">
      <c r="A22" s="19"/>
    </row>
    <row r="23" customFormat="false" ht="12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12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12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</row>
    <row r="26" customFormat="false" ht="12.75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</row>
    <row r="27" customFormat="false" ht="12.7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</row>
    <row r="28" customFormat="false" ht="12.75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</row>
    <row r="29" customFormat="false" ht="12.75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12.75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customFormat="false" ht="12.75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3.8476562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56"/>
    <col collapsed="false" customWidth="true" hidden="false" outlineLevel="0" max="15" min="4" style="1" width="13.28"/>
    <col collapsed="false" customWidth="false" hidden="false" outlineLevel="0" max="257" min="16" style="1" width="43.85"/>
  </cols>
  <sheetData>
    <row r="1" s="3" customFormat="true" ht="18" hidden="false" customHeight="true" outlineLevel="0" collapsed="false">
      <c r="A1" s="2" t="s">
        <v>27</v>
      </c>
      <c r="B1" s="2"/>
    </row>
    <row r="2" customFormat="false" ht="12.75" hidden="false" customHeight="true" outlineLevel="0" collapsed="false">
      <c r="A2" s="4"/>
      <c r="B2" s="5"/>
    </row>
    <row r="3" s="9" customFormat="true" ht="40.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</row>
    <row r="4" customFormat="false" ht="18" hidden="false" customHeight="true" outlineLevel="0" collapsed="false">
      <c r="A4" s="1" t="s">
        <v>28</v>
      </c>
      <c r="B4" s="10" t="n">
        <v>3058820</v>
      </c>
      <c r="C4" s="10" t="n">
        <v>21895173</v>
      </c>
      <c r="D4" s="10" t="n">
        <v>15147126</v>
      </c>
      <c r="E4" s="10" t="n">
        <v>25801220</v>
      </c>
      <c r="F4" s="10" t="n">
        <v>8908395</v>
      </c>
      <c r="G4" s="10" t="n">
        <v>6408251</v>
      </c>
      <c r="H4" s="10" t="n">
        <v>1034187</v>
      </c>
      <c r="I4" s="10" t="n">
        <v>12715870</v>
      </c>
      <c r="J4" s="10" t="n">
        <v>14335463</v>
      </c>
      <c r="K4" s="10" t="n">
        <v>1279610</v>
      </c>
      <c r="L4" s="10" t="n">
        <v>8665878</v>
      </c>
      <c r="M4" s="10" t="n">
        <v>1778309</v>
      </c>
      <c r="N4" s="10" t="n">
        <v>3931320</v>
      </c>
      <c r="O4" s="10" t="n">
        <v>493234</v>
      </c>
    </row>
    <row r="5" s="13" customFormat="true" ht="12.75" hidden="false" customHeight="false" outlineLevel="0" collapsed="false">
      <c r="A5" s="11" t="s">
        <v>29</v>
      </c>
      <c r="B5" s="12" t="n">
        <v>3739180</v>
      </c>
      <c r="C5" s="12" t="n">
        <v>14751460</v>
      </c>
      <c r="D5" s="12" t="n">
        <v>4920979</v>
      </c>
      <c r="E5" s="12" t="n">
        <v>11358997</v>
      </c>
      <c r="F5" s="12" t="n">
        <v>245610</v>
      </c>
      <c r="G5" s="12" t="n">
        <v>3377235</v>
      </c>
      <c r="H5" s="12" t="n">
        <v>980958</v>
      </c>
      <c r="I5" s="12" t="n">
        <v>7685630</v>
      </c>
      <c r="J5" s="12" t="n">
        <v>9073658</v>
      </c>
      <c r="K5" s="12" t="n">
        <v>631043</v>
      </c>
      <c r="L5" s="12" t="n">
        <v>7328459</v>
      </c>
      <c r="M5" s="12" t="n">
        <v>1636294</v>
      </c>
      <c r="N5" s="12" t="n">
        <v>1728240</v>
      </c>
      <c r="O5" s="10" t="n">
        <v>499430</v>
      </c>
    </row>
    <row r="6" customFormat="false" ht="12.75" hidden="false" customHeight="false" outlineLevel="0" collapsed="false">
      <c r="A6" s="1" t="s">
        <v>18</v>
      </c>
      <c r="B6" s="10" t="n">
        <v>2780720</v>
      </c>
      <c r="C6" s="10" t="n">
        <v>9560566</v>
      </c>
      <c r="D6" s="10" t="n">
        <v>5518859</v>
      </c>
      <c r="E6" s="10" t="n">
        <v>14424226</v>
      </c>
      <c r="F6" s="10" t="n">
        <v>5418405</v>
      </c>
      <c r="G6" s="10" t="n">
        <v>2489237</v>
      </c>
      <c r="H6" s="10" t="n">
        <v>467629</v>
      </c>
      <c r="I6" s="10" t="n">
        <v>0</v>
      </c>
      <c r="J6" s="10" t="n">
        <v>7643705</v>
      </c>
      <c r="K6" s="10" t="n">
        <v>749914</v>
      </c>
      <c r="L6" s="10" t="n">
        <v>5700761</v>
      </c>
      <c r="M6" s="10" t="n">
        <v>951105</v>
      </c>
      <c r="N6" s="10" t="n">
        <v>1294610</v>
      </c>
      <c r="O6" s="10" t="n">
        <v>164023</v>
      </c>
    </row>
    <row r="7" customFormat="false" ht="12.75" hidden="false" customHeight="false" outlineLevel="0" collapsed="false">
      <c r="A7" s="1" t="s">
        <v>19</v>
      </c>
      <c r="B7" s="10" t="n">
        <v>11154279</v>
      </c>
      <c r="C7" s="10" t="n">
        <v>27409560</v>
      </c>
      <c r="D7" s="10" t="n">
        <v>28117236</v>
      </c>
      <c r="E7" s="10" t="n">
        <v>43421616</v>
      </c>
      <c r="F7" s="10" t="n">
        <v>15216993</v>
      </c>
      <c r="G7" s="10" t="n">
        <v>15360955</v>
      </c>
      <c r="H7" s="10" t="n">
        <v>4746076</v>
      </c>
      <c r="I7" s="10" t="n">
        <v>11992438</v>
      </c>
      <c r="J7" s="10" t="n">
        <v>19782451</v>
      </c>
      <c r="K7" s="10" t="n">
        <v>2289172</v>
      </c>
      <c r="L7" s="10" t="n">
        <v>10533243</v>
      </c>
      <c r="M7" s="10" t="n">
        <v>6330679</v>
      </c>
      <c r="N7" s="10" t="n">
        <v>6292965</v>
      </c>
      <c r="O7" s="10" t="n">
        <v>1118084</v>
      </c>
    </row>
    <row r="8" customFormat="false" ht="12.75" hidden="false" customHeight="false" outlineLevel="0" collapsed="false">
      <c r="A8" s="1" t="s">
        <v>30</v>
      </c>
      <c r="B8" s="10" t="n">
        <v>553800</v>
      </c>
      <c r="C8" s="10" t="n">
        <v>30805998</v>
      </c>
      <c r="D8" s="10" t="n">
        <v>19845932</v>
      </c>
      <c r="E8" s="10" t="n">
        <v>22443091</v>
      </c>
      <c r="F8" s="10" t="n">
        <v>11888992</v>
      </c>
      <c r="G8" s="10" t="n">
        <v>9190010</v>
      </c>
      <c r="H8" s="10" t="n">
        <v>3298675</v>
      </c>
      <c r="I8" s="10" t="n">
        <v>0</v>
      </c>
      <c r="J8" s="10" t="n">
        <v>17559083</v>
      </c>
      <c r="K8" s="10" t="n">
        <v>1407111</v>
      </c>
      <c r="L8" s="10" t="n">
        <v>9962604</v>
      </c>
      <c r="M8" s="10" t="n">
        <v>3415669</v>
      </c>
      <c r="N8" s="10" t="n">
        <v>3643690</v>
      </c>
      <c r="O8" s="10" t="n">
        <v>657876</v>
      </c>
    </row>
    <row r="9" customFormat="false" ht="12.75" hidden="false" customHeight="false" outlineLevel="0" collapsed="false">
      <c r="A9" s="1" t="s">
        <v>31</v>
      </c>
      <c r="B9" s="10" t="n">
        <v>12817773</v>
      </c>
      <c r="C9" s="10" t="n">
        <v>137382866</v>
      </c>
      <c r="D9" s="10" t="n">
        <v>54012421</v>
      </c>
      <c r="E9" s="10" t="n">
        <v>138745370</v>
      </c>
      <c r="F9" s="10" t="n">
        <v>31535078</v>
      </c>
      <c r="G9" s="10" t="n">
        <v>55737257</v>
      </c>
      <c r="H9" s="10" t="n">
        <v>3586696</v>
      </c>
      <c r="I9" s="10" t="n">
        <v>66369329</v>
      </c>
      <c r="J9" s="10" t="n">
        <v>45771787</v>
      </c>
      <c r="K9" s="10" t="n">
        <v>4767229</v>
      </c>
      <c r="L9" s="10" t="n">
        <v>40466339</v>
      </c>
      <c r="M9" s="10" t="n">
        <v>12835229</v>
      </c>
      <c r="N9" s="10" t="n">
        <v>18050971</v>
      </c>
      <c r="O9" s="10" t="n">
        <v>2709199</v>
      </c>
    </row>
    <row r="10" customFormat="false" ht="12.75" hidden="false" customHeight="false" outlineLevel="0" collapsed="false">
      <c r="A10" s="1" t="s">
        <v>22</v>
      </c>
      <c r="B10" s="10" t="n">
        <v>691080</v>
      </c>
      <c r="C10" s="10" t="n">
        <v>13137657</v>
      </c>
      <c r="D10" s="10" t="n">
        <v>6461532</v>
      </c>
      <c r="E10" s="10" t="n">
        <v>11485077</v>
      </c>
      <c r="F10" s="10" t="n">
        <v>6420276</v>
      </c>
      <c r="G10" s="10" t="n">
        <v>4160530</v>
      </c>
      <c r="H10" s="10" t="n">
        <v>1442832</v>
      </c>
      <c r="I10" s="10" t="n">
        <v>0</v>
      </c>
      <c r="J10" s="10" t="n">
        <v>9220861</v>
      </c>
      <c r="K10" s="10" t="n">
        <v>604958</v>
      </c>
      <c r="L10" s="10" t="n">
        <v>5059095</v>
      </c>
      <c r="M10" s="10" t="n">
        <v>1281030</v>
      </c>
      <c r="N10" s="10" t="n">
        <v>0</v>
      </c>
      <c r="O10" s="10" t="n">
        <v>420862</v>
      </c>
    </row>
    <row r="11" customFormat="false" ht="12.75" hidden="false" customHeight="false" outlineLevel="0" collapsed="false">
      <c r="A11" s="1" t="s">
        <v>32</v>
      </c>
      <c r="B11" s="10" t="n">
        <v>1133018</v>
      </c>
      <c r="C11" s="10" t="n">
        <v>11543186</v>
      </c>
      <c r="D11" s="10" t="n">
        <v>8359267</v>
      </c>
      <c r="E11" s="10" t="n">
        <v>11228304</v>
      </c>
      <c r="F11" s="10" t="n">
        <v>4858146</v>
      </c>
      <c r="G11" s="10" t="n">
        <v>3484120</v>
      </c>
      <c r="H11" s="10" t="n">
        <v>594027</v>
      </c>
      <c r="I11" s="10" t="n">
        <v>851800</v>
      </c>
      <c r="J11" s="10" t="n">
        <v>7604409</v>
      </c>
      <c r="K11" s="10" t="n">
        <v>342407</v>
      </c>
      <c r="L11" s="10" t="n">
        <v>1607444</v>
      </c>
      <c r="M11" s="10" t="n">
        <v>1349484</v>
      </c>
      <c r="N11" s="10" t="n">
        <v>714450</v>
      </c>
      <c r="O11" s="10" t="n">
        <v>220803</v>
      </c>
    </row>
    <row r="12" customFormat="false" ht="18" hidden="false" customHeight="true" outlineLevel="0" collapsed="false">
      <c r="A12" s="14" t="s">
        <v>24</v>
      </c>
      <c r="B12" s="15" t="n">
        <f aca="false">SUM(B4:B11)</f>
        <v>35928670</v>
      </c>
      <c r="C12" s="15" t="n">
        <f aca="false">SUM(C4:C11)</f>
        <v>266486466</v>
      </c>
      <c r="D12" s="15" t="n">
        <f aca="false">SUM(D4:D11)</f>
        <v>142383352</v>
      </c>
      <c r="E12" s="15" t="n">
        <f aca="false">SUM(E4:E11)</f>
        <v>278907901</v>
      </c>
      <c r="F12" s="15" t="n">
        <f aca="false">SUM(F4:F11)</f>
        <v>84491895</v>
      </c>
      <c r="G12" s="15" t="n">
        <f aca="false">SUM(G4:G11)</f>
        <v>100207595</v>
      </c>
      <c r="H12" s="15" t="n">
        <f aca="false">SUM(H4:H11)</f>
        <v>16151080</v>
      </c>
      <c r="I12" s="15" t="n">
        <f aca="false">SUM(I4:I11)</f>
        <v>99615067</v>
      </c>
      <c r="J12" s="15" t="n">
        <f aca="false">SUM(J4:J11)</f>
        <v>130991417</v>
      </c>
      <c r="K12" s="15" t="n">
        <f aca="false">SUM(K4:K11)</f>
        <v>12071444</v>
      </c>
      <c r="L12" s="15" t="n">
        <f aca="false">SUM(L4:L11)</f>
        <v>89323823</v>
      </c>
      <c r="M12" s="15" t="n">
        <f aca="false">SUM(M4:M11)</f>
        <v>29577799</v>
      </c>
      <c r="N12" s="15" t="n">
        <f aca="false">SUM(N4:N11)</f>
        <v>35656246</v>
      </c>
      <c r="O12" s="15" t="n">
        <f aca="false">SUM(O4:O11)</f>
        <v>6283511</v>
      </c>
    </row>
    <row r="13" customFormat="false" ht="12" hidden="false" customHeight="true" outlineLevel="0" collapsed="false"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2" hidden="false" customHeight="true" outlineLevel="0" collapsed="false">
      <c r="A14" s="1" t="s">
        <v>33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2" hidden="false" customHeight="true" outlineLevel="0" collapsed="false">
      <c r="A15" s="17" t="s">
        <v>25</v>
      </c>
      <c r="B1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3.8476562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56"/>
    <col collapsed="false" customWidth="true" hidden="false" outlineLevel="0" max="15" min="4" style="1" width="13.28"/>
    <col collapsed="false" customWidth="false" hidden="false" outlineLevel="0" max="257" min="16" style="1" width="43.85"/>
  </cols>
  <sheetData>
    <row r="1" s="3" customFormat="true" ht="18" hidden="false" customHeight="true" outlineLevel="0" collapsed="false">
      <c r="A1" s="2" t="s">
        <v>34</v>
      </c>
      <c r="B1" s="2"/>
    </row>
    <row r="2" customFormat="false" ht="12.75" hidden="false" customHeight="true" outlineLevel="0" collapsed="false">
      <c r="A2" s="4"/>
      <c r="B2" s="5"/>
    </row>
    <row r="3" s="9" customFormat="true" ht="40.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</row>
    <row r="4" customFormat="false" ht="18" hidden="false" customHeight="true" outlineLevel="0" collapsed="false">
      <c r="A4" s="1" t="s">
        <v>28</v>
      </c>
      <c r="B4" s="10" t="n">
        <v>29760</v>
      </c>
      <c r="C4" s="10" t="n">
        <v>21008680</v>
      </c>
      <c r="D4" s="10" t="n">
        <v>15083359</v>
      </c>
      <c r="E4" s="10" t="n">
        <v>25977141</v>
      </c>
      <c r="F4" s="10" t="n">
        <v>14230314</v>
      </c>
      <c r="G4" s="10" t="n">
        <v>6318089</v>
      </c>
      <c r="H4" s="10" t="n">
        <v>924789</v>
      </c>
      <c r="I4" s="10" t="n">
        <v>14042332</v>
      </c>
      <c r="J4" s="10" t="n">
        <v>15125260</v>
      </c>
      <c r="K4" s="10" t="n">
        <v>1210112</v>
      </c>
      <c r="L4" s="10" t="n">
        <v>9574518</v>
      </c>
      <c r="M4" s="10" t="n">
        <v>1624627</v>
      </c>
      <c r="N4" s="10" t="n">
        <v>490540</v>
      </c>
      <c r="O4" s="10" t="n">
        <v>559556</v>
      </c>
    </row>
    <row r="5" s="13" customFormat="true" ht="12.75" hidden="false" customHeight="false" outlineLevel="0" collapsed="false">
      <c r="A5" s="11" t="s">
        <v>29</v>
      </c>
      <c r="B5" s="12" t="n">
        <v>3348360</v>
      </c>
      <c r="C5" s="12" t="n">
        <v>14507939</v>
      </c>
      <c r="D5" s="12" t="n">
        <v>4454349</v>
      </c>
      <c r="E5" s="12" t="n">
        <v>10920183</v>
      </c>
      <c r="F5" s="12" t="n">
        <v>235262</v>
      </c>
      <c r="G5" s="12" t="n">
        <v>3016271</v>
      </c>
      <c r="H5" s="12" t="n">
        <v>982024</v>
      </c>
      <c r="I5" s="12" t="n">
        <v>7501701</v>
      </c>
      <c r="J5" s="12" t="n">
        <v>8853518</v>
      </c>
      <c r="K5" s="12" t="n">
        <v>577370</v>
      </c>
      <c r="L5" s="12" t="n">
        <v>6828039</v>
      </c>
      <c r="M5" s="12" t="n">
        <v>2128775</v>
      </c>
      <c r="N5" s="12" t="n">
        <v>740800</v>
      </c>
      <c r="O5" s="10" t="n">
        <v>493871</v>
      </c>
    </row>
    <row r="6" customFormat="false" ht="12.75" hidden="false" customHeight="false" outlineLevel="0" collapsed="false">
      <c r="A6" s="1" t="s">
        <v>18</v>
      </c>
      <c r="B6" s="10" t="n">
        <v>1373840</v>
      </c>
      <c r="C6" s="10" t="n">
        <v>8682810</v>
      </c>
      <c r="D6" s="10" t="n">
        <v>5376820</v>
      </c>
      <c r="E6" s="10" t="n">
        <v>13444507</v>
      </c>
      <c r="F6" s="10" t="n">
        <v>5146724</v>
      </c>
      <c r="G6" s="10" t="n">
        <v>2057257</v>
      </c>
      <c r="H6" s="10" t="n">
        <v>1327913</v>
      </c>
      <c r="I6" s="10" t="n">
        <v>375429</v>
      </c>
      <c r="J6" s="10" t="n">
        <v>7637006</v>
      </c>
      <c r="K6" s="10" t="n">
        <v>757926</v>
      </c>
      <c r="L6" s="10" t="n">
        <v>5316712</v>
      </c>
      <c r="M6" s="10" t="n">
        <v>948660</v>
      </c>
      <c r="N6" s="10" t="n">
        <v>336220</v>
      </c>
      <c r="O6" s="10" t="n">
        <v>193152</v>
      </c>
    </row>
    <row r="7" customFormat="false" ht="12.75" hidden="false" customHeight="false" outlineLevel="0" collapsed="false">
      <c r="A7" s="1" t="s">
        <v>19</v>
      </c>
      <c r="B7" s="10" t="n">
        <v>8797040</v>
      </c>
      <c r="C7" s="10" t="n">
        <v>25849518</v>
      </c>
      <c r="D7" s="10" t="n">
        <v>24079518</v>
      </c>
      <c r="E7" s="10" t="n">
        <v>39828427</v>
      </c>
      <c r="F7" s="10" t="n">
        <v>14762832</v>
      </c>
      <c r="G7" s="10" t="n">
        <v>13078739</v>
      </c>
      <c r="H7" s="10" t="n">
        <v>4568646</v>
      </c>
      <c r="I7" s="10" t="n">
        <v>13659520</v>
      </c>
      <c r="J7" s="10" t="n">
        <v>18364778</v>
      </c>
      <c r="K7" s="10" t="n">
        <v>1670185</v>
      </c>
      <c r="L7" s="10" t="n">
        <v>9249996</v>
      </c>
      <c r="M7" s="10" t="n">
        <v>5920199</v>
      </c>
      <c r="N7" s="10" t="n">
        <v>4924080</v>
      </c>
      <c r="O7" s="10" t="n">
        <v>1089214</v>
      </c>
    </row>
    <row r="8" customFormat="false" ht="12.75" hidden="false" customHeight="false" outlineLevel="0" collapsed="false">
      <c r="A8" s="1" t="s">
        <v>30</v>
      </c>
      <c r="B8" s="10" t="n">
        <v>922800</v>
      </c>
      <c r="C8" s="10" t="n">
        <v>28656951</v>
      </c>
      <c r="D8" s="10" t="n">
        <v>19314481</v>
      </c>
      <c r="E8" s="10" t="n">
        <v>21654805</v>
      </c>
      <c r="F8" s="10" t="n">
        <v>10588483</v>
      </c>
      <c r="G8" s="10" t="n">
        <v>8279276</v>
      </c>
      <c r="H8" s="10" t="n">
        <v>3151012</v>
      </c>
      <c r="I8" s="10" t="n">
        <v>47300</v>
      </c>
      <c r="J8" s="10" t="n">
        <v>16935446</v>
      </c>
      <c r="K8" s="10" t="n">
        <v>1268910</v>
      </c>
      <c r="L8" s="10" t="n">
        <v>5016855</v>
      </c>
      <c r="M8" s="10" t="n">
        <v>3521571</v>
      </c>
      <c r="N8" s="10" t="n">
        <v>1062821</v>
      </c>
      <c r="O8" s="10" t="n">
        <v>608109</v>
      </c>
    </row>
    <row r="9" customFormat="false" ht="12.75" hidden="false" customHeight="false" outlineLevel="0" collapsed="false">
      <c r="A9" s="1" t="s">
        <v>31</v>
      </c>
      <c r="B9" s="10" t="n">
        <v>7240130</v>
      </c>
      <c r="C9" s="10" t="n">
        <v>130732579</v>
      </c>
      <c r="D9" s="10" t="n">
        <v>50068707</v>
      </c>
      <c r="E9" s="10" t="n">
        <v>134498955</v>
      </c>
      <c r="F9" s="10" t="n">
        <v>28734433</v>
      </c>
      <c r="G9" s="10" t="n">
        <v>47891449</v>
      </c>
      <c r="H9" s="10" t="n">
        <v>3970837</v>
      </c>
      <c r="I9" s="10" t="n">
        <v>33834009</v>
      </c>
      <c r="J9" s="10" t="n">
        <v>69584317</v>
      </c>
      <c r="K9" s="10" t="n">
        <v>5290619</v>
      </c>
      <c r="L9" s="10" t="n">
        <v>36897361</v>
      </c>
      <c r="M9" s="10" t="n">
        <v>11986925</v>
      </c>
      <c r="N9" s="10" t="n">
        <v>15040416</v>
      </c>
      <c r="O9" s="10" t="n">
        <v>2556443</v>
      </c>
    </row>
    <row r="10" customFormat="false" ht="12.75" hidden="false" customHeight="false" outlineLevel="0" collapsed="false">
      <c r="A10" s="1" t="s">
        <v>22</v>
      </c>
      <c r="B10" s="10" t="n">
        <v>0</v>
      </c>
      <c r="C10" s="10" t="n">
        <v>12747597</v>
      </c>
      <c r="D10" s="10" t="n">
        <v>5903295</v>
      </c>
      <c r="E10" s="10" t="n">
        <v>11078258</v>
      </c>
      <c r="F10" s="10" t="n">
        <v>4966593</v>
      </c>
      <c r="G10" s="10" t="n">
        <v>3834479</v>
      </c>
      <c r="H10" s="10" t="n">
        <v>1503779</v>
      </c>
      <c r="I10" s="10" t="n">
        <v>1227791</v>
      </c>
      <c r="J10" s="10" t="n">
        <v>8905401</v>
      </c>
      <c r="K10" s="10" t="n">
        <v>614332</v>
      </c>
      <c r="L10" s="10" t="n">
        <v>4721950</v>
      </c>
      <c r="M10" s="10" t="n">
        <v>1188460</v>
      </c>
      <c r="N10" s="10" t="n">
        <v>0</v>
      </c>
      <c r="O10" s="10" t="n">
        <v>367376</v>
      </c>
    </row>
    <row r="11" customFormat="false" ht="12.75" hidden="false" customHeight="false" outlineLevel="0" collapsed="false">
      <c r="A11" s="1" t="s">
        <v>32</v>
      </c>
      <c r="B11" s="10" t="n">
        <v>1666104</v>
      </c>
      <c r="C11" s="10" t="n">
        <v>12544491</v>
      </c>
      <c r="D11" s="10" t="n">
        <v>7397046</v>
      </c>
      <c r="E11" s="10" t="n">
        <v>8641135</v>
      </c>
      <c r="F11" s="10" t="n">
        <v>4526265</v>
      </c>
      <c r="G11" s="10" t="n">
        <v>2634701</v>
      </c>
      <c r="H11" s="10" t="n">
        <v>558853</v>
      </c>
      <c r="I11" s="10" t="n">
        <v>1108080</v>
      </c>
      <c r="J11" s="10" t="n">
        <v>7639720</v>
      </c>
      <c r="K11" s="10" t="n">
        <v>441707</v>
      </c>
      <c r="L11" s="10" t="n">
        <v>1772225</v>
      </c>
      <c r="M11" s="10" t="n">
        <v>1376423</v>
      </c>
      <c r="N11" s="10" t="n">
        <v>483620</v>
      </c>
      <c r="O11" s="10" t="n">
        <v>2138892</v>
      </c>
    </row>
    <row r="12" customFormat="false" ht="18" hidden="false" customHeight="true" outlineLevel="0" collapsed="false">
      <c r="A12" s="14" t="s">
        <v>24</v>
      </c>
      <c r="B12" s="15" t="n">
        <f aca="false">SUM(B4:B11)</f>
        <v>23378034</v>
      </c>
      <c r="C12" s="15" t="n">
        <f aca="false">SUM(C4:C11)</f>
        <v>254730565</v>
      </c>
      <c r="D12" s="15" t="n">
        <f aca="false">SUM(D4:D11)</f>
        <v>131677575</v>
      </c>
      <c r="E12" s="15" t="n">
        <f aca="false">SUM(E4:E11)</f>
        <v>266043411</v>
      </c>
      <c r="F12" s="15" t="n">
        <f aca="false">SUM(F4:F11)</f>
        <v>83190906</v>
      </c>
      <c r="G12" s="15" t="n">
        <f aca="false">SUM(G4:G11)</f>
        <v>87110261</v>
      </c>
      <c r="H12" s="15" t="n">
        <f aca="false">SUM(H4:H11)</f>
        <v>16987853</v>
      </c>
      <c r="I12" s="15" t="n">
        <f aca="false">SUM(I4:I11)</f>
        <v>71796162</v>
      </c>
      <c r="J12" s="15" t="n">
        <f aca="false">SUM(J4:J11)</f>
        <v>153045446</v>
      </c>
      <c r="K12" s="15" t="n">
        <f aca="false">SUM(K4:K11)</f>
        <v>11831161</v>
      </c>
      <c r="L12" s="15" t="n">
        <f aca="false">SUM(L4:L11)</f>
        <v>79377656</v>
      </c>
      <c r="M12" s="15" t="n">
        <f aca="false">SUM(M4:M11)</f>
        <v>28695640</v>
      </c>
      <c r="N12" s="15" t="n">
        <f aca="false">SUM(N4:N11)</f>
        <v>23078497</v>
      </c>
      <c r="O12" s="15" t="n">
        <f aca="false">SUM(O4:O11)</f>
        <v>8006613</v>
      </c>
    </row>
    <row r="13" customFormat="false" ht="12" hidden="false" customHeight="true" outlineLevel="0" collapsed="false"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2" hidden="false" customHeight="true" outlineLevel="0" collapsed="false">
      <c r="A14" s="1" t="s">
        <v>33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2" hidden="false" customHeight="true" outlineLevel="0" collapsed="false">
      <c r="A15" s="17" t="s">
        <v>25</v>
      </c>
      <c r="B1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3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56"/>
    <col collapsed="false" customWidth="true" hidden="false" outlineLevel="0" max="11" min="3" style="1" width="13.28"/>
    <col collapsed="false" customWidth="false" hidden="false" outlineLevel="0" max="257" min="12" style="1" width="43.85"/>
  </cols>
  <sheetData>
    <row r="1" s="3" customFormat="true" ht="18" hidden="false" customHeight="true" outlineLevel="0" collapsed="false">
      <c r="A1" s="2" t="s">
        <v>35</v>
      </c>
    </row>
    <row r="2" customFormat="false" ht="12.75" hidden="false" customHeight="true" outlineLevel="0" collapsed="false">
      <c r="A2" s="4"/>
    </row>
    <row r="3" s="9" customFormat="true" ht="40.5" hidden="false" customHeight="true" outlineLevel="0" collapsed="false">
      <c r="A3" s="6" t="s">
        <v>1</v>
      </c>
      <c r="B3" s="8" t="s">
        <v>3</v>
      </c>
      <c r="C3" s="8" t="s">
        <v>4</v>
      </c>
      <c r="D3" s="8" t="s">
        <v>5</v>
      </c>
      <c r="E3" s="8" t="s">
        <v>36</v>
      </c>
      <c r="F3" s="8" t="s">
        <v>37</v>
      </c>
      <c r="G3" s="8" t="s">
        <v>8</v>
      </c>
      <c r="H3" s="8" t="s">
        <v>38</v>
      </c>
      <c r="I3" s="8" t="s">
        <v>39</v>
      </c>
      <c r="J3" s="8" t="s">
        <v>11</v>
      </c>
      <c r="K3" s="8" t="s">
        <v>12</v>
      </c>
    </row>
    <row r="4" customFormat="false" ht="18" hidden="false" customHeight="true" outlineLevel="0" collapsed="false">
      <c r="A4" s="1" t="s">
        <v>16</v>
      </c>
      <c r="B4" s="16" t="n">
        <v>21969.528</v>
      </c>
      <c r="C4" s="16" t="n">
        <v>18479.004</v>
      </c>
      <c r="D4" s="16" t="n">
        <v>26284.033</v>
      </c>
      <c r="E4" s="16" t="n">
        <v>14812.593</v>
      </c>
      <c r="F4" s="16" t="n">
        <v>10014.401</v>
      </c>
      <c r="G4" s="16" t="n">
        <v>1000.195</v>
      </c>
      <c r="H4" s="16" t="n">
        <v>3068.452</v>
      </c>
      <c r="I4" s="16" t="n">
        <v>6482.693</v>
      </c>
      <c r="J4" s="16" t="n">
        <v>1376.339</v>
      </c>
      <c r="K4" s="16" t="n">
        <v>6265.797</v>
      </c>
    </row>
    <row r="5" s="13" customFormat="true" ht="12.75" hidden="false" customHeight="false" outlineLevel="0" collapsed="false">
      <c r="A5" s="11" t="s">
        <v>17</v>
      </c>
      <c r="B5" s="21" t="n">
        <v>15221.21</v>
      </c>
      <c r="C5" s="21" t="n">
        <v>5249.786</v>
      </c>
      <c r="D5" s="21" t="n">
        <v>11418.943</v>
      </c>
      <c r="E5" s="21" t="n">
        <v>8855.068</v>
      </c>
      <c r="F5" s="21" t="n">
        <v>7222.449</v>
      </c>
      <c r="G5" s="21" t="n">
        <v>931.822</v>
      </c>
      <c r="H5" s="21" t="n">
        <v>328.447</v>
      </c>
      <c r="I5" s="21" t="n">
        <v>2649.37</v>
      </c>
      <c r="J5" s="21" t="n">
        <v>659.032</v>
      </c>
      <c r="K5" s="21" t="n">
        <v>1264.516</v>
      </c>
    </row>
    <row r="6" customFormat="false" ht="12.75" hidden="false" customHeight="false" outlineLevel="0" collapsed="false">
      <c r="A6" s="1" t="s">
        <v>18</v>
      </c>
      <c r="B6" s="16" t="n">
        <v>7892.499</v>
      </c>
      <c r="C6" s="16" t="n">
        <v>6219.107</v>
      </c>
      <c r="D6" s="16" t="n">
        <v>14602.558</v>
      </c>
      <c r="E6" s="16" t="n">
        <v>7300.595</v>
      </c>
      <c r="F6" s="22" t="n">
        <v>0</v>
      </c>
      <c r="G6" s="16" t="n">
        <v>1926.695</v>
      </c>
      <c r="H6" s="16" t="n">
        <v>4795.841</v>
      </c>
      <c r="I6" s="16" t="n">
        <v>2245.488</v>
      </c>
      <c r="J6" s="16" t="n">
        <v>746.007</v>
      </c>
      <c r="K6" s="16" t="n">
        <v>3103.814</v>
      </c>
    </row>
    <row r="7" customFormat="false" ht="12.75" hidden="false" customHeight="false" outlineLevel="0" collapsed="false">
      <c r="A7" s="1" t="s">
        <v>19</v>
      </c>
      <c r="B7" s="16" t="n">
        <v>25616.58</v>
      </c>
      <c r="C7" s="16" t="n">
        <v>26293.441</v>
      </c>
      <c r="D7" s="16" t="n">
        <v>39551.702</v>
      </c>
      <c r="E7" s="16" t="n">
        <v>17435.23</v>
      </c>
      <c r="F7" s="16" t="n">
        <v>8517.904</v>
      </c>
      <c r="G7" s="16" t="n">
        <v>4406.687</v>
      </c>
      <c r="H7" s="16" t="n">
        <v>13399.399</v>
      </c>
      <c r="I7" s="16" t="n">
        <v>11800.615</v>
      </c>
      <c r="J7" s="16" t="n">
        <v>1582.403</v>
      </c>
      <c r="K7" s="16" t="n">
        <v>3981.16</v>
      </c>
    </row>
    <row r="8" customFormat="false" ht="12.75" hidden="false" customHeight="false" outlineLevel="0" collapsed="false">
      <c r="A8" s="1" t="s">
        <v>20</v>
      </c>
      <c r="B8" s="16" t="n">
        <v>28442.04</v>
      </c>
      <c r="C8" s="16" t="n">
        <v>22399.866</v>
      </c>
      <c r="D8" s="16" t="n">
        <v>21631.764</v>
      </c>
      <c r="E8" s="16" t="n">
        <v>6727.428</v>
      </c>
      <c r="F8" s="16" t="n">
        <v>9614.747</v>
      </c>
      <c r="G8" s="16" t="n">
        <v>3279.943</v>
      </c>
      <c r="H8" s="16" t="n">
        <v>10174.784</v>
      </c>
      <c r="I8" s="16" t="n">
        <v>7521.3</v>
      </c>
      <c r="J8" s="16" t="n">
        <v>1516.443</v>
      </c>
      <c r="K8" s="16" t="n">
        <v>1369.832</v>
      </c>
    </row>
    <row r="9" customFormat="false" ht="12.75" hidden="false" customHeight="false" outlineLevel="0" collapsed="false">
      <c r="A9" s="1" t="s">
        <v>21</v>
      </c>
      <c r="B9" s="16" t="n">
        <v>136875.231</v>
      </c>
      <c r="C9" s="16" t="n">
        <v>51388.369</v>
      </c>
      <c r="D9" s="16" t="n">
        <v>137715.306</v>
      </c>
      <c r="E9" s="16" t="n">
        <v>26465.045</v>
      </c>
      <c r="F9" s="16" t="n">
        <v>73115.159</v>
      </c>
      <c r="G9" s="16" t="n">
        <v>3937.007</v>
      </c>
      <c r="H9" s="16" t="n">
        <v>29043.829</v>
      </c>
      <c r="I9" s="16" t="n">
        <v>45306.534</v>
      </c>
      <c r="J9" s="16" t="n">
        <v>4726.882</v>
      </c>
      <c r="K9" s="16" t="n">
        <v>23436.274</v>
      </c>
    </row>
    <row r="10" customFormat="false" ht="12.75" hidden="false" customHeight="false" outlineLevel="0" collapsed="false">
      <c r="A10" s="1" t="s">
        <v>22</v>
      </c>
      <c r="B10" s="16" t="n">
        <v>13118.271</v>
      </c>
      <c r="C10" s="16" t="n">
        <v>6457.523</v>
      </c>
      <c r="D10" s="16" t="n">
        <v>11292.14</v>
      </c>
      <c r="E10" s="16" t="n">
        <v>6349.669</v>
      </c>
      <c r="F10" s="16" t="n">
        <v>6892.322</v>
      </c>
      <c r="G10" s="16" t="n">
        <v>1394.005</v>
      </c>
      <c r="H10" s="16" t="n">
        <v>1717.134</v>
      </c>
      <c r="I10" s="16" t="n">
        <v>3872.18</v>
      </c>
      <c r="J10" s="16" t="n">
        <v>698.739</v>
      </c>
      <c r="K10" s="16" t="n">
        <v>1408.201</v>
      </c>
    </row>
    <row r="11" customFormat="false" ht="12.75" hidden="false" customHeight="false" outlineLevel="0" collapsed="false">
      <c r="A11" s="1" t="s">
        <v>23</v>
      </c>
      <c r="B11" s="16" t="n">
        <v>12126</v>
      </c>
      <c r="C11" s="16" t="n">
        <v>8751.183</v>
      </c>
      <c r="D11" s="16" t="n">
        <v>10680.557</v>
      </c>
      <c r="E11" s="16" t="n">
        <v>7530.975</v>
      </c>
      <c r="F11" s="16" t="n">
        <v>485.457</v>
      </c>
      <c r="G11" s="16" t="n">
        <v>591.878</v>
      </c>
      <c r="H11" s="16" t="n">
        <v>4514.871</v>
      </c>
      <c r="I11" s="16" t="n">
        <v>2210.243</v>
      </c>
      <c r="J11" s="16" t="n">
        <v>343.869</v>
      </c>
      <c r="K11" s="16" t="n">
        <v>1910.307</v>
      </c>
    </row>
    <row r="12" customFormat="false" ht="18" hidden="false" customHeight="true" outlineLevel="0" collapsed="false">
      <c r="A12" s="14" t="s">
        <v>24</v>
      </c>
      <c r="B12" s="23" t="n">
        <f aca="false">SUM(B4:B11)</f>
        <v>261261.359</v>
      </c>
      <c r="C12" s="23" t="n">
        <f aca="false">SUM(C4:C11)</f>
        <v>145238.279</v>
      </c>
      <c r="D12" s="23" t="n">
        <f aca="false">SUM(D4:D11)</f>
        <v>273177.003</v>
      </c>
      <c r="E12" s="23" t="n">
        <f aca="false">SUM(E4:E11)</f>
        <v>95476.603</v>
      </c>
      <c r="F12" s="23" t="n">
        <f aca="false">SUM(F4:F11)</f>
        <v>115862.439</v>
      </c>
      <c r="G12" s="23" t="n">
        <f aca="false">SUM(G4:G11)</f>
        <v>17468.232</v>
      </c>
      <c r="H12" s="23" t="n">
        <f aca="false">SUM(H4:H11)</f>
        <v>67042.757</v>
      </c>
      <c r="I12" s="23" t="n">
        <f aca="false">SUM(I4:I11)</f>
        <v>82088.423</v>
      </c>
      <c r="J12" s="23" t="n">
        <f aca="false">SUM(J4:J11)</f>
        <v>11649.714</v>
      </c>
      <c r="K12" s="23" t="n">
        <f aca="false">SUM(K4:K11)</f>
        <v>42739.901</v>
      </c>
    </row>
    <row r="13" customFormat="false" ht="12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" hidden="false" customHeight="true" outlineLevel="0" collapsed="false">
      <c r="A14" s="1" t="s">
        <v>4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2" hidden="false" customHeight="true" outlineLevel="0" collapsed="false">
      <c r="A15" s="17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3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56"/>
    <col collapsed="false" customWidth="true" hidden="false" outlineLevel="0" max="12" min="3" style="1" width="13.28"/>
    <col collapsed="false" customWidth="false" hidden="false" outlineLevel="0" max="257" min="13" style="1" width="43.85"/>
  </cols>
  <sheetData>
    <row r="1" s="3" customFormat="true" ht="18" hidden="false" customHeight="true" outlineLevel="0" collapsed="false">
      <c r="A1" s="2" t="s">
        <v>41</v>
      </c>
    </row>
    <row r="2" customFormat="false" ht="12.75" hidden="false" customHeight="true" outlineLevel="0" collapsed="false">
      <c r="A2" s="4"/>
    </row>
    <row r="3" s="9" customFormat="true" ht="40.5" hidden="false" customHeight="true" outlineLevel="0" collapsed="false">
      <c r="A3" s="6" t="s">
        <v>1</v>
      </c>
      <c r="B3" s="8" t="s">
        <v>3</v>
      </c>
      <c r="C3" s="8" t="s">
        <v>4</v>
      </c>
      <c r="D3" s="8" t="s">
        <v>5</v>
      </c>
      <c r="E3" s="8" t="s">
        <v>42</v>
      </c>
      <c r="F3" s="8" t="s">
        <v>37</v>
      </c>
      <c r="G3" s="8" t="s">
        <v>43</v>
      </c>
      <c r="H3" s="8" t="s">
        <v>38</v>
      </c>
      <c r="I3" s="8" t="s">
        <v>39</v>
      </c>
      <c r="J3" s="8" t="s">
        <v>11</v>
      </c>
      <c r="K3" s="8" t="s">
        <v>12</v>
      </c>
      <c r="L3" s="8" t="s">
        <v>44</v>
      </c>
    </row>
    <row r="4" customFormat="false" ht="18" hidden="false" customHeight="true" outlineLevel="0" collapsed="false">
      <c r="A4" s="1" t="s">
        <v>16</v>
      </c>
      <c r="B4" s="20" t="n">
        <v>22273.241</v>
      </c>
      <c r="C4" s="20" t="n">
        <v>17815.551</v>
      </c>
      <c r="D4" s="20" t="n">
        <v>26665.541</v>
      </c>
      <c r="E4" s="20" t="n">
        <v>14764.024</v>
      </c>
      <c r="F4" s="20" t="n">
        <v>10368.961</v>
      </c>
      <c r="G4" s="20" t="n">
        <v>946.338</v>
      </c>
      <c r="H4" s="20" t="n">
        <v>2970.069</v>
      </c>
      <c r="I4" s="20" t="n">
        <v>5722.002</v>
      </c>
      <c r="J4" s="20" t="n">
        <v>1250.83</v>
      </c>
      <c r="K4" s="20" t="n">
        <v>5343.578</v>
      </c>
      <c r="L4" s="20" t="n">
        <v>108120.135</v>
      </c>
    </row>
    <row r="5" s="13" customFormat="true" ht="12.75" hidden="false" customHeight="false" outlineLevel="0" collapsed="false">
      <c r="A5" s="11" t="s">
        <v>17</v>
      </c>
      <c r="B5" s="24" t="n">
        <v>15078.75</v>
      </c>
      <c r="C5" s="24" t="n">
        <v>5518.609</v>
      </c>
      <c r="D5" s="24" t="n">
        <v>11229.649</v>
      </c>
      <c r="E5" s="24" t="n">
        <v>8890.932</v>
      </c>
      <c r="F5" s="24" t="n">
        <v>7229.374</v>
      </c>
      <c r="G5" s="24" t="n">
        <v>726.44</v>
      </c>
      <c r="H5" s="24" t="n">
        <v>368.602</v>
      </c>
      <c r="I5" s="24" t="n">
        <v>2319.853</v>
      </c>
      <c r="J5" s="24" t="n">
        <v>582.316</v>
      </c>
      <c r="K5" s="24" t="n">
        <v>1196.978</v>
      </c>
      <c r="L5" s="20" t="n">
        <v>53141.503</v>
      </c>
    </row>
    <row r="6" customFormat="false" ht="12.75" hidden="false" customHeight="false" outlineLevel="0" collapsed="false">
      <c r="A6" s="1" t="s">
        <v>18</v>
      </c>
      <c r="B6" s="20" t="n">
        <v>6201.612</v>
      </c>
      <c r="C6" s="20" t="n">
        <v>6343.938</v>
      </c>
      <c r="D6" s="20" t="n">
        <v>14149.932</v>
      </c>
      <c r="E6" s="20" t="n">
        <v>7109.516</v>
      </c>
      <c r="F6" s="10" t="n">
        <v>0</v>
      </c>
      <c r="G6" s="20" t="n">
        <v>643.793</v>
      </c>
      <c r="H6" s="20" t="n">
        <v>4383.365</v>
      </c>
      <c r="I6" s="20" t="n">
        <v>2444.305</v>
      </c>
      <c r="J6" s="20" t="n">
        <v>619.706</v>
      </c>
      <c r="K6" s="20" t="n">
        <v>3701.81</v>
      </c>
      <c r="L6" s="20" t="n">
        <v>45597.977</v>
      </c>
    </row>
    <row r="7" customFormat="false" ht="12.75" hidden="false" customHeight="false" outlineLevel="0" collapsed="false">
      <c r="A7" s="1" t="s">
        <v>19</v>
      </c>
      <c r="B7" s="20" t="n">
        <v>24362.45</v>
      </c>
      <c r="C7" s="20" t="n">
        <v>28680.707</v>
      </c>
      <c r="D7" s="20" t="n">
        <v>38076.316</v>
      </c>
      <c r="E7" s="20" t="n">
        <v>17077.326</v>
      </c>
      <c r="F7" s="20" t="n">
        <v>7929.612</v>
      </c>
      <c r="G7" s="20" t="n">
        <v>3928.015</v>
      </c>
      <c r="H7" s="20" t="n">
        <v>13217.978</v>
      </c>
      <c r="I7" s="20" t="n">
        <v>11440.971</v>
      </c>
      <c r="J7" s="20" t="n">
        <v>1461.171</v>
      </c>
      <c r="K7" s="20" t="n">
        <v>4034.449</v>
      </c>
      <c r="L7" s="20" t="n">
        <v>150208.995</v>
      </c>
    </row>
    <row r="8" customFormat="false" ht="12.75" hidden="false" customHeight="false" outlineLevel="0" collapsed="false">
      <c r="A8" s="1" t="s">
        <v>20</v>
      </c>
      <c r="B8" s="20" t="n">
        <v>27818.13</v>
      </c>
      <c r="C8" s="20" t="n">
        <v>21862.058</v>
      </c>
      <c r="D8" s="20" t="n">
        <v>21213.922</v>
      </c>
      <c r="E8" s="20" t="n">
        <v>6638.04</v>
      </c>
      <c r="F8" s="20" t="n">
        <v>9570.088</v>
      </c>
      <c r="G8" s="20" t="n">
        <v>2906.615</v>
      </c>
      <c r="H8" s="20" t="n">
        <v>10156.022</v>
      </c>
      <c r="I8" s="20" t="n">
        <v>6670.53</v>
      </c>
      <c r="J8" s="20" t="n">
        <v>1108.359</v>
      </c>
      <c r="K8" s="20" t="n">
        <v>1440.36</v>
      </c>
      <c r="L8" s="20" t="n">
        <v>109384.124</v>
      </c>
    </row>
    <row r="9" customFormat="false" ht="12.75" hidden="false" customHeight="false" outlineLevel="0" collapsed="false">
      <c r="A9" s="1" t="s">
        <v>21</v>
      </c>
      <c r="B9" s="20" t="n">
        <v>137224.914</v>
      </c>
      <c r="C9" s="20" t="n">
        <v>54178.868</v>
      </c>
      <c r="D9" s="20" t="n">
        <v>136352.434</v>
      </c>
      <c r="E9" s="20" t="n">
        <v>26350.064</v>
      </c>
      <c r="F9" s="20" t="n">
        <v>72221.632</v>
      </c>
      <c r="G9" s="20" t="n">
        <v>2953.069</v>
      </c>
      <c r="H9" s="20" t="n">
        <v>28519.611</v>
      </c>
      <c r="I9" s="20" t="n">
        <v>43120.971</v>
      </c>
      <c r="J9" s="20" t="n">
        <v>4714.703</v>
      </c>
      <c r="K9" s="20" t="n">
        <v>20734.725</v>
      </c>
      <c r="L9" s="20" t="n">
        <v>526370.991</v>
      </c>
    </row>
    <row r="10" customFormat="false" ht="12.75" hidden="false" customHeight="false" outlineLevel="0" collapsed="false">
      <c r="A10" s="1" t="s">
        <v>22</v>
      </c>
      <c r="B10" s="20" t="n">
        <v>12865.98</v>
      </c>
      <c r="C10" s="20" t="n">
        <v>6055.716</v>
      </c>
      <c r="D10" s="20" t="n">
        <v>10167.755</v>
      </c>
      <c r="E10" s="20" t="n">
        <v>6377.879</v>
      </c>
      <c r="F10" s="20" t="n">
        <v>6634.999</v>
      </c>
      <c r="G10" s="20" t="n">
        <v>1321.533</v>
      </c>
      <c r="H10" s="20" t="n">
        <v>1685.256</v>
      </c>
      <c r="I10" s="20" t="n">
        <v>3577.17</v>
      </c>
      <c r="J10" s="20" t="n">
        <v>631.661</v>
      </c>
      <c r="K10" s="20" t="n">
        <v>1348.812</v>
      </c>
      <c r="L10" s="20" t="n">
        <v>50666.761</v>
      </c>
    </row>
    <row r="11" customFormat="false" ht="12.75" hidden="false" customHeight="false" outlineLevel="0" collapsed="false">
      <c r="A11" s="1" t="s">
        <v>23</v>
      </c>
      <c r="B11" s="20" t="n">
        <v>12128.194</v>
      </c>
      <c r="C11" s="20" t="n">
        <v>8134.602</v>
      </c>
      <c r="D11" s="20" t="n">
        <v>10800.057</v>
      </c>
      <c r="E11" s="20" t="n">
        <v>7536.354</v>
      </c>
      <c r="F11" s="20" t="n">
        <v>674.863</v>
      </c>
      <c r="G11" s="20" t="n">
        <v>510.107</v>
      </c>
      <c r="H11" s="20" t="n">
        <v>4498.508</v>
      </c>
      <c r="I11" s="20" t="n">
        <v>2413.536</v>
      </c>
      <c r="J11" s="20" t="n">
        <v>343.266</v>
      </c>
      <c r="K11" s="20" t="n">
        <v>1678.895</v>
      </c>
      <c r="L11" s="20" t="n">
        <v>48718.382</v>
      </c>
    </row>
    <row r="12" customFormat="false" ht="18" hidden="false" customHeight="true" outlineLevel="0" collapsed="false">
      <c r="A12" s="14" t="s">
        <v>24</v>
      </c>
      <c r="B12" s="25" t="n">
        <v>257953.271</v>
      </c>
      <c r="C12" s="25" t="n">
        <v>148590.049</v>
      </c>
      <c r="D12" s="25" t="n">
        <v>268655.606</v>
      </c>
      <c r="E12" s="25" t="n">
        <v>94744.135</v>
      </c>
      <c r="F12" s="25" t="n">
        <v>114629.528</v>
      </c>
      <c r="G12" s="25" t="n">
        <v>13935.91</v>
      </c>
      <c r="H12" s="25" t="n">
        <v>65799.411</v>
      </c>
      <c r="I12" s="25" t="n">
        <v>77709</v>
      </c>
      <c r="J12" s="25" t="n">
        <v>10712</v>
      </c>
      <c r="K12" s="25" t="n">
        <v>39479.607</v>
      </c>
      <c r="L12" s="25" t="n">
        <v>1092208.517</v>
      </c>
    </row>
    <row r="13" customFormat="false" ht="12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" hidden="false" customHeight="true" outlineLevel="0" collapsed="false">
      <c r="A14" s="1" t="s">
        <v>4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2" hidden="false" customHeight="true" outlineLevel="0" collapsed="false">
      <c r="A15" s="17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06659DT</cp:lastModifiedBy>
  <cp:lastPrinted>2021-11-08T12:03:28Z</cp:lastPrinted>
  <dcterms:modified xsi:type="dcterms:W3CDTF">2021-11-10T12:49:2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