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" sheetId="1" state="visible" r:id="rId2"/>
    <sheet name="2018-2019" sheetId="2" state="visible" r:id="rId3"/>
    <sheet name="2017-2018" sheetId="3" state="visible" r:id="rId4"/>
    <sheet name="2016-2017" sheetId="4" state="visible" r:id="rId5"/>
    <sheet name="2015-2016" sheetId="5" state="visible" r:id="rId6"/>
  </sheets>
  <definedNames>
    <definedName function="false" hidden="false" localSheetId="4" name="_xlnm.Print_Area" vbProcedure="false">'2015-2016'!$A$1:$O$16</definedName>
    <definedName function="false" hidden="false" localSheetId="3" name="_xlnm.Print_Area" vbProcedure="false">'2016-2017'!$A$1:$P$16</definedName>
    <definedName function="false" hidden="false" localSheetId="2" name="_xlnm.Print_Area" vbProcedure="false">'2017-2018'!$A$1:$P$16</definedName>
    <definedName function="false" hidden="false" localSheetId="1" name="_xlnm.Print_Area" vbProcedure="false">'2018-2019'!$A$1:$P$16</definedName>
    <definedName function="false" hidden="false" localSheetId="0" name="_xlnm.Print_Area" vbProcedure="false">'2019-2020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23">
  <si>
    <t xml:space="preserve">Tab. 7.07 Studenti stranieri per sesso, provincia e livello di scuola - Anno scolastico 2019/2020</t>
  </si>
  <si>
    <t xml:space="preserve">Provincia</t>
  </si>
  <si>
    <t xml:space="preserve">Scuola dell'infanzia</t>
  </si>
  <si>
    <t xml:space="preserve">Scuola primaria</t>
  </si>
  <si>
    <t xml:space="preserve">Secondaria di I grado</t>
  </si>
  <si>
    <t xml:space="preserve">Secondaria di II grado</t>
  </si>
  <si>
    <t xml:space="preserve">Maschi</t>
  </si>
  <si>
    <t xml:space="preserve">Femmine</t>
  </si>
  <si>
    <t xml:space="preserve">Total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Fonte: Rilevazione Scolastica della Regione Piemonte. Elaborazioni Ires Piemonte</t>
  </si>
  <si>
    <t xml:space="preserve">Tab. 7.07 Studenti stranieri per sesso, provincia e livello di scuola - Anno scolastico 2018/2019</t>
  </si>
  <si>
    <t xml:space="preserve">Tab. 7.07 Studenti stranieri per sesso, provincia e livello di scuola - Anno scolastico 2017/2018</t>
  </si>
  <si>
    <t xml:space="preserve">Tab. 7.07 Studenti stranieri per sesso, provincia e livello di scuola - Anno scolastico 2016/2017</t>
  </si>
  <si>
    <t xml:space="preserve">Tab. 7.07 Studenti stranieri per sesso, provincia e livello di scuola - Anno scolastico 2015/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2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CAP9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4" min="2" style="1" width="10.71"/>
    <col collapsed="false" customWidth="true" hidden="false" outlineLevel="0" max="5" min="5" style="1" width="1.99"/>
    <col collapsed="false" customWidth="true" hidden="false" outlineLevel="0" max="8" min="6" style="1" width="10.71"/>
    <col collapsed="false" customWidth="true" hidden="false" outlineLevel="0" max="9" min="9" style="1" width="1.7"/>
    <col collapsed="false" customWidth="true" hidden="false" outlineLevel="0" max="12" min="10" style="1" width="10.71"/>
    <col collapsed="false" customWidth="true" hidden="false" outlineLevel="0" max="13" min="13" style="1" width="2.13"/>
    <col collapsed="false" customWidth="true" hidden="false" outlineLevel="0" max="16" min="14" style="1" width="10.71"/>
    <col collapsed="false" customWidth="false" hidden="false" outlineLevel="0" max="257" min="17" style="1" width="9.14"/>
  </cols>
  <sheetData>
    <row r="1" s="2" customFormat="true" ht="18" hidden="false" customHeight="true" outlineLevel="0" collapsed="false">
      <c r="A1" s="2" t="s">
        <v>0</v>
      </c>
      <c r="B1" s="3"/>
    </row>
    <row r="2" s="2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1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7"/>
      <c r="J3" s="6" t="s">
        <v>4</v>
      </c>
      <c r="K3" s="6"/>
      <c r="L3" s="6"/>
      <c r="M3" s="7"/>
      <c r="N3" s="6" t="s">
        <v>5</v>
      </c>
      <c r="O3" s="6"/>
      <c r="P3" s="6"/>
    </row>
    <row r="4" customFormat="false" ht="19.5" hidden="false" customHeight="true" outlineLevel="0" collapsed="false">
      <c r="A4" s="5"/>
      <c r="B4" s="9" t="s">
        <v>6</v>
      </c>
      <c r="C4" s="9" t="s">
        <v>7</v>
      </c>
      <c r="D4" s="9" t="s">
        <v>8</v>
      </c>
      <c r="E4" s="9"/>
      <c r="F4" s="9" t="s">
        <v>6</v>
      </c>
      <c r="G4" s="9" t="s">
        <v>7</v>
      </c>
      <c r="H4" s="9" t="s">
        <v>8</v>
      </c>
      <c r="I4" s="9"/>
      <c r="J4" s="9" t="s">
        <v>6</v>
      </c>
      <c r="K4" s="9" t="s">
        <v>7</v>
      </c>
      <c r="L4" s="9" t="s">
        <v>8</v>
      </c>
      <c r="M4" s="9"/>
      <c r="N4" s="9" t="s">
        <v>6</v>
      </c>
      <c r="O4" s="9" t="s">
        <v>7</v>
      </c>
      <c r="P4" s="9" t="s">
        <v>8</v>
      </c>
    </row>
    <row r="5" customFormat="false" ht="15" hidden="false" customHeight="true" outlineLevel="0" collapsed="false">
      <c r="A5" s="10" t="s">
        <v>9</v>
      </c>
      <c r="B5" s="11" t="n">
        <v>917</v>
      </c>
      <c r="C5" s="11" t="n">
        <v>787</v>
      </c>
      <c r="D5" s="11" t="n">
        <v>1704</v>
      </c>
      <c r="F5" s="11" t="n">
        <v>1616</v>
      </c>
      <c r="G5" s="11" t="n">
        <v>1425</v>
      </c>
      <c r="H5" s="11" t="n">
        <v>3041</v>
      </c>
      <c r="J5" s="11" t="n">
        <v>880</v>
      </c>
      <c r="K5" s="11" t="n">
        <v>904</v>
      </c>
      <c r="L5" s="11" t="n">
        <v>1784</v>
      </c>
      <c r="N5" s="11" t="n">
        <v>814</v>
      </c>
      <c r="O5" s="11" t="n">
        <v>937</v>
      </c>
      <c r="P5" s="11" t="n">
        <v>1751</v>
      </c>
    </row>
    <row r="6" customFormat="false" ht="15" hidden="false" customHeight="true" outlineLevel="0" collapsed="false">
      <c r="A6" s="10" t="s">
        <v>10</v>
      </c>
      <c r="B6" s="12" t="n">
        <v>494</v>
      </c>
      <c r="C6" s="12" t="n">
        <v>450</v>
      </c>
      <c r="D6" s="12" t="n">
        <v>944</v>
      </c>
      <c r="F6" s="12" t="n">
        <v>956</v>
      </c>
      <c r="G6" s="12" t="n">
        <v>839</v>
      </c>
      <c r="H6" s="12" t="n">
        <v>1795</v>
      </c>
      <c r="J6" s="12" t="n">
        <v>522</v>
      </c>
      <c r="K6" s="12" t="n">
        <v>493</v>
      </c>
      <c r="L6" s="12" t="n">
        <v>1015</v>
      </c>
      <c r="N6" s="12" t="n">
        <v>379</v>
      </c>
      <c r="O6" s="12" t="n">
        <v>451</v>
      </c>
      <c r="P6" s="12" t="n">
        <v>830</v>
      </c>
    </row>
    <row r="7" customFormat="false" ht="15" hidden="false" customHeight="true" outlineLevel="0" collapsed="false">
      <c r="A7" s="10" t="s">
        <v>11</v>
      </c>
      <c r="B7" s="12" t="n">
        <v>160</v>
      </c>
      <c r="C7" s="12" t="n">
        <v>147</v>
      </c>
      <c r="D7" s="12" t="n">
        <v>307</v>
      </c>
      <c r="F7" s="12" t="n">
        <v>278</v>
      </c>
      <c r="G7" s="12" t="n">
        <v>313</v>
      </c>
      <c r="H7" s="12" t="n">
        <v>591</v>
      </c>
      <c r="J7" s="12" t="n">
        <v>234</v>
      </c>
      <c r="K7" s="12" t="n">
        <v>167</v>
      </c>
      <c r="L7" s="12" t="n">
        <v>401</v>
      </c>
      <c r="N7" s="12" t="n">
        <v>184</v>
      </c>
      <c r="O7" s="12" t="n">
        <v>224</v>
      </c>
      <c r="P7" s="12" t="n">
        <v>408</v>
      </c>
    </row>
    <row r="8" customFormat="false" ht="15" hidden="false" customHeight="true" outlineLevel="0" collapsed="false">
      <c r="A8" s="10" t="s">
        <v>12</v>
      </c>
      <c r="B8" s="12" t="n">
        <v>1394</v>
      </c>
      <c r="C8" s="12" t="n">
        <v>1204</v>
      </c>
      <c r="D8" s="12" t="n">
        <v>2598</v>
      </c>
      <c r="F8" s="12" t="n">
        <v>2260</v>
      </c>
      <c r="G8" s="12" t="n">
        <v>2015</v>
      </c>
      <c r="H8" s="12" t="n">
        <v>4275</v>
      </c>
      <c r="J8" s="12" t="n">
        <v>1340</v>
      </c>
      <c r="K8" s="12" t="n">
        <v>1174</v>
      </c>
      <c r="L8" s="12" t="n">
        <v>2514</v>
      </c>
      <c r="N8" s="12" t="n">
        <v>1020</v>
      </c>
      <c r="O8" s="12" t="n">
        <v>1220</v>
      </c>
      <c r="P8" s="12" t="n">
        <v>2240</v>
      </c>
    </row>
    <row r="9" customFormat="false" ht="15" hidden="false" customHeight="true" outlineLevel="0" collapsed="false">
      <c r="A9" s="10" t="s">
        <v>13</v>
      </c>
      <c r="B9" s="12" t="n">
        <v>797</v>
      </c>
      <c r="C9" s="12" t="n">
        <v>726</v>
      </c>
      <c r="D9" s="12" t="n">
        <v>1523</v>
      </c>
      <c r="F9" s="12" t="n">
        <v>1473</v>
      </c>
      <c r="G9" s="12" t="n">
        <v>1360</v>
      </c>
      <c r="H9" s="12" t="n">
        <v>2833</v>
      </c>
      <c r="J9" s="12" t="n">
        <v>950</v>
      </c>
      <c r="K9" s="12" t="n">
        <v>749</v>
      </c>
      <c r="L9" s="12" t="n">
        <v>1699</v>
      </c>
      <c r="N9" s="12" t="n">
        <v>701</v>
      </c>
      <c r="O9" s="12" t="n">
        <v>649</v>
      </c>
      <c r="P9" s="12" t="n">
        <v>1350</v>
      </c>
    </row>
    <row r="10" customFormat="false" ht="15" hidden="false" customHeight="true" outlineLevel="0" collapsed="false">
      <c r="A10" s="10" t="s">
        <v>14</v>
      </c>
      <c r="B10" s="12" t="n">
        <v>4221</v>
      </c>
      <c r="C10" s="12" t="n">
        <v>3641</v>
      </c>
      <c r="D10" s="12" t="n">
        <v>7862</v>
      </c>
      <c r="F10" s="12" t="n">
        <v>7431</v>
      </c>
      <c r="G10" s="12" t="n">
        <v>6716</v>
      </c>
      <c r="H10" s="12" t="n">
        <v>14147</v>
      </c>
      <c r="J10" s="12" t="n">
        <v>4260</v>
      </c>
      <c r="K10" s="12" t="n">
        <v>3745</v>
      </c>
      <c r="L10" s="12" t="n">
        <v>8005</v>
      </c>
      <c r="N10" s="12" t="n">
        <v>4298</v>
      </c>
      <c r="O10" s="12" t="n">
        <v>4461</v>
      </c>
      <c r="P10" s="12" t="n">
        <v>8759</v>
      </c>
    </row>
    <row r="11" customFormat="false" ht="15" hidden="false" customHeight="true" outlineLevel="0" collapsed="false">
      <c r="A11" s="10" t="s">
        <v>15</v>
      </c>
      <c r="B11" s="12" t="n">
        <v>129</v>
      </c>
      <c r="C11" s="12" t="n">
        <v>127</v>
      </c>
      <c r="D11" s="12" t="n">
        <v>256</v>
      </c>
      <c r="F11" s="12" t="n">
        <v>243</v>
      </c>
      <c r="G11" s="12" t="n">
        <v>206</v>
      </c>
      <c r="H11" s="12" t="n">
        <v>449</v>
      </c>
      <c r="J11" s="12" t="n">
        <v>149</v>
      </c>
      <c r="K11" s="12" t="n">
        <v>132</v>
      </c>
      <c r="L11" s="12" t="n">
        <v>281</v>
      </c>
      <c r="N11" s="12" t="n">
        <v>205</v>
      </c>
      <c r="O11" s="12" t="n">
        <v>189</v>
      </c>
      <c r="P11" s="12" t="n">
        <v>394</v>
      </c>
    </row>
    <row r="12" customFormat="false" ht="15" hidden="false" customHeight="true" outlineLevel="0" collapsed="false">
      <c r="A12" s="10" t="s">
        <v>16</v>
      </c>
      <c r="B12" s="12" t="n">
        <v>258</v>
      </c>
      <c r="C12" s="12" t="n">
        <v>204</v>
      </c>
      <c r="D12" s="12" t="n">
        <v>462</v>
      </c>
      <c r="F12" s="12" t="n">
        <v>460</v>
      </c>
      <c r="G12" s="12" t="n">
        <v>459</v>
      </c>
      <c r="H12" s="12" t="n">
        <v>919</v>
      </c>
      <c r="J12" s="12" t="n">
        <v>308</v>
      </c>
      <c r="K12" s="12" t="n">
        <v>298</v>
      </c>
      <c r="L12" s="12" t="n">
        <v>606</v>
      </c>
      <c r="N12" s="12" t="n">
        <v>317</v>
      </c>
      <c r="O12" s="12" t="n">
        <v>296</v>
      </c>
      <c r="P12" s="12" t="n">
        <v>613</v>
      </c>
    </row>
    <row r="13" customFormat="false" ht="15" hidden="false" customHeight="true" outlineLevel="0" collapsed="false">
      <c r="A13" s="13" t="s">
        <v>17</v>
      </c>
      <c r="B13" s="14" t="n">
        <v>8370</v>
      </c>
      <c r="C13" s="14" t="n">
        <v>7286</v>
      </c>
      <c r="D13" s="14" t="n">
        <v>15656</v>
      </c>
      <c r="E13" s="14"/>
      <c r="F13" s="14" t="n">
        <v>14717</v>
      </c>
      <c r="G13" s="14" t="n">
        <v>13333</v>
      </c>
      <c r="H13" s="14" t="n">
        <v>28050</v>
      </c>
      <c r="I13" s="14"/>
      <c r="J13" s="14" t="n">
        <v>8643</v>
      </c>
      <c r="K13" s="14" t="n">
        <v>7662</v>
      </c>
      <c r="L13" s="14" t="n">
        <v>16305</v>
      </c>
      <c r="M13" s="14"/>
      <c r="N13" s="14" t="n">
        <v>7918</v>
      </c>
      <c r="O13" s="14" t="n">
        <v>8427</v>
      </c>
      <c r="P13" s="14" t="n">
        <v>16345</v>
      </c>
    </row>
    <row r="14" customFormat="false" ht="12.75" hidden="false" customHeight="false" outlineLevel="0" collapsed="false">
      <c r="C14" s="15"/>
      <c r="D14" s="16"/>
      <c r="E14" s="16"/>
      <c r="F14" s="16"/>
      <c r="G14" s="16"/>
      <c r="H14" s="16"/>
      <c r="I14" s="16"/>
      <c r="J14" s="16"/>
      <c r="K14" s="16"/>
    </row>
    <row r="15" customFormat="false" ht="12.75" hidden="false" customHeight="false" outlineLevel="0" collapsed="false">
      <c r="A15" s="17" t="s">
        <v>18</v>
      </c>
    </row>
  </sheetData>
  <mergeCells count="5">
    <mergeCell ref="A3:A4"/>
    <mergeCell ref="B3:D3"/>
    <mergeCell ref="F3:H3"/>
    <mergeCell ref="J3:L3"/>
    <mergeCell ref="N3:P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4" min="2" style="1" width="10.71"/>
    <col collapsed="false" customWidth="true" hidden="false" outlineLevel="0" max="5" min="5" style="1" width="1.99"/>
    <col collapsed="false" customWidth="true" hidden="false" outlineLevel="0" max="8" min="6" style="1" width="10.71"/>
    <col collapsed="false" customWidth="true" hidden="false" outlineLevel="0" max="9" min="9" style="1" width="1.7"/>
    <col collapsed="false" customWidth="true" hidden="false" outlineLevel="0" max="12" min="10" style="1" width="10.71"/>
    <col collapsed="false" customWidth="true" hidden="false" outlineLevel="0" max="13" min="13" style="1" width="2.13"/>
    <col collapsed="false" customWidth="true" hidden="false" outlineLevel="0" max="16" min="14" style="1" width="10.71"/>
    <col collapsed="false" customWidth="false" hidden="false" outlineLevel="0" max="257" min="17" style="1" width="9.14"/>
  </cols>
  <sheetData>
    <row r="1" s="2" customFormat="true" ht="18" hidden="false" customHeight="true" outlineLevel="0" collapsed="false">
      <c r="A1" s="2" t="s">
        <v>19</v>
      </c>
      <c r="B1" s="3"/>
    </row>
    <row r="2" s="2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1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7"/>
      <c r="J3" s="6" t="s">
        <v>4</v>
      </c>
      <c r="K3" s="6"/>
      <c r="L3" s="6"/>
      <c r="M3" s="7"/>
      <c r="N3" s="6" t="s">
        <v>5</v>
      </c>
      <c r="O3" s="6"/>
      <c r="P3" s="6"/>
    </row>
    <row r="4" customFormat="false" ht="19.5" hidden="false" customHeight="true" outlineLevel="0" collapsed="false">
      <c r="A4" s="5"/>
      <c r="B4" s="9" t="s">
        <v>6</v>
      </c>
      <c r="C4" s="9" t="s">
        <v>7</v>
      </c>
      <c r="D4" s="9" t="s">
        <v>8</v>
      </c>
      <c r="E4" s="9"/>
      <c r="F4" s="9" t="s">
        <v>6</v>
      </c>
      <c r="G4" s="9" t="s">
        <v>7</v>
      </c>
      <c r="H4" s="9" t="s">
        <v>8</v>
      </c>
      <c r="I4" s="9"/>
      <c r="J4" s="9" t="s">
        <v>6</v>
      </c>
      <c r="K4" s="9" t="s">
        <v>7</v>
      </c>
      <c r="L4" s="9" t="s">
        <v>8</v>
      </c>
      <c r="M4" s="9"/>
      <c r="N4" s="9" t="s">
        <v>6</v>
      </c>
      <c r="O4" s="9" t="s">
        <v>7</v>
      </c>
      <c r="P4" s="9" t="s">
        <v>8</v>
      </c>
    </row>
    <row r="5" customFormat="false" ht="15" hidden="false" customHeight="true" outlineLevel="0" collapsed="false">
      <c r="A5" s="10" t="s">
        <v>9</v>
      </c>
      <c r="B5" s="11" t="n">
        <v>948</v>
      </c>
      <c r="C5" s="11" t="n">
        <v>794</v>
      </c>
      <c r="D5" s="11" t="n">
        <v>1742</v>
      </c>
      <c r="E5" s="11"/>
      <c r="F5" s="11" t="n">
        <v>1587</v>
      </c>
      <c r="G5" s="11" t="n">
        <v>1486</v>
      </c>
      <c r="H5" s="11" t="n">
        <v>3073</v>
      </c>
      <c r="I5" s="11"/>
      <c r="J5" s="11" t="n">
        <v>907</v>
      </c>
      <c r="K5" s="11" t="n">
        <v>821</v>
      </c>
      <c r="L5" s="11" t="n">
        <v>1728</v>
      </c>
      <c r="M5" s="11"/>
      <c r="N5" s="11" t="n">
        <v>824</v>
      </c>
      <c r="O5" s="11" t="n">
        <v>978</v>
      </c>
      <c r="P5" s="11" t="n">
        <v>1802</v>
      </c>
    </row>
    <row r="6" customFormat="false" ht="15" hidden="false" customHeight="true" outlineLevel="0" collapsed="false">
      <c r="A6" s="10" t="s">
        <v>10</v>
      </c>
      <c r="B6" s="12" t="n">
        <v>528</v>
      </c>
      <c r="C6" s="12" t="n">
        <v>439</v>
      </c>
      <c r="D6" s="12" t="n">
        <v>967</v>
      </c>
      <c r="E6" s="12"/>
      <c r="F6" s="12" t="n">
        <v>925</v>
      </c>
      <c r="G6" s="12" t="n">
        <v>825</v>
      </c>
      <c r="H6" s="12" t="n">
        <v>1750</v>
      </c>
      <c r="I6" s="12"/>
      <c r="J6" s="12" t="n">
        <v>523</v>
      </c>
      <c r="K6" s="12" t="n">
        <v>480</v>
      </c>
      <c r="L6" s="12" t="n">
        <v>1003</v>
      </c>
      <c r="M6" s="12"/>
      <c r="N6" s="12" t="n">
        <v>437</v>
      </c>
      <c r="O6" s="12" t="n">
        <v>385</v>
      </c>
      <c r="P6" s="12" t="n">
        <v>822</v>
      </c>
    </row>
    <row r="7" customFormat="false" ht="15" hidden="false" customHeight="true" outlineLevel="0" collapsed="false">
      <c r="A7" s="10" t="s">
        <v>11</v>
      </c>
      <c r="B7" s="12" t="n">
        <v>149</v>
      </c>
      <c r="C7" s="12" t="n">
        <v>132</v>
      </c>
      <c r="D7" s="12" t="n">
        <v>281</v>
      </c>
      <c r="E7" s="12"/>
      <c r="F7" s="12" t="n">
        <v>320</v>
      </c>
      <c r="G7" s="12" t="n">
        <v>292</v>
      </c>
      <c r="H7" s="12" t="n">
        <v>612</v>
      </c>
      <c r="I7" s="12"/>
      <c r="J7" s="12" t="n">
        <v>218</v>
      </c>
      <c r="K7" s="12" t="n">
        <v>163</v>
      </c>
      <c r="L7" s="12" t="n">
        <v>381</v>
      </c>
      <c r="M7" s="12"/>
      <c r="N7" s="12" t="n">
        <v>190</v>
      </c>
      <c r="O7" s="12" t="n">
        <v>226</v>
      </c>
      <c r="P7" s="12" t="n">
        <v>416</v>
      </c>
    </row>
    <row r="8" customFormat="false" ht="15" hidden="false" customHeight="true" outlineLevel="0" collapsed="false">
      <c r="A8" s="10" t="s">
        <v>12</v>
      </c>
      <c r="B8" s="12" t="n">
        <v>1366</v>
      </c>
      <c r="C8" s="12" t="n">
        <v>1189</v>
      </c>
      <c r="D8" s="12" t="n">
        <v>2555</v>
      </c>
      <c r="E8" s="12"/>
      <c r="F8" s="12" t="n">
        <v>2291</v>
      </c>
      <c r="G8" s="12" t="n">
        <v>1977</v>
      </c>
      <c r="H8" s="12" t="n">
        <v>4268</v>
      </c>
      <c r="I8" s="12"/>
      <c r="J8" s="12" t="n">
        <v>1263</v>
      </c>
      <c r="K8" s="12" t="n">
        <v>1119</v>
      </c>
      <c r="L8" s="12" t="n">
        <v>2382</v>
      </c>
      <c r="M8" s="12"/>
      <c r="N8" s="12" t="n">
        <v>1014</v>
      </c>
      <c r="O8" s="12" t="n">
        <v>1227</v>
      </c>
      <c r="P8" s="12" t="n">
        <v>2241</v>
      </c>
    </row>
    <row r="9" customFormat="false" ht="15" hidden="false" customHeight="true" outlineLevel="0" collapsed="false">
      <c r="A9" s="10" t="s">
        <v>13</v>
      </c>
      <c r="B9" s="12" t="n">
        <v>801</v>
      </c>
      <c r="C9" s="12" t="n">
        <v>728</v>
      </c>
      <c r="D9" s="12" t="n">
        <v>1529</v>
      </c>
      <c r="E9" s="12"/>
      <c r="F9" s="12" t="n">
        <v>1402</v>
      </c>
      <c r="G9" s="12" t="n">
        <v>1280</v>
      </c>
      <c r="H9" s="12" t="n">
        <v>2682</v>
      </c>
      <c r="I9" s="12"/>
      <c r="J9" s="12" t="n">
        <v>840</v>
      </c>
      <c r="K9" s="12" t="n">
        <v>716</v>
      </c>
      <c r="L9" s="12" t="n">
        <v>1556</v>
      </c>
      <c r="M9" s="12"/>
      <c r="N9" s="12" t="n">
        <v>619</v>
      </c>
      <c r="O9" s="12" t="n">
        <v>551</v>
      </c>
      <c r="P9" s="12" t="n">
        <v>1170</v>
      </c>
    </row>
    <row r="10" customFormat="false" ht="15" hidden="false" customHeight="true" outlineLevel="0" collapsed="false">
      <c r="A10" s="10" t="s">
        <v>14</v>
      </c>
      <c r="B10" s="12" t="n">
        <v>4179</v>
      </c>
      <c r="C10" s="12" t="n">
        <v>3642</v>
      </c>
      <c r="D10" s="12" t="n">
        <v>7821</v>
      </c>
      <c r="E10" s="12"/>
      <c r="F10" s="12" t="n">
        <v>7402</v>
      </c>
      <c r="G10" s="12" t="n">
        <v>6592</v>
      </c>
      <c r="H10" s="12" t="n">
        <v>13994</v>
      </c>
      <c r="I10" s="12"/>
      <c r="J10" s="12" t="n">
        <v>4264</v>
      </c>
      <c r="K10" s="12" t="n">
        <v>3641</v>
      </c>
      <c r="L10" s="12" t="n">
        <v>7905</v>
      </c>
      <c r="M10" s="12"/>
      <c r="N10" s="12" t="n">
        <v>4268</v>
      </c>
      <c r="O10" s="12" t="n">
        <v>4448</v>
      </c>
      <c r="P10" s="12" t="n">
        <v>8716</v>
      </c>
    </row>
    <row r="11" customFormat="false" ht="15" hidden="false" customHeight="true" outlineLevel="0" collapsed="false">
      <c r="A11" s="10" t="s">
        <v>15</v>
      </c>
      <c r="B11" s="12" t="n">
        <v>137</v>
      </c>
      <c r="C11" s="12" t="n">
        <v>121</v>
      </c>
      <c r="D11" s="12" t="n">
        <v>258</v>
      </c>
      <c r="E11" s="12"/>
      <c r="F11" s="12" t="n">
        <v>252</v>
      </c>
      <c r="G11" s="12" t="n">
        <v>223</v>
      </c>
      <c r="H11" s="12" t="n">
        <v>475</v>
      </c>
      <c r="I11" s="12"/>
      <c r="J11" s="12" t="n">
        <v>146</v>
      </c>
      <c r="K11" s="12" t="n">
        <v>134</v>
      </c>
      <c r="L11" s="12" t="n">
        <v>280</v>
      </c>
      <c r="M11" s="12"/>
      <c r="N11" s="12" t="n">
        <v>209</v>
      </c>
      <c r="O11" s="12" t="n">
        <v>199</v>
      </c>
      <c r="P11" s="12" t="n">
        <v>408</v>
      </c>
    </row>
    <row r="12" customFormat="false" ht="15" hidden="false" customHeight="true" outlineLevel="0" collapsed="false">
      <c r="A12" s="10" t="s">
        <v>16</v>
      </c>
      <c r="B12" s="12" t="n">
        <v>245</v>
      </c>
      <c r="C12" s="12" t="n">
        <v>235</v>
      </c>
      <c r="D12" s="12" t="n">
        <v>480</v>
      </c>
      <c r="E12" s="12"/>
      <c r="F12" s="12" t="n">
        <v>509</v>
      </c>
      <c r="G12" s="12" t="n">
        <v>488</v>
      </c>
      <c r="H12" s="12" t="n">
        <v>997</v>
      </c>
      <c r="I12" s="12"/>
      <c r="J12" s="12" t="n">
        <v>299</v>
      </c>
      <c r="K12" s="12" t="n">
        <v>281</v>
      </c>
      <c r="L12" s="12" t="n">
        <v>580</v>
      </c>
      <c r="M12" s="12"/>
      <c r="N12" s="12" t="n">
        <v>316</v>
      </c>
      <c r="O12" s="12" t="n">
        <v>270</v>
      </c>
      <c r="P12" s="12" t="n">
        <v>586</v>
      </c>
    </row>
    <row r="13" customFormat="false" ht="15" hidden="false" customHeight="true" outlineLevel="0" collapsed="false">
      <c r="A13" s="13" t="s">
        <v>17</v>
      </c>
      <c r="B13" s="14" t="n">
        <v>8353</v>
      </c>
      <c r="C13" s="14" t="n">
        <v>7280</v>
      </c>
      <c r="D13" s="14" t="n">
        <v>15633</v>
      </c>
      <c r="E13" s="14"/>
      <c r="F13" s="14" t="n">
        <v>14688</v>
      </c>
      <c r="G13" s="14" t="n">
        <v>13163</v>
      </c>
      <c r="H13" s="14" t="n">
        <v>27851</v>
      </c>
      <c r="I13" s="14"/>
      <c r="J13" s="14" t="n">
        <v>8460</v>
      </c>
      <c r="K13" s="14" t="n">
        <v>7355</v>
      </c>
      <c r="L13" s="14" t="n">
        <v>15815</v>
      </c>
      <c r="M13" s="14"/>
      <c r="N13" s="14" t="n">
        <v>7877</v>
      </c>
      <c r="O13" s="14" t="n">
        <v>8284</v>
      </c>
      <c r="P13" s="14" t="n">
        <v>16161</v>
      </c>
    </row>
    <row r="14" customFormat="false" ht="12.75" hidden="false" customHeight="false" outlineLevel="0" collapsed="false">
      <c r="C14" s="15"/>
      <c r="D14" s="16"/>
      <c r="E14" s="16"/>
      <c r="F14" s="16"/>
      <c r="G14" s="16"/>
      <c r="H14" s="16"/>
      <c r="I14" s="16"/>
      <c r="J14" s="16"/>
      <c r="K14" s="16"/>
    </row>
    <row r="15" customFormat="false" ht="12.75" hidden="false" customHeight="false" outlineLevel="0" collapsed="false">
      <c r="A15" s="17" t="s">
        <v>18</v>
      </c>
    </row>
  </sheetData>
  <mergeCells count="5">
    <mergeCell ref="A3:A4"/>
    <mergeCell ref="B3:D3"/>
    <mergeCell ref="F3:H3"/>
    <mergeCell ref="J3:L3"/>
    <mergeCell ref="N3:P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4" min="2" style="1" width="10.71"/>
    <col collapsed="false" customWidth="true" hidden="false" outlineLevel="0" max="5" min="5" style="1" width="1.99"/>
    <col collapsed="false" customWidth="true" hidden="false" outlineLevel="0" max="8" min="6" style="1" width="10.71"/>
    <col collapsed="false" customWidth="true" hidden="false" outlineLevel="0" max="9" min="9" style="1" width="1.7"/>
    <col collapsed="false" customWidth="true" hidden="false" outlineLevel="0" max="12" min="10" style="1" width="10.71"/>
    <col collapsed="false" customWidth="true" hidden="false" outlineLevel="0" max="13" min="13" style="1" width="2.13"/>
    <col collapsed="false" customWidth="true" hidden="false" outlineLevel="0" max="16" min="14" style="1" width="10.71"/>
    <col collapsed="false" customWidth="false" hidden="false" outlineLevel="0" max="257" min="17" style="1" width="9.14"/>
  </cols>
  <sheetData>
    <row r="1" s="2" customFormat="true" ht="18" hidden="false" customHeight="true" outlineLevel="0" collapsed="false">
      <c r="A1" s="2" t="s">
        <v>20</v>
      </c>
      <c r="B1" s="3"/>
    </row>
    <row r="2" s="2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1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7"/>
      <c r="J3" s="6" t="s">
        <v>4</v>
      </c>
      <c r="K3" s="6"/>
      <c r="L3" s="6"/>
      <c r="M3" s="7"/>
      <c r="N3" s="6" t="s">
        <v>5</v>
      </c>
      <c r="O3" s="6"/>
      <c r="P3" s="6"/>
    </row>
    <row r="4" customFormat="false" ht="19.5" hidden="false" customHeight="true" outlineLevel="0" collapsed="false">
      <c r="A4" s="5"/>
      <c r="B4" s="9" t="s">
        <v>6</v>
      </c>
      <c r="C4" s="9" t="s">
        <v>7</v>
      </c>
      <c r="D4" s="9" t="s">
        <v>8</v>
      </c>
      <c r="E4" s="9"/>
      <c r="F4" s="9" t="s">
        <v>6</v>
      </c>
      <c r="G4" s="9" t="s">
        <v>7</v>
      </c>
      <c r="H4" s="9" t="s">
        <v>8</v>
      </c>
      <c r="I4" s="9"/>
      <c r="J4" s="9" t="s">
        <v>6</v>
      </c>
      <c r="K4" s="9" t="s">
        <v>7</v>
      </c>
      <c r="L4" s="9" t="s">
        <v>8</v>
      </c>
      <c r="M4" s="9"/>
      <c r="N4" s="9" t="s">
        <v>6</v>
      </c>
      <c r="O4" s="9" t="s">
        <v>7</v>
      </c>
      <c r="P4" s="9" t="s">
        <v>8</v>
      </c>
    </row>
    <row r="5" customFormat="false" ht="15" hidden="false" customHeight="true" outlineLevel="0" collapsed="false">
      <c r="A5" s="10" t="s">
        <v>9</v>
      </c>
      <c r="B5" s="11" t="n">
        <v>987</v>
      </c>
      <c r="C5" s="11" t="n">
        <v>791</v>
      </c>
      <c r="D5" s="11" t="n">
        <v>1778</v>
      </c>
      <c r="E5" s="11"/>
      <c r="F5" s="11" t="n">
        <v>1582</v>
      </c>
      <c r="G5" s="11" t="n">
        <v>1528</v>
      </c>
      <c r="H5" s="11" t="n">
        <v>3110</v>
      </c>
      <c r="I5" s="11"/>
      <c r="J5" s="11" t="n">
        <v>908</v>
      </c>
      <c r="K5" s="11" t="n">
        <v>801</v>
      </c>
      <c r="L5" s="11" t="n">
        <v>1709</v>
      </c>
      <c r="M5" s="11"/>
      <c r="N5" s="11" t="n">
        <v>791</v>
      </c>
      <c r="O5" s="11" t="n">
        <v>970</v>
      </c>
      <c r="P5" s="11" t="n">
        <v>1761</v>
      </c>
    </row>
    <row r="6" customFormat="false" ht="15" hidden="false" customHeight="true" outlineLevel="0" collapsed="false">
      <c r="A6" s="10" t="s">
        <v>10</v>
      </c>
      <c r="B6" s="12" t="n">
        <v>545</v>
      </c>
      <c r="C6" s="12" t="n">
        <v>427</v>
      </c>
      <c r="D6" s="12" t="n">
        <v>972</v>
      </c>
      <c r="E6" s="12"/>
      <c r="F6" s="12" t="n">
        <v>957</v>
      </c>
      <c r="G6" s="12" t="n">
        <v>803</v>
      </c>
      <c r="H6" s="12" t="n">
        <v>1760</v>
      </c>
      <c r="I6" s="12"/>
      <c r="J6" s="12" t="n">
        <v>501</v>
      </c>
      <c r="K6" s="12" t="n">
        <v>493</v>
      </c>
      <c r="L6" s="12" t="n">
        <v>994</v>
      </c>
      <c r="M6" s="12"/>
      <c r="N6" s="12" t="n">
        <v>470</v>
      </c>
      <c r="O6" s="12" t="n">
        <v>406</v>
      </c>
      <c r="P6" s="12" t="n">
        <v>876</v>
      </c>
    </row>
    <row r="7" customFormat="false" ht="15" hidden="false" customHeight="true" outlineLevel="0" collapsed="false">
      <c r="A7" s="10" t="s">
        <v>11</v>
      </c>
      <c r="B7" s="12" t="n">
        <v>144</v>
      </c>
      <c r="C7" s="12" t="n">
        <v>143</v>
      </c>
      <c r="D7" s="12" t="n">
        <v>287</v>
      </c>
      <c r="E7" s="12"/>
      <c r="F7" s="12" t="n">
        <v>334</v>
      </c>
      <c r="G7" s="12" t="n">
        <v>299</v>
      </c>
      <c r="H7" s="12" t="n">
        <v>633</v>
      </c>
      <c r="I7" s="12"/>
      <c r="J7" s="12" t="n">
        <v>191</v>
      </c>
      <c r="K7" s="12" t="n">
        <v>176</v>
      </c>
      <c r="L7" s="12" t="n">
        <v>367</v>
      </c>
      <c r="M7" s="12"/>
      <c r="N7" s="12" t="n">
        <v>186</v>
      </c>
      <c r="O7" s="12" t="n">
        <v>215</v>
      </c>
      <c r="P7" s="12" t="n">
        <v>401</v>
      </c>
    </row>
    <row r="8" customFormat="false" ht="15" hidden="false" customHeight="true" outlineLevel="0" collapsed="false">
      <c r="A8" s="10" t="s">
        <v>12</v>
      </c>
      <c r="B8" s="12" t="n">
        <v>1362</v>
      </c>
      <c r="C8" s="12" t="n">
        <v>1227</v>
      </c>
      <c r="D8" s="12" t="n">
        <v>2589</v>
      </c>
      <c r="E8" s="12"/>
      <c r="F8" s="12" t="n">
        <v>2242</v>
      </c>
      <c r="G8" s="12" t="n">
        <v>2007</v>
      </c>
      <c r="H8" s="12" t="n">
        <v>4249</v>
      </c>
      <c r="I8" s="12"/>
      <c r="J8" s="12" t="n">
        <v>1307</v>
      </c>
      <c r="K8" s="12" t="n">
        <v>1114</v>
      </c>
      <c r="L8" s="12" t="n">
        <v>2421</v>
      </c>
      <c r="M8" s="12"/>
      <c r="N8" s="12" t="n">
        <v>1014</v>
      </c>
      <c r="O8" s="12" t="n">
        <v>1254</v>
      </c>
      <c r="P8" s="12" t="n">
        <v>2268</v>
      </c>
    </row>
    <row r="9" customFormat="false" ht="15" hidden="false" customHeight="true" outlineLevel="0" collapsed="false">
      <c r="A9" s="10" t="s">
        <v>13</v>
      </c>
      <c r="B9" s="12" t="n">
        <v>781</v>
      </c>
      <c r="C9" s="12" t="n">
        <v>733</v>
      </c>
      <c r="D9" s="12" t="n">
        <v>1514</v>
      </c>
      <c r="E9" s="12"/>
      <c r="F9" s="12" t="n">
        <v>1446</v>
      </c>
      <c r="G9" s="12" t="n">
        <v>1305</v>
      </c>
      <c r="H9" s="12" t="n">
        <v>2751</v>
      </c>
      <c r="I9" s="12"/>
      <c r="J9" s="12" t="n">
        <v>784</v>
      </c>
      <c r="K9" s="12" t="n">
        <v>659</v>
      </c>
      <c r="L9" s="12" t="n">
        <v>1443</v>
      </c>
      <c r="M9" s="12"/>
      <c r="N9" s="12" t="n">
        <v>663</v>
      </c>
      <c r="O9" s="12" t="n">
        <v>644</v>
      </c>
      <c r="P9" s="12" t="n">
        <v>1307</v>
      </c>
    </row>
    <row r="10" customFormat="false" ht="15" hidden="false" customHeight="true" outlineLevel="0" collapsed="false">
      <c r="A10" s="10" t="s">
        <v>14</v>
      </c>
      <c r="B10" s="12" t="n">
        <v>4240</v>
      </c>
      <c r="C10" s="12" t="n">
        <v>3686</v>
      </c>
      <c r="D10" s="12" t="n">
        <v>7926</v>
      </c>
      <c r="E10" s="12"/>
      <c r="F10" s="12" t="n">
        <v>7411</v>
      </c>
      <c r="G10" s="12" t="n">
        <v>6669</v>
      </c>
      <c r="H10" s="12" t="n">
        <v>14080</v>
      </c>
      <c r="I10" s="12"/>
      <c r="J10" s="12" t="n">
        <v>4073</v>
      </c>
      <c r="K10" s="12" t="n">
        <v>3621</v>
      </c>
      <c r="L10" s="12" t="n">
        <v>7694</v>
      </c>
      <c r="M10" s="12"/>
      <c r="N10" s="12" t="n">
        <v>4281</v>
      </c>
      <c r="O10" s="12" t="n">
        <v>4305</v>
      </c>
      <c r="P10" s="12" t="n">
        <v>8586</v>
      </c>
    </row>
    <row r="11" customFormat="false" ht="15" hidden="false" customHeight="true" outlineLevel="0" collapsed="false">
      <c r="A11" s="10" t="s">
        <v>15</v>
      </c>
      <c r="B11" s="12" t="n">
        <v>132</v>
      </c>
      <c r="C11" s="12" t="n">
        <v>125</v>
      </c>
      <c r="D11" s="12" t="n">
        <v>257</v>
      </c>
      <c r="E11" s="12"/>
      <c r="F11" s="12" t="n">
        <v>242</v>
      </c>
      <c r="G11" s="12" t="n">
        <v>209</v>
      </c>
      <c r="H11" s="12" t="n">
        <v>451</v>
      </c>
      <c r="I11" s="12"/>
      <c r="J11" s="12" t="n">
        <v>139</v>
      </c>
      <c r="K11" s="12" t="n">
        <v>126</v>
      </c>
      <c r="L11" s="12" t="n">
        <v>265</v>
      </c>
      <c r="M11" s="12"/>
      <c r="N11" s="12" t="n">
        <v>188</v>
      </c>
      <c r="O11" s="12" t="n">
        <v>194</v>
      </c>
      <c r="P11" s="12" t="n">
        <v>382</v>
      </c>
    </row>
    <row r="12" customFormat="false" ht="15" hidden="false" customHeight="true" outlineLevel="0" collapsed="false">
      <c r="A12" s="10" t="s">
        <v>16</v>
      </c>
      <c r="B12" s="12" t="n">
        <v>263</v>
      </c>
      <c r="C12" s="12" t="n">
        <v>246</v>
      </c>
      <c r="D12" s="12" t="n">
        <v>509</v>
      </c>
      <c r="E12" s="12"/>
      <c r="F12" s="12" t="n">
        <v>468</v>
      </c>
      <c r="G12" s="12" t="n">
        <v>431</v>
      </c>
      <c r="H12" s="12" t="n">
        <v>899</v>
      </c>
      <c r="I12" s="12"/>
      <c r="J12" s="12" t="n">
        <v>248</v>
      </c>
      <c r="K12" s="12" t="n">
        <v>222</v>
      </c>
      <c r="L12" s="12" t="n">
        <v>470</v>
      </c>
      <c r="M12" s="12"/>
      <c r="N12" s="12" t="n">
        <v>308</v>
      </c>
      <c r="O12" s="12" t="n">
        <v>259</v>
      </c>
      <c r="P12" s="12" t="n">
        <v>567</v>
      </c>
    </row>
    <row r="13" customFormat="false" ht="15" hidden="false" customHeight="true" outlineLevel="0" collapsed="false">
      <c r="A13" s="13" t="s">
        <v>17</v>
      </c>
      <c r="B13" s="14" t="n">
        <v>8454</v>
      </c>
      <c r="C13" s="14" t="n">
        <v>7378</v>
      </c>
      <c r="D13" s="14" t="n">
        <v>15832</v>
      </c>
      <c r="E13" s="14"/>
      <c r="F13" s="14" t="n">
        <v>14682</v>
      </c>
      <c r="G13" s="14" t="n">
        <v>13251</v>
      </c>
      <c r="H13" s="14" t="n">
        <v>27933</v>
      </c>
      <c r="I13" s="14"/>
      <c r="J13" s="14" t="n">
        <v>8151</v>
      </c>
      <c r="K13" s="14" t="n">
        <v>7212</v>
      </c>
      <c r="L13" s="14" t="n">
        <v>15363</v>
      </c>
      <c r="M13" s="14"/>
      <c r="N13" s="14" t="n">
        <v>7901</v>
      </c>
      <c r="O13" s="14" t="n">
        <v>8247</v>
      </c>
      <c r="P13" s="14" t="n">
        <v>16148</v>
      </c>
    </row>
    <row r="14" customFormat="false" ht="12.75" hidden="false" customHeight="false" outlineLevel="0" collapsed="false">
      <c r="C14" s="15"/>
      <c r="D14" s="16"/>
      <c r="E14" s="16"/>
      <c r="F14" s="16"/>
      <c r="G14" s="16"/>
      <c r="H14" s="16"/>
      <c r="I14" s="16"/>
      <c r="J14" s="16"/>
      <c r="K14" s="16"/>
    </row>
    <row r="15" customFormat="false" ht="12.75" hidden="false" customHeight="false" outlineLevel="0" collapsed="false">
      <c r="A15" s="17" t="s">
        <v>18</v>
      </c>
    </row>
  </sheetData>
  <mergeCells count="5">
    <mergeCell ref="A3:A4"/>
    <mergeCell ref="B3:D3"/>
    <mergeCell ref="F3:H3"/>
    <mergeCell ref="J3:L3"/>
    <mergeCell ref="N3:P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4" min="2" style="1" width="10.71"/>
    <col collapsed="false" customWidth="true" hidden="false" outlineLevel="0" max="5" min="5" style="1" width="1.99"/>
    <col collapsed="false" customWidth="true" hidden="false" outlineLevel="0" max="8" min="6" style="1" width="10.71"/>
    <col collapsed="false" customWidth="true" hidden="false" outlineLevel="0" max="9" min="9" style="1" width="1.7"/>
    <col collapsed="false" customWidth="true" hidden="false" outlineLevel="0" max="12" min="10" style="1" width="10.71"/>
    <col collapsed="false" customWidth="true" hidden="false" outlineLevel="0" max="13" min="13" style="1" width="2.13"/>
    <col collapsed="false" customWidth="true" hidden="false" outlineLevel="0" max="16" min="14" style="1" width="10.71"/>
    <col collapsed="false" customWidth="false" hidden="false" outlineLevel="0" max="257" min="17" style="1" width="9.14"/>
  </cols>
  <sheetData>
    <row r="1" s="2" customFormat="true" ht="18" hidden="false" customHeight="true" outlineLevel="0" collapsed="false">
      <c r="A1" s="2" t="s">
        <v>21</v>
      </c>
      <c r="B1" s="3"/>
    </row>
    <row r="2" s="2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1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7"/>
      <c r="J3" s="6" t="s">
        <v>4</v>
      </c>
      <c r="K3" s="6"/>
      <c r="L3" s="6"/>
      <c r="M3" s="7"/>
      <c r="N3" s="6" t="s">
        <v>5</v>
      </c>
      <c r="O3" s="6"/>
      <c r="P3" s="6"/>
    </row>
    <row r="4" customFormat="false" ht="19.5" hidden="false" customHeight="true" outlineLevel="0" collapsed="false">
      <c r="A4" s="5"/>
      <c r="B4" s="9" t="s">
        <v>6</v>
      </c>
      <c r="C4" s="9" t="s">
        <v>7</v>
      </c>
      <c r="D4" s="9" t="s">
        <v>8</v>
      </c>
      <c r="E4" s="9"/>
      <c r="F4" s="9" t="s">
        <v>6</v>
      </c>
      <c r="G4" s="9" t="s">
        <v>7</v>
      </c>
      <c r="H4" s="9" t="s">
        <v>8</v>
      </c>
      <c r="I4" s="9"/>
      <c r="J4" s="9" t="s">
        <v>6</v>
      </c>
      <c r="K4" s="9" t="s">
        <v>7</v>
      </c>
      <c r="L4" s="9" t="s">
        <v>8</v>
      </c>
      <c r="M4" s="9"/>
      <c r="N4" s="9" t="s">
        <v>6</v>
      </c>
      <c r="O4" s="9" t="s">
        <v>7</v>
      </c>
      <c r="P4" s="9" t="s">
        <v>8</v>
      </c>
    </row>
    <row r="5" customFormat="false" ht="15" hidden="false" customHeight="true" outlineLevel="0" collapsed="false">
      <c r="A5" s="10" t="s">
        <v>9</v>
      </c>
      <c r="B5" s="11" t="n">
        <v>992</v>
      </c>
      <c r="C5" s="11" t="n">
        <v>838</v>
      </c>
      <c r="D5" s="11" t="n">
        <v>1830</v>
      </c>
      <c r="E5" s="11"/>
      <c r="F5" s="11" t="n">
        <v>1600</v>
      </c>
      <c r="G5" s="11" t="n">
        <v>1475</v>
      </c>
      <c r="H5" s="11" t="n">
        <v>3075</v>
      </c>
      <c r="I5" s="11"/>
      <c r="J5" s="11" t="n">
        <v>849</v>
      </c>
      <c r="K5" s="11" t="n">
        <v>815</v>
      </c>
      <c r="L5" s="11" t="n">
        <v>1664</v>
      </c>
      <c r="M5" s="11"/>
      <c r="N5" s="11" t="n">
        <v>805</v>
      </c>
      <c r="O5" s="11" t="n">
        <v>907</v>
      </c>
      <c r="P5" s="11" t="n">
        <v>1712</v>
      </c>
    </row>
    <row r="6" customFormat="false" ht="15" hidden="false" customHeight="true" outlineLevel="0" collapsed="false">
      <c r="A6" s="10" t="s">
        <v>10</v>
      </c>
      <c r="B6" s="12" t="n">
        <v>560</v>
      </c>
      <c r="C6" s="12" t="n">
        <v>481</v>
      </c>
      <c r="D6" s="12" t="n">
        <v>1041</v>
      </c>
      <c r="E6" s="12"/>
      <c r="F6" s="12" t="n">
        <v>944</v>
      </c>
      <c r="G6" s="12" t="n">
        <v>802</v>
      </c>
      <c r="H6" s="12" t="n">
        <v>1746</v>
      </c>
      <c r="I6" s="12"/>
      <c r="J6" s="12" t="n">
        <v>518</v>
      </c>
      <c r="K6" s="12" t="n">
        <v>476</v>
      </c>
      <c r="L6" s="12" t="n">
        <v>994</v>
      </c>
      <c r="M6" s="12"/>
      <c r="N6" s="12" t="n">
        <v>454</v>
      </c>
      <c r="O6" s="12" t="n">
        <v>393</v>
      </c>
      <c r="P6" s="12" t="n">
        <v>847</v>
      </c>
    </row>
    <row r="7" customFormat="false" ht="15" hidden="false" customHeight="true" outlineLevel="0" collapsed="false">
      <c r="A7" s="10" t="s">
        <v>11</v>
      </c>
      <c r="B7" s="12" t="n">
        <v>151</v>
      </c>
      <c r="C7" s="12" t="n">
        <v>144</v>
      </c>
      <c r="D7" s="12" t="n">
        <v>295</v>
      </c>
      <c r="E7" s="12"/>
      <c r="F7" s="12" t="n">
        <v>320</v>
      </c>
      <c r="G7" s="12" t="n">
        <v>292</v>
      </c>
      <c r="H7" s="12" t="n">
        <v>612</v>
      </c>
      <c r="I7" s="12"/>
      <c r="J7" s="12" t="n">
        <v>185</v>
      </c>
      <c r="K7" s="12" t="n">
        <v>166</v>
      </c>
      <c r="L7" s="12" t="n">
        <v>351</v>
      </c>
      <c r="M7" s="12"/>
      <c r="N7" s="12" t="n">
        <v>197</v>
      </c>
      <c r="O7" s="12" t="n">
        <v>212</v>
      </c>
      <c r="P7" s="12" t="n">
        <v>409</v>
      </c>
    </row>
    <row r="8" customFormat="false" ht="15" hidden="false" customHeight="true" outlineLevel="0" collapsed="false">
      <c r="A8" s="10" t="s">
        <v>12</v>
      </c>
      <c r="B8" s="12" t="n">
        <v>1341</v>
      </c>
      <c r="C8" s="12" t="n">
        <v>1187</v>
      </c>
      <c r="D8" s="12" t="n">
        <v>2528</v>
      </c>
      <c r="E8" s="12"/>
      <c r="F8" s="12" t="n">
        <v>2223</v>
      </c>
      <c r="G8" s="12" t="n">
        <v>2061</v>
      </c>
      <c r="H8" s="12" t="n">
        <v>4284</v>
      </c>
      <c r="I8" s="12"/>
      <c r="J8" s="12" t="n">
        <v>1261</v>
      </c>
      <c r="K8" s="12" t="n">
        <v>1062</v>
      </c>
      <c r="L8" s="12" t="n">
        <v>2323</v>
      </c>
      <c r="M8" s="12"/>
      <c r="N8" s="12" t="n">
        <v>1005</v>
      </c>
      <c r="O8" s="12" t="n">
        <v>1205</v>
      </c>
      <c r="P8" s="12" t="n">
        <v>2210</v>
      </c>
    </row>
    <row r="9" customFormat="false" ht="15" hidden="false" customHeight="true" outlineLevel="0" collapsed="false">
      <c r="A9" s="10" t="s">
        <v>13</v>
      </c>
      <c r="B9" s="12" t="n">
        <v>733</v>
      </c>
      <c r="C9" s="12" t="n">
        <v>718</v>
      </c>
      <c r="D9" s="12" t="n">
        <v>1451</v>
      </c>
      <c r="E9" s="12"/>
      <c r="F9" s="12" t="n">
        <v>1406</v>
      </c>
      <c r="G9" s="12" t="n">
        <v>1213</v>
      </c>
      <c r="H9" s="12" t="n">
        <v>2619</v>
      </c>
      <c r="I9" s="12"/>
      <c r="J9" s="12" t="n">
        <v>742</v>
      </c>
      <c r="K9" s="12" t="n">
        <v>641</v>
      </c>
      <c r="L9" s="12" t="n">
        <v>1383</v>
      </c>
      <c r="M9" s="12"/>
      <c r="N9" s="12" t="n">
        <v>598</v>
      </c>
      <c r="O9" s="12" t="n">
        <v>559</v>
      </c>
      <c r="P9" s="12" t="n">
        <v>1157</v>
      </c>
    </row>
    <row r="10" customFormat="false" ht="15" hidden="false" customHeight="true" outlineLevel="0" collapsed="false">
      <c r="A10" s="10" t="s">
        <v>14</v>
      </c>
      <c r="B10" s="12" t="n">
        <v>4113</v>
      </c>
      <c r="C10" s="12" t="n">
        <v>3641</v>
      </c>
      <c r="D10" s="12" t="n">
        <v>7754</v>
      </c>
      <c r="E10" s="12"/>
      <c r="F10" s="12" t="n">
        <v>7232</v>
      </c>
      <c r="G10" s="12" t="n">
        <v>6514</v>
      </c>
      <c r="H10" s="12" t="n">
        <v>13746</v>
      </c>
      <c r="I10" s="12"/>
      <c r="J10" s="12" t="n">
        <v>3725</v>
      </c>
      <c r="K10" s="12" t="n">
        <v>3344</v>
      </c>
      <c r="L10" s="12" t="n">
        <v>7069</v>
      </c>
      <c r="M10" s="12"/>
      <c r="N10" s="12" t="n">
        <v>4250</v>
      </c>
      <c r="O10" s="12" t="n">
        <v>4409</v>
      </c>
      <c r="P10" s="12" t="n">
        <v>8659</v>
      </c>
    </row>
    <row r="11" customFormat="false" ht="15" hidden="false" customHeight="true" outlineLevel="0" collapsed="false">
      <c r="A11" s="10" t="s">
        <v>15</v>
      </c>
      <c r="B11" s="12" t="n">
        <v>137</v>
      </c>
      <c r="C11" s="12" t="n">
        <v>110</v>
      </c>
      <c r="D11" s="12" t="n">
        <v>247</v>
      </c>
      <c r="E11" s="12"/>
      <c r="F11" s="12" t="n">
        <v>229</v>
      </c>
      <c r="G11" s="12" t="n">
        <v>202</v>
      </c>
      <c r="H11" s="12" t="n">
        <v>431</v>
      </c>
      <c r="I11" s="12"/>
      <c r="J11" s="12" t="n">
        <v>135</v>
      </c>
      <c r="K11" s="12" t="n">
        <v>115</v>
      </c>
      <c r="L11" s="12" t="n">
        <v>250</v>
      </c>
      <c r="M11" s="12"/>
      <c r="N11" s="12" t="n">
        <v>171</v>
      </c>
      <c r="O11" s="12" t="n">
        <v>201</v>
      </c>
      <c r="P11" s="12" t="n">
        <v>372</v>
      </c>
    </row>
    <row r="12" customFormat="false" ht="15" hidden="false" customHeight="true" outlineLevel="0" collapsed="false">
      <c r="A12" s="10" t="s">
        <v>16</v>
      </c>
      <c r="B12" s="12" t="n">
        <v>269</v>
      </c>
      <c r="C12" s="12" t="n">
        <v>303</v>
      </c>
      <c r="D12" s="12" t="n">
        <v>572</v>
      </c>
      <c r="E12" s="12"/>
      <c r="F12" s="12" t="n">
        <v>484</v>
      </c>
      <c r="G12" s="12" t="n">
        <v>431</v>
      </c>
      <c r="H12" s="12" t="n">
        <v>915</v>
      </c>
      <c r="I12" s="12"/>
      <c r="J12" s="12" t="n">
        <v>260</v>
      </c>
      <c r="K12" s="12" t="n">
        <v>214</v>
      </c>
      <c r="L12" s="12" t="n">
        <v>474</v>
      </c>
      <c r="M12" s="12"/>
      <c r="N12" s="12" t="n">
        <v>342</v>
      </c>
      <c r="O12" s="12" t="n">
        <v>319</v>
      </c>
      <c r="P12" s="12" t="n">
        <v>661</v>
      </c>
    </row>
    <row r="13" customFormat="false" ht="15" hidden="false" customHeight="true" outlineLevel="0" collapsed="false">
      <c r="A13" s="13" t="s">
        <v>17</v>
      </c>
      <c r="B13" s="14" t="n">
        <f aca="false">SUM(B5:B12)</f>
        <v>8296</v>
      </c>
      <c r="C13" s="14" t="n">
        <f aca="false">SUM(C5:C12)</f>
        <v>7422</v>
      </c>
      <c r="D13" s="14" t="n">
        <f aca="false">SUM(D5:D12)</f>
        <v>15718</v>
      </c>
      <c r="E13" s="14"/>
      <c r="F13" s="14" t="n">
        <f aca="false">SUM(F5:F12)</f>
        <v>14438</v>
      </c>
      <c r="G13" s="14" t="n">
        <f aca="false">SUM(G5:G12)</f>
        <v>12990</v>
      </c>
      <c r="H13" s="14" t="n">
        <f aca="false">SUM(H5:H12)</f>
        <v>27428</v>
      </c>
      <c r="I13" s="14"/>
      <c r="J13" s="14" t="n">
        <f aca="false">SUM(J5:J12)</f>
        <v>7675</v>
      </c>
      <c r="K13" s="14" t="n">
        <f aca="false">SUM(K5:K12)</f>
        <v>6833</v>
      </c>
      <c r="L13" s="14" t="n">
        <f aca="false">SUM(L5:L12)</f>
        <v>14508</v>
      </c>
      <c r="M13" s="14"/>
      <c r="N13" s="14" t="n">
        <f aca="false">SUM(N5:N12)</f>
        <v>7822</v>
      </c>
      <c r="O13" s="14" t="n">
        <f aca="false">SUM(O5:O12)</f>
        <v>8205</v>
      </c>
      <c r="P13" s="14" t="n">
        <f aca="false">SUM(P5:P12)</f>
        <v>16027</v>
      </c>
    </row>
    <row r="14" customFormat="false" ht="12.75" hidden="false" customHeight="false" outlineLevel="0" collapsed="false">
      <c r="C14" s="15"/>
      <c r="D14" s="16"/>
      <c r="E14" s="16"/>
      <c r="F14" s="16"/>
      <c r="G14" s="16"/>
      <c r="H14" s="16"/>
      <c r="I14" s="16"/>
      <c r="J14" s="16"/>
      <c r="K14" s="16"/>
    </row>
    <row r="15" customFormat="false" ht="12.75" hidden="false" customHeight="false" outlineLevel="0" collapsed="false">
      <c r="A15" s="17" t="s">
        <v>18</v>
      </c>
    </row>
  </sheetData>
  <mergeCells count="5">
    <mergeCell ref="A3:A4"/>
    <mergeCell ref="B3:D3"/>
    <mergeCell ref="F3:H3"/>
    <mergeCell ref="J3:L3"/>
    <mergeCell ref="N3:P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4" min="2" style="1" width="10.71"/>
    <col collapsed="false" customWidth="true" hidden="false" outlineLevel="0" max="5" min="5" style="1" width="1.85"/>
    <col collapsed="false" customWidth="true" hidden="false" outlineLevel="0" max="11" min="6" style="1" width="10.71"/>
    <col collapsed="false" customWidth="true" hidden="false" outlineLevel="0" max="12" min="12" style="1" width="1.99"/>
    <col collapsed="false" customWidth="true" hidden="false" outlineLevel="0" max="15" min="13" style="1" width="10.71"/>
    <col collapsed="false" customWidth="false" hidden="false" outlineLevel="0" max="257" min="16" style="1" width="9.14"/>
  </cols>
  <sheetData>
    <row r="1" s="2" customFormat="true" ht="18" hidden="false" customHeight="true" outlineLevel="0" collapsed="false">
      <c r="A1" s="2" t="s">
        <v>22</v>
      </c>
      <c r="B1" s="3"/>
    </row>
    <row r="2" s="2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6" t="s">
        <v>4</v>
      </c>
      <c r="J3" s="6"/>
      <c r="K3" s="6"/>
      <c r="L3" s="7"/>
      <c r="M3" s="6" t="s">
        <v>5</v>
      </c>
      <c r="N3" s="6"/>
      <c r="O3" s="6"/>
    </row>
    <row r="4" customFormat="false" ht="19.5" hidden="false" customHeight="true" outlineLevel="0" collapsed="false">
      <c r="A4" s="5"/>
      <c r="B4" s="9" t="s">
        <v>6</v>
      </c>
      <c r="C4" s="9" t="s">
        <v>7</v>
      </c>
      <c r="D4" s="9" t="s">
        <v>8</v>
      </c>
      <c r="E4" s="9"/>
      <c r="F4" s="9" t="s">
        <v>6</v>
      </c>
      <c r="G4" s="9" t="s">
        <v>7</v>
      </c>
      <c r="H4" s="9" t="s">
        <v>8</v>
      </c>
      <c r="I4" s="9" t="s">
        <v>6</v>
      </c>
      <c r="J4" s="9" t="s">
        <v>7</v>
      </c>
      <c r="K4" s="9" t="s">
        <v>8</v>
      </c>
      <c r="L4" s="9"/>
      <c r="M4" s="9" t="s">
        <v>6</v>
      </c>
      <c r="N4" s="9" t="s">
        <v>7</v>
      </c>
      <c r="O4" s="9" t="s">
        <v>8</v>
      </c>
    </row>
    <row r="5" customFormat="false" ht="15" hidden="false" customHeight="true" outlineLevel="0" collapsed="false">
      <c r="A5" s="10" t="s">
        <v>9</v>
      </c>
      <c r="B5" s="18" t="n">
        <v>922</v>
      </c>
      <c r="C5" s="18" t="n">
        <v>1006</v>
      </c>
      <c r="D5" s="18" t="n">
        <v>1928</v>
      </c>
      <c r="E5" s="18"/>
      <c r="F5" s="18" t="n">
        <v>1453</v>
      </c>
      <c r="G5" s="18" t="n">
        <v>1566</v>
      </c>
      <c r="H5" s="18" t="n">
        <v>3019</v>
      </c>
      <c r="I5" s="18" t="n">
        <v>832</v>
      </c>
      <c r="J5" s="18" t="n">
        <v>821</v>
      </c>
      <c r="K5" s="18" t="n">
        <v>1653</v>
      </c>
      <c r="L5" s="18"/>
      <c r="M5" s="18" t="n">
        <v>909</v>
      </c>
      <c r="N5" s="18" t="n">
        <v>844</v>
      </c>
      <c r="O5" s="18" t="n">
        <v>1753</v>
      </c>
    </row>
    <row r="6" customFormat="false" ht="15" hidden="false" customHeight="true" outlineLevel="0" collapsed="false">
      <c r="A6" s="10" t="s">
        <v>10</v>
      </c>
      <c r="B6" s="19" t="n">
        <v>490</v>
      </c>
      <c r="C6" s="19" t="n">
        <v>562</v>
      </c>
      <c r="D6" s="19" t="n">
        <v>1052</v>
      </c>
      <c r="E6" s="19"/>
      <c r="F6" s="19" t="n">
        <v>812</v>
      </c>
      <c r="G6" s="19" t="n">
        <v>955</v>
      </c>
      <c r="H6" s="19" t="n">
        <v>1767</v>
      </c>
      <c r="I6" s="19" t="n">
        <v>444</v>
      </c>
      <c r="J6" s="19" t="n">
        <v>498</v>
      </c>
      <c r="K6" s="19" t="n">
        <v>942</v>
      </c>
      <c r="L6" s="19"/>
      <c r="M6" s="19" t="n">
        <v>412</v>
      </c>
      <c r="N6" s="19" t="n">
        <v>423</v>
      </c>
      <c r="O6" s="19" t="n">
        <v>835</v>
      </c>
    </row>
    <row r="7" customFormat="false" ht="15" hidden="false" customHeight="true" outlineLevel="0" collapsed="false">
      <c r="A7" s="10" t="s">
        <v>11</v>
      </c>
      <c r="B7" s="19" t="n">
        <v>165</v>
      </c>
      <c r="C7" s="19" t="n">
        <v>195</v>
      </c>
      <c r="D7" s="19" t="n">
        <v>360</v>
      </c>
      <c r="E7" s="19"/>
      <c r="F7" s="19" t="n">
        <v>297</v>
      </c>
      <c r="G7" s="19" t="n">
        <v>355</v>
      </c>
      <c r="H7" s="19" t="n">
        <v>652</v>
      </c>
      <c r="I7" s="19" t="n">
        <v>210</v>
      </c>
      <c r="J7" s="19" t="n">
        <v>203</v>
      </c>
      <c r="K7" s="19" t="n">
        <v>413</v>
      </c>
      <c r="L7" s="19"/>
      <c r="M7" s="19" t="n">
        <v>211</v>
      </c>
      <c r="N7" s="19" t="n">
        <v>197</v>
      </c>
      <c r="O7" s="19" t="n">
        <v>408</v>
      </c>
    </row>
    <row r="8" customFormat="false" ht="15" hidden="false" customHeight="true" outlineLevel="0" collapsed="false">
      <c r="A8" s="10" t="s">
        <v>12</v>
      </c>
      <c r="B8" s="19" t="n">
        <v>1233</v>
      </c>
      <c r="C8" s="19" t="n">
        <v>1458</v>
      </c>
      <c r="D8" s="19" t="n">
        <v>2691</v>
      </c>
      <c r="E8" s="19"/>
      <c r="F8" s="19" t="n">
        <v>2029</v>
      </c>
      <c r="G8" s="19" t="n">
        <v>2275</v>
      </c>
      <c r="H8" s="19" t="n">
        <v>4304</v>
      </c>
      <c r="I8" s="19" t="n">
        <v>1043</v>
      </c>
      <c r="J8" s="19" t="n">
        <v>1255</v>
      </c>
      <c r="K8" s="19" t="n">
        <v>2298</v>
      </c>
      <c r="L8" s="19"/>
      <c r="M8" s="19" t="n">
        <v>1193</v>
      </c>
      <c r="N8" s="19" t="n">
        <v>965</v>
      </c>
      <c r="O8" s="19" t="n">
        <v>2158</v>
      </c>
    </row>
    <row r="9" customFormat="false" ht="15" hidden="false" customHeight="true" outlineLevel="0" collapsed="false">
      <c r="A9" s="10" t="s">
        <v>13</v>
      </c>
      <c r="B9" s="19" t="n">
        <v>664</v>
      </c>
      <c r="C9" s="19" t="n">
        <v>722</v>
      </c>
      <c r="D9" s="19" t="n">
        <v>1386</v>
      </c>
      <c r="E9" s="19"/>
      <c r="F9" s="19" t="n">
        <v>1167</v>
      </c>
      <c r="G9" s="19" t="n">
        <v>1320</v>
      </c>
      <c r="H9" s="19" t="n">
        <v>2487</v>
      </c>
      <c r="I9" s="19" t="n">
        <v>590</v>
      </c>
      <c r="J9" s="19" t="n">
        <v>688</v>
      </c>
      <c r="K9" s="19" t="n">
        <v>1278</v>
      </c>
      <c r="L9" s="19"/>
      <c r="M9" s="19" t="n">
        <v>527</v>
      </c>
      <c r="N9" s="19" t="n">
        <v>639</v>
      </c>
      <c r="O9" s="19" t="n">
        <v>1166</v>
      </c>
    </row>
    <row r="10" customFormat="false" ht="15" hidden="false" customHeight="true" outlineLevel="0" collapsed="false">
      <c r="A10" s="10" t="s">
        <v>14</v>
      </c>
      <c r="B10" s="19" t="n">
        <v>3824</v>
      </c>
      <c r="C10" s="19" t="n">
        <v>4202</v>
      </c>
      <c r="D10" s="19" t="n">
        <v>8026</v>
      </c>
      <c r="E10" s="19"/>
      <c r="F10" s="19" t="n">
        <v>6492</v>
      </c>
      <c r="G10" s="19" t="n">
        <v>7252</v>
      </c>
      <c r="H10" s="19" t="n">
        <v>13744</v>
      </c>
      <c r="I10" s="19" t="n">
        <v>3484</v>
      </c>
      <c r="J10" s="19" t="n">
        <v>3873</v>
      </c>
      <c r="K10" s="19" t="n">
        <v>7357</v>
      </c>
      <c r="L10" s="19"/>
      <c r="M10" s="19" t="n">
        <v>4518</v>
      </c>
      <c r="N10" s="19" t="n">
        <v>4118</v>
      </c>
      <c r="O10" s="19" t="n">
        <v>8636</v>
      </c>
    </row>
    <row r="11" customFormat="false" ht="15" hidden="false" customHeight="true" outlineLevel="0" collapsed="false">
      <c r="A11" s="10" t="s">
        <v>15</v>
      </c>
      <c r="B11" s="19" t="n">
        <v>285</v>
      </c>
      <c r="C11" s="19" t="n">
        <v>293</v>
      </c>
      <c r="D11" s="19" t="n">
        <v>578</v>
      </c>
      <c r="E11" s="19"/>
      <c r="F11" s="19" t="n">
        <v>464</v>
      </c>
      <c r="G11" s="19" t="n">
        <v>485</v>
      </c>
      <c r="H11" s="19" t="n">
        <v>949</v>
      </c>
      <c r="I11" s="19" t="n">
        <v>214</v>
      </c>
      <c r="J11" s="19" t="n">
        <v>268</v>
      </c>
      <c r="K11" s="19" t="n">
        <v>482</v>
      </c>
      <c r="L11" s="19"/>
      <c r="M11" s="19" t="n">
        <v>313</v>
      </c>
      <c r="N11" s="19" t="n">
        <v>378</v>
      </c>
      <c r="O11" s="19" t="n">
        <v>691</v>
      </c>
    </row>
    <row r="12" customFormat="false" ht="15" hidden="false" customHeight="true" outlineLevel="0" collapsed="false">
      <c r="A12" s="10" t="s">
        <v>16</v>
      </c>
      <c r="B12" s="19" t="n">
        <v>105</v>
      </c>
      <c r="C12" s="19" t="n">
        <v>148</v>
      </c>
      <c r="D12" s="19" t="n">
        <v>253</v>
      </c>
      <c r="E12" s="19"/>
      <c r="F12" s="19" t="n">
        <v>222</v>
      </c>
      <c r="G12" s="19" t="n">
        <v>241</v>
      </c>
      <c r="H12" s="19" t="n">
        <v>463</v>
      </c>
      <c r="I12" s="19" t="n">
        <v>119</v>
      </c>
      <c r="J12" s="19" t="n">
        <v>128</v>
      </c>
      <c r="K12" s="19" t="n">
        <v>247</v>
      </c>
      <c r="L12" s="19"/>
      <c r="M12" s="19" t="n">
        <v>219</v>
      </c>
      <c r="N12" s="19" t="n">
        <v>184</v>
      </c>
      <c r="O12" s="19" t="n">
        <v>403</v>
      </c>
    </row>
    <row r="13" customFormat="false" ht="15" hidden="false" customHeight="true" outlineLevel="0" collapsed="false">
      <c r="A13" s="13" t="s">
        <v>17</v>
      </c>
      <c r="B13" s="14" t="n">
        <f aca="false">SUM(B5:B12)</f>
        <v>7688</v>
      </c>
      <c r="C13" s="14" t="n">
        <f aca="false">SUM(C5:C12)</f>
        <v>8586</v>
      </c>
      <c r="D13" s="14" t="n">
        <f aca="false">SUM(D5:D12)</f>
        <v>16274</v>
      </c>
      <c r="E13" s="14"/>
      <c r="F13" s="14" t="n">
        <f aca="false">SUM(F5:F12)</f>
        <v>12936</v>
      </c>
      <c r="G13" s="14" t="n">
        <f aca="false">SUM(G5:G12)</f>
        <v>14449</v>
      </c>
      <c r="H13" s="14" t="n">
        <f aca="false">SUM(H5:H12)</f>
        <v>27385</v>
      </c>
      <c r="I13" s="14" t="n">
        <f aca="false">SUM(I5:I12)</f>
        <v>6936</v>
      </c>
      <c r="J13" s="14" t="n">
        <f aca="false">SUM(J5:J12)</f>
        <v>7734</v>
      </c>
      <c r="K13" s="14" t="n">
        <f aca="false">SUM(K5:K12)</f>
        <v>14670</v>
      </c>
      <c r="L13" s="14"/>
      <c r="M13" s="14" t="n">
        <f aca="false">SUM(M5:M12)</f>
        <v>8302</v>
      </c>
      <c r="N13" s="14" t="n">
        <f aca="false">SUM(N5:N12)</f>
        <v>7748</v>
      </c>
      <c r="O13" s="14" t="n">
        <f aca="false">SUM(O5:O12)</f>
        <v>16050</v>
      </c>
    </row>
    <row r="14" customFormat="false" ht="12.75" hidden="false" customHeight="false" outlineLevel="0" collapsed="false">
      <c r="C14" s="15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7" t="s">
        <v>18</v>
      </c>
    </row>
  </sheetData>
  <mergeCells count="5">
    <mergeCell ref="A3:A4"/>
    <mergeCell ref="B3:D3"/>
    <mergeCell ref="F3:H3"/>
    <mergeCell ref="I3:K3"/>
    <mergeCell ref="M3:O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>15909SA</cp:lastModifiedBy>
  <cp:lastPrinted>2021-10-14T10:12:34Z</cp:lastPrinted>
  <dcterms:modified xsi:type="dcterms:W3CDTF">2021-10-14T10:13:57Z</dcterms:modified>
  <cp:revision>0</cp:revision>
  <dc:subject/>
  <dc:title/>
</cp:coreProperties>
</file>