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K$18</definedName>
    <definedName function="false" hidden="false" localSheetId="3" name="_xlnm.Print_Area" vbProcedure="false">'2016-2017'!$A$1:$K$17</definedName>
    <definedName function="false" hidden="false" localSheetId="2" name="_xlnm.Print_Area" vbProcedure="false">'2017-2018'!$A$1:$J$16</definedName>
    <definedName function="false" hidden="false" localSheetId="1" name="_xlnm.Print_Area" vbProcedure="false">'2018-2019'!$A$1:$J$16</definedName>
    <definedName function="false" hidden="false" localSheetId="0" name="_xlnm.Print_Area" vbProcedure="false">'2019-202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Tab. 7.01a Scuola dell'infanzia: iscritti per sesso, provincia e iscritti in anticipo - Anno scolastico 2019/2020</t>
  </si>
  <si>
    <t xml:space="preserve">Provincia</t>
  </si>
  <si>
    <t xml:space="preserve">Iscritti con meno di 3 anni di età</t>
  </si>
  <si>
    <t xml:space="preserve">Maschi</t>
  </si>
  <si>
    <t xml:space="preserve">Femmine</t>
  </si>
  <si>
    <t xml:space="preserve">Totale iscritti</t>
  </si>
  <si>
    <t xml:space="preserve">in sezioni primavera</t>
  </si>
  <si>
    <t xml:space="preserve">in anticipo</t>
  </si>
  <si>
    <t xml:space="preserve">Totale</t>
  </si>
  <si>
    <t xml:space="preserve">% anticipi
(escluse sezioni primavera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e IRES Piemonte</t>
  </si>
  <si>
    <t xml:space="preserve">Tab. 7.01a Scuola dell'infanzia: iscritti per sesso, provincia e iscritti in anticipo - Anno scolastico 2018/2019</t>
  </si>
  <si>
    <t xml:space="preserve">Tab. 7.01a Scuola dell'infanzia: iscritti per sesso, provincia e iscritti in anticipo - Anno scolastico 2017/2018</t>
  </si>
  <si>
    <t xml:space="preserve">% anticipi</t>
  </si>
  <si>
    <t xml:space="preserve">Fonte: Rilevazione Scolastica della Regione Piemonte e indagine IRES Piemonte sulle Sezioni primavera 2018</t>
  </si>
  <si>
    <t xml:space="preserve">Tab. 7.01a Scuola dell'infanzia: iscritti per sesso, provincia e iscritti in anticipo </t>
  </si>
  <si>
    <t xml:space="preserve">                     Anno scolastico 2016/2017</t>
  </si>
  <si>
    <t xml:space="preserve">di cui in anticipo (*)</t>
  </si>
  <si>
    <t xml:space="preserve">Fonte: Rilevazione Scolastica della Regione Piemonte. Elaborazioni IRES Piemonte</t>
  </si>
  <si>
    <t xml:space="preserve">                     Anno scolastico 2015/2016</t>
  </si>
  <si>
    <t xml:space="preserve">Nota: (*) sono escluse dal conteggio degli anticipi 2 scuole dell'infanzia che non hanno fornito il dato degli iscritti per e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3.1.xls Grafico 1" xfId="48"/>
    <cellStyle name="Neutrale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f3.1.xls Grafico 1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.7"/>
    <col collapsed="false" customWidth="true" hidden="false" outlineLevel="0" max="9" min="6" style="1" width="12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482</v>
      </c>
      <c r="C5" s="12" t="n">
        <v>4142</v>
      </c>
      <c r="D5" s="12" t="n">
        <v>8624</v>
      </c>
      <c r="E5" s="12"/>
      <c r="F5" s="12" t="n">
        <v>96</v>
      </c>
      <c r="G5" s="12" t="n">
        <v>455</v>
      </c>
      <c r="H5" s="12" t="n">
        <v>551</v>
      </c>
      <c r="I5" s="13" t="n">
        <v>5.3</v>
      </c>
    </row>
    <row r="6" customFormat="false" ht="15" hidden="false" customHeight="true" outlineLevel="0" collapsed="false">
      <c r="A6" s="14" t="s">
        <v>11</v>
      </c>
      <c r="B6" s="15" t="n">
        <v>2474</v>
      </c>
      <c r="C6" s="15" t="n">
        <v>2384</v>
      </c>
      <c r="D6" s="15" t="n">
        <v>4858</v>
      </c>
      <c r="E6" s="15"/>
      <c r="F6" s="15" t="n">
        <v>150</v>
      </c>
      <c r="G6" s="15" t="n">
        <v>195</v>
      </c>
      <c r="H6" s="15" t="n">
        <v>345</v>
      </c>
      <c r="I6" s="16" t="n">
        <v>4</v>
      </c>
    </row>
    <row r="7" customFormat="false" ht="15" hidden="false" customHeight="true" outlineLevel="0" collapsed="false">
      <c r="A7" s="14" t="s">
        <v>12</v>
      </c>
      <c r="B7" s="15" t="n">
        <v>1782</v>
      </c>
      <c r="C7" s="15" t="n">
        <v>1605</v>
      </c>
      <c r="D7" s="15" t="n">
        <v>3387</v>
      </c>
      <c r="E7" s="15"/>
      <c r="F7" s="15" t="n">
        <v>70</v>
      </c>
      <c r="G7" s="15" t="n">
        <v>189</v>
      </c>
      <c r="H7" s="15" t="n">
        <v>259</v>
      </c>
      <c r="I7" s="16" t="n">
        <v>5.6</v>
      </c>
    </row>
    <row r="8" customFormat="false" ht="15" hidden="false" customHeight="true" outlineLevel="0" collapsed="false">
      <c r="A8" s="14" t="s">
        <v>13</v>
      </c>
      <c r="B8" s="15" t="n">
        <v>7861</v>
      </c>
      <c r="C8" s="15" t="n">
        <v>7251</v>
      </c>
      <c r="D8" s="15" t="n">
        <v>15112</v>
      </c>
      <c r="E8" s="15"/>
      <c r="F8" s="15" t="n">
        <v>157</v>
      </c>
      <c r="G8" s="15" t="n">
        <v>649</v>
      </c>
      <c r="H8" s="15" t="n">
        <v>806</v>
      </c>
      <c r="I8" s="16" t="n">
        <v>4.3</v>
      </c>
    </row>
    <row r="9" customFormat="false" ht="15" hidden="false" customHeight="true" outlineLevel="0" collapsed="false">
      <c r="A9" s="14" t="s">
        <v>14</v>
      </c>
      <c r="B9" s="15" t="n">
        <v>4474</v>
      </c>
      <c r="C9" s="15" t="n">
        <v>4251</v>
      </c>
      <c r="D9" s="15" t="n">
        <v>8725</v>
      </c>
      <c r="E9" s="15"/>
      <c r="F9" s="15" t="n">
        <v>97</v>
      </c>
      <c r="G9" s="15" t="n">
        <v>369</v>
      </c>
      <c r="H9" s="15" t="n">
        <v>466</v>
      </c>
      <c r="I9" s="16" t="n">
        <v>4.2</v>
      </c>
    </row>
    <row r="10" customFormat="false" ht="15" hidden="false" customHeight="true" outlineLevel="0" collapsed="false">
      <c r="A10" s="14" t="s">
        <v>15</v>
      </c>
      <c r="B10" s="15" t="n">
        <v>26636</v>
      </c>
      <c r="C10" s="15" t="n">
        <v>24538</v>
      </c>
      <c r="D10" s="15" t="n">
        <v>51174</v>
      </c>
      <c r="E10" s="15"/>
      <c r="F10" s="15" t="n">
        <v>595</v>
      </c>
      <c r="G10" s="15" t="n">
        <v>1472</v>
      </c>
      <c r="H10" s="15" t="n">
        <v>2067</v>
      </c>
      <c r="I10" s="16" t="n">
        <v>2.9</v>
      </c>
    </row>
    <row r="11" customFormat="false" ht="15" hidden="false" customHeight="true" outlineLevel="0" collapsed="false">
      <c r="A11" s="17" t="s">
        <v>16</v>
      </c>
      <c r="B11" s="15" t="n">
        <v>1678</v>
      </c>
      <c r="C11" s="15" t="n">
        <v>1566</v>
      </c>
      <c r="D11" s="15" t="n">
        <v>3244</v>
      </c>
      <c r="E11" s="15"/>
      <c r="F11" s="15" t="n">
        <v>56</v>
      </c>
      <c r="G11" s="15" t="n">
        <v>182</v>
      </c>
      <c r="H11" s="15" t="n">
        <v>238</v>
      </c>
      <c r="I11" s="16" t="n">
        <v>5.6</v>
      </c>
    </row>
    <row r="12" customFormat="false" ht="15" hidden="false" customHeight="true" outlineLevel="0" collapsed="false">
      <c r="A12" s="14" t="s">
        <v>17</v>
      </c>
      <c r="B12" s="15" t="n">
        <v>1918</v>
      </c>
      <c r="C12" s="15" t="n">
        <v>1757</v>
      </c>
      <c r="D12" s="15" t="n">
        <v>3675</v>
      </c>
      <c r="E12" s="15"/>
      <c r="F12" s="15" t="n">
        <v>88</v>
      </c>
      <c r="G12" s="15" t="n">
        <v>176</v>
      </c>
      <c r="H12" s="15" t="n">
        <v>264</v>
      </c>
      <c r="I12" s="16" t="n">
        <v>4.8</v>
      </c>
    </row>
    <row r="13" customFormat="false" ht="18" hidden="false" customHeight="true" outlineLevel="0" collapsed="false">
      <c r="A13" s="18" t="s">
        <v>18</v>
      </c>
      <c r="B13" s="18" t="n">
        <v>51305</v>
      </c>
      <c r="C13" s="18" t="n">
        <v>47494</v>
      </c>
      <c r="D13" s="18" t="n">
        <v>98799</v>
      </c>
      <c r="E13" s="18"/>
      <c r="F13" s="18" t="n">
        <v>1309</v>
      </c>
      <c r="G13" s="18" t="n">
        <v>3687</v>
      </c>
      <c r="H13" s="18" t="n">
        <v>4996</v>
      </c>
      <c r="I13" s="19" t="n">
        <v>3.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.7"/>
    <col collapsed="false" customWidth="true" hidden="false" outlineLevel="0" max="9" min="6" style="1" width="12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54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15" hidden="false" customHeight="true" outlineLevel="0" collapsed="false">
      <c r="A5" s="11" t="s">
        <v>10</v>
      </c>
      <c r="B5" s="12" t="n">
        <v>4644</v>
      </c>
      <c r="C5" s="12" t="n">
        <v>4230</v>
      </c>
      <c r="D5" s="12" t="n">
        <v>8874</v>
      </c>
      <c r="E5" s="12"/>
      <c r="F5" s="12" t="n">
        <v>111</v>
      </c>
      <c r="G5" s="12" t="n">
        <f aca="false">H5-F5</f>
        <v>512</v>
      </c>
      <c r="H5" s="12" t="n">
        <v>623</v>
      </c>
      <c r="I5" s="13" t="n">
        <v>5.76966418751409</v>
      </c>
    </row>
    <row r="6" customFormat="false" ht="15" hidden="false" customHeight="true" outlineLevel="0" collapsed="false">
      <c r="A6" s="14" t="s">
        <v>11</v>
      </c>
      <c r="B6" s="15" t="n">
        <v>2608</v>
      </c>
      <c r="C6" s="15" t="n">
        <v>2387</v>
      </c>
      <c r="D6" s="15" t="n">
        <v>4995</v>
      </c>
      <c r="E6" s="15"/>
      <c r="F6" s="15" t="n">
        <v>155</v>
      </c>
      <c r="G6" s="15" t="n">
        <f aca="false">H6-F6</f>
        <v>203</v>
      </c>
      <c r="H6" s="15" t="n">
        <v>358</v>
      </c>
      <c r="I6" s="16" t="n">
        <v>4.06406406406406</v>
      </c>
    </row>
    <row r="7" customFormat="false" ht="15" hidden="false" customHeight="true" outlineLevel="0" collapsed="false">
      <c r="A7" s="14" t="s">
        <v>12</v>
      </c>
      <c r="B7" s="15" t="n">
        <v>1817</v>
      </c>
      <c r="C7" s="15" t="n">
        <v>1667</v>
      </c>
      <c r="D7" s="15" t="n">
        <v>3484</v>
      </c>
      <c r="E7" s="15"/>
      <c r="F7" s="15" t="n">
        <v>51</v>
      </c>
      <c r="G7" s="15" t="n">
        <f aca="false">H7-F7</f>
        <v>214</v>
      </c>
      <c r="H7" s="15" t="n">
        <v>265</v>
      </c>
      <c r="I7" s="16" t="n">
        <v>6.14236509758898</v>
      </c>
    </row>
    <row r="8" customFormat="false" ht="15" hidden="false" customHeight="true" outlineLevel="0" collapsed="false">
      <c r="A8" s="14" t="s">
        <v>13</v>
      </c>
      <c r="B8" s="15" t="n">
        <v>8103</v>
      </c>
      <c r="C8" s="15" t="n">
        <v>7389</v>
      </c>
      <c r="D8" s="15" t="n">
        <v>15492</v>
      </c>
      <c r="E8" s="15"/>
      <c r="F8" s="15" t="n">
        <v>156</v>
      </c>
      <c r="G8" s="15" t="n">
        <f aca="false">H8-F8</f>
        <v>714</v>
      </c>
      <c r="H8" s="15" t="n">
        <v>870</v>
      </c>
      <c r="I8" s="16" t="n">
        <v>4.60883036405887</v>
      </c>
    </row>
    <row r="9" customFormat="false" ht="15" hidden="false" customHeight="true" outlineLevel="0" collapsed="false">
      <c r="A9" s="14" t="s">
        <v>14</v>
      </c>
      <c r="B9" s="15" t="n">
        <v>4586</v>
      </c>
      <c r="C9" s="15" t="n">
        <v>4366</v>
      </c>
      <c r="D9" s="15" t="n">
        <v>8952</v>
      </c>
      <c r="E9" s="15"/>
      <c r="F9" s="15" t="n">
        <v>114</v>
      </c>
      <c r="G9" s="15" t="n">
        <f aca="false">H9-F9</f>
        <v>352</v>
      </c>
      <c r="H9" s="15" t="n">
        <v>466</v>
      </c>
      <c r="I9" s="16" t="n">
        <v>3.93208221626452</v>
      </c>
    </row>
    <row r="10" customFormat="false" ht="15" hidden="false" customHeight="true" outlineLevel="0" collapsed="false">
      <c r="A10" s="14" t="s">
        <v>15</v>
      </c>
      <c r="B10" s="15" t="n">
        <v>27714</v>
      </c>
      <c r="C10" s="15" t="n">
        <v>25382</v>
      </c>
      <c r="D10" s="15" t="n">
        <v>53096</v>
      </c>
      <c r="E10" s="15"/>
      <c r="F10" s="15" t="n">
        <v>538</v>
      </c>
      <c r="G10" s="15" t="n">
        <f aca="false">H10-F10</f>
        <v>1567</v>
      </c>
      <c r="H10" s="15" t="n">
        <v>2105</v>
      </c>
      <c r="I10" s="16" t="n">
        <v>2.9512580985385</v>
      </c>
    </row>
    <row r="11" customFormat="false" ht="15" hidden="false" customHeight="true" outlineLevel="0" collapsed="false">
      <c r="A11" s="17" t="s">
        <v>16</v>
      </c>
      <c r="B11" s="15" t="n">
        <v>1732</v>
      </c>
      <c r="C11" s="15" t="n">
        <v>1683</v>
      </c>
      <c r="D11" s="15" t="n">
        <v>3415</v>
      </c>
      <c r="E11" s="15"/>
      <c r="F11" s="15" t="n">
        <v>46</v>
      </c>
      <c r="G11" s="15" t="n">
        <f aca="false">H11-F11</f>
        <v>200</v>
      </c>
      <c r="H11" s="15" t="n">
        <v>246</v>
      </c>
      <c r="I11" s="16" t="n">
        <v>5.85651537335286</v>
      </c>
    </row>
    <row r="12" customFormat="false" ht="15" hidden="false" customHeight="true" outlineLevel="0" collapsed="false">
      <c r="A12" s="14" t="s">
        <v>17</v>
      </c>
      <c r="B12" s="15" t="n">
        <v>1971</v>
      </c>
      <c r="C12" s="15" t="n">
        <v>1832</v>
      </c>
      <c r="D12" s="15" t="n">
        <v>3803</v>
      </c>
      <c r="E12" s="15"/>
      <c r="F12" s="15" t="n">
        <v>84</v>
      </c>
      <c r="G12" s="15" t="n">
        <f aca="false">H12-F12</f>
        <v>212</v>
      </c>
      <c r="H12" s="15" t="n">
        <v>296</v>
      </c>
      <c r="I12" s="16" t="n">
        <v>5.57454641072837</v>
      </c>
    </row>
    <row r="13" customFormat="false" ht="18" hidden="false" customHeight="true" outlineLevel="0" collapsed="false">
      <c r="A13" s="18" t="s">
        <v>18</v>
      </c>
      <c r="B13" s="18" t="n">
        <v>53175</v>
      </c>
      <c r="C13" s="18" t="n">
        <v>48936</v>
      </c>
      <c r="D13" s="18" t="n">
        <v>102111</v>
      </c>
      <c r="E13" s="18"/>
      <c r="F13" s="18" t="n">
        <v>1255</v>
      </c>
      <c r="G13" s="18" t="n">
        <f aca="false">H13-F13</f>
        <v>3974</v>
      </c>
      <c r="H13" s="18" t="n">
        <v>5229</v>
      </c>
      <c r="I13" s="19" t="n">
        <v>3.89184319025374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19</v>
      </c>
    </row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.7"/>
    <col collapsed="false" customWidth="true" hidden="false" outlineLevel="0" max="9" min="6" style="1" width="12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2"/>
      <c r="C2" s="2"/>
      <c r="D2" s="2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8"/>
      <c r="I3" s="8"/>
    </row>
    <row r="4" customFormat="false" ht="27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  <c r="F4" s="10" t="s">
        <v>6</v>
      </c>
      <c r="G4" s="10" t="s">
        <v>7</v>
      </c>
      <c r="H4" s="10" t="s">
        <v>8</v>
      </c>
      <c r="I4" s="10" t="s">
        <v>22</v>
      </c>
    </row>
    <row r="5" customFormat="false" ht="15" hidden="false" customHeight="true" outlineLevel="0" collapsed="false">
      <c r="A5" s="11" t="s">
        <v>10</v>
      </c>
      <c r="B5" s="12" t="n">
        <v>4832</v>
      </c>
      <c r="C5" s="22" t="n">
        <v>4325</v>
      </c>
      <c r="D5" s="22" t="n">
        <v>9157</v>
      </c>
      <c r="E5" s="23"/>
      <c r="F5" s="23" t="n">
        <v>102</v>
      </c>
      <c r="G5" s="23" t="n">
        <v>505</v>
      </c>
      <c r="H5" s="23" t="n">
        <v>607</v>
      </c>
      <c r="I5" s="13" t="n">
        <v>5.5</v>
      </c>
    </row>
    <row r="6" customFormat="false" ht="15" hidden="false" customHeight="true" outlineLevel="0" collapsed="false">
      <c r="A6" s="14" t="s">
        <v>11</v>
      </c>
      <c r="B6" s="15" t="n">
        <v>2694</v>
      </c>
      <c r="C6" s="24" t="n">
        <v>2441</v>
      </c>
      <c r="D6" s="24" t="n">
        <v>5135</v>
      </c>
      <c r="E6" s="25"/>
      <c r="F6" s="25" t="n">
        <v>137</v>
      </c>
      <c r="G6" s="25" t="n">
        <v>193</v>
      </c>
      <c r="H6" s="25" t="n">
        <v>330</v>
      </c>
      <c r="I6" s="16" t="n">
        <v>3.8</v>
      </c>
    </row>
    <row r="7" customFormat="false" ht="15" hidden="false" customHeight="true" outlineLevel="0" collapsed="false">
      <c r="A7" s="14" t="s">
        <v>12</v>
      </c>
      <c r="B7" s="15" t="n">
        <v>1905</v>
      </c>
      <c r="C7" s="24" t="n">
        <v>1754</v>
      </c>
      <c r="D7" s="24" t="n">
        <v>3659</v>
      </c>
      <c r="E7" s="25"/>
      <c r="F7" s="25" t="n">
        <v>53</v>
      </c>
      <c r="G7" s="25" t="n">
        <v>174</v>
      </c>
      <c r="H7" s="25" t="n">
        <v>227</v>
      </c>
      <c r="I7" s="16" t="n">
        <v>4.8</v>
      </c>
    </row>
    <row r="8" customFormat="false" ht="15" hidden="false" customHeight="true" outlineLevel="0" collapsed="false">
      <c r="A8" s="14" t="s">
        <v>13</v>
      </c>
      <c r="B8" s="15" t="n">
        <v>8178</v>
      </c>
      <c r="C8" s="24" t="n">
        <v>7606</v>
      </c>
      <c r="D8" s="24" t="n">
        <v>15784</v>
      </c>
      <c r="E8" s="25"/>
      <c r="F8" s="25" t="n">
        <v>153</v>
      </c>
      <c r="G8" s="25" t="n">
        <v>654</v>
      </c>
      <c r="H8" s="25" t="n">
        <v>807</v>
      </c>
      <c r="I8" s="16" t="n">
        <v>4.1</v>
      </c>
    </row>
    <row r="9" customFormat="false" ht="15" hidden="false" customHeight="true" outlineLevel="0" collapsed="false">
      <c r="A9" s="14" t="s">
        <v>14</v>
      </c>
      <c r="B9" s="15" t="n">
        <v>4727</v>
      </c>
      <c r="C9" s="24" t="n">
        <v>4552</v>
      </c>
      <c r="D9" s="24" t="n">
        <v>9279</v>
      </c>
      <c r="E9" s="25"/>
      <c r="F9" s="25" t="n">
        <v>100</v>
      </c>
      <c r="G9" s="25" t="n">
        <v>387</v>
      </c>
      <c r="H9" s="25" t="n">
        <v>487</v>
      </c>
      <c r="I9" s="16" t="n">
        <v>4.2</v>
      </c>
    </row>
    <row r="10" customFormat="false" ht="15" hidden="false" customHeight="true" outlineLevel="0" collapsed="false">
      <c r="A10" s="14" t="s">
        <v>15</v>
      </c>
      <c r="B10" s="15" t="n">
        <v>28389</v>
      </c>
      <c r="C10" s="24" t="n">
        <v>26384</v>
      </c>
      <c r="D10" s="24" t="n">
        <v>54773</v>
      </c>
      <c r="E10" s="25"/>
      <c r="F10" s="25" t="n">
        <v>446</v>
      </c>
      <c r="G10" s="25" t="n">
        <v>1790</v>
      </c>
      <c r="H10" s="25" t="n">
        <v>2236</v>
      </c>
      <c r="I10" s="16" t="n">
        <v>3.3</v>
      </c>
    </row>
    <row r="11" customFormat="false" ht="15" hidden="false" customHeight="true" outlineLevel="0" collapsed="false">
      <c r="A11" s="17" t="s">
        <v>16</v>
      </c>
      <c r="B11" s="15" t="n">
        <v>1780</v>
      </c>
      <c r="C11" s="24" t="n">
        <v>1752</v>
      </c>
      <c r="D11" s="24" t="n">
        <v>3532</v>
      </c>
      <c r="E11" s="25"/>
      <c r="F11" s="25" t="n">
        <v>60</v>
      </c>
      <c r="G11" s="25" t="n">
        <v>204</v>
      </c>
      <c r="H11" s="25" t="n">
        <v>264</v>
      </c>
      <c r="I11" s="16" t="n">
        <v>5.8</v>
      </c>
    </row>
    <row r="12" customFormat="false" ht="15" hidden="false" customHeight="true" outlineLevel="0" collapsed="false">
      <c r="A12" s="14" t="s">
        <v>17</v>
      </c>
      <c r="B12" s="15" t="n">
        <v>2058</v>
      </c>
      <c r="C12" s="24" t="n">
        <v>1925</v>
      </c>
      <c r="D12" s="24" t="n">
        <v>3983</v>
      </c>
      <c r="E12" s="25"/>
      <c r="F12" s="25" t="n">
        <v>78</v>
      </c>
      <c r="G12" s="25" t="n">
        <v>183</v>
      </c>
      <c r="H12" s="25" t="n">
        <v>261</v>
      </c>
      <c r="I12" s="16" t="n">
        <v>4.6</v>
      </c>
    </row>
    <row r="13" customFormat="false" ht="18" hidden="false" customHeight="true" outlineLevel="0" collapsed="false">
      <c r="A13" s="18" t="s">
        <v>18</v>
      </c>
      <c r="B13" s="18" t="n">
        <v>54563</v>
      </c>
      <c r="C13" s="18" t="n">
        <v>50739</v>
      </c>
      <c r="D13" s="18" t="n">
        <v>105302</v>
      </c>
      <c r="E13" s="18"/>
      <c r="F13" s="18" t="n">
        <v>1129</v>
      </c>
      <c r="G13" s="18" t="n">
        <v>4090</v>
      </c>
      <c r="H13" s="18" t="n">
        <v>5219</v>
      </c>
      <c r="I13" s="19" t="n">
        <v>3.9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23</v>
      </c>
    </row>
    <row r="19" customFormat="false" ht="16.5" hidden="false" customHeight="true" outlineLevel="0" collapsed="false"/>
  </sheetData>
  <mergeCells count="3">
    <mergeCell ref="A3:A4"/>
    <mergeCell ref="B3:D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.7"/>
    <col collapsed="false" customWidth="true" hidden="false" outlineLevel="0" max="7" min="6" style="1" width="12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2"/>
      <c r="C3" s="2"/>
      <c r="D3" s="2"/>
      <c r="E3" s="4"/>
      <c r="F3" s="4"/>
      <c r="G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8"/>
      <c r="G4" s="8"/>
    </row>
    <row r="5" customFormat="false" ht="27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10"/>
      <c r="F5" s="10" t="s">
        <v>26</v>
      </c>
      <c r="G5" s="10" t="s">
        <v>22</v>
      </c>
    </row>
    <row r="6" customFormat="false" ht="15" hidden="false" customHeight="true" outlineLevel="0" collapsed="false">
      <c r="A6" s="11" t="s">
        <v>10</v>
      </c>
      <c r="B6" s="12" t="n">
        <v>5046</v>
      </c>
      <c r="C6" s="22" t="n">
        <v>4588</v>
      </c>
      <c r="D6" s="22" t="n">
        <v>9634</v>
      </c>
      <c r="E6" s="23"/>
      <c r="F6" s="23" t="n">
        <v>656</v>
      </c>
      <c r="G6" s="13" t="n">
        <v>6.8</v>
      </c>
    </row>
    <row r="7" customFormat="false" ht="15" hidden="false" customHeight="true" outlineLevel="0" collapsed="false">
      <c r="A7" s="14" t="s">
        <v>11</v>
      </c>
      <c r="B7" s="15" t="n">
        <v>2752</v>
      </c>
      <c r="C7" s="24" t="n">
        <v>2529</v>
      </c>
      <c r="D7" s="24" t="n">
        <v>5281</v>
      </c>
      <c r="E7" s="25"/>
      <c r="F7" s="25" t="n">
        <v>367</v>
      </c>
      <c r="G7" s="16" t="n">
        <v>6.9</v>
      </c>
    </row>
    <row r="8" customFormat="false" ht="15" hidden="false" customHeight="true" outlineLevel="0" collapsed="false">
      <c r="A8" s="14" t="s">
        <v>12</v>
      </c>
      <c r="B8" s="15" t="n">
        <v>2014</v>
      </c>
      <c r="C8" s="24" t="n">
        <v>1856</v>
      </c>
      <c r="D8" s="24" t="n">
        <v>3870</v>
      </c>
      <c r="E8" s="25"/>
      <c r="F8" s="25" t="n">
        <v>267</v>
      </c>
      <c r="G8" s="16" t="n">
        <v>6.9</v>
      </c>
    </row>
    <row r="9" customFormat="false" ht="15" hidden="false" customHeight="true" outlineLevel="0" collapsed="false">
      <c r="A9" s="14" t="s">
        <v>13</v>
      </c>
      <c r="B9" s="15" t="n">
        <v>8411</v>
      </c>
      <c r="C9" s="24" t="n">
        <v>7612</v>
      </c>
      <c r="D9" s="24" t="n">
        <v>16023</v>
      </c>
      <c r="E9" s="25"/>
      <c r="F9" s="25" t="n">
        <v>786</v>
      </c>
      <c r="G9" s="16" t="n">
        <v>4.9</v>
      </c>
    </row>
    <row r="10" customFormat="false" ht="15" hidden="false" customHeight="true" outlineLevel="0" collapsed="false">
      <c r="A10" s="14" t="s">
        <v>14</v>
      </c>
      <c r="B10" s="15" t="n">
        <v>4842</v>
      </c>
      <c r="C10" s="24" t="n">
        <v>4670</v>
      </c>
      <c r="D10" s="24" t="n">
        <v>9512</v>
      </c>
      <c r="E10" s="25"/>
      <c r="F10" s="25" t="n">
        <v>450</v>
      </c>
      <c r="G10" s="16" t="n">
        <v>4.7</v>
      </c>
    </row>
    <row r="11" customFormat="false" ht="15" hidden="false" customHeight="true" outlineLevel="0" collapsed="false">
      <c r="A11" s="14" t="s">
        <v>15</v>
      </c>
      <c r="B11" s="15" t="n">
        <v>29494</v>
      </c>
      <c r="C11" s="24" t="n">
        <v>26918</v>
      </c>
      <c r="D11" s="24" t="n">
        <v>56412</v>
      </c>
      <c r="E11" s="25"/>
      <c r="F11" s="25" t="n">
        <v>2078</v>
      </c>
      <c r="G11" s="16" t="n">
        <v>3.7</v>
      </c>
    </row>
    <row r="12" customFormat="false" ht="15" hidden="false" customHeight="true" outlineLevel="0" collapsed="false">
      <c r="A12" s="17" t="s">
        <v>16</v>
      </c>
      <c r="B12" s="15" t="n">
        <v>1847</v>
      </c>
      <c r="C12" s="24" t="n">
        <v>1821</v>
      </c>
      <c r="D12" s="24" t="n">
        <v>3668</v>
      </c>
      <c r="E12" s="25"/>
      <c r="F12" s="25" t="n">
        <v>268</v>
      </c>
      <c r="G12" s="16" t="n">
        <v>7.3</v>
      </c>
    </row>
    <row r="13" customFormat="false" ht="15" hidden="false" customHeight="true" outlineLevel="0" collapsed="false">
      <c r="A13" s="14" t="s">
        <v>17</v>
      </c>
      <c r="B13" s="15" t="n">
        <v>2122</v>
      </c>
      <c r="C13" s="24" t="n">
        <v>2004</v>
      </c>
      <c r="D13" s="24" t="n">
        <v>4126</v>
      </c>
      <c r="E13" s="25"/>
      <c r="F13" s="25" t="n">
        <v>289</v>
      </c>
      <c r="G13" s="16" t="n">
        <v>7</v>
      </c>
    </row>
    <row r="14" customFormat="false" ht="18" hidden="false" customHeight="true" outlineLevel="0" collapsed="false">
      <c r="A14" s="18" t="s">
        <v>18</v>
      </c>
      <c r="B14" s="18" t="n">
        <v>56528</v>
      </c>
      <c r="C14" s="18" t="n">
        <v>51998</v>
      </c>
      <c r="D14" s="18" t="n">
        <v>108526</v>
      </c>
      <c r="E14" s="18"/>
      <c r="F14" s="18" t="n">
        <v>5161</v>
      </c>
      <c r="G14" s="19" t="n">
        <v>4.8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1" t="s">
        <v>27</v>
      </c>
    </row>
    <row r="20" customFormat="false" ht="16.5" hidden="false" customHeight="true" outlineLevel="0" collapsed="false"/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  <col collapsed="false" customWidth="true" hidden="false" outlineLevel="0" max="5" min="5" style="1" width="1.7"/>
    <col collapsed="false" customWidth="true" hidden="false" outlineLevel="0" max="7" min="6" style="1" width="12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2"/>
      <c r="C3" s="2"/>
      <c r="D3" s="2"/>
      <c r="E3" s="4"/>
      <c r="F3" s="4"/>
      <c r="G3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8"/>
      <c r="G4" s="8"/>
    </row>
    <row r="5" customFormat="false" ht="27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10"/>
      <c r="F5" s="10" t="s">
        <v>26</v>
      </c>
      <c r="G5" s="10" t="s">
        <v>22</v>
      </c>
    </row>
    <row r="6" customFormat="false" ht="15" hidden="false" customHeight="true" outlineLevel="0" collapsed="false">
      <c r="A6" s="11" t="s">
        <v>10</v>
      </c>
      <c r="B6" s="12" t="n">
        <v>5303</v>
      </c>
      <c r="C6" s="22" t="n">
        <v>4764</v>
      </c>
      <c r="D6" s="22" t="n">
        <v>10067</v>
      </c>
      <c r="F6" s="23" t="n">
        <v>683</v>
      </c>
      <c r="G6" s="26" t="n">
        <v>6.8</v>
      </c>
    </row>
    <row r="7" customFormat="false" ht="15" hidden="false" customHeight="true" outlineLevel="0" collapsed="false">
      <c r="A7" s="14" t="s">
        <v>11</v>
      </c>
      <c r="B7" s="15" t="n">
        <v>2823</v>
      </c>
      <c r="C7" s="24" t="n">
        <v>2539</v>
      </c>
      <c r="D7" s="24" t="n">
        <v>5362</v>
      </c>
      <c r="F7" s="25" t="n">
        <v>370</v>
      </c>
      <c r="G7" s="27" t="n">
        <v>6.9</v>
      </c>
    </row>
    <row r="8" customFormat="false" ht="15" hidden="false" customHeight="true" outlineLevel="0" collapsed="false">
      <c r="A8" s="14" t="s">
        <v>12</v>
      </c>
      <c r="B8" s="15" t="n">
        <v>2099</v>
      </c>
      <c r="C8" s="24" t="n">
        <v>1952</v>
      </c>
      <c r="D8" s="24" t="n">
        <v>4051</v>
      </c>
      <c r="E8" s="25"/>
      <c r="F8" s="25" t="n">
        <v>280</v>
      </c>
      <c r="G8" s="16" t="n">
        <v>6.9</v>
      </c>
    </row>
    <row r="9" customFormat="false" ht="15" hidden="false" customHeight="true" outlineLevel="0" collapsed="false">
      <c r="A9" s="14" t="s">
        <v>13</v>
      </c>
      <c r="B9" s="15" t="n">
        <v>8624</v>
      </c>
      <c r="C9" s="24" t="n">
        <v>7738</v>
      </c>
      <c r="D9" s="24" t="n">
        <v>16362</v>
      </c>
      <c r="E9" s="25"/>
      <c r="F9" s="25" t="n">
        <v>847</v>
      </c>
      <c r="G9" s="16" t="n">
        <v>5.2</v>
      </c>
    </row>
    <row r="10" customFormat="false" ht="15" hidden="false" customHeight="true" outlineLevel="0" collapsed="false">
      <c r="A10" s="14" t="s">
        <v>14</v>
      </c>
      <c r="B10" s="15" t="n">
        <v>4962</v>
      </c>
      <c r="C10" s="24" t="n">
        <v>4643</v>
      </c>
      <c r="D10" s="24" t="n">
        <v>9605</v>
      </c>
      <c r="E10" s="25"/>
      <c r="F10" s="25" t="n">
        <v>430</v>
      </c>
      <c r="G10" s="16" t="n">
        <v>4.5</v>
      </c>
    </row>
    <row r="11" customFormat="false" ht="15" hidden="false" customHeight="true" outlineLevel="0" collapsed="false">
      <c r="A11" s="14" t="s">
        <v>15</v>
      </c>
      <c r="B11" s="15" t="n">
        <v>29932</v>
      </c>
      <c r="C11" s="24" t="n">
        <v>27632</v>
      </c>
      <c r="D11" s="24" t="n">
        <v>57553</v>
      </c>
      <c r="E11" s="25"/>
      <c r="F11" s="25" t="n">
        <v>2035</v>
      </c>
      <c r="G11" s="16" t="n">
        <v>3.5</v>
      </c>
    </row>
    <row r="12" customFormat="false" ht="15" hidden="false" customHeight="true" outlineLevel="0" collapsed="false">
      <c r="A12" s="17" t="s">
        <v>16</v>
      </c>
      <c r="B12" s="15" t="n">
        <v>1935</v>
      </c>
      <c r="C12" s="24" t="n">
        <v>1879</v>
      </c>
      <c r="D12" s="24" t="n">
        <v>3814</v>
      </c>
      <c r="E12" s="25"/>
      <c r="F12" s="25" t="n">
        <v>315</v>
      </c>
      <c r="G12" s="16" t="n">
        <v>8.3</v>
      </c>
    </row>
    <row r="13" customFormat="false" ht="15" hidden="false" customHeight="true" outlineLevel="0" collapsed="false">
      <c r="A13" s="14" t="s">
        <v>17</v>
      </c>
      <c r="B13" s="15" t="n">
        <v>2253</v>
      </c>
      <c r="C13" s="24" t="n">
        <v>2020</v>
      </c>
      <c r="D13" s="24" t="n">
        <v>4273</v>
      </c>
      <c r="E13" s="25"/>
      <c r="F13" s="25" t="n">
        <v>310</v>
      </c>
      <c r="G13" s="16" t="n">
        <v>7.3</v>
      </c>
    </row>
    <row r="14" customFormat="false" ht="18" hidden="false" customHeight="true" outlineLevel="0" collapsed="false">
      <c r="A14" s="18" t="s">
        <v>18</v>
      </c>
      <c r="B14" s="18" t="n">
        <v>57931</v>
      </c>
      <c r="C14" s="18" t="n">
        <v>53156</v>
      </c>
      <c r="D14" s="18" t="n">
        <v>111087</v>
      </c>
      <c r="E14" s="18"/>
      <c r="F14" s="18" t="n">
        <v>5270</v>
      </c>
      <c r="G14" s="19" t="n">
        <v>4.7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8"/>
    </row>
    <row r="16" customFormat="false" ht="12.75" hidden="false" customHeight="false" outlineLevel="0" collapsed="false">
      <c r="A16" s="29" t="s">
        <v>29</v>
      </c>
      <c r="B16" s="20"/>
      <c r="C16" s="20"/>
      <c r="D16" s="20"/>
      <c r="E16" s="20"/>
      <c r="F16" s="20"/>
      <c r="G16" s="28"/>
    </row>
    <row r="18" customFormat="false" ht="12.75" hidden="false" customHeight="false" outlineLevel="0" collapsed="false">
      <c r="A18" s="21" t="s">
        <v>27</v>
      </c>
    </row>
  </sheetData>
  <mergeCells count="3">
    <mergeCell ref="A4:A5"/>
    <mergeCell ref="B4:D4"/>
    <mergeCell ref="F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07-30T09:33:29Z</cp:lastPrinted>
  <dcterms:modified xsi:type="dcterms:W3CDTF">2021-09-27T07:40:52Z</dcterms:modified>
  <cp:revision>0</cp:revision>
  <dc:subject/>
  <dc:title/>
</cp:coreProperties>
</file>