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volato</t>
  </si>
  <si>
    <t xml:space="preserve">Importo a Tasso Agevolato</t>
  </si>
  <si>
    <t xml:space="preserve">Durata Finanziamento (mesi)</t>
  </si>
  <si>
    <t xml:space="preserve">Preammortamento (mesi)</t>
  </si>
  <si>
    <t xml:space="preserve">12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"Tasso di riferimento Industria e Commercio"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"Tasso agevolato Foncooper"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Legenda:</t>
  </si>
  <si>
    <t xml:space="preserve"> (A)</t>
  </si>
  <si>
    <t xml:space="preserve">Piano di ammortamento di 96 mesi, di cui 12 di pre-ammortamento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(Industria e Commercio)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#,##0.00"/>
    <numFmt numFmtId="169" formatCode="0%"/>
    <numFmt numFmtId="170" formatCode="#,##0_ ;\-#,##0\ "/>
    <numFmt numFmtId="171" formatCode="@"/>
    <numFmt numFmtId="172" formatCode="0.00%"/>
    <numFmt numFmtId="173" formatCode="0.00"/>
    <numFmt numFmtId="174" formatCode="0.0000"/>
    <numFmt numFmtId="175" formatCode="#,##0"/>
    <numFmt numFmtId="176" formatCode="[$-409]#,##0_);\(#,##0\)"/>
    <numFmt numFmtId="177" formatCode="&quot;€ &quot;#,##0.00"/>
    <numFmt numFmtId="17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6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7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8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8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9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9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9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9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9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99C0003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 t="n">
        <v>100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D5*0.7</f>
        <v>70000</v>
      </c>
      <c r="E9" s="18"/>
      <c r="F9" s="18"/>
      <c r="G9" s="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0" t="s">
        <v>4</v>
      </c>
      <c r="D10" s="21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0" t="s">
        <v>5</v>
      </c>
      <c r="D11" s="22" t="n">
        <f aca="false">D9*D10</f>
        <v>7000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3" t="n">
        <v>96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4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5" t="s">
        <v>9</v>
      </c>
      <c r="D14" s="26" t="n">
        <v>0.015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6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7"/>
      <c r="C17" s="28" t="s">
        <v>11</v>
      </c>
      <c r="D17" s="29" t="n">
        <f aca="false">+preammortamento!E55</f>
        <v>1271.21373242441</v>
      </c>
      <c r="E17" s="18"/>
      <c r="F17" s="18"/>
      <c r="G17" s="1"/>
    </row>
    <row r="18" customFormat="false" ht="32.25" hidden="false" customHeight="true" outlineLevel="0" collapsed="false">
      <c r="A18" s="18"/>
      <c r="B18" s="27"/>
      <c r="C18" s="30" t="s">
        <v>12</v>
      </c>
      <c r="D18" s="31" t="n">
        <f aca="false">+preammortamento!E56</f>
        <v>0.0127121373242441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2" t="s">
        <v>13</v>
      </c>
      <c r="C21" s="32"/>
      <c r="D21" s="33"/>
      <c r="E21" s="34"/>
      <c r="F21" s="35"/>
      <c r="G21" s="1"/>
    </row>
    <row r="22" customFormat="false" ht="30.75" hidden="true" customHeight="true" outlineLevel="0" collapsed="false">
      <c r="B22" s="36" t="s">
        <v>14</v>
      </c>
      <c r="C22" s="37"/>
      <c r="D22" s="38"/>
      <c r="E22" s="39"/>
      <c r="F22" s="40"/>
      <c r="G22" s="1"/>
    </row>
    <row r="23" customFormat="false" ht="15" hidden="true" customHeight="false" outlineLevel="0" collapsed="false">
      <c r="B23" s="41" t="n">
        <v>1</v>
      </c>
      <c r="C23" s="42" t="s">
        <v>15</v>
      </c>
      <c r="D23" s="42"/>
      <c r="E23" s="43"/>
      <c r="F23" s="40"/>
      <c r="G23" s="1"/>
    </row>
    <row r="24" customFormat="false" ht="15" hidden="true" customHeight="false" outlineLevel="0" collapsed="false">
      <c r="B24" s="41" t="n">
        <v>2</v>
      </c>
      <c r="C24" s="42" t="s">
        <v>16</v>
      </c>
      <c r="D24" s="42"/>
      <c r="E24" s="43"/>
      <c r="F24" s="40"/>
      <c r="G24" s="1"/>
    </row>
    <row r="25" customFormat="false" ht="15" hidden="true" customHeight="false" outlineLevel="0" collapsed="false">
      <c r="B25" s="41" t="n">
        <v>3</v>
      </c>
      <c r="C25" s="42" t="s">
        <v>17</v>
      </c>
      <c r="D25" s="42"/>
      <c r="E25" s="43"/>
      <c r="F25" s="40"/>
      <c r="G25" s="1"/>
    </row>
    <row r="26" customFormat="false" ht="15" hidden="true" customHeight="false" outlineLevel="0" collapsed="false">
      <c r="B26" s="41" t="n">
        <v>4</v>
      </c>
      <c r="C26" s="42" t="s">
        <v>18</v>
      </c>
      <c r="D26" s="42"/>
      <c r="E26" s="43"/>
      <c r="F26" s="40"/>
      <c r="G26" s="1"/>
      <c r="H26" s="44"/>
      <c r="I26" s="44"/>
      <c r="J26" s="44"/>
      <c r="K26" s="35"/>
      <c r="L26" s="44"/>
    </row>
    <row r="27" customFormat="false" ht="15" hidden="true" customHeight="false" outlineLevel="0" collapsed="false">
      <c r="B27" s="41" t="n">
        <v>5</v>
      </c>
      <c r="C27" s="42" t="s">
        <v>19</v>
      </c>
      <c r="D27" s="42"/>
      <c r="E27" s="43"/>
      <c r="F27" s="40"/>
      <c r="G27" s="1"/>
      <c r="H27" s="44"/>
      <c r="I27" s="44"/>
      <c r="J27" s="44"/>
      <c r="K27" s="35"/>
      <c r="L27" s="44"/>
    </row>
    <row r="28" customFormat="false" ht="15" hidden="true" customHeight="false" outlineLevel="0" collapsed="false">
      <c r="B28" s="41" t="n">
        <v>6</v>
      </c>
      <c r="C28" s="42" t="s">
        <v>20</v>
      </c>
      <c r="D28" s="42"/>
      <c r="E28" s="43"/>
      <c r="F28" s="40"/>
      <c r="G28" s="1"/>
      <c r="H28" s="44"/>
      <c r="I28" s="44"/>
      <c r="J28" s="44"/>
      <c r="K28" s="35"/>
      <c r="L28" s="44"/>
    </row>
    <row r="29" customFormat="false" ht="33.75" hidden="true" customHeight="true" outlineLevel="0" collapsed="false">
      <c r="B29" s="41" t="n">
        <v>7</v>
      </c>
      <c r="C29" s="43" t="s">
        <v>21</v>
      </c>
      <c r="D29" s="43"/>
      <c r="E29" s="43"/>
      <c r="F29" s="40"/>
      <c r="G29" s="1"/>
      <c r="K29" s="35"/>
      <c r="L29" s="44"/>
    </row>
    <row r="30" customFormat="false" ht="15.75" hidden="true" customHeight="false" outlineLevel="0" collapsed="false">
      <c r="B30" s="41" t="n">
        <v>8</v>
      </c>
      <c r="C30" s="42" t="s">
        <v>22</v>
      </c>
      <c r="D30" s="42"/>
      <c r="E30" s="43"/>
      <c r="F30" s="40"/>
      <c r="G30" s="1"/>
      <c r="K30" s="35"/>
      <c r="L30" s="44"/>
    </row>
    <row r="31" customFormat="false" ht="18" hidden="true" customHeight="true" outlineLevel="0" collapsed="false">
      <c r="B31" s="41" t="n">
        <v>9</v>
      </c>
      <c r="C31" s="43" t="s">
        <v>23</v>
      </c>
      <c r="D31" s="43"/>
      <c r="E31" s="43"/>
      <c r="F31" s="45" t="s">
        <v>24</v>
      </c>
      <c r="G31" s="34"/>
    </row>
    <row r="32" customFormat="false" ht="15.75" hidden="true" customHeight="true" outlineLevel="0" collapsed="false">
      <c r="B32" s="46" t="n">
        <v>10</v>
      </c>
      <c r="C32" s="47" t="s">
        <v>25</v>
      </c>
      <c r="D32" s="47"/>
      <c r="E32" s="47"/>
      <c r="F32" s="48" t="s">
        <v>26</v>
      </c>
      <c r="G32" s="49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dc23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2.5625" defaultRowHeight="15" zeroHeight="false" outlineLevelRow="0" outlineLevelCol="0"/>
  <cols>
    <col collapsed="false" customWidth="true" hidden="false" outlineLevel="0" max="1" min="1" style="50" width="17.42"/>
    <col collapsed="false" customWidth="true" hidden="false" outlineLevel="0" max="2" min="2" style="51" width="19.14"/>
    <col collapsed="false" customWidth="true" hidden="false" outlineLevel="0" max="3" min="3" style="51" width="14.28"/>
    <col collapsed="false" customWidth="true" hidden="false" outlineLevel="0" max="4" min="4" style="50" width="10.13"/>
    <col collapsed="false" customWidth="true" hidden="false" outlineLevel="0" max="5" min="5" style="51" width="22.85"/>
    <col collapsed="false" customWidth="true" hidden="false" outlineLevel="0" max="6" min="6" style="51" width="13.14"/>
    <col collapsed="false" customWidth="true" hidden="false" outlineLevel="0" max="7" min="7" style="52" width="12.99"/>
    <col collapsed="false" customWidth="true" hidden="false" outlineLevel="0" max="8" min="8" style="51" width="15.41"/>
    <col collapsed="false" customWidth="true" hidden="false" outlineLevel="0" max="9" min="9" style="53" width="23.14"/>
    <col collapsed="false" customWidth="false" hidden="false" outlineLevel="0" max="257" min="10" style="50" width="12.56"/>
  </cols>
  <sheetData>
    <row r="1" customFormat="false" ht="15" hidden="false" customHeight="false" outlineLevel="0" collapsed="false">
      <c r="A1" s="54" t="s">
        <v>27</v>
      </c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6" t="s">
        <v>28</v>
      </c>
      <c r="B3" s="57" t="s">
        <v>29</v>
      </c>
      <c r="C3" s="57" t="s">
        <v>30</v>
      </c>
      <c r="D3" s="56" t="s">
        <v>31</v>
      </c>
      <c r="E3" s="57" t="s">
        <v>32</v>
      </c>
      <c r="F3" s="57" t="s">
        <v>33</v>
      </c>
      <c r="G3" s="58" t="s">
        <v>34</v>
      </c>
      <c r="H3" s="57" t="s">
        <v>35</v>
      </c>
    </row>
    <row r="4" customFormat="false" ht="15" hidden="false" customHeight="false" outlineLevel="0" collapsed="false">
      <c r="A4" s="59" t="s">
        <v>36</v>
      </c>
      <c r="B4" s="60" t="s">
        <v>37</v>
      </c>
      <c r="C4" s="61" t="s">
        <v>38</v>
      </c>
      <c r="D4" s="59" t="s">
        <v>39</v>
      </c>
      <c r="E4" s="60" t="s">
        <v>40</v>
      </c>
      <c r="F4" s="60" t="s">
        <v>41</v>
      </c>
      <c r="G4" s="62" t="s">
        <v>42</v>
      </c>
      <c r="H4" s="60" t="s">
        <v>41</v>
      </c>
    </row>
    <row r="5" customFormat="false" ht="15" hidden="false" customHeight="false" outlineLevel="0" collapsed="false">
      <c r="A5" s="59" t="s">
        <v>43</v>
      </c>
      <c r="B5" s="60" t="s">
        <v>44</v>
      </c>
      <c r="D5" s="63" t="s">
        <v>45</v>
      </c>
      <c r="E5" s="60" t="s">
        <v>46</v>
      </c>
      <c r="F5" s="60" t="s">
        <v>47</v>
      </c>
      <c r="G5" s="62" t="s">
        <v>48</v>
      </c>
      <c r="H5" s="60" t="s">
        <v>49</v>
      </c>
    </row>
    <row r="6" customFormat="false" ht="15" hidden="false" customHeight="false" outlineLevel="0" collapsed="false">
      <c r="A6" s="59" t="s">
        <v>50</v>
      </c>
      <c r="B6" s="60" t="s">
        <v>51</v>
      </c>
      <c r="D6" s="59" t="s">
        <v>52</v>
      </c>
      <c r="H6" s="60" t="s">
        <v>53</v>
      </c>
    </row>
    <row r="7" customFormat="false" ht="15" hidden="false" customHeight="false" outlineLevel="0" collapsed="false">
      <c r="A7" s="50" t="n">
        <v>1</v>
      </c>
      <c r="B7" s="51" t="n">
        <f aca="false">+F62</f>
        <v>70000</v>
      </c>
      <c r="C7" s="51" t="n">
        <v>0</v>
      </c>
      <c r="D7" s="64" t="n">
        <f aca="false">+F63</f>
        <v>0.015</v>
      </c>
      <c r="E7" s="51" t="n">
        <f aca="false">(B7*D7)/2</f>
        <v>525</v>
      </c>
      <c r="F7" s="51" t="n">
        <f aca="false">E7+C7</f>
        <v>525</v>
      </c>
      <c r="G7" s="52" t="n">
        <f aca="false">POWER((1/((1+((D7)/2)*1))),A7)</f>
        <v>0.992555831265509</v>
      </c>
      <c r="H7" s="51" t="n">
        <f aca="false">F7*G7</f>
        <v>521.091811414392</v>
      </c>
    </row>
    <row r="8" customFormat="false" ht="15" hidden="false" customHeight="false" outlineLevel="0" collapsed="false">
      <c r="A8" s="50" t="n">
        <v>2</v>
      </c>
      <c r="B8" s="51" t="n">
        <f aca="false">+B7</f>
        <v>70000</v>
      </c>
      <c r="C8" s="51" t="n">
        <v>0</v>
      </c>
      <c r="D8" s="64" t="n">
        <f aca="false">+D7</f>
        <v>0.015</v>
      </c>
      <c r="E8" s="51" t="n">
        <f aca="false">(B7*D8)/2</f>
        <v>525</v>
      </c>
      <c r="F8" s="51" t="n">
        <f aca="false">E8+C8</f>
        <v>525</v>
      </c>
      <c r="G8" s="52" t="n">
        <f aca="false">POWER((1/((1+((D8)/2)*1))),A8)</f>
        <v>0.985167078179165</v>
      </c>
      <c r="H8" s="51" t="n">
        <f aca="false">F8*G8</f>
        <v>517.212716044062</v>
      </c>
    </row>
    <row r="9" customFormat="false" ht="15" hidden="false" customHeight="false" outlineLevel="0" collapsed="false">
      <c r="A9" s="50" t="n">
        <v>3</v>
      </c>
      <c r="B9" s="51" t="n">
        <f aca="false">+B8-C9</f>
        <v>65000</v>
      </c>
      <c r="C9" s="51" t="n">
        <f aca="false">+B8/14</f>
        <v>5000</v>
      </c>
      <c r="D9" s="64" t="n">
        <f aca="false">+D8</f>
        <v>0.015</v>
      </c>
      <c r="E9" s="51" t="n">
        <f aca="false">(B8*D9)/2</f>
        <v>525</v>
      </c>
      <c r="F9" s="51" t="n">
        <f aca="false">E9+C9</f>
        <v>5525</v>
      </c>
      <c r="G9" s="52" t="n">
        <f aca="false">POWER((1/((1+((D9)/2)*1))),A9)</f>
        <v>0.977833328217533</v>
      </c>
      <c r="H9" s="51" t="n">
        <f aca="false">F9*G9</f>
        <v>5402.52913840187</v>
      </c>
    </row>
    <row r="10" customFormat="false" ht="15" hidden="false" customHeight="false" outlineLevel="0" collapsed="false">
      <c r="A10" s="50" t="n">
        <v>4</v>
      </c>
      <c r="B10" s="51" t="n">
        <f aca="false">+B9-C10</f>
        <v>60000</v>
      </c>
      <c r="C10" s="51" t="n">
        <f aca="false">+C9</f>
        <v>5000</v>
      </c>
      <c r="D10" s="64" t="n">
        <f aca="false">+D9</f>
        <v>0.015</v>
      </c>
      <c r="E10" s="51" t="n">
        <f aca="false">(B9*D10)/2</f>
        <v>487.5</v>
      </c>
      <c r="F10" s="51" t="n">
        <f aca="false">E10+C10</f>
        <v>5487.5</v>
      </c>
      <c r="G10" s="52" t="n">
        <f aca="false">POWER((1/((1+((D10)/2)*1))),A10)</f>
        <v>0.970554171928073</v>
      </c>
      <c r="H10" s="51" t="n">
        <f aca="false">F10*G10</f>
        <v>5325.9160184553</v>
      </c>
    </row>
    <row r="11" customFormat="false" ht="15" hidden="false" customHeight="false" outlineLevel="0" collapsed="false">
      <c r="A11" s="50" t="n">
        <v>5</v>
      </c>
      <c r="B11" s="51" t="n">
        <f aca="false">+B10-C11</f>
        <v>55000</v>
      </c>
      <c r="C11" s="51" t="n">
        <f aca="false">+C10</f>
        <v>5000</v>
      </c>
      <c r="D11" s="64" t="n">
        <f aca="false">+D10</f>
        <v>0.015</v>
      </c>
      <c r="E11" s="51" t="n">
        <f aca="false">(B10*D11)/2</f>
        <v>450</v>
      </c>
      <c r="F11" s="51" t="n">
        <f aca="false">E11+C11</f>
        <v>5450</v>
      </c>
      <c r="G11" s="52" t="n">
        <f aca="false">POWER((1/((1+((D11)/2)*1))),A11)</f>
        <v>0.963329202906275</v>
      </c>
      <c r="H11" s="51" t="n">
        <f aca="false">F11*G11</f>
        <v>5250.1441558392</v>
      </c>
    </row>
    <row r="12" customFormat="false" ht="15" hidden="false" customHeight="false" outlineLevel="0" collapsed="false">
      <c r="A12" s="50" t="n">
        <v>6</v>
      </c>
      <c r="B12" s="51" t="n">
        <f aca="false">+B11-C12</f>
        <v>50000</v>
      </c>
      <c r="C12" s="51" t="n">
        <f aca="false">+C11</f>
        <v>5000</v>
      </c>
      <c r="D12" s="64" t="n">
        <f aca="false">+D11</f>
        <v>0.015</v>
      </c>
      <c r="E12" s="51" t="n">
        <f aca="false">(B11*D12)/2</f>
        <v>412.5</v>
      </c>
      <c r="F12" s="51" t="n">
        <f aca="false">E12+C12</f>
        <v>5412.5</v>
      </c>
      <c r="G12" s="52" t="n">
        <f aca="false">POWER((1/((1+((D12)/2)*1))),A12)</f>
        <v>0.956158017772978</v>
      </c>
      <c r="H12" s="51" t="n">
        <f aca="false">F12*G12</f>
        <v>5175.20527119624</v>
      </c>
    </row>
    <row r="13" customFormat="false" ht="15" hidden="false" customHeight="false" outlineLevel="0" collapsed="false">
      <c r="A13" s="50" t="n">
        <v>7</v>
      </c>
      <c r="B13" s="51" t="n">
        <f aca="false">+B12-C13</f>
        <v>45000</v>
      </c>
      <c r="C13" s="51" t="n">
        <f aca="false">+C12</f>
        <v>5000</v>
      </c>
      <c r="D13" s="64" t="n">
        <f aca="false">+D12</f>
        <v>0.015</v>
      </c>
      <c r="E13" s="51" t="n">
        <f aca="false">(B12*D13)/2</f>
        <v>375</v>
      </c>
      <c r="F13" s="51" t="n">
        <f aca="false">E13+C13</f>
        <v>5375</v>
      </c>
      <c r="G13" s="52" t="n">
        <f aca="false">POWER((1/((1+((D13)/2)*1))),A13)</f>
        <v>0.949040216151839</v>
      </c>
      <c r="H13" s="51" t="n">
        <f aca="false">F13*G13</f>
        <v>5101.09116181614</v>
      </c>
    </row>
    <row r="14" customFormat="false" ht="15" hidden="false" customHeight="false" outlineLevel="0" collapsed="false">
      <c r="A14" s="50" t="n">
        <v>8</v>
      </c>
      <c r="B14" s="51" t="n">
        <f aca="false">+B13-C14</f>
        <v>40000</v>
      </c>
      <c r="C14" s="51" t="n">
        <f aca="false">+C13</f>
        <v>5000</v>
      </c>
      <c r="D14" s="64" t="n">
        <f aca="false">+D13</f>
        <v>0.015</v>
      </c>
      <c r="E14" s="51" t="n">
        <f aca="false">(B13*D14)/2</f>
        <v>337.5</v>
      </c>
      <c r="F14" s="51" t="n">
        <f aca="false">E14+C14</f>
        <v>5337.5</v>
      </c>
      <c r="G14" s="52" t="n">
        <f aca="false">POWER((1/((1+((D14)/2)*1))),A14)</f>
        <v>0.941975400646987</v>
      </c>
      <c r="H14" s="51" t="n">
        <f aca="false">F14*G14</f>
        <v>5027.79370095329</v>
      </c>
    </row>
    <row r="15" customFormat="false" ht="15" hidden="false" customHeight="false" outlineLevel="0" collapsed="false">
      <c r="A15" s="50" t="n">
        <v>9</v>
      </c>
      <c r="B15" s="51" t="n">
        <f aca="false">+B14-C15</f>
        <v>35000</v>
      </c>
      <c r="C15" s="51" t="n">
        <f aca="false">+C14</f>
        <v>5000</v>
      </c>
      <c r="D15" s="64" t="n">
        <f aca="false">+D14</f>
        <v>0.015</v>
      </c>
      <c r="E15" s="51" t="n">
        <f aca="false">(B14*D15)/2</f>
        <v>300</v>
      </c>
      <c r="F15" s="51" t="n">
        <f aca="false">E15+C15</f>
        <v>5300</v>
      </c>
      <c r="G15" s="52" t="n">
        <f aca="false">POWER((1/((1+((D15)/2)*1))),A15)</f>
        <v>0.93496317682083</v>
      </c>
      <c r="H15" s="51" t="n">
        <f aca="false">F15*G15</f>
        <v>4955.3048371504</v>
      </c>
    </row>
    <row r="16" customFormat="false" ht="15" hidden="false" customHeight="false" outlineLevel="0" collapsed="false">
      <c r="A16" s="50" t="n">
        <v>10</v>
      </c>
      <c r="B16" s="51" t="n">
        <f aca="false">+B15-C16</f>
        <v>30000</v>
      </c>
      <c r="C16" s="51" t="n">
        <f aca="false">+C15</f>
        <v>5000</v>
      </c>
      <c r="D16" s="64" t="n">
        <f aca="false">+D15</f>
        <v>0.015</v>
      </c>
      <c r="E16" s="51" t="n">
        <f aca="false">(B15*D16)/2</f>
        <v>262.5</v>
      </c>
      <c r="F16" s="51" t="n">
        <f aca="false">E16+C16</f>
        <v>5262.5</v>
      </c>
      <c r="G16" s="52" t="n">
        <f aca="false">POWER((1/((1+((D16)/2)*1))),A16)</f>
        <v>0.92800315317204</v>
      </c>
      <c r="H16" s="51" t="n">
        <f aca="false">F16*G16</f>
        <v>4883.61659356786</v>
      </c>
    </row>
    <row r="17" customFormat="false" ht="15" hidden="false" customHeight="false" outlineLevel="0" collapsed="false">
      <c r="A17" s="50" t="n">
        <v>11</v>
      </c>
      <c r="B17" s="51" t="n">
        <f aca="false">+B16-C17</f>
        <v>25000</v>
      </c>
      <c r="C17" s="51" t="n">
        <f aca="false">+C16</f>
        <v>5000</v>
      </c>
      <c r="D17" s="64" t="n">
        <f aca="false">+D16</f>
        <v>0.015</v>
      </c>
      <c r="E17" s="51" t="n">
        <f aca="false">(B16*D17)/2</f>
        <v>225</v>
      </c>
      <c r="F17" s="51" t="n">
        <f aca="false">E17+C17</f>
        <v>5225</v>
      </c>
      <c r="G17" s="52" t="n">
        <f aca="false">POWER((1/((1+((D17)/2)*1))),A17)</f>
        <v>0.921094941113687</v>
      </c>
      <c r="H17" s="51" t="n">
        <f aca="false">F17*G17</f>
        <v>4812.72106731902</v>
      </c>
    </row>
    <row r="18" customFormat="false" ht="15" hidden="false" customHeight="false" outlineLevel="0" collapsed="false">
      <c r="A18" s="50" t="n">
        <v>12</v>
      </c>
      <c r="B18" s="51" t="n">
        <f aca="false">+B17-C18</f>
        <v>20000</v>
      </c>
      <c r="C18" s="51" t="n">
        <f aca="false">+C17</f>
        <v>5000</v>
      </c>
      <c r="D18" s="64" t="n">
        <f aca="false">+D17</f>
        <v>0.015</v>
      </c>
      <c r="E18" s="51" t="n">
        <f aca="false">(B17*D18)/2</f>
        <v>187.5</v>
      </c>
      <c r="F18" s="51" t="n">
        <f aca="false">E18+C18</f>
        <v>5187.5</v>
      </c>
      <c r="G18" s="52" t="n">
        <f aca="false">POWER((1/((1+((D18)/2)*1))),A18)</f>
        <v>0.914238154951551</v>
      </c>
      <c r="H18" s="51" t="n">
        <f aca="false">F18*G18</f>
        <v>4742.61042881117</v>
      </c>
    </row>
    <row r="19" customFormat="false" ht="15" hidden="false" customHeight="false" outlineLevel="0" collapsed="false">
      <c r="A19" s="50" t="n">
        <v>13</v>
      </c>
      <c r="B19" s="51" t="n">
        <f aca="false">+B18-C19</f>
        <v>15000</v>
      </c>
      <c r="C19" s="51" t="n">
        <f aca="false">+C18</f>
        <v>5000</v>
      </c>
      <c r="D19" s="64" t="n">
        <f aca="false">+D18</f>
        <v>0.015</v>
      </c>
      <c r="E19" s="51" t="n">
        <f aca="false">(B18*D19)/2</f>
        <v>150</v>
      </c>
      <c r="F19" s="51" t="n">
        <f aca="false">E19+C19</f>
        <v>5150</v>
      </c>
      <c r="G19" s="52" t="n">
        <f aca="false">POWER((1/((1+((D19)/2)*1))),A19)</f>
        <v>0.907432411862581</v>
      </c>
      <c r="H19" s="51" t="n">
        <f aca="false">F19*G19</f>
        <v>4673.27692109229</v>
      </c>
    </row>
    <row r="20" customFormat="false" ht="15" hidden="false" customHeight="false" outlineLevel="0" collapsed="false">
      <c r="A20" s="50" t="n">
        <v>14</v>
      </c>
      <c r="B20" s="51" t="n">
        <f aca="false">+B19-C20</f>
        <v>10000</v>
      </c>
      <c r="C20" s="51" t="n">
        <f aca="false">+C19</f>
        <v>5000</v>
      </c>
      <c r="D20" s="64" t="n">
        <f aca="false">+D19</f>
        <v>0.015</v>
      </c>
      <c r="E20" s="51" t="n">
        <f aca="false">(B19*D20)/2</f>
        <v>112.5</v>
      </c>
      <c r="F20" s="51" t="n">
        <f aca="false">E20+C20</f>
        <v>5112.5</v>
      </c>
      <c r="G20" s="52" t="n">
        <f aca="false">POWER((1/((1+((D20)/2)*1))),A20)</f>
        <v>0.90067733187353</v>
      </c>
      <c r="H20" s="51" t="n">
        <f aca="false">F20*G20</f>
        <v>4604.71285920342</v>
      </c>
    </row>
    <row r="21" customFormat="false" ht="15" hidden="false" customHeight="false" outlineLevel="0" collapsed="false">
      <c r="A21" s="50" t="n">
        <v>15</v>
      </c>
      <c r="B21" s="51" t="n">
        <f aca="false">+B20-C21</f>
        <v>5000</v>
      </c>
      <c r="C21" s="51" t="n">
        <f aca="false">+C20</f>
        <v>5000</v>
      </c>
      <c r="D21" s="64" t="n">
        <f aca="false">+D20</f>
        <v>0.015</v>
      </c>
      <c r="E21" s="51" t="n">
        <f aca="false">(B20*D21)/2</f>
        <v>75</v>
      </c>
      <c r="F21" s="51" t="n">
        <f aca="false">E21+C21</f>
        <v>5075</v>
      </c>
      <c r="G21" s="52" t="n">
        <f aca="false">POWER((1/((1+((D21)/2)*1))),A21)</f>
        <v>0.893972537839732</v>
      </c>
      <c r="H21" s="51" t="n">
        <f aca="false">F21*G21</f>
        <v>4536.91062953664</v>
      </c>
    </row>
    <row r="22" customFormat="false" ht="15" hidden="false" customHeight="false" outlineLevel="0" collapsed="false">
      <c r="A22" s="50" t="n">
        <v>16</v>
      </c>
      <c r="B22" s="51" t="n">
        <f aca="false">+B21-C22</f>
        <v>0</v>
      </c>
      <c r="C22" s="51" t="n">
        <f aca="false">+C21</f>
        <v>5000</v>
      </c>
      <c r="D22" s="64" t="n">
        <f aca="false">+D21</f>
        <v>0.015</v>
      </c>
      <c r="E22" s="51" t="n">
        <f aca="false">(B21*D22)/2</f>
        <v>37.5</v>
      </c>
      <c r="F22" s="51" t="n">
        <f aca="false">E22+C22</f>
        <v>5037.5</v>
      </c>
      <c r="G22" s="52" t="n">
        <f aca="false">POWER((1/((1+((D22)/2)*1))),A22)</f>
        <v>0.887317655424051</v>
      </c>
      <c r="H22" s="51" t="n">
        <f aca="false">F22*G22</f>
        <v>4469.86268919866</v>
      </c>
    </row>
    <row r="23" customFormat="false" ht="15" hidden="false" customHeight="false" outlineLevel="0" collapsed="false">
      <c r="D23" s="65"/>
    </row>
    <row r="24" customFormat="false" ht="15" hidden="false" customHeight="false" outlineLevel="0" collapsed="false">
      <c r="D24" s="65"/>
      <c r="E24" s="66" t="s">
        <v>54</v>
      </c>
      <c r="G24" s="67" t="s">
        <v>55</v>
      </c>
      <c r="H24" s="68" t="n">
        <f aca="false">SUM(H7:H23)</f>
        <v>70000</v>
      </c>
    </row>
    <row r="25" customFormat="false" ht="15" hidden="false" customHeight="false" outlineLevel="0" collapsed="false">
      <c r="D25" s="65"/>
    </row>
    <row r="26" customFormat="false" ht="15" hidden="false" customHeight="false" outlineLevel="0" collapsed="false">
      <c r="A26" s="54" t="s">
        <v>56</v>
      </c>
      <c r="D26" s="65"/>
    </row>
    <row r="27" customFormat="false" ht="15" hidden="false" customHeight="false" outlineLevel="0" collapsed="false">
      <c r="A27" s="55"/>
      <c r="D27" s="65"/>
    </row>
    <row r="28" customFormat="false" ht="15" hidden="false" customHeight="false" outlineLevel="0" collapsed="false">
      <c r="A28" s="56" t="s">
        <v>28</v>
      </c>
      <c r="B28" s="57" t="s">
        <v>29</v>
      </c>
      <c r="C28" s="57" t="s">
        <v>30</v>
      </c>
      <c r="D28" s="69" t="s">
        <v>31</v>
      </c>
      <c r="E28" s="57" t="s">
        <v>32</v>
      </c>
      <c r="F28" s="57" t="s">
        <v>33</v>
      </c>
      <c r="G28" s="58" t="s">
        <v>34</v>
      </c>
      <c r="H28" s="57" t="s">
        <v>35</v>
      </c>
    </row>
    <row r="29" customFormat="false" ht="15" hidden="false" customHeight="false" outlineLevel="0" collapsed="false">
      <c r="A29" s="59" t="s">
        <v>36</v>
      </c>
      <c r="B29" s="60" t="s">
        <v>37</v>
      </c>
      <c r="C29" s="61" t="s">
        <v>38</v>
      </c>
      <c r="D29" s="70" t="s">
        <v>39</v>
      </c>
      <c r="E29" s="60" t="s">
        <v>40</v>
      </c>
      <c r="F29" s="60" t="s">
        <v>41</v>
      </c>
      <c r="G29" s="62" t="s">
        <v>42</v>
      </c>
      <c r="H29" s="60" t="s">
        <v>41</v>
      </c>
    </row>
    <row r="30" customFormat="false" ht="15" hidden="false" customHeight="false" outlineLevel="0" collapsed="false">
      <c r="A30" s="59" t="s">
        <v>57</v>
      </c>
      <c r="D30" s="71" t="s">
        <v>45</v>
      </c>
      <c r="E30" s="60" t="s">
        <v>46</v>
      </c>
      <c r="F30" s="60" t="s">
        <v>47</v>
      </c>
      <c r="G30" s="62" t="s">
        <v>48</v>
      </c>
      <c r="H30" s="60" t="s">
        <v>49</v>
      </c>
    </row>
    <row r="31" customFormat="false" ht="15" hidden="false" customHeight="false" outlineLevel="0" collapsed="false">
      <c r="B31" s="60" t="s">
        <v>58</v>
      </c>
      <c r="D31" s="70" t="s">
        <v>59</v>
      </c>
      <c r="H31" s="60" t="s">
        <v>53</v>
      </c>
    </row>
    <row r="32" customFormat="false" ht="15" hidden="false" customHeight="false" outlineLevel="0" collapsed="false">
      <c r="A32" s="50" t="n">
        <v>1</v>
      </c>
      <c r="B32" s="51" t="n">
        <f aca="false">+B7</f>
        <v>70000</v>
      </c>
      <c r="C32" s="51" t="n">
        <v>0</v>
      </c>
      <c r="D32" s="65" t="n">
        <f aca="false">+E67</f>
        <v>0.011</v>
      </c>
      <c r="E32" s="51" t="n">
        <f aca="false">(B32*D32)/2</f>
        <v>385</v>
      </c>
      <c r="F32" s="51" t="n">
        <f aca="false">E32+C32</f>
        <v>385</v>
      </c>
      <c r="G32" s="52" t="n">
        <f aca="false">+G7</f>
        <v>0.992555831265509</v>
      </c>
      <c r="H32" s="51" t="n">
        <f aca="false">F32*G32</f>
        <v>382.133995037221</v>
      </c>
    </row>
    <row r="33" customFormat="false" ht="15" hidden="false" customHeight="false" outlineLevel="0" collapsed="false">
      <c r="A33" s="50" t="n">
        <v>2</v>
      </c>
      <c r="B33" s="51" t="n">
        <f aca="false">+B32</f>
        <v>70000</v>
      </c>
      <c r="C33" s="51" t="n">
        <v>0</v>
      </c>
      <c r="D33" s="65" t="n">
        <f aca="false">+D32</f>
        <v>0.011</v>
      </c>
      <c r="E33" s="51" t="n">
        <f aca="false">(B32*D33)/2</f>
        <v>385</v>
      </c>
      <c r="F33" s="51" t="n">
        <f aca="false">E33+C33</f>
        <v>385</v>
      </c>
      <c r="G33" s="52" t="n">
        <f aca="false">+G8</f>
        <v>0.985167078179165</v>
      </c>
      <c r="H33" s="51" t="n">
        <f aca="false">F33*G33</f>
        <v>379.289325098978</v>
      </c>
    </row>
    <row r="34" customFormat="false" ht="15" hidden="false" customHeight="false" outlineLevel="0" collapsed="false">
      <c r="A34" s="50" t="n">
        <v>3</v>
      </c>
      <c r="B34" s="51" t="n">
        <f aca="false">B33-C34</f>
        <v>65000</v>
      </c>
      <c r="C34" s="51" t="n">
        <f aca="false">+B33/14</f>
        <v>5000</v>
      </c>
      <c r="D34" s="65" t="n">
        <f aca="false">+D33</f>
        <v>0.011</v>
      </c>
      <c r="E34" s="51" t="n">
        <f aca="false">(B33*D34)/2</f>
        <v>385</v>
      </c>
      <c r="F34" s="51" t="n">
        <f aca="false">E34+C34</f>
        <v>5385</v>
      </c>
      <c r="G34" s="52" t="n">
        <f aca="false">+G9</f>
        <v>0.977833328217533</v>
      </c>
      <c r="H34" s="51" t="n">
        <f aca="false">F34*G34</f>
        <v>5265.63247245142</v>
      </c>
    </row>
    <row r="35" customFormat="false" ht="15" hidden="false" customHeight="false" outlineLevel="0" collapsed="false">
      <c r="A35" s="50" t="n">
        <v>4</v>
      </c>
      <c r="B35" s="51" t="n">
        <f aca="false">B34-C35</f>
        <v>60000</v>
      </c>
      <c r="C35" s="51" t="n">
        <f aca="false">C34</f>
        <v>5000</v>
      </c>
      <c r="D35" s="65" t="n">
        <f aca="false">+D34</f>
        <v>0.011</v>
      </c>
      <c r="E35" s="51" t="n">
        <f aca="false">(B34*D35)/2</f>
        <v>357.5</v>
      </c>
      <c r="F35" s="51" t="n">
        <f aca="false">E35+C35</f>
        <v>5357.5</v>
      </c>
      <c r="G35" s="52" t="n">
        <f aca="false">+G10</f>
        <v>0.970554171928073</v>
      </c>
      <c r="H35" s="51" t="n">
        <f aca="false">F35*G35</f>
        <v>5199.74397610465</v>
      </c>
    </row>
    <row r="36" customFormat="false" ht="15" hidden="false" customHeight="false" outlineLevel="0" collapsed="false">
      <c r="A36" s="50" t="n">
        <v>5</v>
      </c>
      <c r="B36" s="51" t="n">
        <f aca="false">B35-C36</f>
        <v>55000</v>
      </c>
      <c r="C36" s="51" t="n">
        <f aca="false">C35</f>
        <v>5000</v>
      </c>
      <c r="D36" s="65" t="n">
        <f aca="false">+D35</f>
        <v>0.011</v>
      </c>
      <c r="E36" s="51" t="n">
        <f aca="false">(B35*D36)/2</f>
        <v>330</v>
      </c>
      <c r="F36" s="51" t="n">
        <f aca="false">E36+C36</f>
        <v>5330</v>
      </c>
      <c r="G36" s="52" t="n">
        <f aca="false">+G11</f>
        <v>0.963329202906275</v>
      </c>
      <c r="H36" s="51" t="n">
        <f aca="false">F36*G36</f>
        <v>5134.54465149045</v>
      </c>
    </row>
    <row r="37" customFormat="false" ht="15" hidden="false" customHeight="false" outlineLevel="0" collapsed="false">
      <c r="A37" s="50" t="n">
        <v>6</v>
      </c>
      <c r="B37" s="51" t="n">
        <f aca="false">B36-C37</f>
        <v>50000</v>
      </c>
      <c r="C37" s="51" t="n">
        <f aca="false">C36</f>
        <v>5000</v>
      </c>
      <c r="D37" s="65" t="n">
        <f aca="false">+D36</f>
        <v>0.011</v>
      </c>
      <c r="E37" s="51" t="n">
        <f aca="false">(B36*D37)/2</f>
        <v>302.5</v>
      </c>
      <c r="F37" s="51" t="n">
        <f aca="false">E37+C37</f>
        <v>5302.5</v>
      </c>
      <c r="G37" s="52" t="n">
        <f aca="false">+G12</f>
        <v>0.956158017772978</v>
      </c>
      <c r="H37" s="51" t="n">
        <f aca="false">F37*G37</f>
        <v>5070.02788924122</v>
      </c>
    </row>
    <row r="38" customFormat="false" ht="15" hidden="false" customHeight="false" outlineLevel="0" collapsed="false">
      <c r="A38" s="50" t="n">
        <v>7</v>
      </c>
      <c r="B38" s="51" t="n">
        <f aca="false">B37-C38</f>
        <v>45000</v>
      </c>
      <c r="C38" s="51" t="n">
        <f aca="false">C37</f>
        <v>5000</v>
      </c>
      <c r="D38" s="65" t="n">
        <f aca="false">+D37</f>
        <v>0.011</v>
      </c>
      <c r="E38" s="51" t="n">
        <f aca="false">(B37*D38)/2</f>
        <v>275</v>
      </c>
      <c r="F38" s="51" t="n">
        <f aca="false">E38+C38</f>
        <v>5275</v>
      </c>
      <c r="G38" s="52" t="n">
        <f aca="false">+G13</f>
        <v>0.949040216151839</v>
      </c>
      <c r="H38" s="51" t="n">
        <f aca="false">F38*G38</f>
        <v>5006.18714020095</v>
      </c>
    </row>
    <row r="39" customFormat="false" ht="15" hidden="false" customHeight="false" outlineLevel="0" collapsed="false">
      <c r="A39" s="50" t="n">
        <v>8</v>
      </c>
      <c r="B39" s="51" t="n">
        <f aca="false">B38-C39</f>
        <v>40000</v>
      </c>
      <c r="C39" s="51" t="n">
        <f aca="false">C38</f>
        <v>5000</v>
      </c>
      <c r="D39" s="65" t="n">
        <f aca="false">+D38</f>
        <v>0.011</v>
      </c>
      <c r="E39" s="51" t="n">
        <f aca="false">(B38*D39)/2</f>
        <v>247.5</v>
      </c>
      <c r="F39" s="51" t="n">
        <f aca="false">E39+C39</f>
        <v>5247.5</v>
      </c>
      <c r="G39" s="52" t="n">
        <f aca="false">+G14</f>
        <v>0.941975400646987</v>
      </c>
      <c r="H39" s="51" t="n">
        <f aca="false">F39*G39</f>
        <v>4943.01591489506</v>
      </c>
    </row>
    <row r="40" customFormat="false" ht="15" hidden="false" customHeight="false" outlineLevel="0" collapsed="false">
      <c r="A40" s="50" t="n">
        <v>9</v>
      </c>
      <c r="B40" s="51" t="n">
        <f aca="false">B39-C40</f>
        <v>35000</v>
      </c>
      <c r="C40" s="51" t="n">
        <f aca="false">C39</f>
        <v>5000</v>
      </c>
      <c r="D40" s="65" t="n">
        <f aca="false">+D39</f>
        <v>0.011</v>
      </c>
      <c r="E40" s="51" t="n">
        <f aca="false">(B39*D40)/2</f>
        <v>220</v>
      </c>
      <c r="F40" s="51" t="n">
        <f aca="false">E40+C40</f>
        <v>5220</v>
      </c>
      <c r="G40" s="52" t="n">
        <f aca="false">+G15</f>
        <v>0.93496317682083</v>
      </c>
      <c r="H40" s="51" t="n">
        <f aca="false">F40*G40</f>
        <v>4880.50778300474</v>
      </c>
    </row>
    <row r="41" customFormat="false" ht="15" hidden="false" customHeight="false" outlineLevel="0" collapsed="false">
      <c r="A41" s="50" t="n">
        <v>10</v>
      </c>
      <c r="B41" s="51" t="n">
        <f aca="false">B40-C41</f>
        <v>30000</v>
      </c>
      <c r="C41" s="51" t="n">
        <f aca="false">C40</f>
        <v>5000</v>
      </c>
      <c r="D41" s="65" t="n">
        <f aca="false">+D40</f>
        <v>0.011</v>
      </c>
      <c r="E41" s="51" t="n">
        <f aca="false">(B40*D41)/2</f>
        <v>192.5</v>
      </c>
      <c r="F41" s="51" t="n">
        <f aca="false">E41+C41</f>
        <v>5192.5</v>
      </c>
      <c r="G41" s="52" t="n">
        <f aca="false">+G16</f>
        <v>0.92800315317204</v>
      </c>
      <c r="H41" s="51" t="n">
        <f aca="false">F41*G41</f>
        <v>4818.65637284582</v>
      </c>
    </row>
    <row r="42" customFormat="false" ht="15" hidden="false" customHeight="false" outlineLevel="0" collapsed="false">
      <c r="A42" s="50" t="n">
        <v>11</v>
      </c>
      <c r="B42" s="51" t="n">
        <f aca="false">B41-C42</f>
        <v>25000</v>
      </c>
      <c r="C42" s="51" t="n">
        <f aca="false">C41</f>
        <v>5000</v>
      </c>
      <c r="D42" s="65" t="n">
        <f aca="false">+D41</f>
        <v>0.011</v>
      </c>
      <c r="E42" s="51" t="n">
        <f aca="false">(B41*D42)/2</f>
        <v>165</v>
      </c>
      <c r="F42" s="51" t="n">
        <f aca="false">E42+C42</f>
        <v>5165</v>
      </c>
      <c r="G42" s="52" t="n">
        <f aca="false">+G17</f>
        <v>0.921094941113687</v>
      </c>
      <c r="H42" s="51" t="n">
        <f aca="false">F42*G42</f>
        <v>4757.4553708522</v>
      </c>
    </row>
    <row r="43" customFormat="false" ht="15" hidden="false" customHeight="false" outlineLevel="0" collapsed="false">
      <c r="A43" s="50" t="n">
        <v>12</v>
      </c>
      <c r="B43" s="51" t="n">
        <f aca="false">B42-C43</f>
        <v>20000</v>
      </c>
      <c r="C43" s="51" t="n">
        <f aca="false">C42</f>
        <v>5000</v>
      </c>
      <c r="D43" s="65" t="n">
        <f aca="false">+D42</f>
        <v>0.011</v>
      </c>
      <c r="E43" s="51" t="n">
        <f aca="false">(B42*D43)/2</f>
        <v>137.5</v>
      </c>
      <c r="F43" s="51" t="n">
        <f aca="false">E43+C43</f>
        <v>5137.5</v>
      </c>
      <c r="G43" s="52" t="n">
        <f aca="false">+G18</f>
        <v>0.914238154951551</v>
      </c>
      <c r="H43" s="51" t="n">
        <f aca="false">F43*G43</f>
        <v>4696.89852106359</v>
      </c>
    </row>
    <row r="44" customFormat="false" ht="15" hidden="false" customHeight="false" outlineLevel="0" collapsed="false">
      <c r="A44" s="50" t="n">
        <v>13</v>
      </c>
      <c r="B44" s="51" t="n">
        <f aca="false">B43-C44</f>
        <v>15000</v>
      </c>
      <c r="C44" s="51" t="n">
        <f aca="false">C43</f>
        <v>5000</v>
      </c>
      <c r="D44" s="65" t="n">
        <f aca="false">+D43</f>
        <v>0.011</v>
      </c>
      <c r="E44" s="51" t="n">
        <f aca="false">(B43*D44)/2</f>
        <v>110</v>
      </c>
      <c r="F44" s="51" t="n">
        <f aca="false">E44+C44</f>
        <v>5110</v>
      </c>
      <c r="G44" s="52" t="n">
        <f aca="false">+G19</f>
        <v>0.907432411862581</v>
      </c>
      <c r="H44" s="51" t="n">
        <f aca="false">F44*G44</f>
        <v>4636.97962461779</v>
      </c>
    </row>
    <row r="45" customFormat="false" ht="15" hidden="false" customHeight="false" outlineLevel="0" collapsed="false">
      <c r="A45" s="50" t="n">
        <v>14</v>
      </c>
      <c r="B45" s="51" t="n">
        <f aca="false">B44-C45</f>
        <v>10000</v>
      </c>
      <c r="C45" s="51" t="n">
        <f aca="false">C44</f>
        <v>5000</v>
      </c>
      <c r="D45" s="65" t="n">
        <f aca="false">+D44</f>
        <v>0.011</v>
      </c>
      <c r="E45" s="51" t="n">
        <f aca="false">(B44*D45)/2</f>
        <v>82.5</v>
      </c>
      <c r="F45" s="51" t="n">
        <f aca="false">E45+C45</f>
        <v>5082.5</v>
      </c>
      <c r="G45" s="52" t="n">
        <f aca="false">+G20</f>
        <v>0.90067733187353</v>
      </c>
      <c r="H45" s="51" t="n">
        <f aca="false">F45*G45</f>
        <v>4577.69253924722</v>
      </c>
    </row>
    <row r="46" customFormat="false" ht="15" hidden="false" customHeight="false" outlineLevel="0" collapsed="false">
      <c r="A46" s="50" t="n">
        <v>15</v>
      </c>
      <c r="B46" s="51" t="n">
        <f aca="false">B45-C46</f>
        <v>5000</v>
      </c>
      <c r="C46" s="51" t="n">
        <f aca="false">C45</f>
        <v>5000</v>
      </c>
      <c r="D46" s="65" t="n">
        <f aca="false">+D45</f>
        <v>0.011</v>
      </c>
      <c r="E46" s="51" t="n">
        <f aca="false">(B45*D46)/2</f>
        <v>55</v>
      </c>
      <c r="F46" s="51" t="n">
        <f aca="false">E46+C46</f>
        <v>5055</v>
      </c>
      <c r="G46" s="52" t="n">
        <f aca="false">+G21</f>
        <v>0.893972537839732</v>
      </c>
      <c r="H46" s="51" t="n">
        <f aca="false">F46*G46</f>
        <v>4519.03117877984</v>
      </c>
    </row>
    <row r="47" customFormat="false" ht="15" hidden="false" customHeight="false" outlineLevel="0" collapsed="false">
      <c r="A47" s="50" t="n">
        <v>16</v>
      </c>
      <c r="B47" s="51" t="n">
        <f aca="false">B46-C47</f>
        <v>0</v>
      </c>
      <c r="C47" s="51" t="n">
        <f aca="false">C46</f>
        <v>5000</v>
      </c>
      <c r="D47" s="65" t="n">
        <f aca="false">+D46</f>
        <v>0.011</v>
      </c>
      <c r="E47" s="51" t="n">
        <f aca="false">(B46*D47)/2</f>
        <v>27.5</v>
      </c>
      <c r="F47" s="51" t="n">
        <f aca="false">E47+C47</f>
        <v>5027.5</v>
      </c>
      <c r="G47" s="52" t="n">
        <f aca="false">+G22</f>
        <v>0.887317655424051</v>
      </c>
      <c r="H47" s="51" t="n">
        <f aca="false">F47*G47</f>
        <v>4460.98951264442</v>
      </c>
    </row>
    <row r="49" customFormat="false" ht="15" hidden="false" customHeight="false" outlineLevel="0" collapsed="false">
      <c r="D49" s="72"/>
      <c r="E49" s="66" t="s">
        <v>54</v>
      </c>
      <c r="G49" s="67" t="s">
        <v>55</v>
      </c>
      <c r="H49" s="68" t="n">
        <f aca="false">SUM(H32:H48)</f>
        <v>68728.7862675756</v>
      </c>
    </row>
    <row r="50" customFormat="false" ht="15" hidden="false" customHeight="false" outlineLevel="0" collapsed="false">
      <c r="D50" s="72"/>
      <c r="E50" s="66"/>
      <c r="H50" s="68"/>
    </row>
    <row r="51" customFormat="false" ht="15" hidden="false" customHeight="false" outlineLevel="0" collapsed="false">
      <c r="D51" s="72"/>
    </row>
    <row r="52" customFormat="false" ht="15" hidden="false" customHeight="false" outlineLevel="0" collapsed="false">
      <c r="A52" s="73" t="s">
        <v>60</v>
      </c>
      <c r="D52" s="74" t="s">
        <v>55</v>
      </c>
      <c r="E52" s="51" t="n">
        <f aca="false">+H24</f>
        <v>70000</v>
      </c>
      <c r="F52" s="66" t="s">
        <v>61</v>
      </c>
    </row>
    <row r="53" customFormat="false" ht="15" hidden="false" customHeight="false" outlineLevel="0" collapsed="false">
      <c r="A53" s="73" t="s">
        <v>62</v>
      </c>
      <c r="D53" s="74" t="s">
        <v>55</v>
      </c>
      <c r="E53" s="51" t="n">
        <f aca="false">+H49</f>
        <v>68728.7862675756</v>
      </c>
      <c r="F53" s="66" t="s">
        <v>63</v>
      </c>
    </row>
    <row r="54" customFormat="false" ht="15" hidden="false" customHeight="false" outlineLevel="0" collapsed="false">
      <c r="D54" s="75"/>
      <c r="E54" s="61" t="s">
        <v>64</v>
      </c>
    </row>
    <row r="55" customFormat="false" ht="15" hidden="false" customHeight="false" outlineLevel="0" collapsed="false">
      <c r="B55" s="76" t="s">
        <v>65</v>
      </c>
      <c r="C55" s="76"/>
      <c r="D55" s="75" t="s">
        <v>55</v>
      </c>
      <c r="E55" s="68" t="n">
        <f aca="false">E52-E53</f>
        <v>1271.21373242441</v>
      </c>
      <c r="F55" s="61"/>
      <c r="G55" s="77"/>
      <c r="H55" s="78"/>
    </row>
    <row r="56" customFormat="false" ht="15" hidden="false" customHeight="false" outlineLevel="0" collapsed="false">
      <c r="B56" s="76" t="s">
        <v>65</v>
      </c>
      <c r="C56" s="76"/>
      <c r="D56" s="75" t="s">
        <v>66</v>
      </c>
      <c r="E56" s="79" t="n">
        <f aca="false">E55/CALCOLO!D5</f>
        <v>0.0127121373242441</v>
      </c>
      <c r="F56" s="80" t="s">
        <v>67</v>
      </c>
      <c r="G56" s="81"/>
      <c r="H56" s="78"/>
    </row>
    <row r="59" customFormat="false" ht="15" hidden="false" customHeight="false" outlineLevel="0" collapsed="false">
      <c r="A59" s="63" t="s">
        <v>68</v>
      </c>
      <c r="C59" s="78"/>
      <c r="E59" s="82"/>
    </row>
    <row r="60" customFormat="false" ht="15" hidden="false" customHeight="false" outlineLevel="0" collapsed="false">
      <c r="A60" s="63" t="s">
        <v>69</v>
      </c>
      <c r="B60" s="83" t="s">
        <v>70</v>
      </c>
    </row>
    <row r="61" customFormat="false" ht="15" hidden="false" customHeight="false" outlineLevel="0" collapsed="false">
      <c r="B61" s="66"/>
    </row>
    <row r="62" customFormat="false" ht="15" hidden="false" customHeight="false" outlineLevel="0" collapsed="false">
      <c r="A62" s="63" t="s">
        <v>71</v>
      </c>
      <c r="B62" s="66" t="s">
        <v>72</v>
      </c>
      <c r="F62" s="84" t="n">
        <f aca="false">+CALCOLO!D9</f>
        <v>70000</v>
      </c>
    </row>
    <row r="63" customFormat="false" ht="15" hidden="false" customHeight="false" outlineLevel="0" collapsed="false">
      <c r="A63" s="63" t="s">
        <v>73</v>
      </c>
      <c r="B63" s="85" t="s">
        <v>74</v>
      </c>
      <c r="F63" s="86" t="n">
        <f aca="false">+CALCOLO!D14</f>
        <v>0.015</v>
      </c>
    </row>
    <row r="64" customFormat="false" ht="15" hidden="false" customHeight="false" outlineLevel="0" collapsed="false">
      <c r="A64" s="63" t="s">
        <v>75</v>
      </c>
      <c r="B64" s="66" t="s">
        <v>76</v>
      </c>
      <c r="F64" s="87" t="n">
        <f aca="false">+F62</f>
        <v>70000</v>
      </c>
    </row>
    <row r="65" customFormat="false" ht="15" hidden="false" customHeight="false" outlineLevel="0" collapsed="false">
      <c r="B65" s="85" t="s">
        <v>77</v>
      </c>
      <c r="C65" s="88" t="n">
        <f aca="false">+CALCOLO!D10</f>
        <v>1</v>
      </c>
      <c r="D65" s="89" t="s">
        <v>78</v>
      </c>
      <c r="E65" s="65" t="n">
        <f aca="false">CALCOLO!D15</f>
        <v>0.011</v>
      </c>
    </row>
    <row r="66" customFormat="false" ht="15" hidden="true" customHeight="false" outlineLevel="0" collapsed="false">
      <c r="B66" s="85" t="s">
        <v>79</v>
      </c>
      <c r="C66" s="90" t="n">
        <f aca="false">100%-C65</f>
        <v>0</v>
      </c>
      <c r="D66" s="89" t="s">
        <v>78</v>
      </c>
      <c r="E66" s="86" t="n">
        <f aca="false">+CALCOLO!D15+CALCOLO!D14</f>
        <v>0.026</v>
      </c>
    </row>
    <row r="67" customFormat="false" ht="15" hidden="false" customHeight="false" outlineLevel="0" collapsed="false">
      <c r="A67" s="63" t="s">
        <v>80</v>
      </c>
      <c r="B67" s="85" t="s">
        <v>81</v>
      </c>
      <c r="D67" s="91" t="n">
        <f aca="true">TODAY()</f>
        <v>46231</v>
      </c>
      <c r="E67" s="65" t="n">
        <f aca="false">(+E66*C66)+(E65*C65)</f>
        <v>0.011</v>
      </c>
    </row>
    <row r="68" customFormat="false" ht="15" hidden="false" customHeight="false" outlineLevel="0" collapsed="false">
      <c r="D68" s="92"/>
    </row>
    <row r="71" customFormat="false" ht="15" hidden="false" customHeight="false" outlineLevel="0" collapsed="false">
      <c r="E71" s="93"/>
    </row>
  </sheetData>
  <sheetProtection sheet="true" password="dc23"/>
  <mergeCells count="2">
    <mergeCell ref="B55:C55"/>
    <mergeCell ref="B56:C56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Stefano Grandi</cp:lastModifiedBy>
  <cp:lastPrinted>2012-04-26T08:56:17Z</cp:lastPrinted>
  <dcterms:modified xsi:type="dcterms:W3CDTF">2021-01-07T16:40:44Z</dcterms:modified>
  <cp:revision>0</cp:revision>
  <dc:subject/>
  <dc:title/>
</cp:coreProperties>
</file>