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37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vmlDrawing25.vml" ContentType="application/vnd.openxmlformats-officedocument.vmlDrawing"/>
  <Override PartName="/xl/drawings/drawing5.xml" ContentType="application/vnd.openxmlformats-officedocument.drawing+xml"/>
  <Override PartName="/xl/drawings/vmlDrawing26.vml" ContentType="application/vnd.openxmlformats-officedocument.vmlDrawing"/>
  <Override PartName="/xl/drawings/drawing6.xml" ContentType="application/vnd.openxmlformats-officedocument.drawing+xml"/>
  <Override PartName="/xl/drawings/vmlDrawing27.vml" ContentType="application/vnd.openxmlformats-officedocument.vmlDrawing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comments53.xml" ContentType="application/vnd.openxmlformats-officedocument.spreadsheetml.comments+xml"/>
  <Override PartName="/xl/comments55.xml" ContentType="application/vnd.openxmlformats-officedocument.spreadsheetml.comments+xml"/>
  <Override PartName="/xl/comments5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47.xml" ContentType="application/vnd.openxmlformats-officedocument.spreadsheetml.comments+xml"/>
  <Override PartName="/xl/comments59.xml" ContentType="application/vnd.openxmlformats-officedocument.spreadsheetml.comments+xml"/>
  <Override PartName="/xl/comments3.xml" ContentType="application/vnd.openxmlformats-officedocument.spreadsheetml.comment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61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epilogo" sheetId="1" state="visible" r:id="rId2"/>
    <sheet name="Dati generali perim 1" sheetId="2" state="visible" r:id="rId3"/>
    <sheet name="Dati tecnici perim 1" sheetId="3" state="visible" r:id="rId4"/>
    <sheet name="Dati generali perim 2" sheetId="4" state="visible" r:id="rId5"/>
    <sheet name="Dati tecnici perim 2" sheetId="5" state="visible" r:id="rId6"/>
    <sheet name="Dati generali perim 3" sheetId="6" state="visible" r:id="rId7"/>
    <sheet name="Dati tecnici perim 3" sheetId="7" state="visible" r:id="rId8"/>
    <sheet name="Dati generali perim 4" sheetId="8" state="visible" r:id="rId9"/>
    <sheet name="Dati tecnici perim 4" sheetId="9" state="visible" r:id="rId10"/>
    <sheet name="Dati generali perim  5" sheetId="10" state="visible" r:id="rId11"/>
    <sheet name="Dati tecnici perim  5" sheetId="11" state="visible" r:id="rId12"/>
    <sheet name="Dati generali perim 6" sheetId="12" state="visible" r:id="rId13"/>
    <sheet name="Dati tecnici perim 6" sheetId="13" state="visible" r:id="rId14"/>
    <sheet name="Dati generali perim 7" sheetId="14" state="visible" r:id="rId15"/>
    <sheet name="Dati tecnici perim 7" sheetId="15" state="visible" r:id="rId16"/>
    <sheet name="Dati generali perim 8" sheetId="16" state="visible" r:id="rId17"/>
    <sheet name="Dati tecnici perim 8" sheetId="17" state="visible" r:id="rId18"/>
    <sheet name="Dati generali perim 9" sheetId="18" state="visible" r:id="rId19"/>
    <sheet name="Dati tecnici perim 9" sheetId="19" state="visible" r:id="rId20"/>
    <sheet name="Dati generali perim 10" sheetId="20" state="visible" r:id="rId21"/>
    <sheet name="Dati tecnici perim 10" sheetId="21" state="visible" r:id="rId22"/>
    <sheet name="Dati generali perim 11" sheetId="22" state="visible" r:id="rId23"/>
    <sheet name="Dati tecnici perim 11" sheetId="23" state="visible" r:id="rId24"/>
    <sheet name="Dati generali perim 12" sheetId="24" state="visible" r:id="rId25"/>
    <sheet name="Dati tecnici perim 12" sheetId="25" state="visible" r:id="rId26"/>
    <sheet name="Dati generali perim 13" sheetId="26" state="visible" r:id="rId27"/>
    <sheet name="Dati tecnici perim 13" sheetId="27" state="visible" r:id="rId28"/>
    <sheet name="Dati generali perim 14" sheetId="28" state="visible" r:id="rId29"/>
    <sheet name="Dati tecnici perim 14" sheetId="29" state="visible" r:id="rId30"/>
    <sheet name="Dati generali perim 15" sheetId="30" state="visible" r:id="rId31"/>
    <sheet name="Dati tecnici perim 15" sheetId="31" state="visible" r:id="rId32"/>
    <sheet name="Dati generali perim 16" sheetId="32" state="visible" r:id="rId33"/>
    <sheet name="Dati tecnici perim 16" sheetId="33" state="visible" r:id="rId34"/>
    <sheet name="Dati generali perim 17" sheetId="34" state="visible" r:id="rId35"/>
    <sheet name="Dati tecnici perim 17" sheetId="35" state="visible" r:id="rId36"/>
    <sheet name="Dati generali perim 18" sheetId="36" state="visible" r:id="rId37"/>
    <sheet name="Dati tecnici perim 18" sheetId="37" state="visible" r:id="rId38"/>
    <sheet name="Dati generali perim 19" sheetId="38" state="visible" r:id="rId39"/>
    <sheet name="Dati tecnici perim 19" sheetId="39" state="visible" r:id="rId40"/>
    <sheet name="Dati generali perim 20" sheetId="40" state="visible" r:id="rId41"/>
    <sheet name="Dati tecnici perim 20" sheetId="41" state="visible" r:id="rId42"/>
    <sheet name="Dati generali perim 21" sheetId="42" state="visible" r:id="rId43"/>
    <sheet name="Dati tecnici perim 21" sheetId="43" state="visible" r:id="rId44"/>
    <sheet name="Dati generali perim 22" sheetId="44" state="visible" r:id="rId45"/>
    <sheet name="Dati tecnici perim 22" sheetId="45" state="visible" r:id="rId46"/>
    <sheet name="Dati generali perim 23" sheetId="46" state="visible" r:id="rId47"/>
    <sheet name="Dati tecnici perim 23" sheetId="47" state="visible" r:id="rId48"/>
    <sheet name="Dati generali perim 24" sheetId="48" state="visible" r:id="rId49"/>
    <sheet name="Dati tecnici perim 24" sheetId="49" state="visible" r:id="rId50"/>
    <sheet name="Dati generali perim 25" sheetId="50" state="visible" r:id="rId51"/>
    <sheet name="Dati tecnici perim 25" sheetId="51" state="visible" r:id="rId52"/>
    <sheet name="Dati generali perim 26" sheetId="52" state="visible" r:id="rId53"/>
    <sheet name="Dati tecnici perim 26" sheetId="53" state="visible" r:id="rId54"/>
    <sheet name="Dati generali perim 27" sheetId="54" state="visible" r:id="rId55"/>
    <sheet name="Dati tecnici perim 27" sheetId="55" state="visible" r:id="rId56"/>
    <sheet name="Dati generali perim 28" sheetId="56" state="visible" r:id="rId57"/>
    <sheet name="Dati tecnici perim 28" sheetId="57" state="visible" r:id="rId58"/>
    <sheet name="Dati generali perim 29" sheetId="58" state="visible" r:id="rId59"/>
    <sheet name="Dati tecnici perim 29" sheetId="59" state="visible" r:id="rId60"/>
    <sheet name="Dati generali perim 30" sheetId="60" state="visible" r:id="rId61"/>
    <sheet name="Dati tecnici perim 30" sheetId="61" state="visible" r:id="rId62"/>
  </sheets>
  <definedNames>
    <definedName function="false" hidden="false" localSheetId="9" name="_xlnm.Print_Area" vbProcedure="false">'Dati generali perim  5'!$A$1:$D$70</definedName>
    <definedName function="false" hidden="false" localSheetId="1" name="_xlnm.Print_Area" vbProcedure="false">'Dati generali perim 1'!$A$1:$D$70</definedName>
    <definedName function="false" hidden="false" localSheetId="19" name="_xlnm.Print_Area" vbProcedure="false">'Dati generali perim 10'!$A$1:$D$70</definedName>
    <definedName function="false" hidden="false" localSheetId="21" name="_xlnm.Print_Area" vbProcedure="false">'Dati generali perim 11'!$A$1:$D$70</definedName>
    <definedName function="false" hidden="false" localSheetId="23" name="_xlnm.Print_Area" vbProcedure="false">'Dati generali perim 12'!$A$1:$D$70</definedName>
    <definedName function="false" hidden="false" localSheetId="25" name="_xlnm.Print_Area" vbProcedure="false">'Dati generali perim 13'!$A$1:$D$70</definedName>
    <definedName function="false" hidden="false" localSheetId="27" name="_xlnm.Print_Area" vbProcedure="false">'Dati generali perim 14'!$A$1:$D$70</definedName>
    <definedName function="false" hidden="false" localSheetId="29" name="_xlnm.Print_Area" vbProcedure="false">'Dati generali perim 15'!$A$1:$D$70</definedName>
    <definedName function="false" hidden="false" localSheetId="31" name="_xlnm.Print_Area" vbProcedure="false">'Dati generali perim 16'!$A$1:$D$70</definedName>
    <definedName function="false" hidden="false" localSheetId="33" name="_xlnm.Print_Area" vbProcedure="false">'Dati generali perim 17'!$A$1:$D$70</definedName>
    <definedName function="false" hidden="false" localSheetId="35" name="_xlnm.Print_Area" vbProcedure="false">'Dati generali perim 18'!$A$1:$D$70</definedName>
    <definedName function="false" hidden="false" localSheetId="37" name="_xlnm.Print_Area" vbProcedure="false">'Dati generali perim 19'!$A$1:$D$70</definedName>
    <definedName function="false" hidden="false" localSheetId="3" name="_xlnm.Print_Area" vbProcedure="false">'Dati generali perim 2'!$A$1:$D$70</definedName>
    <definedName function="false" hidden="false" localSheetId="39" name="_xlnm.Print_Area" vbProcedure="false">'Dati generali perim 20'!$A$1:$D$70</definedName>
    <definedName function="false" hidden="false" localSheetId="41" name="_xlnm.Print_Area" vbProcedure="false">'Dati generali perim 21'!$A$1:$D$70</definedName>
    <definedName function="false" hidden="false" localSheetId="43" name="_xlnm.Print_Area" vbProcedure="false">'Dati generali perim 22'!$A$1:$D$70</definedName>
    <definedName function="false" hidden="false" localSheetId="45" name="_xlnm.Print_Area" vbProcedure="false">'Dati generali perim 23'!$A$1:$D$70</definedName>
    <definedName function="false" hidden="false" localSheetId="47" name="_xlnm.Print_Area" vbProcedure="false">'Dati generali perim 24'!$A$1:$D$70</definedName>
    <definedName function="false" hidden="false" localSheetId="49" name="_xlnm.Print_Area" vbProcedure="false">'Dati generali perim 25'!$A$1:$D$70</definedName>
    <definedName function="false" hidden="false" localSheetId="51" name="_xlnm.Print_Area" vbProcedure="false">'Dati generali perim 26'!$A$1:$D$70</definedName>
    <definedName function="false" hidden="false" localSheetId="53" name="_xlnm.Print_Area" vbProcedure="false">'Dati generali perim 27'!$A$1:$D$70</definedName>
    <definedName function="false" hidden="false" localSheetId="55" name="_xlnm.Print_Area" vbProcedure="false">'Dati generali perim 28'!$A$1:$D$70</definedName>
    <definedName function="false" hidden="false" localSheetId="57" name="_xlnm.Print_Area" vbProcedure="false">'Dati generali perim 29'!$A$1:$D$70</definedName>
    <definedName function="false" hidden="false" localSheetId="5" name="_xlnm.Print_Area" vbProcedure="false">'Dati generali perim 3'!$A$1:$D$70</definedName>
    <definedName function="false" hidden="false" localSheetId="59" name="_xlnm.Print_Area" vbProcedure="false">'Dati generali perim 30'!$A$1:$D$70</definedName>
    <definedName function="false" hidden="false" localSheetId="7" name="_xlnm.Print_Area" vbProcedure="false">'Dati generali perim 4'!$A$1:$D$70</definedName>
    <definedName function="false" hidden="false" localSheetId="11" name="_xlnm.Print_Area" vbProcedure="false">'Dati generali perim 6'!$A$1:$D$70</definedName>
    <definedName function="false" hidden="false" localSheetId="13" name="_xlnm.Print_Area" vbProcedure="false">'Dati generali perim 7'!$A$1:$D$70</definedName>
    <definedName function="false" hidden="false" localSheetId="15" name="_xlnm.Print_Area" vbProcedure="false">'Dati generali perim 8'!$A$1:$D$70</definedName>
    <definedName function="false" hidden="false" localSheetId="17" name="_xlnm.Print_Area" vbProcedure="false">'Dati generali perim 9'!$A$1:$D$70</definedName>
    <definedName function="false" hidden="false" localSheetId="0" name="_xlnm.Print_Area" vbProcedure="false">Riepilogo!$A$1:$D$133</definedName>
    <definedName function="false" hidden="false" name="_xlfn_IFS" vbProcedure="false">NA()</definedName>
    <definedName function="false" hidden="false" localSheetId="0" name="Excel_BuiltIn_Print_Area" vbProcedure="false">Riepilogo!$A$1:$D$132</definedName>
    <definedName function="false" hidden="false" localSheetId="0" name="_ftn1" vbProcedure="false">Riepilogo!$B$130</definedName>
    <definedName function="false" hidden="false" localSheetId="0" name="_ftnref1" vbProcedure="false">Riepilogo!$B$122</definedName>
    <definedName function="false" hidden="false" localSheetId="1" name="_ftn1" vbProcedure="false">'Dati generali perim 1'!$B$51</definedName>
    <definedName function="false" hidden="false" localSheetId="1" name="_ftnref1" vbProcedure="false">'Dati generali perim 1'!$B$48</definedName>
    <definedName function="false" hidden="false" localSheetId="3" name="_ftn1" vbProcedure="false">'Dati generali perim 2'!$B$51</definedName>
    <definedName function="false" hidden="false" localSheetId="3" name="_ftnref1" vbProcedure="false">'Dati generali perim 2'!$B$48</definedName>
    <definedName function="false" hidden="false" localSheetId="5" name="_ftn1" vbProcedure="false">'Dati generali perim 3'!$B$51</definedName>
    <definedName function="false" hidden="false" localSheetId="5" name="_ftnref1" vbProcedure="false">'Dati generali perim 3'!$B$48</definedName>
    <definedName function="false" hidden="false" localSheetId="7" name="_ftn1" vbProcedure="false">'Dati generali perim 4'!$B$51</definedName>
    <definedName function="false" hidden="false" localSheetId="7" name="_ftnref1" vbProcedure="false">'Dati generali perim 4'!$B$48</definedName>
    <definedName function="false" hidden="false" localSheetId="9" name="_ftn1" vbProcedure="false">'Dati generali perim  5'!$B$51</definedName>
    <definedName function="false" hidden="false" localSheetId="9" name="_ftnref1" vbProcedure="false">'Dati generali perim  5'!$B$48</definedName>
    <definedName function="false" hidden="false" localSheetId="11" name="_ftn1" vbProcedure="false">'Dati generali perim 6'!$B$51</definedName>
    <definedName function="false" hidden="false" localSheetId="11" name="_ftnref1" vbProcedure="false">'Dati generali perim 6'!$B$48</definedName>
    <definedName function="false" hidden="false" localSheetId="13" name="_ftn1" vbProcedure="false">'Dati generali perim 7'!$B$51</definedName>
    <definedName function="false" hidden="false" localSheetId="13" name="_ftnref1" vbProcedure="false">'Dati generali perim 7'!$B$48</definedName>
    <definedName function="false" hidden="false" localSheetId="15" name="_ftn1" vbProcedure="false">'Dati generali perim 8'!$B$51</definedName>
    <definedName function="false" hidden="false" localSheetId="15" name="_ftnref1" vbProcedure="false">'Dati generali perim 8'!$B$48</definedName>
    <definedName function="false" hidden="false" localSheetId="17" name="_ftn1" vbProcedure="false">'Dati generali perim 9'!$B$51</definedName>
    <definedName function="false" hidden="false" localSheetId="17" name="_ftnref1" vbProcedure="false">'Dati generali perim 9'!$B$48</definedName>
    <definedName function="false" hidden="false" localSheetId="19" name="_ftn1" vbProcedure="false">'Dati generali perim 10'!$B$51</definedName>
    <definedName function="false" hidden="false" localSheetId="19" name="_ftnref1" vbProcedure="false">'Dati generali perim 10'!$B$48</definedName>
    <definedName function="false" hidden="false" localSheetId="21" name="_ftn1" vbProcedure="false">'Dati generali perim 11'!$B$51</definedName>
    <definedName function="false" hidden="false" localSheetId="21" name="_ftnref1" vbProcedure="false">'Dati generali perim 11'!$B$48</definedName>
    <definedName function="false" hidden="false" localSheetId="23" name="_ftn1" vbProcedure="false">'Dati generali perim 12'!$B$51</definedName>
    <definedName function="false" hidden="false" localSheetId="23" name="_ftnref1" vbProcedure="false">'Dati generali perim 12'!$B$48</definedName>
    <definedName function="false" hidden="false" localSheetId="25" name="_ftn1" vbProcedure="false">'Dati generali perim 13'!$B$51</definedName>
    <definedName function="false" hidden="false" localSheetId="25" name="_ftnref1" vbProcedure="false">'Dati generali perim 13'!$B$48</definedName>
    <definedName function="false" hidden="false" localSheetId="27" name="_ftn1" vbProcedure="false">'Dati generali perim 14'!$B$51</definedName>
    <definedName function="false" hidden="false" localSheetId="27" name="_ftnref1" vbProcedure="false">'Dati generali perim 14'!$B$48</definedName>
    <definedName function="false" hidden="false" localSheetId="29" name="_ftn1" vbProcedure="false">'Dati generali perim 15'!$B$51</definedName>
    <definedName function="false" hidden="false" localSheetId="29" name="_ftnref1" vbProcedure="false">'Dati generali perim 15'!$B$48</definedName>
    <definedName function="false" hidden="false" localSheetId="31" name="_ftn1" vbProcedure="false">'Dati generali perim 16'!$B$51</definedName>
    <definedName function="false" hidden="false" localSheetId="31" name="_ftnref1" vbProcedure="false">'Dati generali perim 16'!$B$48</definedName>
    <definedName function="false" hidden="false" localSheetId="33" name="_ftn1" vbProcedure="false">'Dati generali perim 17'!$B$51</definedName>
    <definedName function="false" hidden="false" localSheetId="33" name="_ftnref1" vbProcedure="false">'Dati generali perim 17'!$B$48</definedName>
    <definedName function="false" hidden="false" localSheetId="35" name="_ftn1" vbProcedure="false">'Dati generali perim 18'!$B$51</definedName>
    <definedName function="false" hidden="false" localSheetId="35" name="_ftnref1" vbProcedure="false">'Dati generali perim 18'!$B$48</definedName>
    <definedName function="false" hidden="false" localSheetId="37" name="_ftn1" vbProcedure="false">'Dati generali perim 19'!$B$51</definedName>
    <definedName function="false" hidden="false" localSheetId="37" name="_ftnref1" vbProcedure="false">'Dati generali perim 19'!$B$48</definedName>
    <definedName function="false" hidden="false" localSheetId="39" name="_ftn1" vbProcedure="false">'Dati generali perim 20'!$B$51</definedName>
    <definedName function="false" hidden="false" localSheetId="39" name="_ftnref1" vbProcedure="false">'Dati generali perim 20'!$B$48</definedName>
    <definedName function="false" hidden="false" localSheetId="41" name="_ftn1" vbProcedure="false">'Dati generali perim 21'!$B$51</definedName>
    <definedName function="false" hidden="false" localSheetId="41" name="_ftnref1" vbProcedure="false">'Dati generali perim 21'!$B$48</definedName>
    <definedName function="false" hidden="false" localSheetId="43" name="_ftn1" vbProcedure="false">'Dati generali perim 22'!$B$51</definedName>
    <definedName function="false" hidden="false" localSheetId="43" name="_ftnref1" vbProcedure="false">'Dati generali perim 22'!$B$48</definedName>
    <definedName function="false" hidden="false" localSheetId="45" name="_ftn1" vbProcedure="false">'Dati generali perim 23'!$B$51</definedName>
    <definedName function="false" hidden="false" localSheetId="45" name="_ftnref1" vbProcedure="false">'Dati generali perim 23'!$B$48</definedName>
    <definedName function="false" hidden="false" localSheetId="47" name="_ftn1" vbProcedure="false">'Dati generali perim 24'!$B$51</definedName>
    <definedName function="false" hidden="false" localSheetId="47" name="_ftnref1" vbProcedure="false">'Dati generali perim 24'!$B$48</definedName>
    <definedName function="false" hidden="false" localSheetId="49" name="_ftn1" vbProcedure="false">'Dati generali perim 25'!$B$51</definedName>
    <definedName function="false" hidden="false" localSheetId="49" name="_ftnref1" vbProcedure="false">'Dati generali perim 25'!$B$48</definedName>
    <definedName function="false" hidden="false" localSheetId="51" name="_ftn1" vbProcedure="false">'Dati generali perim 26'!$B$51</definedName>
    <definedName function="false" hidden="false" localSheetId="51" name="_ftnref1" vbProcedure="false">'Dati generali perim 26'!$B$48</definedName>
    <definedName function="false" hidden="false" localSheetId="53" name="_ftn1" vbProcedure="false">'Dati generali perim 27'!$B$51</definedName>
    <definedName function="false" hidden="false" localSheetId="53" name="_ftnref1" vbProcedure="false">'Dati generali perim 27'!$B$48</definedName>
    <definedName function="false" hidden="false" localSheetId="55" name="_ftn1" vbProcedure="false">'Dati generali perim 28'!$B$51</definedName>
    <definedName function="false" hidden="false" localSheetId="55" name="_ftnref1" vbProcedure="false">'Dati generali perim 28'!$B$48</definedName>
    <definedName function="false" hidden="false" localSheetId="57" name="_ftn1" vbProcedure="false">'Dati generali perim 29'!$B$51</definedName>
    <definedName function="false" hidden="false" localSheetId="57" name="_ftnref1" vbProcedure="false">'Dati generali perim 29'!$B$48</definedName>
    <definedName function="false" hidden="false" localSheetId="59" name="_ftn1" vbProcedure="false">'Dati generali perim 30'!$B$51</definedName>
    <definedName function="false" hidden="false" localSheetId="59" name="_ftnref1" vbProcedure="false">'Dati generali perim 30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RCN00523:
</t>
        </r>
        <r>
          <rPr>
            <sz val="12"/>
            <color rgb="FF000000"/>
            <rFont val="Tahoma"/>
            <family val="2"/>
          </rPr>
          <t xml:space="preserve">Nel caso di raggruppamento temporan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5</xdr:rowOff>
              </xdr:from>
              <xdr:to>
                <xdr:col>10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"/>
            <family val="0"/>
          </rPr>
          <t xml:space="preserve">Fattore di riduzione potenza se presente riduttore di flusso. PRE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8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"/>
            <family val="0"/>
          </rPr>
          <t xml:space="preserve">Fattore di riduzione potenza se è presente il riduttore di flusso. POST INTERV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5</xdr:colOff>
                <xdr:row>6</xdr:row>
                <xdr:rowOff>7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rFont val="Arial"/>
            <family val="0"/>
          </rPr>
          <t xml:space="preserve">Verifica se il punto luce è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6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10"/>
            <rFont val="Arial"/>
            <family val="0"/>
          </rPr>
          <t xml:space="preserve">Numero punti luce oggetto di interven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67</xdr:colOff>
                <xdr:row>46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rFont val="Arial"/>
            <family val="0"/>
          </rPr>
          <t xml:space="preserve">Applica il punteggio per l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7</xdr:colOff>
                <xdr:row>4</xdr:row>
                <xdr:rowOff>49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rFont val="Arial"/>
            <family val="0"/>
          </rPr>
          <t xml:space="preserve">Calcola media ponderata classe IP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8</xdr:colOff>
                <xdr:row>4</xdr:row>
                <xdr:rowOff>49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rFont val="Arial"/>
            <family val="0"/>
          </rPr>
          <t xml:space="preserve">Verifica se il punto luce è di nuova installaz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61</xdr:colOff>
                <xdr:row>6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0"/>
          </rPr>
          <t xml:space="preserve">Numero punti luce oggetto di sostituzione lamp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4</xdr:rowOff>
              </xdr:from>
              <xdr:to>
                <xdr:col>32</xdr:col>
                <xdr:colOff>-59</xdr:colOff>
                <xdr:row>5</xdr:row>
                <xdr:rowOff>10</xdr:rowOff>
              </xdr:to>
            </anchor>
          </commentPr>
        </mc:Choice>
        <mc:Fallback/>
      </mc:AlternateContent>
    </comment>
    <comment ref="AC45" authorId="0">
      <text>
        <r>
          <rPr>
            <sz val="10"/>
            <rFont val="Arial"/>
            <family val="0"/>
          </rPr>
          <t xml:space="preserve">Numero di nuovi punti luc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1</xdr:rowOff>
              </xdr:from>
              <xdr:to>
                <xdr:col>32</xdr:col>
                <xdr:colOff>-5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7" uniqueCount="308">
  <si>
    <t xml:space="preserve">Controllo</t>
  </si>
  <si>
    <t xml:space="preserve">SCHEDA DI RIEPILOGO</t>
  </si>
  <si>
    <t xml:space="preserve">Pag. 1</t>
  </si>
  <si>
    <t xml:space="preserve">[Selezionare]</t>
  </si>
  <si>
    <t xml:space="preserve">Sì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 Il presente foglio di lavoro, denominato "Riepilogo", andrà compilato soltanto in seguito all'inserimento nei fogli successivi (“dati generali perim n” e “dati tecnici perim n”) dei dati richiesti per ogni singolo perimetro di intervento.
Il presente file Excel, denominato "Schede tecniche riepilogative", deve essere convertito in pdf, firmato digitalmente dal progettista e costituisce parte integrante della Relazione Tecnica (RTES).</t>
    </r>
  </si>
  <si>
    <t xml:space="preserve">No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sz val="10"/>
        <color rgb="FFCCCCCC"/>
        <rFont val="Arial"/>
        <family val="0"/>
      </rPr>
      <t xml:space="preserve">Compilare solo i campi in </t>
    </r>
    <r>
      <rPr>
        <sz val="10"/>
        <color rgb="FFCCCCCC"/>
        <rFont val="Arial"/>
        <family val="2"/>
      </rPr>
      <t xml:space="preserve">GRIGIO.</t>
    </r>
  </si>
  <si>
    <t xml:space="preserve">DATI PRINCIPALI</t>
  </si>
  <si>
    <t xml:space="preserve">Province del Piemonte</t>
  </si>
  <si>
    <t xml:space="preserve">Numero di perimetri di intervento oggetto della domanda</t>
  </si>
  <si>
    <t xml:space="preserve">Selezionare</t>
  </si>
  <si>
    <t xml:space="preserve">Soggetto proponente</t>
  </si>
  <si>
    <t xml:space="preserve">Provincia di Alessandria</t>
  </si>
  <si>
    <t xml:space="preserve">AL</t>
  </si>
  <si>
    <t xml:space="preserve">Denominazione del Soggetto proponente</t>
  </si>
  <si>
    <t xml:space="preserve">inserire nome</t>
  </si>
  <si>
    <t xml:space="preserve">Provincia di Asti</t>
  </si>
  <si>
    <t xml:space="preserve">AT</t>
  </si>
  <si>
    <t xml:space="preserve">Eventuale Ente capofila</t>
  </si>
  <si>
    <t xml:space="preserve">Provincia di Biella</t>
  </si>
  <si>
    <t xml:space="preserve">BI</t>
  </si>
  <si>
    <t xml:space="preserve">Sede legale dell'Ente proponente</t>
  </si>
  <si>
    <t xml:space="preserve">inserire indirizzo sede</t>
  </si>
  <si>
    <t xml:space="preserve">Provincia di Cuneo</t>
  </si>
  <si>
    <t xml:space="preserve">CN</t>
  </si>
  <si>
    <t xml:space="preserve">Numero di abitanti del Comune, Unione/Raggruppamento</t>
  </si>
  <si>
    <t xml:space="preserve">inserire numero di abitanti</t>
  </si>
  <si>
    <t xml:space="preserve">Provincia di Novara</t>
  </si>
  <si>
    <t xml:space="preserve">NO</t>
  </si>
  <si>
    <t xml:space="preserve">Numero complessivo di punti luce degli impianti di illuminazione pubblica del Comune, Unione/Raggruppamento </t>
  </si>
  <si>
    <t xml:space="preserve">inserire numero di punti luce complessivo</t>
  </si>
  <si>
    <t xml:space="preserve">Città Metropolitana di Torino</t>
  </si>
  <si>
    <t xml:space="preserve">TO</t>
  </si>
  <si>
    <t xml:space="preserve">Numero complessivo di punti luce di proprietà del Comune/Unione/Raggruppamento</t>
  </si>
  <si>
    <t xml:space="preserve">inserire numero complessivo di punti luce di proprietà</t>
  </si>
  <si>
    <t xml:space="preserve">Provincia VCO</t>
  </si>
  <si>
    <t xml:space="preserve">VB</t>
  </si>
  <si>
    <t xml:space="preserve">Il Comune/i comuni si è dotato/sono dotati di Piano di Azione per l’Energia Sostenibile (PAES) approvato dalla Commissione Europea?</t>
  </si>
  <si>
    <t xml:space="preserve">Provincia di Vercelli</t>
  </si>
  <si>
    <t xml:space="preserve">VC</t>
  </si>
  <si>
    <t xml:space="preserve">Il Comune/i comuni è dotato/sono dotati di Piano comunale dell’illuminazione?</t>
  </si>
  <si>
    <t xml:space="preserve">Ente Proponente</t>
  </si>
  <si>
    <t xml:space="preserve">ACRONIMO DEL PROGETTO</t>
  </si>
  <si>
    <t xml:space="preserve">inserire acronimo</t>
  </si>
  <si>
    <t xml:space="preserve">Comune</t>
  </si>
  <si>
    <t xml:space="preserve">TITOLO DEL PROGETTO</t>
  </si>
  <si>
    <t xml:space="preserve">Unione di comuni</t>
  </si>
  <si>
    <t xml:space="preserve">inserire titolo</t>
  </si>
  <si>
    <t xml:space="preserve">Raggruppamento di comuni</t>
  </si>
  <si>
    <t xml:space="preserve">DESCRIZIONE SINTETICA</t>
  </si>
  <si>
    <t xml:space="preserve">Breve descrizione con elenco degli interventi facenti parte del Progetto.
In caso di raggruppamento elencare gli enti partecipanti.
(rimanere nello spazio a disposizione)</t>
  </si>
  <si>
    <t xml:space="preserve">Livello di pianificazione territoriale (PAES)</t>
  </si>
  <si>
    <t xml:space="preserve">Nessuno dei comuni proponenti</t>
  </si>
  <si>
    <t xml:space="preserve">Almeno uno dei comuni proponenti</t>
  </si>
  <si>
    <t xml:space="preserve">Tutti i comuni proponenti</t>
  </si>
  <si>
    <t xml:space="preserve">INTERVENTI PROPOSTI PER AGEVOLAZIONE</t>
  </si>
  <si>
    <t xml:space="preserve">Pag. 2</t>
  </si>
  <si>
    <t xml:space="preserve">LINEA A – Interventi di miglioramento dell’efficienza energetica</t>
  </si>
  <si>
    <t xml:space="preserve">Intervento</t>
  </si>
  <si>
    <t xml:space="preserve">Costo [€]</t>
  </si>
  <si>
    <t xml:space="preserve">Interventi di miglioramento dell’efficienza energetica</t>
  </si>
  <si>
    <t xml:space="preserve">Totale Linea A</t>
  </si>
  <si>
    <r>
      <rPr>
        <sz val="10"/>
        <rFont val="Arial"/>
        <family val="0"/>
      </rPr>
      <t xml:space="preserve">LINEA B – Installazione di servizi tecnologici integra</t>
    </r>
    <r>
      <rPr>
        <sz val="11"/>
        <rFont val="Arial"/>
        <family val="0"/>
      </rPr>
      <t xml:space="preserve">ti</t>
    </r>
  </si>
  <si>
    <t xml:space="preserve">Installazione di servizi tecnologici integrati</t>
  </si>
  <si>
    <t xml:space="preserve">Totale Linea B</t>
  </si>
  <si>
    <t xml:space="preserve">&lt;-- controllo (B max 20% di A)</t>
  </si>
  <si>
    <t xml:space="preserve">Opere accessorie</t>
  </si>
  <si>
    <t xml:space="preserve">Opere accessorie alla Linea A e B</t>
  </si>
  <si>
    <t xml:space="preserve">Totale opere accessorie</t>
  </si>
  <si>
    <t xml:space="preserve">&lt;-- controllo (C max 10% di A+B)</t>
  </si>
  <si>
    <t xml:space="preserve">Cartellonistica</t>
  </si>
  <si>
    <t xml:space="preserve">&lt;-- controllo (E max 500 € per perimetro)</t>
  </si>
  <si>
    <t xml:space="preserve">Totale cartellonistica</t>
  </si>
  <si>
    <t xml:space="preserve">Spese tecniche </t>
  </si>
  <si>
    <t xml:space="preserve">Progettazione, direzione lavori e collaudo</t>
  </si>
  <si>
    <t xml:space="preserve">&lt;-- controllo (max 10% di A+B+C+E) </t>
  </si>
  <si>
    <t xml:space="preserve">Altro (elencare): </t>
  </si>
  <si>
    <t xml:space="preserve">Totale spese tecniche</t>
  </si>
  <si>
    <t xml:space="preserve">COSTI AMMISSIBILI DA RIPORTARE IN DOMANDA</t>
  </si>
  <si>
    <t xml:space="preserve">Pag. 3</t>
  </si>
  <si>
    <r>
      <rPr>
        <b val="true"/>
        <sz val="10"/>
        <rFont val="Arial"/>
        <family val="0"/>
      </rPr>
      <t xml:space="preserve">N.B.</t>
    </r>
    <r>
      <rPr>
        <sz val="10"/>
        <rFont val="Arial"/>
        <family val="0"/>
      </rPr>
      <t xml:space="preserve"> Gli importi seguenti, derivanti dalla compilazione dei fogli per singolo perimetro, dovranno essere controllati e riportati nel </t>
    </r>
    <r>
      <rPr>
        <b val="true"/>
        <sz val="10"/>
        <rFont val="Arial"/>
        <family val="0"/>
      </rPr>
      <t xml:space="preserve">Modulo di domanda</t>
    </r>
    <r>
      <rPr>
        <sz val="10"/>
        <rFont val="Arial"/>
        <family val="0"/>
      </rPr>
      <t xml:space="preserve">, Allegato 2 del Bando, alle sezioni D. "Costi Ammissibili" e E. "Agevolazione richiesta".</t>
    </r>
  </si>
  <si>
    <t xml:space="preserve">Compilare solo i campi in GRIGIO.</t>
  </si>
  <si>
    <t xml:space="preserve">Linea A - Costi ammissibili</t>
  </si>
  <si>
    <t xml:space="preserve">Opere accessorie
(è possibile ripartire diversamente le spese accessorie)</t>
  </si>
  <si>
    <t xml:space="preserve">&lt;-- controllo opere accessorie</t>
  </si>
  <si>
    <t xml:space="preserve">Spese tecniche 
(è possibile ripartire diversamente le spese tecniche)</t>
  </si>
  <si>
    <t xml:space="preserve">&lt;-- controllo spese tecniche</t>
  </si>
  <si>
    <t xml:space="preserve">Cartellonistica
(è possibile ripartire diversamente le spese per cartellonistica)</t>
  </si>
  <si>
    <t xml:space="preserve">&lt;-- controllo cartellonistica</t>
  </si>
  <si>
    <t xml:space="preserve">Linea B - Costi ammissibili</t>
  </si>
  <si>
    <t xml:space="preserve">Spese tecniche
(è possibile ripartire diversamente le spese tecniche)</t>
  </si>
  <si>
    <t xml:space="preserve">CALCOLO DELL'AGEVOLAZIONE RICHIESTA</t>
  </si>
  <si>
    <t xml:space="preserve">TOTALE COSTI AMMISSIBILI (min 100.000 € per &gt;) 5000 abitanti; min 50.000 € per &lt; 5.000 abitanti)</t>
  </si>
  <si>
    <t xml:space="preserve">&lt;-- controllo (min 100.000/50.000 €)</t>
  </si>
  <si>
    <t xml:space="preserve">COSTO AMMISSIBILE UNITARIO (max 800 €)</t>
  </si>
  <si>
    <t xml:space="preserve">&lt;-- controllo (max 800 €)</t>
  </si>
  <si>
    <t xml:space="preserve">QUOTA A CARICO DEL BENEFICIARIO</t>
  </si>
  <si>
    <t xml:space="preserve">SOVVENZIONE (contributo in conto capitale)</t>
  </si>
  <si>
    <t xml:space="preserve">&lt;-- controllo (max 400.000 €)</t>
  </si>
  <si>
    <t xml:space="preserve">Altri interventi non ammissibili dal Bando</t>
  </si>
  <si>
    <t xml:space="preserve">CARATTERISTICHE GENERALI DEL PROGETTO</t>
  </si>
  <si>
    <t xml:space="preserve">Pag. 4</t>
  </si>
  <si>
    <t xml:space="preserve">INDICATORI CARATTERISTICI</t>
  </si>
  <si>
    <t xml:space="preserve">Parametro</t>
  </si>
  <si>
    <t xml:space="preserve">Valore</t>
  </si>
  <si>
    <t xml:space="preserve">Numero complessivo di punti luce oggetto di intervento</t>
  </si>
  <si>
    <t xml:space="preserve">Numero di punti luce di nuova installazione</t>
  </si>
  <si>
    <t xml:space="preserve">&lt;-- controllo (max 10% di nuovi punti luce)</t>
  </si>
  <si>
    <t xml:space="preserve">Rapporto abitanti dei perimetri di intervento/punti luce oggetto di sostituzione della sorgente luminosa</t>
  </si>
  <si>
    <r>
      <rPr>
        <sz val="10"/>
        <rFont val="Arial"/>
        <family val="0"/>
      </rPr>
      <t xml:space="preserve">Consumo energetico totale nella situazione ante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ante</t>
    </r>
    <r>
      <rPr>
        <sz val="10"/>
        <rFont val="Arial"/>
        <family val="0"/>
      </rPr>
      <t xml:space="preserve">  [kWh]</t>
    </r>
  </si>
  <si>
    <r>
      <rPr>
        <sz val="10"/>
        <rFont val="Arial"/>
        <family val="0"/>
      </rPr>
      <t xml:space="preserve">Consumo energetico totale nella situazione post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post</t>
    </r>
    <r>
      <rPr>
        <sz val="10"/>
        <rFont val="Arial"/>
        <family val="0"/>
      </rPr>
      <t xml:space="preserve">  [kWh]</t>
    </r>
  </si>
  <si>
    <t xml:space="preserve">Risparmio di energia elettrica connesso all'intervento (ReI) [kWh]</t>
  </si>
  <si>
    <t xml:space="preserve">&lt;-- controllo (min 40%)</t>
  </si>
  <si>
    <t xml:space="preserve">Risparmio di energia elettrica connesso all'intervento (ReI) [%]</t>
  </si>
  <si>
    <t xml:space="preserve">Conseguimento di un indice IPEA migliorativo rispetto a quello minimo stabilito dal decreto CAM (numero di classi superiore ai CAM ponderato sul numero dei pali)</t>
  </si>
  <si>
    <t xml:space="preserve">Controllo numero servizi tecnologici integrati installati</t>
  </si>
  <si>
    <t xml:space="preserve">Nota. Verifica che sia sì per il singolo servizio per almeno un perimetro di intervento</t>
  </si>
  <si>
    <t xml:space="preserve">Diffusione dei servizi tecnologici integrati installati (numero di servizi tecnologici installati)</t>
  </si>
  <si>
    <t xml:space="preserve">Tempo di ritorno semplice dell’intervento [anni] 
(costi ammissibili totali/risparmio economico atteso)</t>
  </si>
  <si>
    <t xml:space="preserve">Materiali ecocompatibili/smaltimento rifiuti</t>
  </si>
  <si>
    <t xml:space="preserve">Fattore di mantenimento del flusso luminoso delle lampade di nuova installazione: le sorgenti luminose di tutti i punti luce oggetto di intervento soddisfano i criteri premianti dei CAM</t>
  </si>
  <si>
    <t xml:space="preserve">Uso di materiali ecocompatibili
(es. Ecolabel, Remade in Italy)</t>
  </si>
  <si>
    <t xml:space="preserve">Presente</t>
  </si>
  <si>
    <t xml:space="preserve">Smaltimento sostenibile dei rifiuti generati (es. riutilizzo dei materiali o l’avvio dei medesimi verso filiere di riciclo o recupero)</t>
  </si>
  <si>
    <t xml:space="preserve">Non presente</t>
  </si>
  <si>
    <r>
      <rPr>
        <sz val="10"/>
        <rFont val="Arial"/>
        <family val="0"/>
      </rPr>
      <t xml:space="preserve">Emissioni annue di C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evitate [ton C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eq]</t>
    </r>
  </si>
  <si>
    <t xml:space="preserve">Emissioni annue di NOx evitate [kg]</t>
  </si>
  <si>
    <r>
      <rPr>
        <sz val="10"/>
        <rFont val="Arial"/>
        <family val="0"/>
      </rPr>
      <t xml:space="preserve">Emissioni annue di PM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evitate [kg]</t>
    </r>
  </si>
  <si>
    <t xml:space="preserve">Calcolo media pesata miglioramento classi IPEA</t>
  </si>
  <si>
    <t xml:space="preserve">DATI GENERALI DEL PERIMETRO DI INTERVENTO</t>
  </si>
  <si>
    <t xml:space="preserve">Pag 1</t>
  </si>
  <si>
    <t xml:space="preserve">Perimetro di intervento 1</t>
  </si>
  <si>
    <t xml:space="preserve">CONTATORE PERIMETRI</t>
  </si>
  <si>
    <t xml:space="preserve">Ubicazione del perimetro di intervento</t>
  </si>
  <si>
    <t xml:space="preserve">Selezionare "Perimetro di intervento 1" per aggiungere perimetro di intervento</t>
  </si>
  <si>
    <t xml:space="preserve">&lt;-- controllo selezione perimetro</t>
  </si>
  <si>
    <t xml:space="preserve">Denominazione perimetro di intervento</t>
  </si>
  <si>
    <t xml:space="preserve">Denominazione</t>
  </si>
  <si>
    <t xml:space="preserve">Abitanti relativi al perimetro di intervento</t>
  </si>
  <si>
    <t xml:space="preserve">Codice punto di fornitura (POD)</t>
  </si>
  <si>
    <t xml:space="preserve">inserire codice POD</t>
  </si>
  <si>
    <t xml:space="preserve">Provincia</t>
  </si>
  <si>
    <t xml:space="preserve">Località/Frazione</t>
  </si>
  <si>
    <t xml:space="preserve">Indirizzo di riferimento del POD</t>
  </si>
  <si>
    <t xml:space="preserve">Via           n.</t>
  </si>
  <si>
    <t xml:space="preserve">Riferimenti caricamento Enercloud+</t>
  </si>
  <si>
    <t xml:space="preserve">Codice cliente</t>
  </si>
  <si>
    <t xml:space="preserve">inserire codice</t>
  </si>
  <si>
    <t xml:space="preserve">Codice POD</t>
  </si>
  <si>
    <t xml:space="preserve">CARATTERISTICHE GENERALI DELL'INTERVENTO</t>
  </si>
  <si>
    <t xml:space="preserve">Breve descrizione dell'intervento</t>
  </si>
  <si>
    <t xml:space="preserve">Sviluppare sinteticamente i seguenti punti:
1. Descrizione intervento
2. Motivazioni per cui si è deciso l'intervento
3. Interventi principali da realizzarsi
4. Vantaggi energetici e ambientali attesi
5. Altre ricadute positive
(rimanere nello spazio a disposizione)</t>
  </si>
  <si>
    <t xml:space="preserve">CARATTERISTICHE TECNICHE DELL'INTERVENTO</t>
  </si>
  <si>
    <t xml:space="preserve">Pag 2</t>
  </si>
  <si>
    <r>
      <rPr>
        <sz val="10"/>
        <rFont val="Arial"/>
        <family val="0"/>
      </rPr>
      <t xml:space="preserve">Consumo energetico relativo al perimetro di intervento nella situazione ante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ante</t>
    </r>
    <r>
      <rPr>
        <sz val="10"/>
        <rFont val="Arial"/>
        <family val="0"/>
      </rPr>
      <t xml:space="preserve">  [kWh]</t>
    </r>
  </si>
  <si>
    <r>
      <rPr>
        <sz val="10"/>
        <rFont val="Arial"/>
        <family val="0"/>
      </rPr>
      <t xml:space="preserve">Consumo energetico relativo al perimetro di intervento nella situazione post intervento </t>
    </r>
    <r>
      <rPr>
        <sz val="10"/>
        <color rgb="FF000000"/>
        <rFont val="Arial"/>
        <family val="0"/>
      </rPr>
      <t xml:space="preserve">Energia</t>
    </r>
    <r>
      <rPr>
        <vertAlign val="subscript"/>
        <sz val="10"/>
        <color rgb="FF000000"/>
        <rFont val="Arial"/>
        <family val="0"/>
      </rPr>
      <t xml:space="preserve">post</t>
    </r>
    <r>
      <rPr>
        <sz val="10"/>
        <rFont val="Arial"/>
        <family val="0"/>
      </rPr>
      <t xml:space="preserve">  [kWh]</t>
    </r>
  </si>
  <si>
    <t xml:space="preserve">Risparmio energetico atteso (REI) relativo al perimetro di intervento [kWh]</t>
  </si>
  <si>
    <t xml:space="preserve">Servizio tecnologico integrato dedicato al controllo del traffico e/o videosorveglianza</t>
  </si>
  <si>
    <t xml:space="preserve">Servizio tecnologico integrato per il monitoraggio delle condizioni metereologiche o dell’inquinamento atmosferico</t>
  </si>
  <si>
    <t xml:space="preserve">Servizio tecnologico integrato dedicato ai sistemi di smart parking</t>
  </si>
  <si>
    <t xml:space="preserve">Servizio tecnologico integrato dedicato all’informazione ai cittadini e alla promozione turistica</t>
  </si>
  <si>
    <t xml:space="preserve">Servizio tecnologico integrato per la messa a disposizione di servizi di connessione gratuita  wi-fi</t>
  </si>
  <si>
    <r>
      <rPr>
        <sz val="10"/>
        <color rgb="FF000000"/>
        <rFont val="Arial"/>
        <family val="0"/>
      </rPr>
      <t xml:space="preserve"> </t>
    </r>
    <r>
      <rPr>
        <sz val="10"/>
        <rFont val="Arial"/>
        <family val="0"/>
      </rPr>
      <t xml:space="preserve">Opere accessorie</t>
    </r>
  </si>
  <si>
    <t xml:space="preserve">Altri interventi non ammissibili dal Bando, che si realizzeranno contestualmente alla riqualificazione energetica</t>
  </si>
  <si>
    <t xml:space="preserve">Pag 3</t>
  </si>
  <si>
    <t xml:space="preserve">Descrivere l’intervento non ammissibile e contestuale</t>
  </si>
  <si>
    <t xml:space="preserve">Totale opere non ammissibili</t>
  </si>
  <si>
    <t xml:space="preserve">SEZIONE A</t>
  </si>
  <si>
    <t xml:space="preserve">CARATTERISTICHE TECNICHE RELATIVE AL PERIMETRO DI INTERVENTO 1 </t>
  </si>
  <si>
    <t xml:space="preserve">ANTE INTERVENTO</t>
  </si>
  <si>
    <t xml:space="preserve">POST INTERVENTO</t>
  </si>
  <si>
    <t xml:space="preserve">Progressivo ambito</t>
  </si>
  <si>
    <t xml:space="preserve">Denominazione ambito</t>
  </si>
  <si>
    <t xml:space="preserve">Progressivo linea</t>
  </si>
  <si>
    <t xml:space="preserve">Nr. punti luce</t>
  </si>
  <si>
    <t xml:space="preserve">Descrizione sorgente/i luminosa/e</t>
  </si>
  <si>
    <t xml:space="preserve">Potenza unitaria nominale [W]</t>
  </si>
  <si>
    <t xml:space="preserve">Regolatore di flusso</t>
  </si>
  <si>
    <t xml:space="preserve">Potenza complessiva [kW]</t>
  </si>
  <si>
    <t xml:space="preserve">Potenza complessiva regime attenuato [kW]</t>
  </si>
  <si>
    <t xml:space="preserve">Punti luce di nuova installazione</t>
  </si>
  <si>
    <t xml:space="preserve">Classe IPEA nuovi apparecchi di illuminazione</t>
  </si>
  <si>
    <t xml:space="preserve">Descrizione lampada</t>
  </si>
  <si>
    <t xml:space="preserve">HG Vapori Mercurio</t>
  </si>
  <si>
    <t xml:space="preserve">INC Incandescenza</t>
  </si>
  <si>
    <t xml:space="preserve">FL Fluorescenti Compatte</t>
  </si>
  <si>
    <t xml:space="preserve">FL Fluorescenti Tubolari</t>
  </si>
  <si>
    <t xml:space="preserve">SAP Sodio Alta Pressione</t>
  </si>
  <si>
    <t xml:space="preserve">SOX Sodio Bassa Pressione</t>
  </si>
  <si>
    <t xml:space="preserve">MH Ioduri Metallici</t>
  </si>
  <si>
    <t xml:space="preserve">AL Alogena</t>
  </si>
  <si>
    <t xml:space="preserve">LED</t>
  </si>
  <si>
    <t xml:space="preserve">Altro</t>
  </si>
  <si>
    <t xml:space="preserve">Regolatori di flusso</t>
  </si>
  <si>
    <t xml:space="preserve">Si</t>
  </si>
  <si>
    <t xml:space="preserve">Numero punti luce oggetto di intervento</t>
  </si>
  <si>
    <r>
      <rPr>
        <b val="true"/>
        <sz val="10"/>
        <rFont val="Arial"/>
        <family val="0"/>
      </rPr>
      <t xml:space="preserve">Potenza totale nominale delle lampade del perimetro di intervento nella situazione ante intervento – Pnom</t>
    </r>
    <r>
      <rPr>
        <b val="true"/>
        <vertAlign val="subscript"/>
        <sz val="10"/>
        <rFont val="Arial"/>
        <family val="0"/>
      </rPr>
      <t xml:space="preserve">ante</t>
    </r>
  </si>
  <si>
    <t xml:space="preserve">[kW]</t>
  </si>
  <si>
    <r>
      <rPr>
        <b val="true"/>
        <sz val="10"/>
        <rFont val="Arial"/>
        <family val="0"/>
      </rPr>
      <t xml:space="preserve">Potenza totale nominale delle lampade del perimetro di intervento nella situazione post intervento – Pnom</t>
    </r>
    <r>
      <rPr>
        <b val="true"/>
        <vertAlign val="subscript"/>
        <sz val="10"/>
        <rFont val="Arial"/>
        <family val="2"/>
      </rPr>
      <t xml:space="preserve">post</t>
    </r>
  </si>
  <si>
    <t xml:space="preserve">Classe IPEA</t>
  </si>
  <si>
    <r>
      <rPr>
        <b val="true"/>
        <sz val="10"/>
        <rFont val="Arial"/>
        <family val="0"/>
      </rPr>
      <t xml:space="preserve">Consumo energetico del perimetro di intervento nella situazione ante intervento - Energia</t>
    </r>
    <r>
      <rPr>
        <b val="true"/>
        <vertAlign val="subscript"/>
        <sz val="10"/>
        <rFont val="Arial"/>
        <family val="0"/>
      </rPr>
      <t xml:space="preserve">ante</t>
    </r>
  </si>
  <si>
    <t xml:space="preserve">[kWh]</t>
  </si>
  <si>
    <r>
      <rPr>
        <b val="true"/>
        <sz val="10"/>
        <rFont val="Arial"/>
        <family val="0"/>
      </rPr>
      <t xml:space="preserve">Consumo energetico del perimetro di intervento nella situazione post intervento – Energia</t>
    </r>
    <r>
      <rPr>
        <b val="true"/>
        <vertAlign val="subscript"/>
        <sz val="10"/>
        <rFont val="Arial"/>
        <family val="2"/>
      </rPr>
      <t xml:space="preserve">post</t>
    </r>
  </si>
  <si>
    <t xml:space="preserve">Apparecchio non oggetto di intervento</t>
  </si>
  <si>
    <t xml:space="preserve">Classe IPEA superiore di una classe rispetto ai CAM</t>
  </si>
  <si>
    <t xml:space="preserve">Risparmio di energia elettrica connesso all’intervento (ReI)</t>
  </si>
  <si>
    <t xml:space="preserve">Classe IPEA superiore di due o più classi rispetto ai CAM</t>
  </si>
  <si>
    <t xml:space="preserve">[%]</t>
  </si>
  <si>
    <t xml:space="preserve">SEZIONE B</t>
  </si>
  <si>
    <t xml:space="preserve">ANALISI ENERGETICA RELATIVA AL PERIMETRO DI INTERVENTO 1 </t>
  </si>
  <si>
    <t xml:space="preserve">Consumo energetico misurato del perimetro di intervento relativo al primo anno di analisi</t>
  </si>
  <si>
    <t xml:space="preserve">Consumo energetico misurato del perimetro di intervento relativo al secondo anno di analisi</t>
  </si>
  <si>
    <t xml:space="preserve">Perimetro di intervento 2</t>
  </si>
  <si>
    <t xml:space="preserve">Selezionare "Perimetro di intervento 2" per aggiungere perimetro di intervento</t>
  </si>
  <si>
    <t xml:space="preserve">Indirizzo (indirizzo di riferimento del POD)</t>
  </si>
  <si>
    <t xml:space="preserve">CARATTERISTICHE TECNICHE RELATIVE AL PERIMETRO DI INTERVENTO 2 </t>
  </si>
  <si>
    <t xml:space="preserve">ANALISI ENERGETICA RELATIVA AL PERIMETRO DI INTERVENTO 2 </t>
  </si>
  <si>
    <t xml:space="preserve">Perimetro di intervento 3</t>
  </si>
  <si>
    <t xml:space="preserve">Selezionare "Perimetro di intervento 3" per aggiungere perimetro di intervento</t>
  </si>
  <si>
    <t xml:space="preserve">Denominazione </t>
  </si>
  <si>
    <t xml:space="preserve">CARATTERISTICHE TECNICHE RELATIVE AL PERIMETRO DI INTERVENTO 3</t>
  </si>
  <si>
    <t xml:space="preserve">Perimetro di intervento 4</t>
  </si>
  <si>
    <t xml:space="preserve">Selezionare "Perimetro di intervento 4" per aggiungere perimetro di intervento</t>
  </si>
  <si>
    <t xml:space="preserve">CARATTERISTICHE TECNICHE RELATIVE AL PERIMETRO DI INTERVENTO 4 </t>
  </si>
  <si>
    <t xml:space="preserve">Perimetro di intervento 5</t>
  </si>
  <si>
    <t xml:space="preserve">Selezionare "Perimetro di intervento 5" per aggiungere perimetro di intervento</t>
  </si>
  <si>
    <t xml:space="preserve">CARATTERISTICHE TECNICHE RELATIVE AL PERIMETRO DI INTERVENTO 5 </t>
  </si>
  <si>
    <t xml:space="preserve">Perimetro di intervento 6</t>
  </si>
  <si>
    <t xml:space="preserve">Selezionare "Perimetro di intervento 6" per aggiungere perimetro di intervento</t>
  </si>
  <si>
    <t xml:space="preserve">CARATTERISTICHE TECNICHE RELATIVE AL PERIMETRO DI INTERVENTO 6</t>
  </si>
  <si>
    <t xml:space="preserve">CARATTERISTICHE TECNICHE RELATIVE AL PERIMETRO DI INTERVENTO 6 </t>
  </si>
  <si>
    <t xml:space="preserve">Perimetro di intervento 7</t>
  </si>
  <si>
    <t xml:space="preserve">Selezionare "Perimetro di intervento 7" per aggiungere perimetro di intervento</t>
  </si>
  <si>
    <t xml:space="preserve">CARATTERISTICHE TECNICHE RELATIVE AL PERIMETRO DI INTERVENTO 7</t>
  </si>
  <si>
    <t xml:space="preserve">Perimetro di intervento 8</t>
  </si>
  <si>
    <t xml:space="preserve">Selezionare "Perimetro di intervento 8" per aggiungere perimetro di intervento</t>
  </si>
  <si>
    <t xml:space="preserve">CARATTERISTICHE TECNICHE RELATIVE AL PERIMETRO DI INTERVENTO 8</t>
  </si>
  <si>
    <t xml:space="preserve">Perimetro di intervento 9</t>
  </si>
  <si>
    <t xml:space="preserve">Selezionare "Perimetro di intervento 9" per aggiungere perimetro di intervento</t>
  </si>
  <si>
    <t xml:space="preserve">CARATTERISTICHE TECNICHE RELATIVE AL PERIMETRO DI INTERVENTO 9</t>
  </si>
  <si>
    <t xml:space="preserve">CARATTERISTICHE TECNICHE RELATIVE AL PERIMETRO DI INTERVENTO 9 </t>
  </si>
  <si>
    <t xml:space="preserve">Perimetro di intervento 10</t>
  </si>
  <si>
    <t xml:space="preserve">Selezionare "Perimetro di intervento 10" per aggiungere perimetro di intervento</t>
  </si>
  <si>
    <t xml:space="preserve">CARATTERISTICHE TECNICHE RELATIVE AL PERIMETRO DI INTERVENTO 10</t>
  </si>
  <si>
    <t xml:space="preserve">Perimetro di intervento 11</t>
  </si>
  <si>
    <t xml:space="preserve">Selezionare "Perimetro di intervento 11" per aggiungere perimetro di intervento</t>
  </si>
  <si>
    <t xml:space="preserve">CARATTERISTICHE TECNICHE RELATIVE AL PERIMETRO DI INTERVENTO 11</t>
  </si>
  <si>
    <t xml:space="preserve">Perimetro di intervento 12</t>
  </si>
  <si>
    <t xml:space="preserve">Selezionare "Perimetro di intervento 12" per aggiungere perimetro di intervento</t>
  </si>
  <si>
    <t xml:space="preserve">CARATTERISTICHE TECNICHE RELATIVE AL PERIMETRO DI INTERVENTO 12</t>
  </si>
  <si>
    <t xml:space="preserve">Perimetro di intervento 13</t>
  </si>
  <si>
    <t xml:space="preserve">Selezionare "Perimetro di intervento 13" per aggiungere perimetro di intervento</t>
  </si>
  <si>
    <t xml:space="preserve">CARATTERISTICHE TECNICHE RELATIVE AL PERIMETRO DI INTERVENTO 13</t>
  </si>
  <si>
    <t xml:space="preserve">Perimetro di intervento 14</t>
  </si>
  <si>
    <t xml:space="preserve">Selezionare "Perimetro di intervento 14" per aggiungere perimetro di intervento</t>
  </si>
  <si>
    <t xml:space="preserve">CARATTERISTICHE TECNICHE RELATIVE AL PERIMETRO DI INTERVENTO 14</t>
  </si>
  <si>
    <t xml:space="preserve">Perimetro di intervento 15</t>
  </si>
  <si>
    <t xml:space="preserve">Selezionare "Perimetro di intervento 15" per aggiungere perimetro di intervento</t>
  </si>
  <si>
    <t xml:space="preserve">CARATTERISTICHE TECNICHE RELATIVE AL PERIMETRO DI INTERVENTO 15 </t>
  </si>
  <si>
    <t xml:space="preserve">CARATTERISTICHE TECNICHE RELATIVE AL PERIMETRO DI INTERVENTO 15</t>
  </si>
  <si>
    <t xml:space="preserve">Perimetro di intervento 16</t>
  </si>
  <si>
    <t xml:space="preserve">Selezionare "Perimetro di intervento 16" per aggiungere perimetro di intervento</t>
  </si>
  <si>
    <t xml:space="preserve">CARATTERISTICHE TECNICHE RELATIVE AL PERIMETRO DI INTERVENTO 16 </t>
  </si>
  <si>
    <t xml:space="preserve">CARATTERISTICHE TECNICHE RELATIVE AL PERIMETRO DI INTERVENTO 16</t>
  </si>
  <si>
    <t xml:space="preserve">Perimetro di intervento 17</t>
  </si>
  <si>
    <t xml:space="preserve">Selezionare "Perimetro di intervento 17" per aggiungere perimetro di intervento</t>
  </si>
  <si>
    <t xml:space="preserve">CARATTERISTICHE TECNICHE RELATIVE AL PERIMETRO DI INTERVENTO 17</t>
  </si>
  <si>
    <t xml:space="preserve">Perimetro di intervento 18</t>
  </si>
  <si>
    <t xml:space="preserve">Selezionare "Perimetro di intervento 18" per aggiungere perimetro di intervento</t>
  </si>
  <si>
    <t xml:space="preserve">CARATTERISTICHE TECNICHE RELATIVE AL PERIMETRO DI INTERVENTO 18</t>
  </si>
  <si>
    <t xml:space="preserve">Perimetro di intervento 19</t>
  </si>
  <si>
    <t xml:space="preserve">Selezionare "Perimetro di intervento 19" per aggiungere perimetro di intervento</t>
  </si>
  <si>
    <t xml:space="preserve">CARATTERISTICHE TECNICHE RELATIVE AL PERIMETRO DI INTERVENTO 19</t>
  </si>
  <si>
    <t xml:space="preserve">Perimetro di intervento 20</t>
  </si>
  <si>
    <t xml:space="preserve">Selezionare "Perimetro di intervento 20" per aggiungere perimetro di intervento</t>
  </si>
  <si>
    <t xml:space="preserve">CARATTERISTICHE TECNICHE RELATIVE AL PERIMETRO DI INTERVENTO 20</t>
  </si>
  <si>
    <t xml:space="preserve">Perimetro di intervento 21</t>
  </si>
  <si>
    <t xml:space="preserve">Selezionare "Perimetro di intervento 21" per aggiungere perimetro di intervento</t>
  </si>
  <si>
    <t xml:space="preserve">CARATTERISTICHE TECNICHE RELATIVE AL PERIMETRO DI INTERVENTO 21</t>
  </si>
  <si>
    <t xml:space="preserve">CARATTERISTICHE TECNICHE RELATIVE AL PERIMETRO DI INTERVENTO 21 </t>
  </si>
  <si>
    <t xml:space="preserve">Perimetro di intervento 22</t>
  </si>
  <si>
    <t xml:space="preserve">Selezionare "Perimetro di intervento 22" per aggiungere perimetro di intervento</t>
  </si>
  <si>
    <t xml:space="preserve">CARATTERISTICHE TECNICHE RELATIVE AL PERIMETRO DI INTERVENTO 22</t>
  </si>
  <si>
    <t xml:space="preserve">Perimetro di intervento 23</t>
  </si>
  <si>
    <t xml:space="preserve">Selezionare "Perimetro di intervento 23" per aggiungere perimetro di intervento</t>
  </si>
  <si>
    <t xml:space="preserve">CARATTERISTICHE TECNICHE RELATIVE AL PERIMETRO DI INTERVENTO 23</t>
  </si>
  <si>
    <t xml:space="preserve">Perimetro di intervento 24</t>
  </si>
  <si>
    <t xml:space="preserve">Selezionare "Perimetro di intervento 24" per aggiungere perimetro di intervento</t>
  </si>
  <si>
    <t xml:space="preserve">CARATTERISTICHE TECNICHE RELATIVE AL PERIMETRO DI INTERVENTO 24</t>
  </si>
  <si>
    <t xml:space="preserve">Perimetro di intervento 25</t>
  </si>
  <si>
    <t xml:space="preserve">Selezionare "Perimetro di intervento 25" per aggiungere perimetro di intervento</t>
  </si>
  <si>
    <t xml:space="preserve">CARATTERISTICHE TECNICHE RELATIVE AL PERIMETRO DI INTERVENTO 25</t>
  </si>
  <si>
    <t xml:space="preserve">Perimetro di intervento 26</t>
  </si>
  <si>
    <t xml:space="preserve">Selezionare "Perimetro di intervento 26" per aggiungere perimetro di intervento</t>
  </si>
  <si>
    <t xml:space="preserve">CARATTERISTICHE TECNICHE RELATIVE AL PERIMETRO DI INTERVENTO 26</t>
  </si>
  <si>
    <t xml:space="preserve">Perimetro di intervento 27</t>
  </si>
  <si>
    <t xml:space="preserve">Selezionare "Perimetro di intervento 27" per aggiungere perimetro di intervento</t>
  </si>
  <si>
    <t xml:space="preserve">CARATTERISTICHE TECNICHE RELATIVE AL PERIMETRO DI INTERVENTO 27</t>
  </si>
  <si>
    <t xml:space="preserve">Perimetro di intervento 28</t>
  </si>
  <si>
    <t xml:space="preserve">Selezionare "Perimetro di intervento 28" per aggiungere perimetro di intervento</t>
  </si>
  <si>
    <t xml:space="preserve">CARATTERISTICHE TECNICHE RELATIVE AL PERIMETRO DI INTERVENTO 28</t>
  </si>
  <si>
    <t xml:space="preserve">Perimetro di intervento 29</t>
  </si>
  <si>
    <t xml:space="preserve">Selezionare "Perimetro di intervento 29" per aggiungere perimetro di intervento</t>
  </si>
  <si>
    <t xml:space="preserve">CARATTERISTICHE TECNICHE RELATIVE AL PERIMETRO DI INTERVENTO 29</t>
  </si>
  <si>
    <t xml:space="preserve">Perimetro di intervento 30</t>
  </si>
  <si>
    <t xml:space="preserve">Selezionare "Perimetro di intervento 30" per aggiungere perimetro di intervento</t>
  </si>
  <si>
    <t xml:space="preserve">CARATTERISTICHE TECNICHE RELATIVE AL PERIMETRO DI INTERVENTO 3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&quot; L. &quot;* #,##0.00\ ;&quot;-L. &quot;* #,##0.00\ ;&quot; L. &quot;* \-#\ ;@\ "/>
    <numFmt numFmtId="168" formatCode="#,##0.00\ ;[RED]\-#,##0.00\ "/>
    <numFmt numFmtId="169" formatCode="&quot;€ &quot;#,##0.00;[RED]&quot;-€ &quot;#,##0.00"/>
    <numFmt numFmtId="170" formatCode="0.00%"/>
    <numFmt numFmtId="171" formatCode="&quot;€ &quot;#,##0.00;&quot;-€ &quot;#,##0.00"/>
    <numFmt numFmtId="172" formatCode="#,##0;[RED]\-#,##0"/>
    <numFmt numFmtId="173" formatCode="0.000"/>
    <numFmt numFmtId="174" formatCode="#,##0.00;[RED]\-#,##0.00"/>
    <numFmt numFmtId="175" formatCode="0.00"/>
    <numFmt numFmtId="176" formatCode="#,##0\ ;[RED]\-#,##0\ "/>
    <numFmt numFmtId="177" formatCode="&quot;BOOL&quot;yy&quot;AN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CCCCC"/>
      <name val="Arial"/>
      <family val="0"/>
    </font>
    <font>
      <sz val="10"/>
      <color rgb="FFCCCCCC"/>
      <name val="Arial"/>
      <family val="2"/>
    </font>
    <font>
      <sz val="10"/>
      <color rgb="FF00A65D"/>
      <name val="Arial"/>
      <family val="0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sz val="10"/>
      <color rgb="FFFF3300"/>
      <name val="Arial"/>
      <family val="0"/>
    </font>
    <font>
      <sz val="10"/>
      <color rgb="FFFF0000"/>
      <name val="Arial"/>
      <family val="0"/>
    </font>
    <font>
      <sz val="10"/>
      <color rgb="FFB2B2B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FF3300"/>
      <name val="Arial"/>
      <family val="0"/>
    </font>
    <font>
      <i val="true"/>
      <sz val="10"/>
      <color rgb="FF000000"/>
      <name val="Arial"/>
      <family val="2"/>
    </font>
    <font>
      <vertAlign val="subscript"/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10"/>
      <name val="Tahoma"/>
      <family val="2"/>
    </font>
    <font>
      <sz val="10"/>
      <color rgb="FFEF413D"/>
      <name val="Arial"/>
      <family val="2"/>
    </font>
    <font>
      <sz val="10"/>
      <color rgb="FF999999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color rgb="FF999999"/>
      <name val="Arial"/>
      <family val="0"/>
    </font>
    <font>
      <sz val="10"/>
      <color rgb="FFB2B2B2"/>
      <name val="Arial"/>
      <family val="0"/>
    </font>
    <font>
      <sz val="10"/>
      <color rgb="FFCE181E"/>
      <name val="Arial"/>
      <family val="0"/>
    </font>
    <font>
      <sz val="10"/>
      <color rgb="FFEF413D"/>
      <name val="Arial"/>
      <family val="0"/>
    </font>
    <font>
      <b val="true"/>
      <sz val="10"/>
      <color rgb="FFEF413D"/>
      <name val="Arial"/>
      <family val="0"/>
    </font>
    <font>
      <b val="true"/>
      <vertAlign val="subscript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color rgb="FFDDDDDD"/>
      <name val="Arial"/>
      <family val="2"/>
    </font>
    <font>
      <sz val="10"/>
      <color rgb="FFDDDDDD"/>
      <name val="Arial"/>
      <family val="0"/>
    </font>
    <font>
      <b val="true"/>
      <i val="true"/>
      <sz val="10"/>
      <color rgb="FFFF3300"/>
      <name val="Arial"/>
      <family val="0"/>
    </font>
    <font>
      <i val="true"/>
      <sz val="10"/>
      <color rgb="FFFF3300"/>
      <name val="Arial"/>
      <family val="0"/>
    </font>
    <font>
      <b val="true"/>
      <sz val="10"/>
      <color rgb="FFB2B2B2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200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  <fill>
      <patternFill patternType="solid">
        <fgColor rgb="FFFAA61A"/>
        <bgColor rgb="FFFDB94D"/>
      </patternFill>
    </fill>
    <fill>
      <patternFill patternType="solid">
        <fgColor rgb="FFC2E0AE"/>
        <bgColor rgb="FFBCE4E5"/>
      </patternFill>
    </fill>
    <fill>
      <patternFill patternType="solid">
        <fgColor rgb="FF72BF44"/>
        <bgColor rgb="FF999999"/>
      </patternFill>
    </fill>
    <fill>
      <patternFill patternType="solid">
        <fgColor rgb="FFFFF200"/>
        <bgColor rgb="FFFFFF00"/>
      </patternFill>
    </fill>
    <fill>
      <patternFill patternType="solid">
        <fgColor rgb="FFFDB94D"/>
        <bgColor rgb="FFFAA61A"/>
      </patternFill>
    </fill>
    <fill>
      <patternFill patternType="solid">
        <fgColor rgb="FFBCE4E5"/>
        <bgColor rgb="FFC2E0A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1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1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1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1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B2B2B2"/>
      <rgbColor rgb="FFFF3300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DDDDDD"/>
      <rgbColor rgb="FFBCE4E5"/>
      <rgbColor rgb="FFFF99CC"/>
      <rgbColor rgb="FFC2E0AE"/>
      <rgbColor rgb="FFFFCCCC"/>
      <rgbColor rgb="FF3366FF"/>
      <rgbColor rgb="FF33CCCC"/>
      <rgbColor rgb="FF72BF44"/>
      <rgbColor rgb="FFFDB94D"/>
      <rgbColor rgb="FFFAA61A"/>
      <rgbColor rgb="FFEF413D"/>
      <rgbColor rgb="FF666699"/>
      <rgbColor rgb="FF999999"/>
      <rgbColor rgb="FF003366"/>
      <rgbColor rgb="FF00A65D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8</xdr:row>
      <xdr:rowOff>105120</xdr:rowOff>
    </xdr:from>
    <xdr:to>
      <xdr:col>1</xdr:col>
      <xdr:colOff>641880</xdr:colOff>
      <xdr:row>40</xdr:row>
      <xdr:rowOff>75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160" y="9837720"/>
          <a:ext cx="7221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1</xdr:row>
      <xdr:rowOff>209880</xdr:rowOff>
    </xdr:from>
    <xdr:to>
      <xdr:col>1</xdr:col>
      <xdr:colOff>669960</xdr:colOff>
      <xdr:row>113</xdr:row>
      <xdr:rowOff>471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50840" y="28323720"/>
          <a:ext cx="70956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131040</xdr:colOff>
      <xdr:row>2</xdr:row>
      <xdr:rowOff>56520</xdr:rowOff>
    </xdr:to>
    <xdr:grpSp>
      <xdr:nvGrpSpPr>
        <xdr:cNvPr id="2" name="Group 20"/>
        <xdr:cNvGrpSpPr/>
      </xdr:nvGrpSpPr>
      <xdr:grpSpPr>
        <a:xfrm>
          <a:off x="3994920" y="133200"/>
          <a:ext cx="1127880" cy="304200"/>
          <a:chOff x="3994920" y="133200"/>
          <a:chExt cx="1127880" cy="304200"/>
        </a:xfrm>
      </xdr:grpSpPr>
      <xdr:sp>
        <xdr:nvSpPr>
          <xdr:cNvPr id="3" name="Forme 21"/>
          <xdr:cNvSpPr/>
        </xdr:nvSpPr>
        <xdr:spPr>
          <a:xfrm>
            <a:off x="3994920" y="133200"/>
            <a:ext cx="112788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2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3994920" y="133200"/>
            <a:ext cx="112788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0</xdr:row>
      <xdr:rowOff>104760</xdr:rowOff>
    </xdr:from>
    <xdr:to>
      <xdr:col>1</xdr:col>
      <xdr:colOff>669960</xdr:colOff>
      <xdr:row>2</xdr:row>
      <xdr:rowOff>75240</xdr:rowOff>
    </xdr:to>
    <xdr:pic>
      <xdr:nvPicPr>
        <xdr:cNvPr id="5" name="Picture 23" descr=""/>
        <xdr:cNvPicPr/>
      </xdr:nvPicPr>
      <xdr:blipFill>
        <a:blip r:embed="rId4"/>
        <a:stretch/>
      </xdr:blipFill>
      <xdr:spPr>
        <a:xfrm>
          <a:off x="150840" y="104760"/>
          <a:ext cx="7095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95400</xdr:rowOff>
    </xdr:from>
    <xdr:to>
      <xdr:col>3</xdr:col>
      <xdr:colOff>131040</xdr:colOff>
      <xdr:row>2</xdr:row>
      <xdr:rowOff>104400</xdr:rowOff>
    </xdr:to>
    <xdr:grpSp>
      <xdr:nvGrpSpPr>
        <xdr:cNvPr id="6" name="Group 32"/>
        <xdr:cNvGrpSpPr/>
      </xdr:nvGrpSpPr>
      <xdr:grpSpPr>
        <a:xfrm>
          <a:off x="3994920" y="95400"/>
          <a:ext cx="1127880" cy="389880"/>
          <a:chOff x="3994920" y="95400"/>
          <a:chExt cx="1127880" cy="389880"/>
        </a:xfrm>
      </xdr:grpSpPr>
      <xdr:sp>
        <xdr:nvSpPr>
          <xdr:cNvPr id="7" name="Forme 33"/>
          <xdr:cNvSpPr/>
        </xdr:nvSpPr>
        <xdr:spPr>
          <a:xfrm>
            <a:off x="3994920" y="95400"/>
            <a:ext cx="1127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34" descr=""/>
          <xdr:cNvPicPr/>
        </xdr:nvPicPr>
        <xdr:blipFill>
          <a:blip r:embed="rId5">
            <a:lum contrast="-2000"/>
          </a:blip>
          <a:stretch/>
        </xdr:blipFill>
        <xdr:spPr>
          <a:xfrm>
            <a:off x="3994920" y="95400"/>
            <a:ext cx="1127880" cy="38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8</xdr:row>
      <xdr:rowOff>66960</xdr:rowOff>
    </xdr:from>
    <xdr:to>
      <xdr:col>3</xdr:col>
      <xdr:colOff>71640</xdr:colOff>
      <xdr:row>40</xdr:row>
      <xdr:rowOff>74880</xdr:rowOff>
    </xdr:to>
    <xdr:grpSp>
      <xdr:nvGrpSpPr>
        <xdr:cNvPr id="9" name="Group 35"/>
        <xdr:cNvGrpSpPr/>
      </xdr:nvGrpSpPr>
      <xdr:grpSpPr>
        <a:xfrm>
          <a:off x="3965760" y="9799560"/>
          <a:ext cx="1097640" cy="388800"/>
          <a:chOff x="3965760" y="9799560"/>
          <a:chExt cx="1097640" cy="388800"/>
        </a:xfrm>
      </xdr:grpSpPr>
      <xdr:sp>
        <xdr:nvSpPr>
          <xdr:cNvPr id="10" name="Forme 36"/>
          <xdr:cNvSpPr/>
        </xdr:nvSpPr>
        <xdr:spPr>
          <a:xfrm>
            <a:off x="3965760" y="9799560"/>
            <a:ext cx="10976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37" descr=""/>
          <xdr:cNvPicPr/>
        </xdr:nvPicPr>
        <xdr:blipFill>
          <a:blip r:embed="rId6">
            <a:lum contrast="-2000"/>
          </a:blip>
          <a:stretch/>
        </xdr:blipFill>
        <xdr:spPr>
          <a:xfrm>
            <a:off x="3965760" y="9799560"/>
            <a:ext cx="1097640" cy="3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78</xdr:row>
      <xdr:rowOff>85320</xdr:rowOff>
    </xdr:from>
    <xdr:to>
      <xdr:col>1</xdr:col>
      <xdr:colOff>651240</xdr:colOff>
      <xdr:row>80</xdr:row>
      <xdr:rowOff>75960</xdr:rowOff>
    </xdr:to>
    <xdr:pic>
      <xdr:nvPicPr>
        <xdr:cNvPr id="12" name="Picture 58" descr=""/>
        <xdr:cNvPicPr/>
      </xdr:nvPicPr>
      <xdr:blipFill>
        <a:blip r:embed="rId7"/>
        <a:stretch/>
      </xdr:blipFill>
      <xdr:spPr>
        <a:xfrm>
          <a:off x="120240" y="19186920"/>
          <a:ext cx="721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78</xdr:row>
      <xdr:rowOff>37800</xdr:rowOff>
    </xdr:from>
    <xdr:to>
      <xdr:col>3</xdr:col>
      <xdr:colOff>102600</xdr:colOff>
      <xdr:row>80</xdr:row>
      <xdr:rowOff>93960</xdr:rowOff>
    </xdr:to>
    <xdr:grpSp>
      <xdr:nvGrpSpPr>
        <xdr:cNvPr id="13" name="Group 35"/>
        <xdr:cNvGrpSpPr/>
      </xdr:nvGrpSpPr>
      <xdr:grpSpPr>
        <a:xfrm>
          <a:off x="3954960" y="19139400"/>
          <a:ext cx="1139400" cy="437040"/>
          <a:chOff x="3954960" y="19139400"/>
          <a:chExt cx="1139400" cy="437040"/>
        </a:xfrm>
      </xdr:grpSpPr>
      <xdr:sp>
        <xdr:nvSpPr>
          <xdr:cNvPr id="14" name="Forme 36"/>
          <xdr:cNvSpPr/>
        </xdr:nvSpPr>
        <xdr:spPr>
          <a:xfrm>
            <a:off x="3954960" y="19139400"/>
            <a:ext cx="113940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37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3954960" y="19139400"/>
            <a:ext cx="1139400" cy="43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63400</xdr:colOff>
      <xdr:row>111</xdr:row>
      <xdr:rowOff>209880</xdr:rowOff>
    </xdr:from>
    <xdr:to>
      <xdr:col>3</xdr:col>
      <xdr:colOff>70560</xdr:colOff>
      <xdr:row>113</xdr:row>
      <xdr:rowOff>65880</xdr:rowOff>
    </xdr:to>
    <xdr:grpSp>
      <xdr:nvGrpSpPr>
        <xdr:cNvPr id="16" name="Group 35"/>
        <xdr:cNvGrpSpPr/>
      </xdr:nvGrpSpPr>
      <xdr:grpSpPr>
        <a:xfrm>
          <a:off x="3975120" y="28323720"/>
          <a:ext cx="1087200" cy="378000"/>
          <a:chOff x="3975120" y="28323720"/>
          <a:chExt cx="1087200" cy="378000"/>
        </a:xfrm>
      </xdr:grpSpPr>
      <xdr:sp>
        <xdr:nvSpPr>
          <xdr:cNvPr id="17" name="Forme 36"/>
          <xdr:cNvSpPr/>
        </xdr:nvSpPr>
        <xdr:spPr>
          <a:xfrm>
            <a:off x="3975120" y="28323720"/>
            <a:ext cx="108720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37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3975120" y="28323720"/>
            <a:ext cx="1087200" cy="37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71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72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74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75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76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78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79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80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81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82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84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85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87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88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90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91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93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94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95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97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98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99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00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01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03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04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06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07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09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10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12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13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14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16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17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18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19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20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22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23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25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26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28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29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31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32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33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35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36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37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38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39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41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42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44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45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47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48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50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51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52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54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55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56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57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58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60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61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63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64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66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67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69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70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71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73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74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75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76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77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79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80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282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283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85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86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88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89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90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92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93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94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95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296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298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299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01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02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04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05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07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08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09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11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12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13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14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15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17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18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20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21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23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24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26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27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28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30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31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32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33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34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36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37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39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40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42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43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45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46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47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49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50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51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52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53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55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56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58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59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9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0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22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23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24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26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27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28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29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0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2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3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5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6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61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62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64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65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66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68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69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70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71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72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74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75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77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78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80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81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383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84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85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387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388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389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390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391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393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394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396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397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99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00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02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03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04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06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07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08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09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10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12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13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15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16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18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19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21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22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23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25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26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27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28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29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31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32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34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35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37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38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40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41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42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44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45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46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47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48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50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51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53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54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56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57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59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60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61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63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64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65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66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67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69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70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72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73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75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76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78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79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80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482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83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484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485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486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488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489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491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492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94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95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97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98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99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01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02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03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04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05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07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08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10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11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13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14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16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17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18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20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21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22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23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24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26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27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29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30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32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33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35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36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37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39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40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41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42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43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45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46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48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49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38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39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41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42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43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95400</xdr:rowOff>
    </xdr:from>
    <xdr:to>
      <xdr:col>1</xdr:col>
      <xdr:colOff>660600</xdr:colOff>
      <xdr:row>21</xdr:row>
      <xdr:rowOff>56880</xdr:rowOff>
    </xdr:to>
    <xdr:pic>
      <xdr:nvPicPr>
        <xdr:cNvPr id="45" name="Picture 32" descr=""/>
        <xdr:cNvPicPr/>
      </xdr:nvPicPr>
      <xdr:blipFill>
        <a:blip r:embed="rId4"/>
        <a:stretch/>
      </xdr:blipFill>
      <xdr:spPr>
        <a:xfrm>
          <a:off x="120240" y="530748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46" name="Picture 32" descr=""/>
        <xdr:cNvPicPr/>
      </xdr:nvPicPr>
      <xdr:blipFill>
        <a:blip r:embed="rId5"/>
        <a:stretch/>
      </xdr:blipFill>
      <xdr:spPr>
        <a:xfrm>
          <a:off x="100080" y="93153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2840</xdr:rowOff>
    </xdr:from>
    <xdr:to>
      <xdr:col>1</xdr:col>
      <xdr:colOff>640800</xdr:colOff>
      <xdr:row>48</xdr:row>
      <xdr:rowOff>104400</xdr:rowOff>
    </xdr:to>
    <xdr:pic>
      <xdr:nvPicPr>
        <xdr:cNvPr id="47" name="Picture 32" descr=""/>
        <xdr:cNvPicPr/>
      </xdr:nvPicPr>
      <xdr:blipFill>
        <a:blip r:embed="rId6"/>
        <a:stretch/>
      </xdr:blipFill>
      <xdr:spPr>
        <a:xfrm>
          <a:off x="79920" y="13258440"/>
          <a:ext cx="751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920</xdr:rowOff>
    </xdr:from>
    <xdr:to>
      <xdr:col>3</xdr:col>
      <xdr:colOff>20880</xdr:colOff>
      <xdr:row>21</xdr:row>
      <xdr:rowOff>56520</xdr:rowOff>
    </xdr:to>
    <xdr:grpSp>
      <xdr:nvGrpSpPr>
        <xdr:cNvPr id="48" name="Group 41"/>
        <xdr:cNvGrpSpPr/>
      </xdr:nvGrpSpPr>
      <xdr:grpSpPr>
        <a:xfrm>
          <a:off x="4156200" y="5355000"/>
          <a:ext cx="1017720" cy="323280"/>
          <a:chOff x="4156200" y="5355000"/>
          <a:chExt cx="1017720" cy="323280"/>
        </a:xfrm>
      </xdr:grpSpPr>
      <xdr:sp>
        <xdr:nvSpPr>
          <xdr:cNvPr id="49" name="Forme 42"/>
          <xdr:cNvSpPr/>
        </xdr:nvSpPr>
        <xdr:spPr>
          <a:xfrm>
            <a:off x="4156200" y="5355000"/>
            <a:ext cx="1017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355000"/>
            <a:ext cx="1017720" cy="32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86040</xdr:rowOff>
    </xdr:to>
    <xdr:grpSp>
      <xdr:nvGrpSpPr>
        <xdr:cNvPr id="51" name="Group 41"/>
        <xdr:cNvGrpSpPr/>
      </xdr:nvGrpSpPr>
      <xdr:grpSpPr>
        <a:xfrm>
          <a:off x="4127040" y="9305640"/>
          <a:ext cx="1026360" cy="343440"/>
          <a:chOff x="4127040" y="9305640"/>
          <a:chExt cx="1026360" cy="343440"/>
        </a:xfrm>
      </xdr:grpSpPr>
      <xdr:sp>
        <xdr:nvSpPr>
          <xdr:cNvPr id="52" name="Forme 42"/>
          <xdr:cNvSpPr/>
        </xdr:nvSpPr>
        <xdr:spPr>
          <a:xfrm>
            <a:off x="4127040" y="9305640"/>
            <a:ext cx="10263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305640"/>
            <a:ext cx="1026360" cy="343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42560</xdr:rowOff>
    </xdr:from>
    <xdr:to>
      <xdr:col>3</xdr:col>
      <xdr:colOff>360</xdr:colOff>
      <xdr:row>48</xdr:row>
      <xdr:rowOff>66600</xdr:rowOff>
    </xdr:to>
    <xdr:grpSp>
      <xdr:nvGrpSpPr>
        <xdr:cNvPr id="54" name="Group 41"/>
        <xdr:cNvGrpSpPr/>
      </xdr:nvGrpSpPr>
      <xdr:grpSpPr>
        <a:xfrm>
          <a:off x="4127040" y="13268160"/>
          <a:ext cx="1026360" cy="352440"/>
          <a:chOff x="4127040" y="13268160"/>
          <a:chExt cx="1026360" cy="352440"/>
        </a:xfrm>
      </xdr:grpSpPr>
      <xdr:sp>
        <xdr:nvSpPr>
          <xdr:cNvPr id="55" name="Forme 42"/>
          <xdr:cNvSpPr/>
        </xdr:nvSpPr>
        <xdr:spPr>
          <a:xfrm>
            <a:off x="4127040" y="13268160"/>
            <a:ext cx="10263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268160"/>
            <a:ext cx="102636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51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52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54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55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56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58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59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60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61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62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64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65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67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68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70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71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573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74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75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577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578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579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580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581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583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584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586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587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57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58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60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61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62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64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65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66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67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68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70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71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73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74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76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77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79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80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81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83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84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85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86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87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89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90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92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93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95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96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98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99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00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02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03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04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05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06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08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09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11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12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14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15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17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18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19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21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22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23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24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25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27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28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30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31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33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34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36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37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38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40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41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42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43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44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46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47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49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50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52" name="Group 29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53" name="Forme 30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1" descr=""/>
          <xdr:cNvPicPr/>
        </xdr:nvPicPr>
        <xdr:blipFill>
          <a:blip r:embed="rId1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160</xdr:colOff>
      <xdr:row>0</xdr:row>
      <xdr:rowOff>104760</xdr:rowOff>
    </xdr:from>
    <xdr:to>
      <xdr:col>1</xdr:col>
      <xdr:colOff>650880</xdr:colOff>
      <xdr:row>2</xdr:row>
      <xdr:rowOff>75240</xdr:rowOff>
    </xdr:to>
    <xdr:pic>
      <xdr:nvPicPr>
        <xdr:cNvPr id="155" name="Picture 32" descr=""/>
        <xdr:cNvPicPr/>
      </xdr:nvPicPr>
      <xdr:blipFill>
        <a:blip r:embed="rId2"/>
        <a:stretch/>
      </xdr:blipFill>
      <xdr:spPr>
        <a:xfrm>
          <a:off x="110160" y="104760"/>
          <a:ext cx="731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33200</xdr:rowOff>
    </xdr:from>
    <xdr:to>
      <xdr:col>3</xdr:col>
      <xdr:colOff>20880</xdr:colOff>
      <xdr:row>2</xdr:row>
      <xdr:rowOff>56520</xdr:rowOff>
    </xdr:to>
    <xdr:grpSp>
      <xdr:nvGrpSpPr>
        <xdr:cNvPr id="156" name="Group 41"/>
        <xdr:cNvGrpSpPr/>
      </xdr:nvGrpSpPr>
      <xdr:grpSpPr>
        <a:xfrm>
          <a:off x="4156200" y="133200"/>
          <a:ext cx="1017720" cy="304200"/>
          <a:chOff x="4156200" y="133200"/>
          <a:chExt cx="1017720" cy="304200"/>
        </a:xfrm>
      </xdr:grpSpPr>
      <xdr:sp>
        <xdr:nvSpPr>
          <xdr:cNvPr id="157" name="Forme 42"/>
          <xdr:cNvSpPr/>
        </xdr:nvSpPr>
        <xdr:spPr>
          <a:xfrm>
            <a:off x="4156200" y="133200"/>
            <a:ext cx="1017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43" descr=""/>
          <xdr:cNvPicPr/>
        </xdr:nvPicPr>
        <xdr:blipFill>
          <a:blip r:embed="rId3">
            <a:lum contrast="-2000"/>
          </a:blip>
          <a:stretch/>
        </xdr:blipFill>
        <xdr:spPr>
          <a:xfrm>
            <a:off x="4156200" y="133200"/>
            <a:ext cx="101772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0240</xdr:colOff>
      <xdr:row>19</xdr:row>
      <xdr:rowOff>132840</xdr:rowOff>
    </xdr:from>
    <xdr:to>
      <xdr:col>1</xdr:col>
      <xdr:colOff>660600</xdr:colOff>
      <xdr:row>21</xdr:row>
      <xdr:rowOff>94680</xdr:rowOff>
    </xdr:to>
    <xdr:pic>
      <xdr:nvPicPr>
        <xdr:cNvPr id="159" name="Picture 32" descr=""/>
        <xdr:cNvPicPr/>
      </xdr:nvPicPr>
      <xdr:blipFill>
        <a:blip r:embed="rId4"/>
        <a:stretch/>
      </xdr:blipFill>
      <xdr:spPr>
        <a:xfrm>
          <a:off x="120240" y="5211720"/>
          <a:ext cx="73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04760</xdr:rowOff>
    </xdr:from>
    <xdr:to>
      <xdr:col>1</xdr:col>
      <xdr:colOff>640800</xdr:colOff>
      <xdr:row>36</xdr:row>
      <xdr:rowOff>75960</xdr:rowOff>
    </xdr:to>
    <xdr:pic>
      <xdr:nvPicPr>
        <xdr:cNvPr id="160" name="Picture 32" descr=""/>
        <xdr:cNvPicPr/>
      </xdr:nvPicPr>
      <xdr:blipFill>
        <a:blip r:embed="rId5"/>
        <a:stretch/>
      </xdr:blipFill>
      <xdr:spPr>
        <a:xfrm>
          <a:off x="100080" y="9182160"/>
          <a:ext cx="73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33200</xdr:rowOff>
    </xdr:from>
    <xdr:to>
      <xdr:col>1</xdr:col>
      <xdr:colOff>640800</xdr:colOff>
      <xdr:row>48</xdr:row>
      <xdr:rowOff>104040</xdr:rowOff>
    </xdr:to>
    <xdr:pic>
      <xdr:nvPicPr>
        <xdr:cNvPr id="161" name="Picture 32" descr=""/>
        <xdr:cNvPicPr/>
      </xdr:nvPicPr>
      <xdr:blipFill>
        <a:blip r:embed="rId6"/>
        <a:stretch/>
      </xdr:blipFill>
      <xdr:spPr>
        <a:xfrm>
          <a:off x="79920" y="13125240"/>
          <a:ext cx="75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42560</xdr:rowOff>
    </xdr:from>
    <xdr:to>
      <xdr:col>3</xdr:col>
      <xdr:colOff>20880</xdr:colOff>
      <xdr:row>21</xdr:row>
      <xdr:rowOff>56880</xdr:rowOff>
    </xdr:to>
    <xdr:grpSp>
      <xdr:nvGrpSpPr>
        <xdr:cNvPr id="162" name="Group 41"/>
        <xdr:cNvGrpSpPr/>
      </xdr:nvGrpSpPr>
      <xdr:grpSpPr>
        <a:xfrm>
          <a:off x="4156200" y="5221440"/>
          <a:ext cx="1017720" cy="323640"/>
          <a:chOff x="4156200" y="5221440"/>
          <a:chExt cx="1017720" cy="323640"/>
        </a:xfrm>
      </xdr:grpSpPr>
      <xdr:sp>
        <xdr:nvSpPr>
          <xdr:cNvPr id="163" name="Forme 42"/>
          <xdr:cNvSpPr/>
        </xdr:nvSpPr>
        <xdr:spPr>
          <a:xfrm>
            <a:off x="4156200" y="5221440"/>
            <a:ext cx="1017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43" descr=""/>
          <xdr:cNvPicPr/>
        </xdr:nvPicPr>
        <xdr:blipFill>
          <a:blip r:embed="rId7">
            <a:lum contrast="-2000"/>
          </a:blip>
          <a:stretch/>
        </xdr:blipFill>
        <xdr:spPr>
          <a:xfrm>
            <a:off x="4156200" y="5221440"/>
            <a:ext cx="101772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34</xdr:row>
      <xdr:rowOff>95040</xdr:rowOff>
    </xdr:from>
    <xdr:to>
      <xdr:col>3</xdr:col>
      <xdr:colOff>360</xdr:colOff>
      <xdr:row>36</xdr:row>
      <xdr:rowOff>27720</xdr:rowOff>
    </xdr:to>
    <xdr:grpSp>
      <xdr:nvGrpSpPr>
        <xdr:cNvPr id="165" name="Group 41"/>
        <xdr:cNvGrpSpPr/>
      </xdr:nvGrpSpPr>
      <xdr:grpSpPr>
        <a:xfrm>
          <a:off x="4127040" y="9172440"/>
          <a:ext cx="1026360" cy="285120"/>
          <a:chOff x="4127040" y="9172440"/>
          <a:chExt cx="1026360" cy="285120"/>
        </a:xfrm>
      </xdr:grpSpPr>
      <xdr:sp>
        <xdr:nvSpPr>
          <xdr:cNvPr id="166" name="Forme 42"/>
          <xdr:cNvSpPr/>
        </xdr:nvSpPr>
        <xdr:spPr>
          <a:xfrm>
            <a:off x="4127040" y="9172440"/>
            <a:ext cx="10263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43" descr=""/>
          <xdr:cNvPicPr/>
        </xdr:nvPicPr>
        <xdr:blipFill>
          <a:blip r:embed="rId8">
            <a:lum contrast="-2000"/>
          </a:blip>
          <a:stretch/>
        </xdr:blipFill>
        <xdr:spPr>
          <a:xfrm>
            <a:off x="4127040" y="9172440"/>
            <a:ext cx="1026360" cy="28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54040</xdr:colOff>
      <xdr:row>46</xdr:row>
      <xdr:rowOff>152640</xdr:rowOff>
    </xdr:from>
    <xdr:to>
      <xdr:col>3</xdr:col>
      <xdr:colOff>360</xdr:colOff>
      <xdr:row>48</xdr:row>
      <xdr:rowOff>94680</xdr:rowOff>
    </xdr:to>
    <xdr:grpSp>
      <xdr:nvGrpSpPr>
        <xdr:cNvPr id="168" name="Group 41"/>
        <xdr:cNvGrpSpPr/>
      </xdr:nvGrpSpPr>
      <xdr:grpSpPr>
        <a:xfrm>
          <a:off x="4127040" y="13144680"/>
          <a:ext cx="1026360" cy="370800"/>
          <a:chOff x="4127040" y="13144680"/>
          <a:chExt cx="1026360" cy="370800"/>
        </a:xfrm>
      </xdr:grpSpPr>
      <xdr:sp>
        <xdr:nvSpPr>
          <xdr:cNvPr id="169" name="Forme 42"/>
          <xdr:cNvSpPr/>
        </xdr:nvSpPr>
        <xdr:spPr>
          <a:xfrm>
            <a:off x="4127040" y="13144680"/>
            <a:ext cx="1026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43" descr=""/>
          <xdr:cNvPicPr/>
        </xdr:nvPicPr>
        <xdr:blipFill>
          <a:blip r:embed="rId9">
            <a:lum contrast="-2000"/>
          </a:blip>
          <a:stretch/>
        </xdr:blipFill>
        <xdr:spPr>
          <a:xfrm>
            <a:off x="4127040" y="13144680"/>
            <a:ext cx="102636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9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7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2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9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3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7" activeCellId="0" sqref="C17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2.42"/>
    <col collapsed="false" customWidth="true" hidden="false" outlineLevel="0" max="4" min="4" style="1" width="15.41"/>
    <col collapsed="false" customWidth="true" hidden="true" outlineLevel="0" max="5" min="5" style="2" width="9.06"/>
    <col collapsed="false" customWidth="true" hidden="true" outlineLevel="0" max="9" min="6" style="1" width="9.0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</v>
      </c>
      <c r="C2" s="6"/>
      <c r="D2" s="7" t="s">
        <v>2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n">
        <v>1</v>
      </c>
    </row>
    <row r="4" customFormat="false" ht="25.5" hidden="false" customHeight="true" outlineLevel="0" collapsed="false">
      <c r="A4" s="3"/>
      <c r="B4" s="10" t="s">
        <v>5</v>
      </c>
      <c r="C4" s="10"/>
      <c r="D4" s="3"/>
      <c r="E4" s="4"/>
      <c r="F4" s="8" t="s">
        <v>6</v>
      </c>
      <c r="G4" s="9" t="n">
        <v>0</v>
      </c>
    </row>
    <row r="5" customFormat="false" ht="38.25" hidden="false" customHeight="true" outlineLevel="0" collapsed="false">
      <c r="A5" s="3"/>
      <c r="B5" s="10"/>
      <c r="C5" s="10"/>
      <c r="D5" s="3"/>
      <c r="E5" s="4"/>
      <c r="F5" s="11"/>
      <c r="G5" s="12"/>
    </row>
    <row r="6" customFormat="false" ht="15" hidden="false" customHeight="true" outlineLevel="0" collapsed="false">
      <c r="A6" s="3"/>
      <c r="B6" s="10"/>
      <c r="C6" s="10"/>
      <c r="D6" s="3"/>
      <c r="E6" s="4"/>
      <c r="F6" s="11"/>
      <c r="G6" s="12"/>
    </row>
    <row r="7" customFormat="false" ht="20.25" hidden="false" customHeight="true" outlineLevel="0" collapsed="false">
      <c r="A7" s="3"/>
      <c r="B7" s="13" t="s">
        <v>7</v>
      </c>
      <c r="C7" s="14"/>
      <c r="D7" s="3"/>
      <c r="E7" s="4"/>
      <c r="F7" s="11"/>
      <c r="G7" s="12"/>
    </row>
    <row r="8" customFormat="false" ht="8.25" hidden="false" customHeight="true" outlineLevel="0" collapsed="false">
      <c r="A8" s="15"/>
      <c r="B8" s="16"/>
      <c r="C8" s="3"/>
      <c r="D8" s="3"/>
      <c r="E8" s="4"/>
      <c r="F8" s="11"/>
      <c r="G8" s="12"/>
    </row>
    <row r="9" customFormat="false" ht="15.6" hidden="false" customHeight="true" outlineLevel="0" collapsed="false">
      <c r="A9" s="3"/>
      <c r="B9" s="17" t="s">
        <v>8</v>
      </c>
      <c r="C9" s="17"/>
      <c r="D9" s="3"/>
      <c r="E9" s="4"/>
      <c r="F9" s="5" t="s">
        <v>9</v>
      </c>
      <c r="G9" s="5"/>
    </row>
    <row r="10" customFormat="false" ht="27" hidden="false" customHeight="true" outlineLevel="0" collapsed="false">
      <c r="A10" s="15"/>
      <c r="B10" s="18" t="s">
        <v>10</v>
      </c>
      <c r="C10" s="19" t="n">
        <f aca="false">'Dati generali perim 1'!E5+'Dati generali perim 2'!E5+'Dati generali perim 3'!E5+'Dati generali perim 4'!E5+'Dati generali perim  5'!E5+'Dati generali perim 6'!E5+'Dati generali perim 8'!E5+'Dati generali perim 9'!E5+'Dati generali perim 10'!E5+'Dati generali perim 11'!E5+'Dati generali perim 12'!E5+'Dati generali perim 13'!E5+'Dati generali perim 14'!E5+'Dati generali perim 15'!E5+'Dati generali perim 16'!E5+'Dati generali perim 17'!E5+'Dati generali perim 18'!E5+'Dati generali perim 19'!E5+'Dati generali perim 20'!E5+'Dati generali perim 21'!E5+'Dati generali perim 22'!E5+'Dati generali perim 23'!E5+'Dati generali perim 24'!E5+'Dati generali perim 25'!E5+'Dati generali perim 26'!E5+'Dati generali perim 27'!E5+'Dati generali perim 28'!E5+'Dati generali perim 29'!E5+'Dati generali perim 30'!E5</f>
        <v>0</v>
      </c>
      <c r="D10" s="20"/>
      <c r="E10" s="4"/>
      <c r="F10" s="21" t="s">
        <v>11</v>
      </c>
      <c r="G10" s="8" t="s">
        <v>3</v>
      </c>
    </row>
    <row r="11" customFormat="false" ht="27" hidden="false" customHeight="true" outlineLevel="0" collapsed="false">
      <c r="A11" s="3"/>
      <c r="B11" s="18" t="s">
        <v>12</v>
      </c>
      <c r="C11" s="22" t="s">
        <v>3</v>
      </c>
      <c r="D11" s="23"/>
      <c r="E11" s="4"/>
      <c r="F11" s="21" t="s">
        <v>13</v>
      </c>
      <c r="G11" s="8" t="s">
        <v>14</v>
      </c>
    </row>
    <row r="12" customFormat="false" ht="27" hidden="false" customHeight="true" outlineLevel="0" collapsed="false">
      <c r="A12" s="3"/>
      <c r="B12" s="24" t="s">
        <v>15</v>
      </c>
      <c r="C12" s="22" t="s">
        <v>16</v>
      </c>
      <c r="D12" s="3"/>
      <c r="E12" s="4"/>
      <c r="F12" s="21" t="s">
        <v>17</v>
      </c>
      <c r="G12" s="8" t="s">
        <v>18</v>
      </c>
    </row>
    <row r="13" customFormat="false" ht="27" hidden="false" customHeight="true" outlineLevel="0" collapsed="false">
      <c r="A13" s="3"/>
      <c r="B13" s="18" t="s">
        <v>19</v>
      </c>
      <c r="C13" s="22" t="s">
        <v>16</v>
      </c>
      <c r="D13" s="3"/>
      <c r="E13" s="4"/>
      <c r="F13" s="21" t="s">
        <v>20</v>
      </c>
      <c r="G13" s="8" t="s">
        <v>21</v>
      </c>
    </row>
    <row r="14" customFormat="false" ht="27" hidden="false" customHeight="true" outlineLevel="0" collapsed="false">
      <c r="A14" s="3"/>
      <c r="B14" s="24" t="s">
        <v>22</v>
      </c>
      <c r="C14" s="22" t="s">
        <v>23</v>
      </c>
      <c r="D14" s="3"/>
      <c r="E14" s="4"/>
      <c r="F14" s="21" t="s">
        <v>24</v>
      </c>
      <c r="G14" s="8" t="s">
        <v>25</v>
      </c>
    </row>
    <row r="15" customFormat="false" ht="27" hidden="false" customHeight="true" outlineLevel="0" collapsed="false">
      <c r="A15" s="3"/>
      <c r="B15" s="24" t="s">
        <v>26</v>
      </c>
      <c r="C15" s="22" t="s">
        <v>27</v>
      </c>
      <c r="D15" s="3"/>
      <c r="E15" s="4"/>
      <c r="F15" s="21" t="s">
        <v>28</v>
      </c>
      <c r="G15" s="8" t="s">
        <v>29</v>
      </c>
    </row>
    <row r="16" customFormat="false" ht="38.25" hidden="false" customHeight="true" outlineLevel="0" collapsed="false">
      <c r="A16" s="3"/>
      <c r="B16" s="24" t="s">
        <v>30</v>
      </c>
      <c r="C16" s="22" t="s">
        <v>31</v>
      </c>
      <c r="D16" s="3"/>
      <c r="E16" s="4"/>
      <c r="F16" s="21" t="s">
        <v>32</v>
      </c>
      <c r="G16" s="8" t="s">
        <v>33</v>
      </c>
    </row>
    <row r="17" customFormat="false" ht="38.25" hidden="false" customHeight="true" outlineLevel="0" collapsed="false">
      <c r="A17" s="3"/>
      <c r="B17" s="24" t="s">
        <v>34</v>
      </c>
      <c r="C17" s="22" t="s">
        <v>35</v>
      </c>
      <c r="D17" s="3"/>
      <c r="E17" s="4"/>
      <c r="F17" s="21" t="s">
        <v>36</v>
      </c>
      <c r="G17" s="8" t="s">
        <v>37</v>
      </c>
    </row>
    <row r="18" customFormat="false" ht="38.25" hidden="false" customHeight="true" outlineLevel="0" collapsed="false">
      <c r="A18" s="3"/>
      <c r="B18" s="25" t="s">
        <v>38</v>
      </c>
      <c r="C18" s="22" t="s">
        <v>3</v>
      </c>
      <c r="D18" s="3"/>
      <c r="E18" s="4"/>
      <c r="F18" s="21" t="s">
        <v>39</v>
      </c>
      <c r="G18" s="8" t="s">
        <v>40</v>
      </c>
    </row>
    <row r="19" customFormat="false" ht="38.25" hidden="false" customHeight="true" outlineLevel="0" collapsed="false">
      <c r="A19" s="3"/>
      <c r="B19" s="25" t="s">
        <v>41</v>
      </c>
      <c r="C19" s="22" t="s">
        <v>3</v>
      </c>
      <c r="D19" s="3"/>
      <c r="E19" s="4"/>
      <c r="F19" s="4"/>
      <c r="G19" s="4"/>
    </row>
    <row r="20" customFormat="false" ht="14.25" hidden="false" customHeight="true" outlineLevel="0" collapsed="false">
      <c r="A20" s="3"/>
      <c r="B20" s="3"/>
      <c r="C20" s="3"/>
      <c r="D20" s="3"/>
      <c r="E20" s="4"/>
      <c r="F20" s="4"/>
      <c r="G20" s="26" t="s">
        <v>42</v>
      </c>
    </row>
    <row r="21" customFormat="false" ht="15" hidden="false" customHeight="true" outlineLevel="0" collapsed="false">
      <c r="A21" s="3"/>
      <c r="B21" s="17" t="s">
        <v>43</v>
      </c>
      <c r="C21" s="17"/>
      <c r="D21" s="3"/>
      <c r="E21" s="4"/>
      <c r="F21" s="4"/>
      <c r="G21" s="8" t="s">
        <v>3</v>
      </c>
    </row>
    <row r="22" customFormat="false" ht="26.25" hidden="false" customHeight="true" outlineLevel="0" collapsed="false">
      <c r="A22" s="3"/>
      <c r="B22" s="27" t="s">
        <v>44</v>
      </c>
      <c r="C22" s="27"/>
      <c r="D22" s="3"/>
      <c r="E22" s="4"/>
      <c r="F22" s="4"/>
      <c r="G22" s="21" t="s">
        <v>45</v>
      </c>
    </row>
    <row r="23" customFormat="false" ht="15" hidden="false" customHeight="true" outlineLevel="0" collapsed="false">
      <c r="A23" s="3"/>
      <c r="B23" s="17" t="s">
        <v>46</v>
      </c>
      <c r="C23" s="17"/>
      <c r="D23" s="3"/>
      <c r="E23" s="4"/>
      <c r="F23" s="4"/>
      <c r="G23" s="21" t="s">
        <v>47</v>
      </c>
    </row>
    <row r="24" customFormat="false" ht="30" hidden="false" customHeight="true" outlineLevel="0" collapsed="false">
      <c r="A24" s="3"/>
      <c r="B24" s="27" t="s">
        <v>48</v>
      </c>
      <c r="C24" s="27"/>
      <c r="D24" s="3"/>
      <c r="E24" s="4"/>
      <c r="F24" s="4"/>
      <c r="G24" s="21" t="s">
        <v>49</v>
      </c>
    </row>
    <row r="25" customFormat="false" ht="15" hidden="false" customHeight="true" outlineLevel="0" collapsed="false">
      <c r="A25" s="3"/>
      <c r="B25" s="17" t="s">
        <v>50</v>
      </c>
      <c r="C25" s="17"/>
      <c r="D25" s="3"/>
      <c r="E25" s="4"/>
      <c r="F25" s="4"/>
      <c r="G25" s="28"/>
    </row>
    <row r="26" customFormat="false" ht="12.75" hidden="false" customHeight="true" outlineLevel="0" collapsed="false">
      <c r="A26" s="3"/>
      <c r="B26" s="29" t="s">
        <v>51</v>
      </c>
      <c r="C26" s="29"/>
      <c r="D26" s="3"/>
      <c r="E26" s="4"/>
      <c r="F26" s="30" t="s">
        <v>52</v>
      </c>
      <c r="G26" s="30"/>
    </row>
    <row r="27" customFormat="false" ht="12.75" hidden="false" customHeight="true" outlineLevel="0" collapsed="false">
      <c r="A27" s="3"/>
      <c r="B27" s="29"/>
      <c r="C27" s="29"/>
      <c r="D27" s="3"/>
      <c r="E27" s="4"/>
      <c r="F27" s="31" t="s">
        <v>3</v>
      </c>
      <c r="G27" s="32"/>
    </row>
    <row r="28" customFormat="false" ht="12.75" hidden="false" customHeight="true" outlineLevel="0" collapsed="false">
      <c r="A28" s="3"/>
      <c r="B28" s="29"/>
      <c r="C28" s="29"/>
      <c r="D28" s="3"/>
      <c r="E28" s="33"/>
      <c r="F28" s="31" t="s">
        <v>53</v>
      </c>
      <c r="G28" s="34" t="n">
        <v>0</v>
      </c>
    </row>
    <row r="29" customFormat="false" ht="12.75" hidden="false" customHeight="true" outlineLevel="0" collapsed="false">
      <c r="A29" s="3"/>
      <c r="B29" s="29"/>
      <c r="C29" s="29"/>
      <c r="D29" s="35"/>
      <c r="E29" s="33"/>
      <c r="F29" s="31" t="s">
        <v>54</v>
      </c>
      <c r="G29" s="34" t="n">
        <v>2</v>
      </c>
    </row>
    <row r="30" customFormat="false" ht="12.75" hidden="false" customHeight="true" outlineLevel="0" collapsed="false">
      <c r="A30" s="3"/>
      <c r="B30" s="29"/>
      <c r="C30" s="29"/>
      <c r="D30" s="35"/>
      <c r="E30" s="33"/>
      <c r="F30" s="31" t="s">
        <v>55</v>
      </c>
      <c r="G30" s="34" t="n">
        <v>4</v>
      </c>
    </row>
    <row r="31" customFormat="false" ht="12.75" hidden="false" customHeight="true" outlineLevel="0" collapsed="false">
      <c r="A31" s="3"/>
      <c r="B31" s="29"/>
      <c r="C31" s="29"/>
      <c r="D31" s="35"/>
      <c r="E31" s="33"/>
      <c r="F31" s="0"/>
      <c r="G31" s="0"/>
    </row>
    <row r="32" customFormat="false" ht="12.75" hidden="false" customHeight="true" outlineLevel="0" collapsed="false">
      <c r="A32" s="3"/>
      <c r="B32" s="29"/>
      <c r="C32" s="29"/>
      <c r="D32" s="35"/>
      <c r="E32" s="33"/>
      <c r="F32" s="0"/>
      <c r="G32" s="0"/>
    </row>
    <row r="33" customFormat="false" ht="12.75" hidden="false" customHeight="true" outlineLevel="0" collapsed="false">
      <c r="A33" s="3"/>
      <c r="B33" s="29"/>
      <c r="C33" s="29"/>
      <c r="D33" s="35"/>
      <c r="E33" s="33"/>
      <c r="F33" s="0"/>
      <c r="G33" s="0"/>
    </row>
    <row r="34" customFormat="false" ht="12.75" hidden="false" customHeight="true" outlineLevel="0" collapsed="false">
      <c r="A34" s="3"/>
      <c r="B34" s="29"/>
      <c r="C34" s="29"/>
      <c r="D34" s="35"/>
      <c r="E34" s="33"/>
      <c r="F34" s="0"/>
      <c r="G34" s="0"/>
    </row>
    <row r="35" customFormat="false" ht="12.75" hidden="false" customHeight="true" outlineLevel="0" collapsed="false">
      <c r="A35" s="3"/>
      <c r="B35" s="29"/>
      <c r="C35" s="29"/>
      <c r="D35" s="35"/>
      <c r="E35" s="33"/>
      <c r="F35" s="0"/>
      <c r="G35" s="0"/>
    </row>
    <row r="36" customFormat="false" ht="12.75" hidden="false" customHeight="true" outlineLevel="0" collapsed="false">
      <c r="A36" s="3"/>
      <c r="B36" s="29"/>
      <c r="C36" s="29"/>
      <c r="D36" s="35"/>
      <c r="E36" s="33"/>
      <c r="F36" s="0"/>
      <c r="G36" s="0"/>
    </row>
    <row r="37" customFormat="false" ht="12.75" hidden="false" customHeight="true" outlineLevel="0" collapsed="false">
      <c r="A37" s="3"/>
      <c r="B37" s="29"/>
      <c r="C37" s="29"/>
      <c r="D37" s="35"/>
      <c r="E37" s="33"/>
      <c r="F37" s="0"/>
      <c r="G37" s="0"/>
    </row>
    <row r="38" customFormat="false" ht="15" hidden="false" customHeight="true" outlineLevel="0" collapsed="false">
      <c r="A38" s="3"/>
      <c r="B38" s="36"/>
      <c r="C38" s="36"/>
      <c r="D38" s="3"/>
      <c r="E38" s="33"/>
      <c r="F38" s="0"/>
      <c r="G38" s="0"/>
    </row>
    <row r="39" customFormat="false" ht="15" hidden="false" customHeight="true" outlineLevel="0" collapsed="false">
      <c r="A39" s="3"/>
      <c r="B39" s="3"/>
      <c r="C39" s="3"/>
      <c r="D39" s="3"/>
      <c r="E39" s="33"/>
      <c r="F39" s="0"/>
      <c r="G39" s="0"/>
    </row>
    <row r="40" customFormat="false" ht="15" hidden="false" customHeight="true" outlineLevel="0" collapsed="false">
      <c r="A40" s="3"/>
      <c r="B40" s="6" t="s">
        <v>56</v>
      </c>
      <c r="C40" s="6"/>
      <c r="D40" s="7" t="s">
        <v>57</v>
      </c>
      <c r="E40" s="33"/>
      <c r="F40" s="0"/>
      <c r="G40" s="0"/>
    </row>
    <row r="41" customFormat="false" ht="15" hidden="false" customHeight="true" outlineLevel="0" collapsed="false">
      <c r="A41" s="3"/>
      <c r="B41" s="3"/>
      <c r="C41" s="3"/>
      <c r="D41" s="0"/>
      <c r="E41" s="4"/>
      <c r="F41" s="0"/>
      <c r="G41" s="0"/>
    </row>
    <row r="42" customFormat="false" ht="15" hidden="false" customHeight="true" outlineLevel="0" collapsed="false">
      <c r="A42" s="3"/>
      <c r="B42" s="37" t="s">
        <v>58</v>
      </c>
      <c r="C42" s="37"/>
      <c r="D42" s="38"/>
      <c r="E42" s="4"/>
      <c r="F42" s="0"/>
      <c r="G42" s="0"/>
    </row>
    <row r="43" customFormat="false" ht="15" hidden="false" customHeight="true" outlineLevel="0" collapsed="false">
      <c r="A43" s="3"/>
      <c r="B43" s="39" t="s">
        <v>59</v>
      </c>
      <c r="C43" s="39" t="s">
        <v>60</v>
      </c>
      <c r="D43" s="38"/>
      <c r="E43" s="4"/>
      <c r="F43" s="0"/>
      <c r="G43" s="0"/>
    </row>
    <row r="44" customFormat="false" ht="26.1" hidden="false" customHeight="true" outlineLevel="0" collapsed="false">
      <c r="A44" s="3"/>
      <c r="B44" s="40" t="s">
        <v>61</v>
      </c>
      <c r="C44" s="41" t="n">
        <f aca="false">'Dati generali perim 1'!C53+'Dati generali perim 2'!C53+'Dati generali perim 3'!C53+'Dati generali perim 4'!C53+'Dati generali perim  5'!C53+'Dati generali perim 6'!C53+'Dati generali perim 7'!C53+'Dati generali perim 8'!C53+'Dati generali perim 9'!C53+'Dati generali perim 10'!C53+'Dati generali perim 11'!C53+'Dati generali perim 12'!C53+'Dati generali perim 13'!C53+'Dati generali perim 14'!C53+'Dati generali perim 15'!C53+'Dati generali perim 16'!C53+'Dati generali perim 17'!C53+'Dati generali perim 18'!C53+'Dati generali perim 19'!C53+'Dati generali perim 20'!C53+'Dati generali perim 21'!C53+'Dati generali perim 22'!C53+'Dati generali perim 23'!C53+'Dati generali perim 24'!C53+'Dati generali perim 25'!C53+'Dati generali perim 26'!C53+'Dati generali perim 27'!C53+'Dati generali perim 28'!C53+'Dati generali perim 29'!C53+'Dati generali perim 30'!C53</f>
        <v>0</v>
      </c>
      <c r="D44" s="42"/>
      <c r="E44" s="4"/>
      <c r="F44" s="0"/>
      <c r="G44" s="0"/>
    </row>
    <row r="45" customFormat="false" ht="26.1" hidden="false" customHeight="true" outlineLevel="0" collapsed="false">
      <c r="A45" s="3"/>
      <c r="B45" s="39" t="s">
        <v>62</v>
      </c>
      <c r="C45" s="43" t="n">
        <f aca="false">C44</f>
        <v>0</v>
      </c>
      <c r="D45" s="38"/>
      <c r="E45" s="4"/>
      <c r="F45" s="0"/>
      <c r="G45" s="0"/>
    </row>
    <row r="46" customFormat="false" ht="15" hidden="false" customHeight="true" outlineLevel="0" collapsed="false">
      <c r="A46" s="3"/>
      <c r="B46" s="38"/>
      <c r="C46" s="38"/>
      <c r="D46" s="38"/>
      <c r="E46" s="4"/>
      <c r="F46" s="0"/>
      <c r="G46" s="0"/>
    </row>
    <row r="47" customFormat="false" ht="15" hidden="false" customHeight="true" outlineLevel="0" collapsed="false">
      <c r="A47" s="3"/>
      <c r="B47" s="44" t="s">
        <v>63</v>
      </c>
      <c r="C47" s="44"/>
      <c r="D47" s="38"/>
      <c r="E47" s="4"/>
      <c r="F47" s="0"/>
      <c r="G47" s="0"/>
    </row>
    <row r="48" customFormat="false" ht="15" hidden="false" customHeight="true" outlineLevel="0" collapsed="false">
      <c r="A48" s="3"/>
      <c r="B48" s="39" t="s">
        <v>59</v>
      </c>
      <c r="C48" s="39" t="s">
        <v>60</v>
      </c>
      <c r="D48" s="38"/>
      <c r="E48" s="4"/>
      <c r="F48" s="0"/>
      <c r="G48" s="0"/>
    </row>
    <row r="49" customFormat="false" ht="26.1" hidden="false" customHeight="true" outlineLevel="0" collapsed="false">
      <c r="A49" s="3"/>
      <c r="B49" s="40" t="s">
        <v>64</v>
      </c>
      <c r="C49" s="41" t="n">
        <f aca="false">'Dati generali perim 1'!C58+'Dati generali perim 2'!C58+'Dati generali perim 3'!C58+'Dati generali perim 4'!C58+'Dati generali perim  5'!C58+'Dati generali perim 6'!C58+'Dati generali perim 7'!C58+'Dati generali perim 8'!C58+'Dati generali perim 9'!C58+'Dati generali perim 10'!C58+'Dati generali perim 11'!C58+'Dati generali perim 12'!C58+'Dati generali perim 13'!C58+'Dati generali perim 14'!C58+'Dati generali perim 15'!C58+'Dati generali perim 16'!C58+'Dati generali perim 17'!C58+'Dati generali perim 18'!C58+'Dati generali perim 19'!C58+'Dati generali perim 20'!C58+'Dati generali perim 21'!C58+'Dati generali perim 22'!C58+'Dati generali perim 23'!C58+'Dati generali perim 24'!C58+'Dati generali perim 25'!C58+'Dati generali perim 26'!C58+'Dati generali perim 27'!C58+'Dati generali perim 28'!C58+'Dati generali perim 29'!C58+'Dati generali perim 30'!C58</f>
        <v>0</v>
      </c>
      <c r="D49" s="42"/>
      <c r="E49" s="0"/>
      <c r="F49" s="0"/>
      <c r="G49" s="0"/>
    </row>
    <row r="50" customFormat="false" ht="26.1" hidden="false" customHeight="true" outlineLevel="0" collapsed="false">
      <c r="A50" s="3"/>
      <c r="B50" s="39" t="s">
        <v>65</v>
      </c>
      <c r="C50" s="43" t="n">
        <f aca="false">C49</f>
        <v>0</v>
      </c>
      <c r="D50" s="45" t="e">
        <f aca="false">IF((C50/C45)&gt;0.2,"ERRORE - Importi linea B maggiori del 20% linea A!"," ")</f>
        <v>#DIV/0!</v>
      </c>
      <c r="E50" s="46" t="s">
        <v>66</v>
      </c>
      <c r="F50" s="0"/>
      <c r="G50" s="0"/>
    </row>
    <row r="51" customFormat="false" ht="15" hidden="false" customHeight="true" outlineLevel="0" collapsed="false">
      <c r="A51" s="3"/>
      <c r="B51" s="38"/>
      <c r="C51" s="38"/>
      <c r="D51" s="38"/>
      <c r="E51" s="4"/>
      <c r="F51" s="0"/>
      <c r="G51" s="0"/>
    </row>
    <row r="52" customFormat="false" ht="15" hidden="false" customHeight="true" outlineLevel="0" collapsed="false">
      <c r="A52" s="3"/>
      <c r="B52" s="37" t="s">
        <v>67</v>
      </c>
      <c r="C52" s="37"/>
      <c r="D52" s="38"/>
      <c r="E52" s="4"/>
      <c r="F52" s="0"/>
      <c r="G52" s="0"/>
    </row>
    <row r="53" customFormat="false" ht="15" hidden="false" customHeight="true" outlineLevel="0" collapsed="false">
      <c r="A53" s="3"/>
      <c r="B53" s="39" t="s">
        <v>59</v>
      </c>
      <c r="C53" s="39" t="s">
        <v>60</v>
      </c>
      <c r="D53" s="38"/>
      <c r="E53" s="4"/>
      <c r="F53" s="0"/>
      <c r="G53" s="0"/>
    </row>
    <row r="54" customFormat="false" ht="26.1" hidden="false" customHeight="true" outlineLevel="0" collapsed="false">
      <c r="A54" s="3"/>
      <c r="B54" s="40" t="s">
        <v>68</v>
      </c>
      <c r="C54" s="41" t="n">
        <f aca="false">'Dati generali perim 1'!C63+'Dati generali perim 2'!C63+'Dati generali perim 3'!C63+'Dati generali perim 4'!C63+'Dati generali perim  5'!C63+'Dati generali perim 6'!C63+'Dati generali perim 7'!C63+'Dati generali perim 8'!C63+'Dati generali perim 9'!C63+'Dati generali perim 10'!C63+'Dati generali perim 11'!C63+'Dati generali perim 12'!C63+'Dati generali perim 13'!C63+'Dati generali perim 14'!C63+'Dati generali perim 15'!C63+'Dati generali perim 16'!C63+'Dati generali perim 17'!C63+'Dati generali perim 18'!C63+'Dati generali perim 19'!C63+'Dati generali perim 20'!C63+'Dati generali perim 21'!C63+'Dati generali perim 22'!C63+'Dati generali perim 23'!C63+'Dati generali perim 24'!C63+'Dati generali perim 25'!C63+'Dati generali perim 26'!C63+'Dati generali perim 27'!C63+'Dati generali perim 28'!C63+'Dati generali perim 29'!C63+'Dati generali perim 30'!C63</f>
        <v>0</v>
      </c>
      <c r="D54" s="42"/>
      <c r="E54" s="0"/>
      <c r="F54" s="0"/>
      <c r="G54" s="0"/>
    </row>
    <row r="55" customFormat="false" ht="26.1" hidden="false" customHeight="true" outlineLevel="0" collapsed="false">
      <c r="A55" s="3"/>
      <c r="B55" s="39" t="s">
        <v>69</v>
      </c>
      <c r="C55" s="43" t="n">
        <f aca="false">C54</f>
        <v>0</v>
      </c>
      <c r="D55" s="45" t="e">
        <f aca="false">IF((C55/(C50+C45))&gt;0.1,"ERRORE - Importi opere accessorie &gt; 10%!"," ")</f>
        <v>#DIV/0!</v>
      </c>
      <c r="E55" s="46" t="s">
        <v>70</v>
      </c>
      <c r="F55" s="0"/>
      <c r="G55" s="0"/>
    </row>
    <row r="56" customFormat="false" ht="15" hidden="false" customHeight="true" outlineLevel="0" collapsed="false">
      <c r="A56" s="3"/>
      <c r="B56" s="38"/>
      <c r="C56" s="38"/>
      <c r="D56" s="47"/>
      <c r="E56" s="4"/>
      <c r="F56" s="0"/>
      <c r="G56" s="0"/>
    </row>
    <row r="57" customFormat="false" ht="15" hidden="false" customHeight="true" outlineLevel="0" collapsed="false">
      <c r="A57" s="3"/>
      <c r="B57" s="37" t="s">
        <v>71</v>
      </c>
      <c r="C57" s="37"/>
      <c r="D57" s="38"/>
      <c r="E57" s="4"/>
      <c r="F57" s="0"/>
      <c r="G57" s="0"/>
    </row>
    <row r="58" customFormat="false" ht="15" hidden="false" customHeight="true" outlineLevel="0" collapsed="false">
      <c r="A58" s="3"/>
      <c r="B58" s="39" t="s">
        <v>59</v>
      </c>
      <c r="C58" s="39" t="s">
        <v>60</v>
      </c>
      <c r="D58" s="38"/>
      <c r="E58" s="4"/>
      <c r="F58" s="0"/>
      <c r="G58" s="0"/>
    </row>
    <row r="59" customFormat="false" ht="26.1" hidden="false" customHeight="true" outlineLevel="0" collapsed="false">
      <c r="A59" s="3"/>
      <c r="B59" s="48" t="s">
        <v>71</v>
      </c>
      <c r="C59" s="49" t="n">
        <v>0</v>
      </c>
      <c r="D59" s="50" t="str">
        <f aca="false">IF((C59)&gt;(500*$C$10),"ERRORE - max 500 € per perimetro di intervento!"," ")</f>
        <v> </v>
      </c>
      <c r="E59" s="46" t="s">
        <v>72</v>
      </c>
      <c r="F59" s="0"/>
      <c r="G59" s="0"/>
    </row>
    <row r="60" customFormat="false" ht="19.5" hidden="false" customHeight="true" outlineLevel="0" collapsed="false">
      <c r="A60" s="3"/>
      <c r="B60" s="17" t="s">
        <v>73</v>
      </c>
      <c r="C60" s="43" t="n">
        <f aca="false">C59</f>
        <v>0</v>
      </c>
      <c r="D60" s="3"/>
      <c r="E60" s="4"/>
      <c r="F60" s="0"/>
      <c r="G60" s="0"/>
    </row>
    <row r="61" customFormat="false" ht="15" hidden="false" customHeight="true" outlineLevel="0" collapsed="false">
      <c r="A61" s="3"/>
      <c r="B61" s="3"/>
      <c r="C61" s="3"/>
      <c r="D61" s="0"/>
      <c r="E61" s="4"/>
      <c r="F61" s="0"/>
      <c r="G61" s="0"/>
    </row>
    <row r="62" customFormat="false" ht="15" hidden="false" customHeight="true" outlineLevel="0" collapsed="false">
      <c r="A62" s="3"/>
      <c r="B62" s="51" t="s">
        <v>74</v>
      </c>
      <c r="C62" s="51"/>
      <c r="D62" s="3"/>
      <c r="E62" s="4"/>
      <c r="F62" s="0"/>
      <c r="G62" s="0"/>
    </row>
    <row r="63" customFormat="false" ht="26.1" hidden="false" customHeight="true" outlineLevel="0" collapsed="false">
      <c r="A63" s="3"/>
      <c r="B63" s="24" t="s">
        <v>75</v>
      </c>
      <c r="C63" s="49" t="n">
        <v>0</v>
      </c>
      <c r="D63" s="52" t="e">
        <f aca="false">IF((C67/(C60+C55+C50+C45))&gt;0.1,"ERRORE - Importi spese tecniche &gt; 10%!"," ")</f>
        <v>#DIV/0!</v>
      </c>
      <c r="E63" s="53" t="s">
        <v>76</v>
      </c>
      <c r="F63" s="0"/>
      <c r="G63" s="0"/>
    </row>
    <row r="64" customFormat="false" ht="26.1" hidden="false" customHeight="true" outlineLevel="0" collapsed="false">
      <c r="A64" s="3"/>
      <c r="B64" s="54" t="s">
        <v>77</v>
      </c>
      <c r="C64" s="55" t="n">
        <v>0</v>
      </c>
      <c r="D64" s="52"/>
      <c r="E64" s="53"/>
      <c r="F64" s="0"/>
      <c r="G64" s="0"/>
    </row>
    <row r="65" customFormat="false" ht="26.1" hidden="false" customHeight="true" outlineLevel="0" collapsed="false">
      <c r="A65" s="3"/>
      <c r="B65" s="54" t="s">
        <v>77</v>
      </c>
      <c r="C65" s="55" t="n">
        <v>0</v>
      </c>
      <c r="D65" s="52"/>
      <c r="E65" s="53"/>
      <c r="F65" s="0"/>
      <c r="G65" s="0"/>
    </row>
    <row r="66" customFormat="false" ht="26.1" hidden="false" customHeight="true" outlineLevel="0" collapsed="false">
      <c r="A66" s="3"/>
      <c r="B66" s="54" t="s">
        <v>77</v>
      </c>
      <c r="C66" s="55" t="n">
        <v>0</v>
      </c>
      <c r="D66" s="52"/>
      <c r="E66" s="53"/>
      <c r="F66" s="0"/>
      <c r="G66" s="0"/>
    </row>
    <row r="67" customFormat="false" ht="26.1" hidden="false" customHeight="true" outlineLevel="0" collapsed="false">
      <c r="A67" s="3"/>
      <c r="B67" s="17" t="s">
        <v>78</v>
      </c>
      <c r="C67" s="43" t="n">
        <f aca="false">SUM(Riepilogo!C63:C66)</f>
        <v>0</v>
      </c>
      <c r="D67" s="56"/>
      <c r="E67" s="4"/>
      <c r="F67" s="0"/>
      <c r="G67" s="0"/>
    </row>
    <row r="68" customFormat="false" ht="15" hidden="false" customHeight="true" outlineLevel="0" collapsed="false">
      <c r="A68" s="3"/>
      <c r="B68" s="36"/>
      <c r="C68" s="36"/>
      <c r="D68" s="3"/>
      <c r="E68" s="4"/>
      <c r="F68" s="0"/>
      <c r="G68" s="0"/>
    </row>
    <row r="69" customFormat="false" ht="15" hidden="false" customHeight="true" outlineLevel="0" collapsed="false">
      <c r="A69" s="3"/>
      <c r="B69" s="3"/>
      <c r="C69" s="3"/>
      <c r="D69" s="3"/>
      <c r="E69" s="4"/>
      <c r="F69" s="0"/>
      <c r="G69" s="0"/>
    </row>
    <row r="70" customFormat="false" ht="15" hidden="false" customHeight="true" outlineLevel="0" collapsed="false">
      <c r="A70" s="3"/>
      <c r="B70" s="3"/>
      <c r="C70" s="3"/>
      <c r="D70" s="3"/>
      <c r="E70" s="4"/>
      <c r="F70" s="0"/>
      <c r="G70" s="0"/>
    </row>
    <row r="71" customFormat="false" ht="15" hidden="false" customHeight="true" outlineLevel="0" collapsed="false">
      <c r="A71" s="3"/>
      <c r="B71" s="3"/>
      <c r="C71" s="3"/>
      <c r="D71" s="3"/>
      <c r="E71" s="4"/>
      <c r="F71" s="0"/>
      <c r="G71" s="0"/>
    </row>
    <row r="72" customFormat="false" ht="15" hidden="false" customHeight="true" outlineLevel="0" collapsed="false">
      <c r="A72" s="3"/>
      <c r="B72" s="3"/>
      <c r="C72" s="3"/>
      <c r="D72" s="3"/>
      <c r="E72" s="4"/>
      <c r="F72" s="0"/>
      <c r="G72" s="0"/>
    </row>
    <row r="73" customFormat="false" ht="15" hidden="false" customHeight="true" outlineLevel="0" collapsed="false">
      <c r="A73" s="3"/>
      <c r="B73" s="3"/>
      <c r="C73" s="3"/>
      <c r="D73" s="3"/>
      <c r="E73" s="4"/>
      <c r="F73" s="0"/>
      <c r="G73" s="0"/>
    </row>
    <row r="74" customFormat="false" ht="15" hidden="false" customHeight="true" outlineLevel="0" collapsed="false">
      <c r="A74" s="3"/>
      <c r="B74" s="3"/>
      <c r="C74" s="3"/>
      <c r="D74" s="3"/>
      <c r="E74" s="4"/>
      <c r="F74" s="0"/>
      <c r="G74" s="0"/>
    </row>
    <row r="75" customFormat="false" ht="15" hidden="false" customHeight="true" outlineLevel="0" collapsed="false">
      <c r="A75" s="3"/>
      <c r="B75" s="3"/>
      <c r="C75" s="3"/>
      <c r="D75" s="3"/>
      <c r="E75" s="4"/>
      <c r="F75" s="0"/>
      <c r="G75" s="0"/>
    </row>
    <row r="76" customFormat="false" ht="15" hidden="false" customHeight="true" outlineLevel="0" collapsed="false">
      <c r="A76" s="3"/>
      <c r="B76" s="3"/>
      <c r="C76" s="3"/>
      <c r="D76" s="3"/>
      <c r="E76" s="4"/>
      <c r="F76" s="0"/>
      <c r="G76" s="0"/>
    </row>
    <row r="77" customFormat="false" ht="15" hidden="false" customHeight="true" outlineLevel="0" collapsed="false">
      <c r="A77" s="3"/>
      <c r="B77" s="3"/>
      <c r="C77" s="3"/>
      <c r="D77" s="3"/>
      <c r="E77" s="4"/>
      <c r="F77" s="0"/>
      <c r="G77" s="0"/>
    </row>
    <row r="78" customFormat="false" ht="15" hidden="false" customHeight="true" outlineLevel="0" collapsed="false">
      <c r="A78" s="3"/>
      <c r="B78" s="3"/>
      <c r="C78" s="3"/>
      <c r="D78" s="3"/>
      <c r="E78" s="4"/>
      <c r="F78" s="0"/>
      <c r="G78" s="0"/>
    </row>
    <row r="79" customFormat="false" ht="15" hidden="false" customHeight="true" outlineLevel="0" collapsed="false">
      <c r="A79" s="3"/>
      <c r="B79" s="3"/>
      <c r="C79" s="3"/>
      <c r="D79" s="3"/>
      <c r="E79" s="4"/>
      <c r="F79" s="0"/>
      <c r="G79" s="0"/>
    </row>
    <row r="80" customFormat="false" ht="15" hidden="false" customHeight="true" outlineLevel="0" collapsed="false">
      <c r="A80" s="3"/>
      <c r="B80" s="6" t="s">
        <v>79</v>
      </c>
      <c r="C80" s="6"/>
      <c r="D80" s="7" t="s">
        <v>80</v>
      </c>
      <c r="E80" s="4"/>
      <c r="F80" s="0"/>
      <c r="G80" s="0"/>
    </row>
    <row r="81" customFormat="false" ht="15" hidden="false" customHeight="true" outlineLevel="0" collapsed="false">
      <c r="A81" s="3"/>
      <c r="B81" s="3"/>
      <c r="C81" s="3"/>
      <c r="D81" s="0"/>
      <c r="E81" s="4"/>
      <c r="F81" s="0"/>
      <c r="G81" s="0"/>
    </row>
    <row r="82" customFormat="false" ht="15" hidden="false" customHeight="true" outlineLevel="0" collapsed="false">
      <c r="A82" s="3"/>
      <c r="B82" s="57" t="s">
        <v>81</v>
      </c>
      <c r="C82" s="57"/>
      <c r="D82" s="3"/>
      <c r="E82" s="4"/>
      <c r="F82" s="0"/>
      <c r="G82" s="0"/>
    </row>
    <row r="83" customFormat="false" ht="32.25" hidden="false" customHeight="true" outlineLevel="0" collapsed="false">
      <c r="A83" s="3"/>
      <c r="B83" s="57"/>
      <c r="C83" s="57"/>
      <c r="D83" s="3"/>
      <c r="E83" s="4"/>
      <c r="F83" s="0"/>
      <c r="G83" s="0"/>
    </row>
    <row r="84" customFormat="false" ht="15" hidden="false" customHeight="true" outlineLevel="0" collapsed="false">
      <c r="A84" s="3"/>
      <c r="B84" s="58" t="s">
        <v>82</v>
      </c>
      <c r="C84" s="14"/>
      <c r="D84" s="3"/>
      <c r="E84" s="4"/>
      <c r="F84" s="0"/>
      <c r="G84" s="0"/>
    </row>
    <row r="85" customFormat="false" ht="8.25" hidden="false" customHeight="true" outlineLevel="0" collapsed="false">
      <c r="A85" s="3"/>
      <c r="B85" s="36"/>
      <c r="C85" s="59"/>
      <c r="D85" s="3"/>
      <c r="E85" s="4"/>
      <c r="F85" s="0"/>
      <c r="G85" s="0"/>
    </row>
    <row r="86" customFormat="false" ht="15" hidden="false" customHeight="true" outlineLevel="0" collapsed="false">
      <c r="A86" s="3"/>
      <c r="B86" s="51" t="s">
        <v>83</v>
      </c>
      <c r="C86" s="51"/>
      <c r="D86" s="3"/>
      <c r="E86" s="4"/>
      <c r="F86" s="0"/>
      <c r="G86" s="0"/>
    </row>
    <row r="87" customFormat="false" ht="15" hidden="false" customHeight="true" outlineLevel="0" collapsed="false">
      <c r="A87" s="3"/>
      <c r="B87" s="17" t="s">
        <v>59</v>
      </c>
      <c r="C87" s="17" t="s">
        <v>60</v>
      </c>
      <c r="D87" s="3"/>
      <c r="E87" s="4"/>
      <c r="F87" s="0"/>
      <c r="G87" s="0"/>
    </row>
    <row r="88" customFormat="false" ht="24.2" hidden="false" customHeight="true" outlineLevel="0" collapsed="false">
      <c r="A88" s="15"/>
      <c r="B88" s="24" t="s">
        <v>61</v>
      </c>
      <c r="C88" s="60" t="n">
        <f aca="false">C44</f>
        <v>0</v>
      </c>
      <c r="D88" s="0"/>
      <c r="E88" s="4"/>
      <c r="F88" s="0"/>
      <c r="G88" s="0"/>
    </row>
    <row r="89" customFormat="false" ht="38.25" hidden="false" customHeight="true" outlineLevel="0" collapsed="false">
      <c r="A89" s="3"/>
      <c r="B89" s="24" t="s">
        <v>84</v>
      </c>
      <c r="C89" s="55" t="n">
        <f aca="false">IF(C54=0,0,C54*C44/($C$45+$C$50))</f>
        <v>0</v>
      </c>
      <c r="D89" s="61" t="str">
        <f aca="false">IF(C89&gt;C54,"ERRORE"," ")</f>
        <v> </v>
      </c>
      <c r="E89" s="46" t="s">
        <v>85</v>
      </c>
      <c r="F89" s="0"/>
      <c r="G89" s="0"/>
    </row>
    <row r="90" customFormat="false" ht="25.5" hidden="false" customHeight="true" outlineLevel="0" collapsed="false">
      <c r="A90" s="3"/>
      <c r="B90" s="24" t="s">
        <v>86</v>
      </c>
      <c r="C90" s="62" t="n">
        <f aca="false">IF(($C$45+$C$50)=0,0,SUM($C$63:$C$66)*C44/($C$45+$C$50))</f>
        <v>0</v>
      </c>
      <c r="D90" s="61" t="str">
        <f aca="false">IF(C90&gt;C67,"ERRORE"," ")</f>
        <v> </v>
      </c>
      <c r="E90" s="46" t="s">
        <v>87</v>
      </c>
      <c r="F90" s="0"/>
      <c r="G90" s="0"/>
    </row>
    <row r="91" customFormat="false" ht="38.25" hidden="false" customHeight="true" outlineLevel="0" collapsed="false">
      <c r="A91" s="3"/>
      <c r="B91" s="48" t="s">
        <v>88</v>
      </c>
      <c r="C91" s="62" t="n">
        <f aca="false">IF(C59=0,0,C59*C44/($C$45+$C$50))</f>
        <v>0</v>
      </c>
      <c r="D91" s="50" t="str">
        <f aca="false">IF(C91&gt;C59,"ERRORE"," ")</f>
        <v> </v>
      </c>
      <c r="E91" s="46" t="s">
        <v>89</v>
      </c>
      <c r="F91" s="0"/>
      <c r="G91" s="0"/>
    </row>
    <row r="92" customFormat="false" ht="24.2" hidden="false" customHeight="true" outlineLevel="0" collapsed="false">
      <c r="A92" s="15"/>
      <c r="B92" s="17" t="s">
        <v>62</v>
      </c>
      <c r="C92" s="63" t="n">
        <f aca="false">C88+C89+C90+C91</f>
        <v>0</v>
      </c>
      <c r="D92" s="3"/>
      <c r="E92" s="4"/>
      <c r="F92" s="0"/>
      <c r="G92" s="0"/>
    </row>
    <row r="93" customFormat="false" ht="15" hidden="false" customHeight="true" outlineLevel="0" collapsed="false">
      <c r="A93" s="15"/>
      <c r="B93" s="3"/>
      <c r="C93" s="3"/>
      <c r="D93" s="3"/>
      <c r="E93" s="4"/>
      <c r="F93" s="0"/>
      <c r="G93" s="0"/>
    </row>
    <row r="94" customFormat="false" ht="15" hidden="false" customHeight="true" outlineLevel="0" collapsed="false">
      <c r="A94" s="3"/>
      <c r="B94" s="51" t="s">
        <v>90</v>
      </c>
      <c r="C94" s="51"/>
      <c r="D94" s="3"/>
      <c r="E94" s="4"/>
      <c r="F94" s="0"/>
      <c r="G94" s="0"/>
    </row>
    <row r="95" customFormat="false" ht="15" hidden="false" customHeight="true" outlineLevel="0" collapsed="false">
      <c r="A95" s="3"/>
      <c r="B95" s="17" t="s">
        <v>59</v>
      </c>
      <c r="C95" s="17" t="s">
        <v>60</v>
      </c>
      <c r="D95" s="3"/>
      <c r="E95" s="4"/>
      <c r="F95" s="0"/>
      <c r="G95" s="0"/>
    </row>
    <row r="96" customFormat="false" ht="24.2" hidden="false" customHeight="true" outlineLevel="0" collapsed="false">
      <c r="A96" s="15"/>
      <c r="B96" s="24" t="s">
        <v>64</v>
      </c>
      <c r="C96" s="60" t="n">
        <f aca="false">C49</f>
        <v>0</v>
      </c>
      <c r="D96" s="0"/>
      <c r="E96" s="4"/>
      <c r="F96" s="0"/>
      <c r="G96" s="0"/>
    </row>
    <row r="97" customFormat="false" ht="38.25" hidden="false" customHeight="true" outlineLevel="0" collapsed="false">
      <c r="A97" s="3"/>
      <c r="B97" s="24" t="s">
        <v>84</v>
      </c>
      <c r="C97" s="49" t="n">
        <f aca="false">IF(C54=0,0,C54*C49/($C$45+$C$50))</f>
        <v>0</v>
      </c>
      <c r="D97" s="61" t="str">
        <f aca="false">IF(C97&gt;C54,"ERRORE"," ")</f>
        <v> </v>
      </c>
      <c r="E97" s="46" t="s">
        <v>85</v>
      </c>
      <c r="F97" s="0"/>
      <c r="G97" s="0"/>
    </row>
    <row r="98" customFormat="false" ht="25.5" hidden="false" customHeight="true" outlineLevel="0" collapsed="false">
      <c r="A98" s="3"/>
      <c r="B98" s="24" t="s">
        <v>91</v>
      </c>
      <c r="C98" s="62" t="n">
        <f aca="false">IF(($C$45+$C$50)=0,0,SUM($C$63:$C$66)*C49/($C$45+$C$50))</f>
        <v>0</v>
      </c>
      <c r="D98" s="61" t="str">
        <f aca="false">IF(C98&gt;C67,"ERRORE"," ")</f>
        <v> </v>
      </c>
      <c r="E98" s="46" t="s">
        <v>87</v>
      </c>
      <c r="F98" s="0"/>
      <c r="G98" s="0"/>
    </row>
    <row r="99" customFormat="false" ht="38.25" hidden="false" customHeight="true" outlineLevel="0" collapsed="false">
      <c r="A99" s="3"/>
      <c r="B99" s="48" t="s">
        <v>88</v>
      </c>
      <c r="C99" s="62" t="n">
        <f aca="false">IF(C59=0,0,C59*C49/($C$45+$C$50))</f>
        <v>0</v>
      </c>
      <c r="D99" s="61" t="str">
        <f aca="false">IF(C99&gt;C59,"ERRORE"," ")</f>
        <v> </v>
      </c>
      <c r="E99" s="46" t="s">
        <v>89</v>
      </c>
      <c r="F99" s="0"/>
      <c r="G99" s="0"/>
    </row>
    <row r="100" customFormat="false" ht="24.2" hidden="false" customHeight="true" outlineLevel="0" collapsed="false">
      <c r="A100" s="15"/>
      <c r="B100" s="17" t="s">
        <v>65</v>
      </c>
      <c r="C100" s="63" t="n">
        <f aca="false">C96+C97+C98+C99</f>
        <v>0</v>
      </c>
      <c r="D100" s="3"/>
      <c r="E100" s="4"/>
      <c r="F100" s="0"/>
      <c r="G100" s="0"/>
    </row>
    <row r="101" customFormat="false" ht="15" hidden="false" customHeight="true" outlineLevel="0" collapsed="false">
      <c r="A101" s="15"/>
      <c r="B101" s="36"/>
      <c r="C101" s="59"/>
      <c r="D101" s="3"/>
      <c r="E101" s="4"/>
      <c r="F101" s="0"/>
      <c r="G101" s="0"/>
    </row>
    <row r="102" customFormat="false" ht="15" hidden="false" customHeight="true" outlineLevel="0" collapsed="false">
      <c r="A102" s="3"/>
      <c r="B102" s="51" t="s">
        <v>92</v>
      </c>
      <c r="C102" s="51"/>
      <c r="D102" s="3"/>
      <c r="E102" s="4"/>
      <c r="F102" s="0"/>
      <c r="G102" s="0"/>
    </row>
    <row r="103" customFormat="false" ht="24.2" hidden="false" customHeight="true" outlineLevel="0" collapsed="false">
      <c r="A103" s="3"/>
      <c r="B103" s="24" t="s">
        <v>93</v>
      </c>
      <c r="C103" s="64" t="n">
        <f aca="false">C92+C100</f>
        <v>0</v>
      </c>
      <c r="D103" s="65" t="str">
        <f aca="false">IF(OR(AND(C15&lt;5000,C103&lt;50000),AND(C15&gt;5000,C103&lt;100000)),"ERRORE - verificare importo minimo!"," ")</f>
        <v>ERRORE - verificare importo minimo!</v>
      </c>
      <c r="E103" s="46" t="s">
        <v>94</v>
      </c>
      <c r="F103" s="0"/>
      <c r="G103" s="0"/>
    </row>
    <row r="104" customFormat="false" ht="24.2" hidden="false" customHeight="true" outlineLevel="0" collapsed="false">
      <c r="A104" s="15"/>
      <c r="B104" s="24" t="s">
        <v>95</v>
      </c>
      <c r="C104" s="64" t="e">
        <f aca="false">C103/C117</f>
        <v>#DIV/0!</v>
      </c>
      <c r="D104" s="65" t="e">
        <f aca="false">IF(C104&gt;800,"ERRORE - max 800€"," ")</f>
        <v>#DIV/0!</v>
      </c>
      <c r="E104" s="46" t="s">
        <v>96</v>
      </c>
      <c r="F104" s="0"/>
      <c r="G104" s="0"/>
    </row>
    <row r="105" customFormat="false" ht="24.2" hidden="false" customHeight="true" outlineLevel="0" collapsed="false">
      <c r="A105" s="15"/>
      <c r="B105" s="24" t="s">
        <v>97</v>
      </c>
      <c r="C105" s="64" t="n">
        <f aca="false">C103*0.2</f>
        <v>0</v>
      </c>
      <c r="D105" s="3"/>
      <c r="E105" s="4"/>
      <c r="F105" s="0"/>
      <c r="G105" s="0"/>
    </row>
    <row r="106" customFormat="false" ht="24.2" hidden="false" customHeight="true" outlineLevel="0" collapsed="false">
      <c r="A106" s="15"/>
      <c r="B106" s="24" t="s">
        <v>98</v>
      </c>
      <c r="C106" s="66" t="n">
        <f aca="false">C103-C105</f>
        <v>0</v>
      </c>
      <c r="D106" s="67" t="str">
        <f aca="false">IF(C106&gt;400000,"SOVVENZIONE max 400.000€"," ")</f>
        <v> </v>
      </c>
      <c r="E106" s="46" t="s">
        <v>99</v>
      </c>
      <c r="F106" s="0"/>
      <c r="G106" s="0"/>
    </row>
    <row r="107" customFormat="false" ht="13.5" hidden="false" customHeight="true" outlineLevel="0" collapsed="false">
      <c r="A107" s="15"/>
      <c r="B107" s="68"/>
      <c r="C107" s="68"/>
      <c r="D107" s="3"/>
      <c r="E107" s="4"/>
      <c r="F107" s="0"/>
      <c r="G107" s="0"/>
    </row>
    <row r="108" customFormat="false" ht="15" hidden="false" customHeight="true" outlineLevel="0" collapsed="false">
      <c r="A108" s="3"/>
      <c r="B108" s="51" t="s">
        <v>100</v>
      </c>
      <c r="C108" s="51"/>
      <c r="D108" s="3"/>
      <c r="E108" s="4"/>
      <c r="F108" s="0"/>
      <c r="G108" s="0"/>
    </row>
    <row r="109" customFormat="false" ht="15" hidden="false" customHeight="true" outlineLevel="0" collapsed="false">
      <c r="A109" s="3"/>
      <c r="B109" s="17" t="s">
        <v>59</v>
      </c>
      <c r="C109" s="17" t="s">
        <v>60</v>
      </c>
      <c r="D109" s="3"/>
      <c r="E109" s="4"/>
      <c r="F109" s="0"/>
      <c r="G109" s="0"/>
    </row>
    <row r="110" customFormat="false" ht="24.2" hidden="false" customHeight="true" outlineLevel="0" collapsed="false">
      <c r="A110" s="3"/>
      <c r="B110" s="24" t="s">
        <v>100</v>
      </c>
      <c r="C110" s="66" t="n">
        <f aca="false">'Dati generali perim 1'!C69+'Dati generali perim 2'!C69+'Dati generali perim 3'!C69+'Dati generali perim 4'!C69+'Dati generali perim  5'!C69+'Dati generali perim 6'!C69+'Dati generali perim 7'!C69+'Dati generali perim 8'!C69+'Dati generali perim 9'!C69+'Dati generali perim 10'!C69+'Dati generali perim 11'!C69+'Dati generali perim 12'!C69+'Dati generali perim 13'!C69+'Dati generali perim 14'!C69+'Dati generali perim 15'!C69+'Dati generali perim 16'!C69+'Dati generali perim 17'!C69+'Dati generali perim 18'!C69+'Dati generali perim 19'!C69+'Dati generali perim 20'!C69+'Dati generali perim 21'!C69+'Dati generali perim 22'!C69+'Dati generali perim 23'!C69+'Dati generali perim 24'!C69+'Dati generali perim 25'!C69+'Dati generali perim 26'!C69+'Dati generali perim 27'!C69+'Dati generali perim 28'!C69+'Dati generali perim 29'!C69+'Dati generali perim 30'!C69</f>
        <v>0</v>
      </c>
      <c r="D110" s="69"/>
      <c r="E110" s="4"/>
      <c r="F110" s="0"/>
      <c r="G110" s="0"/>
    </row>
    <row r="111" customFormat="false" ht="23.85" hidden="false" customHeight="true" outlineLevel="0" collapsed="false">
      <c r="A111" s="15"/>
      <c r="B111" s="36"/>
      <c r="C111" s="59"/>
      <c r="D111" s="3"/>
      <c r="E111" s="4"/>
      <c r="F111" s="0"/>
      <c r="G111" s="0"/>
    </row>
    <row r="112" customFormat="false" ht="26.1" hidden="false" customHeight="true" outlineLevel="0" collapsed="false">
      <c r="A112" s="15"/>
      <c r="B112" s="70"/>
      <c r="C112" s="71"/>
      <c r="D112" s="3"/>
      <c r="E112" s="4"/>
      <c r="F112" s="0"/>
      <c r="G112" s="0"/>
    </row>
    <row r="113" customFormat="false" ht="15" hidden="false" customHeight="true" outlineLevel="0" collapsed="false">
      <c r="A113" s="3"/>
      <c r="B113" s="6" t="s">
        <v>101</v>
      </c>
      <c r="C113" s="6"/>
      <c r="D113" s="7" t="s">
        <v>102</v>
      </c>
      <c r="E113" s="4"/>
      <c r="F113" s="0"/>
      <c r="G113" s="0"/>
    </row>
    <row r="114" customFormat="false" ht="15" hidden="false" customHeight="true" outlineLevel="0" collapsed="false">
      <c r="A114" s="3"/>
      <c r="B114" s="3"/>
      <c r="C114" s="3"/>
      <c r="D114" s="0"/>
      <c r="E114" s="4"/>
      <c r="F114" s="0"/>
      <c r="G114" s="0"/>
    </row>
    <row r="115" customFormat="false" ht="15" hidden="false" customHeight="true" outlineLevel="0" collapsed="false">
      <c r="A115" s="3"/>
      <c r="B115" s="51" t="s">
        <v>103</v>
      </c>
      <c r="C115" s="51"/>
      <c r="D115" s="3"/>
      <c r="E115" s="4"/>
      <c r="F115" s="0"/>
      <c r="G115" s="0"/>
    </row>
    <row r="116" customFormat="false" ht="15" hidden="false" customHeight="true" outlineLevel="0" collapsed="false">
      <c r="A116" s="3"/>
      <c r="B116" s="17" t="s">
        <v>104</v>
      </c>
      <c r="C116" s="17" t="s">
        <v>105</v>
      </c>
      <c r="D116" s="3"/>
      <c r="E116" s="4"/>
      <c r="F116" s="0"/>
      <c r="G116" s="0"/>
    </row>
    <row r="117" customFormat="false" ht="28.5" hidden="false" customHeight="true" outlineLevel="0" collapsed="false">
      <c r="A117" s="3"/>
      <c r="B117" s="25" t="s">
        <v>106</v>
      </c>
      <c r="C117" s="72" t="n">
        <f aca="false">'Dati tecnici perim 1'!M45+'Dati tecnici perim 2'!M45+'Dati tecnici perim 3'!M45+'Dati tecnici perim 4'!M45+'Dati tecnici perim  5'!M45+'Dati tecnici perim 6'!M45+'Dati tecnici perim 7'!M45+'Dati tecnici perim 8'!M45+'Dati tecnici perim 9'!M45+'Dati tecnici perim 10'!M45+'Dati tecnici perim 11'!M45+'Dati tecnici perim 12'!M45+'Dati tecnici perim 13'!M45+'Dati tecnici perim 14'!M45+'Dati tecnici perim 15'!M45+'Dati tecnici perim 16'!M45+'Dati tecnici perim 17'!M45+'Dati tecnici perim 18'!M45+'Dati tecnici perim 19'!M45+'Dati tecnici perim 20'!M45+'Dati tecnici perim 21'!M45+'Dati tecnici perim 22'!M45+'Dati tecnici perim 23'!M45+'Dati tecnici perim 24'!M45+'Dati tecnici perim 25'!M45+'Dati tecnici perim 26'!M45+'Dati tecnici perim 27'!M45+'Dati tecnici perim 28'!M45+'Dati tecnici perim 29'!M45+'Dati tecnici perim 30'!M45</f>
        <v>0</v>
      </c>
      <c r="D117" s="69"/>
      <c r="E117" s="73" t="e">
        <f aca="false">C118/C117</f>
        <v>#DIV/0!</v>
      </c>
      <c r="F117" s="74"/>
      <c r="G117" s="75"/>
    </row>
    <row r="118" customFormat="false" ht="28.5" hidden="false" customHeight="true" outlineLevel="0" collapsed="false">
      <c r="A118" s="3"/>
      <c r="B118" s="25" t="s">
        <v>107</v>
      </c>
      <c r="C118" s="72" t="n">
        <f aca="false">'Dati tecnici perim 1'!AC45+'Dati tecnici perim 2'!AC45+'Dati tecnici perim 3'!AC45+'Dati tecnici perim 4'!AC45+'Dati tecnici perim  5'!AC45+'Dati tecnici perim 6'!AC45+'Dati tecnici perim 7'!AC45+'Dati tecnici perim 8'!AC45+'Dati tecnici perim 9'!AC45+'Dati tecnici perim 10'!AC45+'Dati tecnici perim 11'!AC45+'Dati tecnici perim 12'!AC45+'Dati tecnici perim 13'!AC45+'Dati tecnici perim 14'!AC45+'Dati tecnici perim 15'!AC45+'Dati tecnici perim 16'!AC45+'Dati tecnici perim 17'!AC45+'Dati tecnici perim 18'!AC45+'Dati tecnici perim 19'!AC45+'Dati tecnici perim 20'!AC45+'Dati tecnici perim 21'!AC45+'Dati tecnici perim 22'!AC45+'Dati tecnici perim 23'!AC45+'Dati tecnici perim 24'!AC45+'Dati tecnici perim 25'!AC45+'Dati tecnici perim 26'!AC45+'Dati tecnici perim 27'!AC45+'Dati tecnici perim 28'!AC45+'Dati tecnici perim 29'!AC45+'Dati tecnici perim 30'!AC45</f>
        <v>0</v>
      </c>
      <c r="D118" s="69" t="e">
        <f aca="false">IF(E117&gt;0.1,"ERRORE - % nuovi punti luce &gt; del 10%"," ")</f>
        <v>#DIV/0!</v>
      </c>
      <c r="E118" s="46" t="s">
        <v>108</v>
      </c>
      <c r="F118" s="74"/>
      <c r="G118" s="75"/>
    </row>
    <row r="119" customFormat="false" ht="25.5" hidden="false" customHeight="true" outlineLevel="0" collapsed="false">
      <c r="A119" s="3"/>
      <c r="B119" s="25" t="s">
        <v>109</v>
      </c>
      <c r="C119" s="76" t="e">
        <f aca="false">('Dati generali perim 1'!C9+'Dati generali perim 2'!C9+'Dati generali perim 3'!C9+'Dati generali perim 3'!C9+'Dati generali perim 3'!C9+'Dati generali perim 4'!C9+'Dati generali perim  5'!C9+'Dati generali perim 6'!C9+'Dati generali perim 7'!C9+'Dati generali perim 8'!C9+'Dati generali perim 9'!C9+'Dati generali perim 10'!C9+'Dati generali perim 11'!C9+'Dati generali perim 12'!C9+'Dati generali perim 13'!C9+'Dati generali perim 14'!C9+'Dati generali perim 15'!C9+'Dati generali perim 16'!C9+'Dati generali perim 17'!C9+'Dati generali perim 18'!C9+'Dati generali perim 19'!C9+'Dati generali perim 20'!C9+'Dati generali perim 21'!C9+'Dati generali perim 22'!C9+'Dati generali perim 23'!C9+'Dati generali perim 24'!C9+'Dati generali perim 25'!C9+'Dati generali perim 26'!C9+'Dati generali perim 27'!C9+'Dati generali perim 28'!C9+'Dati generali perim 29'!C9+'Dati generali perim 30'!C9)/C117</f>
        <v>#DIV/0!</v>
      </c>
      <c r="D119" s="77"/>
      <c r="E119" s="4"/>
      <c r="F119" s="74"/>
      <c r="G119" s="75"/>
    </row>
    <row r="120" customFormat="false" ht="30" hidden="false" customHeight="true" outlineLevel="0" collapsed="false">
      <c r="A120" s="15"/>
      <c r="B120" s="78" t="s">
        <v>110</v>
      </c>
      <c r="C120" s="79" t="n">
        <f aca="false">'Dati generali perim 1'!C39+'Dati generali perim 2'!C39+'Dati generali perim 3'!C39+'Dati generali perim 4'!C39+'Dati generali perim  5'!C39+'Dati generali perim 6'!C39+'Dati generali perim 7'!C39+'Dati generali perim 8'!C39+'Dati generali perim 9'!C39+'Dati generali perim 10'!C39+'Dati generali perim 11'!C39+'Dati generali perim 12'!C39+'Dati generali perim 13'!C39+'Dati generali perim 14'!C39+'Dati generali perim 15'!C39+'Dati generali perim 16'!C39+'Dati generali perim 17'!C39+'Dati generali perim 18'!C39+'Dati generali perim 19'!C39+'Dati generali perim 20'!C39+'Dati generali perim 21'!C39+'Dati generali perim 22'!C39+'Dati generali perim 23'!C39+'Dati generali perim 24'!C39+'Dati generali perim 25'!C39+'Dati generali perim 26'!C39+'Dati generali perim 27'!C39+'Dati generali perim 28'!C39+'Dati generali perim 29'!C39+'Dati generali perim 30'!C39</f>
        <v>0</v>
      </c>
      <c r="D120" s="69"/>
      <c r="E120" s="80"/>
      <c r="F120" s="80"/>
      <c r="G120" s="81"/>
    </row>
    <row r="121" customFormat="false" ht="30" hidden="false" customHeight="true" outlineLevel="0" collapsed="false">
      <c r="A121" s="3"/>
      <c r="B121" s="78" t="s">
        <v>111</v>
      </c>
      <c r="C121" s="79" t="n">
        <f aca="false">'Dati generali perim 1'!C40+'Dati generali perim 2'!C40+'Dati generali perim 3'!C40+'Dati generali perim 4'!C40+'Dati generali perim  5'!C40+'Dati generali perim 6'!C40+'Dati generali perim 7'!C40+'Dati generali perim 8'!C40+'Dati generali perim 9'!C40+'Dati generali perim 10'!C40+'Dati generali perim 11'!C40+'Dati generali perim 12'!C40+'Dati generali perim 13'!C40+'Dati generali perim 14'!C40+'Dati generali perim 15'!C40+'Dati generali perim 16'!C40+'Dati generali perim 17'!C40+'Dati generali perim 18'!C40+'Dati generali perim 19'!C40+'Dati generali perim 20'!C40+'Dati generali perim 21'!C40+'Dati generali perim 22'!C40+'Dati generali perim 23'!C40+'Dati generali perim 24'!C40+'Dati generali perim 25'!C40+'Dati generali perim 26'!C40+'Dati generali perim 27'!C40+'Dati generali perim 28'!C40+'Dati generali perim 29'!C40+'Dati generali perim 30'!C40</f>
        <v>0</v>
      </c>
      <c r="D121" s="69"/>
      <c r="E121" s="82"/>
      <c r="F121" s="0"/>
      <c r="G121" s="0"/>
    </row>
    <row r="122" customFormat="false" ht="30" hidden="false" customHeight="true" outlineLevel="0" collapsed="false">
      <c r="A122" s="3"/>
      <c r="B122" s="25" t="s">
        <v>112</v>
      </c>
      <c r="C122" s="83" t="n">
        <f aca="false">C120-C121</f>
        <v>0</v>
      </c>
      <c r="D122" s="84" t="e">
        <f aca="false">IF(E123&lt;0.4,"ERRORE - REI inferiore al 40%"," ")</f>
        <v>#DIV/0!</v>
      </c>
      <c r="E122" s="46" t="s">
        <v>113</v>
      </c>
      <c r="F122" s="81"/>
      <c r="G122" s="81"/>
    </row>
    <row r="123" customFormat="false" ht="30" hidden="false" customHeight="true" outlineLevel="0" collapsed="false">
      <c r="A123" s="3"/>
      <c r="B123" s="25" t="s">
        <v>114</v>
      </c>
      <c r="C123" s="85" t="e">
        <f aca="false">Riepilogo!C122/Riepilogo!C120</f>
        <v>#DIV/0!</v>
      </c>
      <c r="D123" s="0"/>
      <c r="E123" s="86" t="e">
        <f aca="false">C123</f>
        <v>#DIV/0!</v>
      </c>
      <c r="F123" s="87"/>
      <c r="G123" s="87"/>
    </row>
    <row r="124" customFormat="false" ht="49.5" hidden="false" customHeight="true" outlineLevel="0" collapsed="false">
      <c r="A124" s="15"/>
      <c r="B124" s="25" t="s">
        <v>115</v>
      </c>
      <c r="C124" s="83" t="e">
        <f aca="false">E133/F133</f>
        <v>#DIV/0!</v>
      </c>
      <c r="D124" s="77"/>
      <c r="E124" s="88" t="s">
        <v>116</v>
      </c>
      <c r="F124" s="80" t="s">
        <v>117</v>
      </c>
      <c r="G124" s="80"/>
    </row>
    <row r="125" customFormat="false" ht="25.35" hidden="false" customHeight="true" outlineLevel="0" collapsed="false">
      <c r="A125" s="3"/>
      <c r="B125" s="89" t="s">
        <v>118</v>
      </c>
      <c r="C125" s="90" t="n">
        <f aca="false">E130</f>
        <v>0</v>
      </c>
      <c r="D125" s="77"/>
      <c r="E125" s="91" t="n">
        <f aca="false">IF(OR('Dati generali perim 1'!E42=1,'Dati generali perim 2'!E42=1,'Dati generali perim 3'!C42=1,'Dati generali perim 4'!C42=1,'Dati generali perim  5'!C42=1,'Dati generali perim 6'!C42=1,'Dati generali perim 7'!C42=1,'Dati generali perim 8'!C42=1,'Dati generali perim 9'!C42=1,'Dati generali perim 10'!C42=1,'Dati generali perim 11'!C42=1,'Dati generali perim 12'!C42=1,'Dati generali perim 13'!C42=1,'Dati generali perim 14'!C42=1,'Dati generali perim 15'!C42=1,'Dati generali perim 16'!C42=1,'Dati generali perim 17'!C42=1,'Dati generali perim 18'!C42=1,'Dati generali perim 19'!C42=1,'Dati generali perim 20'!C42=1,'Dati generali perim 21'!C42=1,'Dati generali perim 22'!C42=1,'Dati generali perim 23'!C42=1,'Dati generali perim 24'!C42=1,'Dati generali perim 25'!C42=1,'Dati generali perim 26'!C42=1,'Dati generali perim 27'!C42=1,'Dati generali perim 28'!C42=1,'Dati generali perim 29'!C42=1,'Dati generali perim 30'!C42=1),1,0)</f>
        <v>0</v>
      </c>
      <c r="F125" s="92"/>
      <c r="G125" s="92"/>
    </row>
    <row r="126" customFormat="false" ht="30" hidden="false" customHeight="true" outlineLevel="0" collapsed="false">
      <c r="A126" s="3"/>
      <c r="B126" s="93" t="s">
        <v>119</v>
      </c>
      <c r="C126" s="94" t="e">
        <f aca="false">C103/(C122*(0.18*1.22))</f>
        <v>#DIV/0!</v>
      </c>
      <c r="D126" s="35"/>
      <c r="E126" s="91" t="n">
        <f aca="false">IF(OR('Dati generali perim 1'!E43=1,'Dati generali perim 2'!E43=1,'Dati generali perim 3'!C43=1,'Dati generali perim 4'!C43=1,'Dati generali perim  5'!C43=1,'Dati generali perim 6'!C43=1,'Dati generali perim 7'!C43=1,'Dati generali perim 8'!C43=1,'Dati generali perim 9'!C43=1,'Dati generali perim 10'!C43=1,'Dati generali perim 11'!C43=1,'Dati generali perim 12'!C43=1,'Dati generali perim 13'!C43=1,'Dati generali perim 14'!C43=1,'Dati generali perim 15'!C43=1,'Dati generali perim 16'!C43=1,'Dati generali perim 17'!C43=1,'Dati generali perim 18'!C43=1,'Dati generali perim 19'!C43=1,'Dati generali perim 20'!C43=1,'Dati generali perim 21'!C43=1,'Dati generali perim 22'!C43=1,'Dati generali perim 23'!C43=1,'Dati generali perim 24'!C43=1,'Dati generali perim 25'!C43=1,'Dati generali perim 26'!C43=1,'Dati generali perim 27'!C43=1,'Dati generali perim 28'!C43=1,'Dati generali perim 29'!C43=1,'Dati generali perim 30'!C43=1),1,0)</f>
        <v>0</v>
      </c>
      <c r="F126" s="81"/>
      <c r="G126" s="17" t="s">
        <v>120</v>
      </c>
    </row>
    <row r="127" customFormat="false" ht="51" hidden="false" customHeight="true" outlineLevel="0" collapsed="false">
      <c r="A127" s="15"/>
      <c r="B127" s="89" t="s">
        <v>121</v>
      </c>
      <c r="C127" s="95" t="s">
        <v>3</v>
      </c>
      <c r="D127" s="3"/>
      <c r="E127" s="91" t="n">
        <f aca="false">IF(OR('Dati generali perim 1'!E44=1,'Dati generali perim 2'!E44=1,'Dati generali perim 3'!C44=1,'Dati generali perim 4'!C44=1,'Dati generali perim  5'!C44=1,'Dati generali perim 6'!C44=1,'Dati generali perim 7'!C44=1,'Dati generali perim 8'!C44=1,'Dati generali perim 9'!C44=1,'Dati generali perim 10'!C44=1,'Dati generali perim 11'!C44=1,'Dati generali perim 12'!C44=1,'Dati generali perim 13'!C44=1,'Dati generali perim 14'!C44=1,'Dati generali perim 15'!C44=1,'Dati generali perim 16'!C44=1,'Dati generali perim 17'!C44=1,'Dati generali perim 18'!C44=1,'Dati generali perim 19'!C44=1,'Dati generali perim 20'!C44=1,'Dati generali perim 21'!C44=1,'Dati generali perim 22'!C44=1,'Dati generali perim 23'!C44=1,'Dati generali perim 24'!C44=1,'Dati generali perim 25'!C44=1,'Dati generali perim 26'!C44=1,'Dati generali perim 27'!C44=1,'Dati generali perim 28'!C44=1,'Dati generali perim 29'!C44=1,'Dati generali perim 30'!C44=1),1,0)</f>
        <v>0</v>
      </c>
      <c r="F127" s="96"/>
      <c r="G127" s="8" t="s">
        <v>3</v>
      </c>
    </row>
    <row r="128" customFormat="false" ht="25.35" hidden="false" customHeight="true" outlineLevel="0" collapsed="false">
      <c r="A128" s="3"/>
      <c r="B128" s="25" t="s">
        <v>122</v>
      </c>
      <c r="C128" s="95" t="s">
        <v>3</v>
      </c>
      <c r="D128" s="3"/>
      <c r="E128" s="91" t="n">
        <f aca="false">IF(OR('Dati generali perim 1'!E45=1,'Dati generali perim 2'!E45=1,'Dati generali perim 3'!C45=1,'Dati generali perim 4'!C45=1,'Dati generali perim  5'!C45=1,'Dati generali perim 6'!C45=1,'Dati generali perim 7'!C45=1,'Dati generali perim 8'!C45=1,'Dati generali perim 9'!C45=1,'Dati generali perim 10'!C45=1,'Dati generali perim 11'!C45=1,'Dati generali perim 12'!C45=1,'Dati generali perim 13'!C45=1,'Dati generali perim 14'!C45=1,'Dati generali perim 15'!C45=1,'Dati generali perim 16'!C45=1,'Dati generali perim 17'!C45=1,'Dati generali perim 18'!C45=1,'Dati generali perim 19'!C45=1,'Dati generali perim 20'!C45=1,'Dati generali perim 21'!C45=1,'Dati generali perim 22'!C45=1,'Dati generali perim 23'!C45=1,'Dati generali perim 24'!C45=1,'Dati generali perim 25'!C45=1,'Dati generali perim 26'!C45=1,'Dati generali perim 27'!C45=1,'Dati generali perim 28'!C45=1,'Dati generali perim 29'!C45=1,'Dati generali perim 30'!C45=1),1,0)</f>
        <v>0</v>
      </c>
      <c r="F128" s="97"/>
      <c r="G128" s="8" t="s">
        <v>123</v>
      </c>
    </row>
    <row r="129" customFormat="false" ht="35.25" hidden="false" customHeight="true" outlineLevel="0" collapsed="false">
      <c r="A129" s="15"/>
      <c r="B129" s="25" t="s">
        <v>124</v>
      </c>
      <c r="C129" s="95" t="s">
        <v>3</v>
      </c>
      <c r="D129" s="3"/>
      <c r="E129" s="91" t="n">
        <f aca="false">IF(OR('Dati generali perim 1'!E46=1,'Dati generali perim 2'!E46=1,'Dati generali perim 3'!C46=1,'Dati generali perim 4'!C46=1,'Dati generali perim  5'!C46=1,'Dati generali perim 6'!C46=1,'Dati generali perim 7'!C46=1,'Dati generali perim 8'!C46=1,'Dati generali perim 9'!C46=1,'Dati generali perim 10'!C46=1,'Dati generali perim 11'!C46=1,'Dati generali perim 12'!C46=1,'Dati generali perim 13'!C46=1,'Dati generali perim 14'!C46=1,'Dati generali perim 15'!C46=1,'Dati generali perim 16'!C46=1,'Dati generali perim 17'!C46=1,'Dati generali perim 18'!C46=1,'Dati generali perim 19'!C46=1,'Dati generali perim 20'!C46=1,'Dati generali perim 21'!C46=1,'Dati generali perim 22'!C46=1,'Dati generali perim 23'!C46=1,'Dati generali perim 24'!C46=1,'Dati generali perim 25'!C46=1,'Dati generali perim 26'!C46=1,'Dati generali perim 27'!C46=1,'Dati generali perim 28'!C46=1,'Dati generali perim 29'!C46=1,'Dati generali perim 30'!C46=1),1,0)</f>
        <v>0</v>
      </c>
      <c r="F129" s="97"/>
      <c r="G129" s="8" t="s">
        <v>125</v>
      </c>
    </row>
    <row r="130" customFormat="false" ht="28.5" hidden="false" customHeight="true" outlineLevel="0" collapsed="false">
      <c r="A130" s="15"/>
      <c r="B130" s="78" t="s">
        <v>126</v>
      </c>
      <c r="C130" s="79" t="n">
        <f aca="false">(0.4332*C122)/1000</f>
        <v>0</v>
      </c>
      <c r="D130" s="3"/>
      <c r="E130" s="98" t="n">
        <f aca="false">SUM(E125:E129)</f>
        <v>0</v>
      </c>
      <c r="F130" s="99"/>
      <c r="G130" s="87"/>
    </row>
    <row r="131" customFormat="false" ht="30" hidden="false" customHeight="true" outlineLevel="0" collapsed="false">
      <c r="A131" s="15"/>
      <c r="B131" s="25" t="s">
        <v>127</v>
      </c>
      <c r="C131" s="100" t="n">
        <f aca="false">0.0002376*C122</f>
        <v>0</v>
      </c>
      <c r="D131" s="3"/>
      <c r="E131" s="80"/>
      <c r="F131" s="80"/>
      <c r="G131" s="68"/>
    </row>
    <row r="132" customFormat="false" ht="30" hidden="false" customHeight="true" outlineLevel="0" collapsed="false">
      <c r="A132" s="3"/>
      <c r="B132" s="78" t="s">
        <v>128</v>
      </c>
      <c r="C132" s="100" t="n">
        <f aca="false">0.000003*C122</f>
        <v>0</v>
      </c>
      <c r="D132" s="68"/>
      <c r="E132" s="101" t="s">
        <v>129</v>
      </c>
      <c r="F132" s="101"/>
      <c r="G132" s="102"/>
    </row>
    <row r="133" customFormat="false" ht="14.65" hidden="false" customHeight="true" outlineLevel="0" collapsed="false">
      <c r="A133" s="68"/>
      <c r="B133" s="36"/>
      <c r="C133" s="103"/>
      <c r="D133" s="68"/>
      <c r="E133" s="104" t="n">
        <f aca="false">'Dati tecnici perim 1'!AA45+'Dati tecnici perim 2'!AA45+'Dati tecnici perim 3'!AA45+'Dati tecnici perim 4'!AA45+'Dati tecnici perim  5'!AA45+'Dati tecnici perim 6'!AA45+'Dati tecnici perim 7'!AA45+'Dati tecnici perim 8'!AA45+'Dati tecnici perim 9'!AA45+'Dati tecnici perim 10'!AA45+'Dati tecnici perim 11'!AA45+'Dati tecnici perim 12'!AA45+'Dati tecnici perim 13'!AA45+'Dati tecnici perim 14'!AA45+'Dati tecnici perim 15'!AA45+'Dati tecnici perim 16'!AA45+'Dati tecnici perim 17'!AA45+'Dati tecnici perim 18'!AA45+'Dati tecnici perim 19'!AA45+'Dati tecnici perim 20'!AA45+'Dati tecnici perim 21'!AA45+'Dati tecnici perim 22'!AA45+'Dati tecnici perim 23'!AA45+'Dati tecnici perim 24'!AA45+'Dati tecnici perim 25'!AA45+'Dati tecnici perim 26'!AA45+'Dati tecnici perim 27'!AA45+'Dati tecnici perim 28'!AA45+'Dati tecnici perim 29'!AA45+'Dati tecnici perim 30'!AA45</f>
        <v>0</v>
      </c>
      <c r="F133" s="105" t="n">
        <f aca="false">'Dati tecnici perim 1'!Y45+'Dati tecnici perim 2'!Y45+'Dati tecnici perim 3'!Y45+'Dati tecnici perim 4'!Y45+'Dati tecnici perim  5'!Y45+'Dati tecnici perim 6'!Y45+'Dati tecnici perim 7'!Y45+'Dati tecnici perim 8'!Y45+'Dati tecnici perim 9'!Y45+'Dati tecnici perim 10'!Y45+'Dati tecnici perim 11'!Y45+'Dati tecnici perim 12'!Y45+'Dati tecnici perim 13'!Y45+'Dati tecnici perim 14'!Y45+'Dati tecnici perim 15'!Y45+'Dati tecnici perim 16'!Y45+'Dati tecnici perim 17'!Y45+'Dati tecnici perim 18'!Y45+'Dati tecnici perim 19'!Y45+'Dati tecnici perim 20'!Y45+'Dati tecnici perim 21'!Y45+'Dati tecnici perim 22'!Y45+'Dati tecnici perim 23'!Y45+'Dati tecnici perim 24'!Y45+'Dati tecnici perim 25'!Y45+'Dati tecnici perim 26'!Y45+'Dati tecnici perim 27'!Y45+'Dati tecnici perim 28'!Y45+'Dati tecnici perim 29'!Y45+'Dati tecnici perim 30'!Y45</f>
        <v>0</v>
      </c>
      <c r="G133" s="68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82d2" objects="true" scenarios="true" selectLockedCells="true"/>
  <mergeCells count="33">
    <mergeCell ref="F1:G1"/>
    <mergeCell ref="B2:C2"/>
    <mergeCell ref="B4:C6"/>
    <mergeCell ref="B9:C9"/>
    <mergeCell ref="F9:G9"/>
    <mergeCell ref="B21:C21"/>
    <mergeCell ref="B22:C22"/>
    <mergeCell ref="B23:C23"/>
    <mergeCell ref="B24:C24"/>
    <mergeCell ref="B25:C25"/>
    <mergeCell ref="B26:C37"/>
    <mergeCell ref="F26:G26"/>
    <mergeCell ref="B40:C40"/>
    <mergeCell ref="B42:C42"/>
    <mergeCell ref="B47:C47"/>
    <mergeCell ref="B52:C52"/>
    <mergeCell ref="B57:C57"/>
    <mergeCell ref="B62:C62"/>
    <mergeCell ref="D63:D66"/>
    <mergeCell ref="E63:E66"/>
    <mergeCell ref="B80:C80"/>
    <mergeCell ref="B82:C83"/>
    <mergeCell ref="B86:C86"/>
    <mergeCell ref="B94:C94"/>
    <mergeCell ref="B102:C102"/>
    <mergeCell ref="B108:C108"/>
    <mergeCell ref="B113:C113"/>
    <mergeCell ref="B115:C115"/>
    <mergeCell ref="E120:F120"/>
    <mergeCell ref="F124:G124"/>
    <mergeCell ref="F125:G125"/>
    <mergeCell ref="E131:F131"/>
    <mergeCell ref="E132:F132"/>
  </mergeCells>
  <dataValidations count="4">
    <dataValidation allowBlank="true" errorStyle="stop" operator="equal" showDropDown="false" showErrorMessage="true" showInputMessage="false" sqref="C11" type="list">
      <formula1>$G$21:$G$24</formula1>
      <formula2>0</formula2>
    </dataValidation>
    <dataValidation allowBlank="true" errorStyle="stop" operator="equal" showDropDown="false" showErrorMessage="true" showInputMessage="false" sqref="C18:C19" type="list">
      <formula1>Riepilogo!$F$27:$F$30</formula1>
      <formula2>0</formula2>
    </dataValidation>
    <dataValidation allowBlank="true" errorStyle="stop" operator="equal" showDropDown="false" showErrorMessage="true" showInputMessage="false" sqref="C127:C129" type="list">
      <formula1>Riepilogo!$F$2:$F$4</formula1>
      <formula2>0</formula2>
    </dataValidation>
    <dataValidation allowBlank="true" errorStyle="stop" operator="equal" prompt="Selezionare 1 se è applicato il protocollo ITACA." showDropDown="false" showErrorMessage="true" showInputMessage="true" sqref="C133" type="list">
      <formula1>NA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63194444444444" bottom="0.6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1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2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2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 5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 5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 5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 5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2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e">
        <f aca="false">#REF!</f>
        <v>#REF!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e">
        <f aca="false">#REF!</f>
        <v>#REF!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2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2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6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6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6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6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3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31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6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6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3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3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7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7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7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7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3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3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7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7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3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3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8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8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8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8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3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3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8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8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3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3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9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9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9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9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4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41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9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9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13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'Dati generali perim 1'!$C$7='Dati generali perim 1'!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135</v>
      </c>
      <c r="C7" s="109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0" t="s">
        <v>138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SUM('Dati generali perim 1'!C52:C52)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SUM('Dati generali perim 1'!C57:C57)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SUM('Dati generali perim 1'!C62:C62)</f>
        <v>0</v>
      </c>
      <c r="D63" s="3"/>
      <c r="E63" s="114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showDropDown="false" showErrorMessage="true" showInputMessage="false" sqref="C7" type="list">
      <formula1>'Dati generali perim 1'!$G$2:$G$3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1'!$G$6:$G$14</formula1>
      <formula2>0</formula2>
    </dataValidation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showDropDown="false" showErrorMessage="true" showInputMessage="false" sqref="C42:C46" type="list">
      <formula1>'Dati generali perim 1'!$F$19:$F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4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4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0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0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0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0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4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4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0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0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266" t="n">
        <f aca="false">(E6*G6)/1000</f>
        <v>0</v>
      </c>
      <c r="J6" s="267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266" t="n">
        <f aca="false">(E7*G7)/1000</f>
        <v>0</v>
      </c>
      <c r="J7" s="267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266" t="n">
        <f aca="false">(E8*G8)/1000</f>
        <v>0</v>
      </c>
      <c r="J8" s="267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266" t="n">
        <f aca="false">(E9*G9)/1000</f>
        <v>0</v>
      </c>
      <c r="J9" s="267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266" t="n">
        <f aca="false">(E10*G10)/1000</f>
        <v>0</v>
      </c>
      <c r="J10" s="267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266" t="n">
        <f aca="false">(E11*G11)/1000</f>
        <v>0</v>
      </c>
      <c r="J11" s="267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266" t="n">
        <f aca="false">(E12*G12)/1000</f>
        <v>0</v>
      </c>
      <c r="J12" s="267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266" t="n">
        <f aca="false">(E13*G13)/1000</f>
        <v>0</v>
      </c>
      <c r="J13" s="267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266" t="n">
        <f aca="false">(E14*G14)/1000</f>
        <v>0</v>
      </c>
      <c r="J14" s="267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266" t="n">
        <f aca="false">(E15*G15)/1000</f>
        <v>0</v>
      </c>
      <c r="J15" s="267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266" t="n">
        <f aca="false">(E16*G16)/1000</f>
        <v>0</v>
      </c>
      <c r="J16" s="267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266" t="n">
        <f aca="false">(E17*G17)/1000</f>
        <v>0</v>
      </c>
      <c r="J17" s="267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266" t="n">
        <f aca="false">(E18*G18)/1000</f>
        <v>0</v>
      </c>
      <c r="J18" s="267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266" t="n">
        <f aca="false">(E19*G19)/1000</f>
        <v>0</v>
      </c>
      <c r="J19" s="267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266" t="n">
        <f aca="false">(E20*G20)/1000</f>
        <v>0</v>
      </c>
      <c r="J20" s="267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266" t="n">
        <f aca="false">(E21*G21)/1000</f>
        <v>0</v>
      </c>
      <c r="J21" s="267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266" t="n">
        <f aca="false">(E22*G22)/1000</f>
        <v>0</v>
      </c>
      <c r="J22" s="267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266" t="n">
        <f aca="false">(E23*G23)/1000</f>
        <v>0</v>
      </c>
      <c r="J23" s="267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266" t="n">
        <f aca="false">(E24*G24)/1000</f>
        <v>0</v>
      </c>
      <c r="J24" s="267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266" t="n">
        <f aca="false">(E25*G25)/1000</f>
        <v>0</v>
      </c>
      <c r="J25" s="267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266" t="n">
        <f aca="false">(E26*G26)/1000</f>
        <v>0</v>
      </c>
      <c r="J26" s="267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266" t="n">
        <f aca="false">(E27*G27)/1000</f>
        <v>0</v>
      </c>
      <c r="J27" s="267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266" t="n">
        <f aca="false">(E28*G28)/1000</f>
        <v>0</v>
      </c>
      <c r="J28" s="267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266" t="n">
        <f aca="false">(E29*G29)/1000</f>
        <v>0</v>
      </c>
      <c r="J29" s="267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266" t="n">
        <f aca="false">(E30*G30)/1000</f>
        <v>0</v>
      </c>
      <c r="J30" s="267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266" t="n">
        <f aca="false">(E31*G31)/1000</f>
        <v>0</v>
      </c>
      <c r="J31" s="267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266" t="n">
        <f aca="false">(E32*G32)/1000</f>
        <v>0</v>
      </c>
      <c r="J32" s="267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266" t="n">
        <f aca="false">(E33*G33)/1000</f>
        <v>0</v>
      </c>
      <c r="J33" s="267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266" t="n">
        <f aca="false">(E34*G34)/1000</f>
        <v>0</v>
      </c>
      <c r="J34" s="267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266" t="n">
        <f aca="false">(E35*G35)/1000</f>
        <v>0</v>
      </c>
      <c r="J35" s="267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266" t="n">
        <f aca="false">(E36*G36)/1000</f>
        <v>0</v>
      </c>
      <c r="J36" s="267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266" t="n">
        <f aca="false">(E37*G37)/1000</f>
        <v>0</v>
      </c>
      <c r="J37" s="267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266" t="n">
        <f aca="false">(E38*G38)/1000</f>
        <v>0</v>
      </c>
      <c r="J38" s="267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266" t="n">
        <f aca="false">(E39*G39)/1000</f>
        <v>0</v>
      </c>
      <c r="J39" s="267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266" t="n">
        <f aca="false">(E40*G40)/1000</f>
        <v>0</v>
      </c>
      <c r="J40" s="267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266" t="n">
        <f aca="false">(E41*G41)/1000</f>
        <v>0</v>
      </c>
      <c r="J41" s="267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266" t="n">
        <f aca="false">(E42*G42)/1000</f>
        <v>0</v>
      </c>
      <c r="J42" s="267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268" t="n">
        <f aca="false">(E43*G43)/1000</f>
        <v>0</v>
      </c>
      <c r="J43" s="269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4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4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1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1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1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1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4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4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1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1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4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4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2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2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2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2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5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2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2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5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5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3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3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3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3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53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3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3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54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55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4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4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4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4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5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4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4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16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169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'!C8</f>
        <v>Denominazione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3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30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'Dati tecnici perim 1'!E6*'Dati tecnici perim 1'!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71" t="n">
        <f aca="false">('Dati tecnici perim 1'!M6*'Dati tecnici perim 1'!P6)/1000</f>
        <v>0</v>
      </c>
      <c r="T6" s="172" t="n">
        <f aca="false">'Dati tecnici perim 1'!S6*'Dati tecnici perim 1'!W6</f>
        <v>0</v>
      </c>
      <c r="U6" s="173"/>
      <c r="V6" s="174" t="n">
        <f aca="false">IF('Dati tecnici perim 1'!H6="No",1,0.67)</f>
        <v>0.67</v>
      </c>
      <c r="W6" s="175" t="n">
        <f aca="false">IF('Dati tecnici perim 1'!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'Dati tecnici perim 1'!E7*'Dati tecnici perim 1'!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71" t="n">
        <f aca="false">('Dati tecnici perim 1'!M7*'Dati tecnici perim 1'!P7)/1000</f>
        <v>0</v>
      </c>
      <c r="T7" s="172" t="n">
        <f aca="false">'Dati tecnici perim 1'!S7*'Dati tecnici perim 1'!W7</f>
        <v>0</v>
      </c>
      <c r="U7" s="173"/>
      <c r="V7" s="174" t="n">
        <f aca="false">IF('Dati tecnici perim 1'!H7="No",1,0.67)</f>
        <v>0.67</v>
      </c>
      <c r="W7" s="175" t="n">
        <f aca="false">IF('Dati tecnici perim 1'!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'Dati tecnici perim 1'!E8*'Dati tecnici perim 1'!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71" t="n">
        <f aca="false">('Dati tecnici perim 1'!M8*'Dati tecnici perim 1'!P8)/1000</f>
        <v>0</v>
      </c>
      <c r="T8" s="172" t="n">
        <f aca="false">'Dati tecnici perim 1'!S8*'Dati tecnici perim 1'!W8</f>
        <v>0</v>
      </c>
      <c r="U8" s="173"/>
      <c r="V8" s="174" t="n">
        <f aca="false">IF('Dati tecnici perim 1'!H8="No",1,0.67)</f>
        <v>0.67</v>
      </c>
      <c r="W8" s="175" t="n">
        <f aca="false">IF('Dati tecnici perim 1'!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'Dati tecnici perim 1'!E9*'Dati tecnici perim 1'!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71" t="n">
        <f aca="false">('Dati tecnici perim 1'!M9*'Dati tecnici perim 1'!P9)/1000</f>
        <v>0</v>
      </c>
      <c r="T9" s="172" t="n">
        <f aca="false">'Dati tecnici perim 1'!S9*'Dati tecnici perim 1'!W9</f>
        <v>0</v>
      </c>
      <c r="U9" s="173"/>
      <c r="V9" s="174" t="n">
        <f aca="false">IF('Dati tecnici perim 1'!H9="No",1,0.67)</f>
        <v>0.67</v>
      </c>
      <c r="W9" s="175" t="n">
        <f aca="false">IF('Dati tecnici perim 1'!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'Dati tecnici perim 1'!E10*'Dati tecnici perim 1'!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71" t="n">
        <f aca="false">('Dati tecnici perim 1'!M10*'Dati tecnici perim 1'!P10)/1000</f>
        <v>0</v>
      </c>
      <c r="T10" s="172" t="n">
        <f aca="false">'Dati tecnici perim 1'!S10*'Dati tecnici perim 1'!W10</f>
        <v>0</v>
      </c>
      <c r="U10" s="173"/>
      <c r="V10" s="174" t="n">
        <f aca="false">IF('Dati tecnici perim 1'!H10="No",1,0.67)</f>
        <v>0.67</v>
      </c>
      <c r="W10" s="175" t="n">
        <f aca="false">IF('Dati tecnici perim 1'!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'Dati tecnici perim 1'!E11*'Dati tecnici perim 1'!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71" t="n">
        <f aca="false">('Dati tecnici perim 1'!M11*'Dati tecnici perim 1'!P11)/1000</f>
        <v>0</v>
      </c>
      <c r="T11" s="172" t="n">
        <f aca="false">'Dati tecnici perim 1'!S11*'Dati tecnici perim 1'!W11</f>
        <v>0</v>
      </c>
      <c r="U11" s="173"/>
      <c r="V11" s="174" t="n">
        <f aca="false">IF('Dati tecnici perim 1'!H11="No",1,0.67)</f>
        <v>0.67</v>
      </c>
      <c r="W11" s="175" t="n">
        <f aca="false">IF('Dati tecnici perim 1'!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178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'Dati tecnici perim 1'!E12*'Dati tecnici perim 1'!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71" t="n">
        <f aca="false">('Dati tecnici perim 1'!M12*'Dati tecnici perim 1'!P12)/1000</f>
        <v>0</v>
      </c>
      <c r="T12" s="172" t="n">
        <f aca="false">'Dati tecnici perim 1'!S12*'Dati tecnici perim 1'!W12</f>
        <v>0</v>
      </c>
      <c r="U12" s="173"/>
      <c r="V12" s="174" t="n">
        <f aca="false">IF('Dati tecnici perim 1'!H12="No",1,0.67)</f>
        <v>0.67</v>
      </c>
      <c r="W12" s="175" t="n">
        <f aca="false">IF('Dati tecnici perim 1'!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178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'Dati tecnici perim 1'!E13*'Dati tecnici perim 1'!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71" t="n">
        <f aca="false">('Dati tecnici perim 1'!M13*'Dati tecnici perim 1'!P13)/1000</f>
        <v>0</v>
      </c>
      <c r="T13" s="172" t="n">
        <f aca="false">'Dati tecnici perim 1'!S13*'Dati tecnici perim 1'!W13</f>
        <v>0</v>
      </c>
      <c r="U13" s="173"/>
      <c r="V13" s="174" t="n">
        <f aca="false">IF('Dati tecnici perim 1'!H13="No",1,0.67)</f>
        <v>0.67</v>
      </c>
      <c r="W13" s="175" t="n">
        <f aca="false">IF('Dati tecnici perim 1'!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'Dati tecnici perim 1'!E14*'Dati tecnici perim 1'!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71" t="n">
        <f aca="false">('Dati tecnici perim 1'!M14*'Dati tecnici perim 1'!P14)/1000</f>
        <v>0</v>
      </c>
      <c r="T14" s="172" t="n">
        <f aca="false">'Dati tecnici perim 1'!S14*'Dati tecnici perim 1'!W14</f>
        <v>0</v>
      </c>
      <c r="U14" s="173"/>
      <c r="V14" s="174" t="n">
        <f aca="false">IF('Dati tecnici perim 1'!H14="No",1,0.67)</f>
        <v>0.67</v>
      </c>
      <c r="W14" s="175" t="n">
        <f aca="false">IF('Dati tecnici perim 1'!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'Dati tecnici perim 1'!E15*'Dati tecnici perim 1'!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71" t="n">
        <f aca="false">('Dati tecnici perim 1'!M15*'Dati tecnici perim 1'!P15)/1000</f>
        <v>0</v>
      </c>
      <c r="T15" s="172" t="n">
        <f aca="false">'Dati tecnici perim 1'!S15*'Dati tecnici perim 1'!W15</f>
        <v>0</v>
      </c>
      <c r="U15" s="173"/>
      <c r="V15" s="174" t="n">
        <f aca="false">IF('Dati tecnici perim 1'!H15="No",1,0.67)</f>
        <v>0.67</v>
      </c>
      <c r="W15" s="175" t="n">
        <f aca="false">IF('Dati tecnici perim 1'!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178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'Dati tecnici perim 1'!E16*'Dati tecnici perim 1'!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71" t="n">
        <f aca="false">('Dati tecnici perim 1'!M16*'Dati tecnici perim 1'!P16)/1000</f>
        <v>0</v>
      </c>
      <c r="T16" s="172" t="n">
        <f aca="false">'Dati tecnici perim 1'!S16*'Dati tecnici perim 1'!W16</f>
        <v>0</v>
      </c>
      <c r="U16" s="173"/>
      <c r="V16" s="174" t="n">
        <f aca="false">IF('Dati tecnici perim 1'!H16="No",1,0.67)</f>
        <v>0.67</v>
      </c>
      <c r="W16" s="175" t="n">
        <f aca="false">IF('Dati tecnici perim 1'!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178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'Dati tecnici perim 1'!E17*'Dati tecnici perim 1'!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71" t="n">
        <f aca="false">('Dati tecnici perim 1'!M17*'Dati tecnici perim 1'!P17)/1000</f>
        <v>0</v>
      </c>
      <c r="T17" s="172" t="n">
        <f aca="false">'Dati tecnici perim 1'!S17*'Dati tecnici perim 1'!W17</f>
        <v>0</v>
      </c>
      <c r="U17" s="173"/>
      <c r="V17" s="174" t="n">
        <f aca="false">IF('Dati tecnici perim 1'!H17="No",1,0.67)</f>
        <v>0.67</v>
      </c>
      <c r="W17" s="175" t="n">
        <f aca="false">IF('Dati tecnici perim 1'!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'Dati tecnici perim 1'!E18*'Dati tecnici perim 1'!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71" t="n">
        <f aca="false">('Dati tecnici perim 1'!M18*'Dati tecnici perim 1'!P18)/1000</f>
        <v>0</v>
      </c>
      <c r="T18" s="172" t="n">
        <f aca="false">'Dati tecnici perim 1'!S18*'Dati tecnici perim 1'!W18</f>
        <v>0</v>
      </c>
      <c r="U18" s="173"/>
      <c r="V18" s="174" t="n">
        <f aca="false">IF('Dati tecnici perim 1'!H18="No",1,0.67)</f>
        <v>0.67</v>
      </c>
      <c r="W18" s="175" t="n">
        <f aca="false">IF('Dati tecnici perim 1'!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'Dati tecnici perim 1'!E19*'Dati tecnici perim 1'!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71" t="n">
        <f aca="false">('Dati tecnici perim 1'!M19*'Dati tecnici perim 1'!P19)/1000</f>
        <v>0</v>
      </c>
      <c r="T19" s="172" t="n">
        <f aca="false">'Dati tecnici perim 1'!S19*'Dati tecnici perim 1'!W19</f>
        <v>0</v>
      </c>
      <c r="U19" s="173"/>
      <c r="V19" s="174" t="n">
        <f aca="false">IF('Dati tecnici perim 1'!H19="No",1,0.67)</f>
        <v>0.67</v>
      </c>
      <c r="W19" s="175" t="n">
        <f aca="false">IF('Dati tecnici perim 1'!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'Dati tecnici perim 1'!E20*'Dati tecnici perim 1'!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71" t="n">
        <f aca="false">('Dati tecnici perim 1'!M20*'Dati tecnici perim 1'!P20)/1000</f>
        <v>0</v>
      </c>
      <c r="T20" s="172" t="n">
        <f aca="false">'Dati tecnici perim 1'!S20*'Dati tecnici perim 1'!W20</f>
        <v>0</v>
      </c>
      <c r="U20" s="173"/>
      <c r="V20" s="174" t="n">
        <f aca="false">IF('Dati tecnici perim 1'!H20="No",1,0.67)</f>
        <v>0.67</v>
      </c>
      <c r="W20" s="175" t="n">
        <f aca="false">IF('Dati tecnici perim 1'!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'Dati tecnici perim 1'!E21*'Dati tecnici perim 1'!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71" t="n">
        <f aca="false">('Dati tecnici perim 1'!M21*'Dati tecnici perim 1'!P21)/1000</f>
        <v>0</v>
      </c>
      <c r="T21" s="172" t="n">
        <f aca="false">'Dati tecnici perim 1'!S21*'Dati tecnici perim 1'!W21</f>
        <v>0</v>
      </c>
      <c r="U21" s="173"/>
      <c r="V21" s="174" t="n">
        <f aca="false">IF('Dati tecnici perim 1'!H21="No",1,0.67)</f>
        <v>0.67</v>
      </c>
      <c r="W21" s="175" t="n">
        <f aca="false">IF('Dati tecnici perim 1'!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'Dati tecnici perim 1'!E22*'Dati tecnici perim 1'!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71" t="n">
        <f aca="false">('Dati tecnici perim 1'!M22*'Dati tecnici perim 1'!P22)/1000</f>
        <v>0</v>
      </c>
      <c r="T22" s="172" t="n">
        <f aca="false">'Dati tecnici perim 1'!S22*'Dati tecnici perim 1'!W22</f>
        <v>0</v>
      </c>
      <c r="U22" s="173"/>
      <c r="V22" s="174" t="n">
        <f aca="false">IF('Dati tecnici perim 1'!H22="No",1,0.67)</f>
        <v>0.67</v>
      </c>
      <c r="W22" s="175" t="n">
        <f aca="false">IF('Dati tecnici perim 1'!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'Dati tecnici perim 1'!E23*'Dati tecnici perim 1'!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71" t="n">
        <f aca="false">('Dati tecnici perim 1'!M23*'Dati tecnici perim 1'!P23)/1000</f>
        <v>0</v>
      </c>
      <c r="T23" s="172" t="n">
        <f aca="false">'Dati tecnici perim 1'!S23*'Dati tecnici perim 1'!W23</f>
        <v>0</v>
      </c>
      <c r="U23" s="173"/>
      <c r="V23" s="174" t="n">
        <f aca="false">IF('Dati tecnici perim 1'!H23="No",1,0.67)</f>
        <v>0.67</v>
      </c>
      <c r="W23" s="175" t="n">
        <f aca="false">IF('Dati tecnici perim 1'!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'Dati tecnici perim 1'!E24*'Dati tecnici perim 1'!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71" t="n">
        <f aca="false">('Dati tecnici perim 1'!M24*'Dati tecnici perim 1'!P24)/1000</f>
        <v>0</v>
      </c>
      <c r="T24" s="172" t="n">
        <f aca="false">'Dati tecnici perim 1'!S24*'Dati tecnici perim 1'!W24</f>
        <v>0</v>
      </c>
      <c r="U24" s="173"/>
      <c r="V24" s="174" t="n">
        <f aca="false">IF('Dati tecnici perim 1'!H24="No",1,0.67)</f>
        <v>0.67</v>
      </c>
      <c r="W24" s="175" t="n">
        <f aca="false">IF('Dati tecnici perim 1'!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'Dati tecnici perim 1'!E25*'Dati tecnici perim 1'!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71" t="n">
        <f aca="false">('Dati tecnici perim 1'!M25*'Dati tecnici perim 1'!P25)/1000</f>
        <v>0</v>
      </c>
      <c r="T25" s="172" t="n">
        <f aca="false">'Dati tecnici perim 1'!S25*'Dati tecnici perim 1'!W25</f>
        <v>0</v>
      </c>
      <c r="U25" s="173"/>
      <c r="V25" s="174" t="n">
        <f aca="false">IF('Dati tecnici perim 1'!H25="No",1,0.67)</f>
        <v>0.67</v>
      </c>
      <c r="W25" s="175" t="n">
        <f aca="false">IF('Dati tecnici perim 1'!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'Dati tecnici perim 1'!E26*'Dati tecnici perim 1'!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71" t="n">
        <f aca="false">('Dati tecnici perim 1'!M26*'Dati tecnici perim 1'!P26)/1000</f>
        <v>0</v>
      </c>
      <c r="T26" s="172" t="n">
        <f aca="false">'Dati tecnici perim 1'!S26*'Dati tecnici perim 1'!W26</f>
        <v>0</v>
      </c>
      <c r="U26" s="173"/>
      <c r="V26" s="174" t="n">
        <f aca="false">IF('Dati tecnici perim 1'!H26="No",1,0.67)</f>
        <v>0.67</v>
      </c>
      <c r="W26" s="175" t="n">
        <f aca="false">IF('Dati tecnici perim 1'!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'Dati tecnici perim 1'!E27*'Dati tecnici perim 1'!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71" t="n">
        <f aca="false">('Dati tecnici perim 1'!M27*'Dati tecnici perim 1'!P27)/1000</f>
        <v>0</v>
      </c>
      <c r="T27" s="172" t="n">
        <f aca="false">'Dati tecnici perim 1'!S27*'Dati tecnici perim 1'!W27</f>
        <v>0</v>
      </c>
      <c r="U27" s="173"/>
      <c r="V27" s="174" t="n">
        <f aca="false">IF('Dati tecnici perim 1'!H27="No",1,0.67)</f>
        <v>0.67</v>
      </c>
      <c r="W27" s="175" t="n">
        <f aca="false">IF('Dati tecnici perim 1'!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'Dati tecnici perim 1'!E28*'Dati tecnici perim 1'!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71" t="n">
        <f aca="false">('Dati tecnici perim 1'!M28*'Dati tecnici perim 1'!P28)/1000</f>
        <v>0</v>
      </c>
      <c r="T28" s="172" t="n">
        <f aca="false">'Dati tecnici perim 1'!S28*'Dati tecnici perim 1'!W28</f>
        <v>0</v>
      </c>
      <c r="U28" s="173"/>
      <c r="V28" s="174" t="n">
        <f aca="false">IF('Dati tecnici perim 1'!H28="No",1,0.67)</f>
        <v>0.67</v>
      </c>
      <c r="W28" s="175" t="n">
        <f aca="false">IF('Dati tecnici perim 1'!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'Dati tecnici perim 1'!E29*'Dati tecnici perim 1'!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71" t="n">
        <f aca="false">('Dati tecnici perim 1'!M29*'Dati tecnici perim 1'!P29)/1000</f>
        <v>0</v>
      </c>
      <c r="T29" s="172" t="n">
        <f aca="false">'Dati tecnici perim 1'!S29*'Dati tecnici perim 1'!W29</f>
        <v>0</v>
      </c>
      <c r="U29" s="173"/>
      <c r="V29" s="174" t="n">
        <f aca="false">IF('Dati tecnici perim 1'!H29="No",1,0.67)</f>
        <v>0.67</v>
      </c>
      <c r="W29" s="175" t="n">
        <f aca="false">IF('Dati tecnici perim 1'!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'Dati tecnici perim 1'!E30*'Dati tecnici perim 1'!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71" t="n">
        <f aca="false">('Dati tecnici perim 1'!M30*'Dati tecnici perim 1'!P30)/1000</f>
        <v>0</v>
      </c>
      <c r="T30" s="172" t="n">
        <f aca="false">'Dati tecnici perim 1'!S30*'Dati tecnici perim 1'!W30</f>
        <v>0</v>
      </c>
      <c r="U30" s="173"/>
      <c r="V30" s="174" t="n">
        <f aca="false">IF('Dati tecnici perim 1'!H30="No",1,0.67)</f>
        <v>0.67</v>
      </c>
      <c r="W30" s="175" t="n">
        <f aca="false">IF('Dati tecnici perim 1'!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'Dati tecnici perim 1'!E31*'Dati tecnici perim 1'!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71" t="n">
        <f aca="false">('Dati tecnici perim 1'!M31*'Dati tecnici perim 1'!P31)/1000</f>
        <v>0</v>
      </c>
      <c r="T31" s="172" t="n">
        <f aca="false">'Dati tecnici perim 1'!S31*'Dati tecnici perim 1'!W31</f>
        <v>0</v>
      </c>
      <c r="U31" s="173"/>
      <c r="V31" s="174" t="n">
        <f aca="false">IF('Dati tecnici perim 1'!H31="No",1,0.67)</f>
        <v>0.67</v>
      </c>
      <c r="W31" s="175" t="n">
        <f aca="false">IF('Dati tecnici perim 1'!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'Dati tecnici perim 1'!E32*'Dati tecnici perim 1'!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71" t="n">
        <f aca="false">('Dati tecnici perim 1'!M32*'Dati tecnici perim 1'!P32)/1000</f>
        <v>0</v>
      </c>
      <c r="T32" s="172" t="n">
        <f aca="false">'Dati tecnici perim 1'!S32*'Dati tecnici perim 1'!W32</f>
        <v>0</v>
      </c>
      <c r="U32" s="173"/>
      <c r="V32" s="174" t="n">
        <f aca="false">IF('Dati tecnici perim 1'!H32="No",1,0.67)</f>
        <v>0.67</v>
      </c>
      <c r="W32" s="175" t="n">
        <f aca="false">IF('Dati tecnici perim 1'!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'Dati tecnici perim 1'!E33*'Dati tecnici perim 1'!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71" t="n">
        <f aca="false">('Dati tecnici perim 1'!M33*'Dati tecnici perim 1'!P33)/1000</f>
        <v>0</v>
      </c>
      <c r="T33" s="172" t="n">
        <f aca="false">'Dati tecnici perim 1'!S33*'Dati tecnici perim 1'!W33</f>
        <v>0</v>
      </c>
      <c r="U33" s="173"/>
      <c r="V33" s="174" t="n">
        <f aca="false">IF('Dati tecnici perim 1'!H33="No",1,0.67)</f>
        <v>0.67</v>
      </c>
      <c r="W33" s="175" t="n">
        <f aca="false">IF('Dati tecnici perim 1'!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'Dati tecnici perim 1'!E34*'Dati tecnici perim 1'!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71" t="n">
        <f aca="false">('Dati tecnici perim 1'!M34*'Dati tecnici perim 1'!P34)/1000</f>
        <v>0</v>
      </c>
      <c r="T34" s="172" t="n">
        <f aca="false">'Dati tecnici perim 1'!S34*'Dati tecnici perim 1'!W34</f>
        <v>0</v>
      </c>
      <c r="U34" s="173"/>
      <c r="V34" s="174" t="n">
        <f aca="false">IF('Dati tecnici perim 1'!H34="No",1,0.67)</f>
        <v>0.67</v>
      </c>
      <c r="W34" s="175" t="n">
        <f aca="false">IF('Dati tecnici perim 1'!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'Dati tecnici perim 1'!E35*'Dati tecnici perim 1'!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71" t="n">
        <f aca="false">('Dati tecnici perim 1'!M35*'Dati tecnici perim 1'!P35)/1000</f>
        <v>0</v>
      </c>
      <c r="T35" s="172" t="n">
        <f aca="false">'Dati tecnici perim 1'!S35*'Dati tecnici perim 1'!W35</f>
        <v>0</v>
      </c>
      <c r="U35" s="173"/>
      <c r="V35" s="174" t="n">
        <f aca="false">IF('Dati tecnici perim 1'!H35="No",1,0.67)</f>
        <v>0.67</v>
      </c>
      <c r="W35" s="175" t="n">
        <f aca="false">IF('Dati tecnici perim 1'!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'Dati tecnici perim 1'!E36*'Dati tecnici perim 1'!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71" t="n">
        <f aca="false">('Dati tecnici perim 1'!M36*'Dati tecnici perim 1'!P36)/1000</f>
        <v>0</v>
      </c>
      <c r="T36" s="172" t="n">
        <f aca="false">'Dati tecnici perim 1'!S36*'Dati tecnici perim 1'!W36</f>
        <v>0</v>
      </c>
      <c r="U36" s="173"/>
      <c r="V36" s="174" t="n">
        <f aca="false">IF('Dati tecnici perim 1'!H36="No",1,0.67)</f>
        <v>0.67</v>
      </c>
      <c r="W36" s="175" t="n">
        <f aca="false">IF('Dati tecnici perim 1'!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'Dati tecnici perim 1'!E37*'Dati tecnici perim 1'!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71" t="n">
        <f aca="false">('Dati tecnici perim 1'!M37*'Dati tecnici perim 1'!P37)/1000</f>
        <v>0</v>
      </c>
      <c r="T37" s="172" t="n">
        <f aca="false">'Dati tecnici perim 1'!S37*'Dati tecnici perim 1'!W37</f>
        <v>0</v>
      </c>
      <c r="U37" s="173"/>
      <c r="V37" s="174" t="n">
        <f aca="false">IF('Dati tecnici perim 1'!H37="No",1,0.67)</f>
        <v>0.67</v>
      </c>
      <c r="W37" s="175" t="n">
        <f aca="false">IF('Dati tecnici perim 1'!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'Dati tecnici perim 1'!E38*'Dati tecnici perim 1'!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71" t="n">
        <f aca="false">('Dati tecnici perim 1'!M38*'Dati tecnici perim 1'!P38)/1000</f>
        <v>0</v>
      </c>
      <c r="T38" s="172" t="n">
        <f aca="false">'Dati tecnici perim 1'!S38*'Dati tecnici perim 1'!W38</f>
        <v>0</v>
      </c>
      <c r="U38" s="173"/>
      <c r="V38" s="174" t="n">
        <f aca="false">IF('Dati tecnici perim 1'!H38="No",1,0.67)</f>
        <v>0.67</v>
      </c>
      <c r="W38" s="175" t="n">
        <f aca="false">IF('Dati tecnici perim 1'!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'Dati tecnici perim 1'!E39*'Dati tecnici perim 1'!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71" t="n">
        <f aca="false">('Dati tecnici perim 1'!M39*'Dati tecnici perim 1'!P39)/1000</f>
        <v>0</v>
      </c>
      <c r="T39" s="172" t="n">
        <f aca="false">'Dati tecnici perim 1'!S39*'Dati tecnici perim 1'!W39</f>
        <v>0</v>
      </c>
      <c r="U39" s="173"/>
      <c r="V39" s="174" t="n">
        <f aca="false">IF('Dati tecnici perim 1'!H39="No",1,0.67)</f>
        <v>0.67</v>
      </c>
      <c r="W39" s="175" t="n">
        <f aca="false">IF('Dati tecnici perim 1'!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'Dati tecnici perim 1'!E40*'Dati tecnici perim 1'!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71" t="n">
        <f aca="false">('Dati tecnici perim 1'!M40*'Dati tecnici perim 1'!P40)/1000</f>
        <v>0</v>
      </c>
      <c r="T40" s="172" t="n">
        <f aca="false">'Dati tecnici perim 1'!S40*'Dati tecnici perim 1'!W40</f>
        <v>0</v>
      </c>
      <c r="U40" s="173"/>
      <c r="V40" s="174" t="n">
        <f aca="false">IF('Dati tecnici perim 1'!H40="No",1,0.67)</f>
        <v>0.67</v>
      </c>
      <c r="W40" s="175" t="n">
        <f aca="false">IF('Dati tecnici perim 1'!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'Dati tecnici perim 1'!E41*'Dati tecnici perim 1'!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71" t="n">
        <f aca="false">('Dati tecnici perim 1'!M41*'Dati tecnici perim 1'!P41)/1000</f>
        <v>0</v>
      </c>
      <c r="T41" s="172" t="n">
        <f aca="false">'Dati tecnici perim 1'!S41*'Dati tecnici perim 1'!W41</f>
        <v>0</v>
      </c>
      <c r="U41" s="173"/>
      <c r="V41" s="174" t="n">
        <f aca="false">IF('Dati tecnici perim 1'!H41="No",1,0.67)</f>
        <v>0.67</v>
      </c>
      <c r="W41" s="175" t="n">
        <f aca="false">IF('Dati tecnici perim 1'!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'Dati tecnici perim 1'!E42*'Dati tecnici perim 1'!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71" t="n">
        <f aca="false">('Dati tecnici perim 1'!M42*'Dati tecnici perim 1'!P42)/1000</f>
        <v>0</v>
      </c>
      <c r="T42" s="172" t="n">
        <f aca="false">'Dati tecnici perim 1'!S42*'Dati tecnici perim 1'!W42</f>
        <v>0</v>
      </c>
      <c r="U42" s="173"/>
      <c r="V42" s="174" t="n">
        <f aca="false">IF('Dati tecnici perim 1'!H42="No",1,0.67)</f>
        <v>0.67</v>
      </c>
      <c r="W42" s="175" t="n">
        <f aca="false">IF('Dati tecnici perim 1'!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'Dati tecnici perim 1'!E43*'Dati tecnici perim 1'!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192" t="n">
        <f aca="false">('Dati tecnici perim 1'!M43*'Dati tecnici perim 1'!P43)/1000</f>
        <v>0</v>
      </c>
      <c r="T43" s="193" t="n">
        <f aca="false">'Dati tecnici perim 1'!S43*'Dati tecnici perim 1'!W43</f>
        <v>0</v>
      </c>
      <c r="U43" s="173"/>
      <c r="V43" s="174" t="n">
        <f aca="false">IF('Dati tecnici perim 1'!H43="No",1,0.67)</f>
        <v>0.67</v>
      </c>
      <c r="W43" s="175" t="n">
        <f aca="false">IF('Dati tecnici perim 1'!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'Dati tecnici perim 1'!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'Dati tecnici perim 1'!S6:S43)</f>
        <v>0</v>
      </c>
      <c r="U47" s="208"/>
      <c r="V47" s="208"/>
      <c r="AD47" s="30" t="s">
        <v>200</v>
      </c>
      <c r="AE47" s="30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178" t="s">
        <v>3</v>
      </c>
      <c r="AE48" s="21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'Dati tecnici perim 1'!J47*2200)+('Dati tecnici perim 1'!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'Dati tecnici perim 1'!T47*2200)+('Dati tecnici perim 1'!T45*2000))/0.85)*1.05</f>
        <v>0</v>
      </c>
      <c r="U49" s="208"/>
      <c r="V49" s="208"/>
      <c r="AD49" s="178" t="s">
        <v>204</v>
      </c>
      <c r="AE49" s="214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15" t="s">
        <v>205</v>
      </c>
      <c r="AE50" s="214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'Dati tecnici perim 1'!J49-'Dati tecnici perim 1'!T49</f>
        <v>0</v>
      </c>
      <c r="U51" s="223"/>
      <c r="V51" s="223"/>
      <c r="AD51" s="215" t="s">
        <v>207</v>
      </c>
      <c r="AE51" s="214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'Dati tecnici perim 1'!T51/'Dati tecnici perim 1'!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0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48" t="e">
        <f aca="false">IF(('Dati tecnici perim 1'!J58-'Dati tecnici perim 1'!$J$49)/'Dati tecnici perim 1'!$J$49&gt;0.2,"Scostamento maggiore del 20%. Verificare i dati inseriti, eventuali carichi elettrici esogeni e/o il profilo di accensione degli impianti"," ")</f>
        <v>#DIV/0!</v>
      </c>
      <c r="C59" s="248"/>
      <c r="D59" s="248"/>
      <c r="E59" s="248"/>
      <c r="F59" s="248"/>
      <c r="G59" s="248"/>
      <c r="H59" s="248"/>
      <c r="I59" s="248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53" t="e">
        <f aca="false">IF(('Dati tecnici perim 1'!J61-'Dati tecnici perim 1'!$J$49)/'Dati tecnici perim 1'!$J$49&gt;0.2,"Scostamento maggiore del 20%. Verificare i dati inseriti, eventuali carichi elettrici esogeni e/o il profilo di accensione degli impianti"," ")</f>
        <v>#DIV/0!</v>
      </c>
      <c r="C62" s="253"/>
      <c r="D62" s="253"/>
      <c r="E62" s="253"/>
      <c r="F62" s="253"/>
      <c r="G62" s="253"/>
      <c r="H62" s="253"/>
      <c r="I62" s="253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4"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6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57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58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5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5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5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5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5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6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5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5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6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6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6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6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6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6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6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6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6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6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6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6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7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7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7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7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6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6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7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7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6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6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8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8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8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8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0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7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8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8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7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7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19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19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19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19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73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19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19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2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13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14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0" t="s">
        <v>138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215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25.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57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SUM('Dati generali perim 2'!C52:C52)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SUM('Dati generali perim 2'!C57:C57)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SUM('Dati generali perim 2'!C62:C62)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80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showDropDown="false" showErrorMessage="true" showInputMessage="false" sqref="C7" type="list">
      <formula1>'Dati generali perim 2'!$G$2:$G$3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1'!$G$6:$G$14</formula1>
      <formula2>0</formula2>
    </dataValidation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showDropDown="false" showErrorMessage="true" showInputMessage="false" sqref="C42:C46" type="list">
      <formula1>'Dati generali perim 1'!$F$19:$F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74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75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0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0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0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0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7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0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0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77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78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1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1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1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1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7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0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1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1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266" t="n">
        <f aca="false">(E6*G6)/1000</f>
        <v>0</v>
      </c>
      <c r="J6" s="267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266" t="n">
        <f aca="false">(E7*G7)/1000</f>
        <v>0</v>
      </c>
      <c r="J7" s="267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266" t="n">
        <f aca="false">(E8*G8)/1000</f>
        <v>0</v>
      </c>
      <c r="J8" s="267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266" t="n">
        <f aca="false">(E9*G9)/1000</f>
        <v>0</v>
      </c>
      <c r="J9" s="267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266" t="n">
        <f aca="false">(E10*G10)/1000</f>
        <v>0</v>
      </c>
      <c r="J10" s="267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266" t="n">
        <f aca="false">(E11*G11)/1000</f>
        <v>0</v>
      </c>
      <c r="J11" s="267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266" t="n">
        <f aca="false">(E12*G12)/1000</f>
        <v>0</v>
      </c>
      <c r="J12" s="267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266" t="n">
        <f aca="false">(E13*G13)/1000</f>
        <v>0</v>
      </c>
      <c r="J13" s="267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266" t="n">
        <f aca="false">(E14*G14)/1000</f>
        <v>0</v>
      </c>
      <c r="J14" s="267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266" t="n">
        <f aca="false">(E15*G15)/1000</f>
        <v>0</v>
      </c>
      <c r="J15" s="267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266" t="n">
        <f aca="false">(E16*G16)/1000</f>
        <v>0</v>
      </c>
      <c r="J16" s="267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266" t="n">
        <f aca="false">(E17*G17)/1000</f>
        <v>0</v>
      </c>
      <c r="J17" s="267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266" t="n">
        <f aca="false">(E18*G18)/1000</f>
        <v>0</v>
      </c>
      <c r="J18" s="267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266" t="n">
        <f aca="false">(E19*G19)/1000</f>
        <v>0</v>
      </c>
      <c r="J19" s="267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266" t="n">
        <f aca="false">(E20*G20)/1000</f>
        <v>0</v>
      </c>
      <c r="J20" s="267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266" t="n">
        <f aca="false">(E21*G21)/1000</f>
        <v>0</v>
      </c>
      <c r="J21" s="267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266" t="n">
        <f aca="false">(E22*G22)/1000</f>
        <v>0</v>
      </c>
      <c r="J22" s="267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266" t="n">
        <f aca="false">(E23*G23)/1000</f>
        <v>0</v>
      </c>
      <c r="J23" s="267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266" t="n">
        <f aca="false">(E24*G24)/1000</f>
        <v>0</v>
      </c>
      <c r="J24" s="267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266" t="n">
        <f aca="false">(E25*G25)/1000</f>
        <v>0</v>
      </c>
      <c r="J25" s="267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266" t="n">
        <f aca="false">(E26*G26)/1000</f>
        <v>0</v>
      </c>
      <c r="J26" s="267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266" t="n">
        <f aca="false">(E27*G27)/1000</f>
        <v>0</v>
      </c>
      <c r="J27" s="267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266" t="n">
        <f aca="false">(E28*G28)/1000</f>
        <v>0</v>
      </c>
      <c r="J28" s="267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266" t="n">
        <f aca="false">(E29*G29)/1000</f>
        <v>0</v>
      </c>
      <c r="J29" s="267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266" t="n">
        <f aca="false">(E30*G30)/1000</f>
        <v>0</v>
      </c>
      <c r="J30" s="267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266" t="n">
        <f aca="false">(E31*G31)/1000</f>
        <v>0</v>
      </c>
      <c r="J31" s="267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266" t="n">
        <f aca="false">(E32*G32)/1000</f>
        <v>0</v>
      </c>
      <c r="J32" s="267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266" t="n">
        <f aca="false">(E33*G33)/1000</f>
        <v>0</v>
      </c>
      <c r="J33" s="267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266" t="n">
        <f aca="false">(E34*G34)/1000</f>
        <v>0</v>
      </c>
      <c r="J34" s="267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266" t="n">
        <f aca="false">(E35*G35)/1000</f>
        <v>0</v>
      </c>
      <c r="J35" s="267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266" t="n">
        <f aca="false">(E36*G36)/1000</f>
        <v>0</v>
      </c>
      <c r="J36" s="267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266" t="n">
        <f aca="false">(E37*G37)/1000</f>
        <v>0</v>
      </c>
      <c r="J37" s="267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266" t="n">
        <f aca="false">(E38*G38)/1000</f>
        <v>0</v>
      </c>
      <c r="J38" s="267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266" t="n">
        <f aca="false">(E39*G39)/1000</f>
        <v>0</v>
      </c>
      <c r="J39" s="267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266" t="n">
        <f aca="false">(E40*G40)/1000</f>
        <v>0</v>
      </c>
      <c r="J40" s="267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266" t="n">
        <f aca="false">(E41*G41)/1000</f>
        <v>0</v>
      </c>
      <c r="J41" s="267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266" t="n">
        <f aca="false">(E42*G42)/1000</f>
        <v>0</v>
      </c>
      <c r="J42" s="267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268" t="n">
        <f aca="false">(E43*G43)/1000</f>
        <v>0</v>
      </c>
      <c r="J43" s="269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81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82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2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2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2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2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83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3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2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2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84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85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3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3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3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3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8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3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3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54" man="true" max="16383" min="0"/>
    <brk id="63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87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88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4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4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4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4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89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89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4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4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16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'!C8</f>
        <v>Denominazione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48" t="e">
        <f aca="false">IF((J58-$J$49)/$J$49&gt;0.2,"Scostamento maggiore del 20%. Verificare i dati inseriti, eventuali carichi elettrici esogeni e/o il profilo di accensione degli impianti"," ")</f>
        <v>#DIV/0!</v>
      </c>
      <c r="C59" s="248"/>
      <c r="D59" s="248"/>
      <c r="E59" s="248"/>
      <c r="F59" s="248"/>
      <c r="G59" s="248"/>
      <c r="H59" s="248"/>
      <c r="I59" s="248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53" t="e">
        <f aca="false">IF((J61-$J$49)/$J$49&gt;0.2,"Scostamento maggiore del 20%. Verificare i dati inseriti, eventuali carichi elettrici esogeni e/o il profilo di accensione degli impianti"," ")</f>
        <v>#DIV/0!</v>
      </c>
      <c r="C62" s="253"/>
      <c r="D62" s="253"/>
      <c r="E62" s="253"/>
      <c r="F62" s="253"/>
      <c r="G62" s="253"/>
      <c r="H62" s="253"/>
      <c r="I62" s="253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0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91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5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5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5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5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92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92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5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5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54" man="true" max="16383" min="0"/>
    <brk id="63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3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94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6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6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6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6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95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95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6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6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54" man="true" max="16383" min="0"/>
    <brk id="63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6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97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7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7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7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7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98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98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7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7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99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300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8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8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8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8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301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301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8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8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30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30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29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29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29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29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30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304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29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29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18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19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3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3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3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showDropDown="false" showErrorMessage="true" showInputMessage="false" sqref="C7" type="list">
      <formula1>'Dati generali perim 3'!$G$2:$G$3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305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306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30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30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30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30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307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307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30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30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21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3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3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true" outlineLevel="0" max="5" min="5" style="2" width="9.06"/>
    <col collapsed="false" customWidth="true" hidden="true" outlineLevel="0" max="8" min="6" style="1" width="9.0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" hidden="false" customHeight="true" outlineLevel="0" collapsed="false">
      <c r="A2" s="3"/>
      <c r="B2" s="6" t="s">
        <v>130</v>
      </c>
      <c r="C2" s="6"/>
      <c r="D2" s="7" t="s">
        <v>131</v>
      </c>
      <c r="E2" s="4"/>
      <c r="F2" s="8" t="s">
        <v>3</v>
      </c>
      <c r="G2" s="8" t="s">
        <v>3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8" t="s">
        <v>4</v>
      </c>
      <c r="G3" s="9" t="s">
        <v>222</v>
      </c>
    </row>
    <row r="4" customFormat="false" ht="15" hidden="false" customHeight="true" outlineLevel="0" collapsed="false">
      <c r="A4" s="3"/>
      <c r="B4" s="58" t="s">
        <v>82</v>
      </c>
      <c r="C4" s="35" t="str">
        <f aca="false">IF('Dati generali perim 1'!$C$7='Dati generali perim 1'!$G$3," ","FOGLIO NON ATTIVO")</f>
        <v>FOGLIO NON ATTIVO</v>
      </c>
      <c r="D4" s="106"/>
      <c r="E4" s="107" t="s">
        <v>133</v>
      </c>
      <c r="F4" s="4"/>
      <c r="G4" s="4"/>
    </row>
    <row r="5" customFormat="false" ht="15" hidden="false" customHeight="true" outlineLevel="0" collapsed="false">
      <c r="A5" s="3"/>
      <c r="B5" s="3"/>
      <c r="C5" s="35" t="str">
        <f aca="false">IF('Dati generali perim 1'!$C$7='Dati generali perim 1'!$G$3," ","SELEZIONARE PERIMETRO")</f>
        <v>SELEZIONARE PERIMETRO</v>
      </c>
      <c r="D5" s="3"/>
      <c r="E5" s="108" t="n">
        <f aca="false">IF($C$7=$G$3,1,0)</f>
        <v>0</v>
      </c>
      <c r="F5" s="5" t="s">
        <v>9</v>
      </c>
      <c r="G5" s="5"/>
    </row>
    <row r="6" customFormat="false" ht="15" hidden="false" customHeight="true" outlineLevel="0" collapsed="false">
      <c r="A6" s="3"/>
      <c r="B6" s="17" t="s">
        <v>134</v>
      </c>
      <c r="C6" s="17"/>
      <c r="D6" s="3"/>
      <c r="E6" s="4"/>
      <c r="F6" s="21" t="s">
        <v>11</v>
      </c>
      <c r="G6" s="8" t="s">
        <v>3</v>
      </c>
    </row>
    <row r="7" customFormat="false" ht="26.1" hidden="false" customHeight="true" outlineLevel="0" collapsed="false">
      <c r="A7" s="3"/>
      <c r="B7" s="18" t="s">
        <v>223</v>
      </c>
      <c r="C7" s="22" t="s">
        <v>3</v>
      </c>
      <c r="D7" s="65" t="str">
        <f aca="false">IF($C$7=$G$3," ","&lt;--")</f>
        <v>&lt;--</v>
      </c>
      <c r="E7" s="46" t="s">
        <v>136</v>
      </c>
      <c r="F7" s="21" t="s">
        <v>13</v>
      </c>
      <c r="G7" s="8" t="s">
        <v>14</v>
      </c>
    </row>
    <row r="8" customFormat="false" ht="26.1" hidden="false" customHeight="true" outlineLevel="0" collapsed="false">
      <c r="A8" s="3"/>
      <c r="B8" s="24" t="s">
        <v>137</v>
      </c>
      <c r="C8" s="111" t="s">
        <v>220</v>
      </c>
      <c r="D8" s="3"/>
      <c r="E8" s="4"/>
      <c r="F8" s="21" t="s">
        <v>17</v>
      </c>
      <c r="G8" s="8" t="s">
        <v>18</v>
      </c>
    </row>
    <row r="9" customFormat="false" ht="26.1" hidden="false" customHeight="true" outlineLevel="0" collapsed="false">
      <c r="A9" s="3"/>
      <c r="B9" s="24" t="s">
        <v>139</v>
      </c>
      <c r="C9" s="22" t="n">
        <v>0</v>
      </c>
      <c r="D9" s="3"/>
      <c r="E9" s="4"/>
      <c r="F9" s="21" t="s">
        <v>20</v>
      </c>
      <c r="G9" s="8" t="s">
        <v>21</v>
      </c>
    </row>
    <row r="10" customFormat="false" ht="26.1" hidden="false" customHeight="true" outlineLevel="0" collapsed="false">
      <c r="A10" s="3"/>
      <c r="B10" s="24" t="s">
        <v>140</v>
      </c>
      <c r="C10" s="111" t="s">
        <v>141</v>
      </c>
      <c r="D10" s="3"/>
      <c r="E10" s="33"/>
      <c r="F10" s="21" t="s">
        <v>24</v>
      </c>
      <c r="G10" s="8" t="s">
        <v>25</v>
      </c>
    </row>
    <row r="11" customFormat="false" ht="26.1" hidden="false" customHeight="true" outlineLevel="0" collapsed="false">
      <c r="A11" s="3"/>
      <c r="B11" s="24" t="s">
        <v>142</v>
      </c>
      <c r="C11" s="22" t="s">
        <v>3</v>
      </c>
      <c r="D11" s="3"/>
      <c r="E11" s="4"/>
      <c r="F11" s="21" t="s">
        <v>28</v>
      </c>
      <c r="G11" s="8" t="s">
        <v>29</v>
      </c>
    </row>
    <row r="12" customFormat="false" ht="26.1" hidden="false" customHeight="true" outlineLevel="0" collapsed="false">
      <c r="A12" s="3"/>
      <c r="B12" s="24" t="s">
        <v>45</v>
      </c>
      <c r="C12" s="110" t="s">
        <v>138</v>
      </c>
      <c r="D12" s="3"/>
      <c r="E12" s="4"/>
      <c r="F12" s="21" t="s">
        <v>32</v>
      </c>
      <c r="G12" s="8" t="s">
        <v>33</v>
      </c>
    </row>
    <row r="13" customFormat="false" ht="26.1" hidden="false" customHeight="true" outlineLevel="0" collapsed="false">
      <c r="A13" s="3"/>
      <c r="B13" s="24" t="s">
        <v>143</v>
      </c>
      <c r="C13" s="110" t="s">
        <v>138</v>
      </c>
      <c r="D13" s="3"/>
      <c r="E13" s="4"/>
      <c r="F13" s="21" t="s">
        <v>36</v>
      </c>
      <c r="G13" s="8" t="s">
        <v>37</v>
      </c>
    </row>
    <row r="14" customFormat="false" ht="22.5" hidden="false" customHeight="true" outlineLevel="0" collapsed="false">
      <c r="A14" s="3"/>
      <c r="B14" s="24" t="s">
        <v>144</v>
      </c>
      <c r="C14" s="110" t="s">
        <v>145</v>
      </c>
      <c r="D14" s="3"/>
      <c r="E14" s="4"/>
      <c r="F14" s="21" t="s">
        <v>39</v>
      </c>
      <c r="G14" s="8" t="s">
        <v>40</v>
      </c>
    </row>
    <row r="15" customFormat="false" ht="15" hidden="false" customHeight="true" outlineLevel="0" collapsed="false">
      <c r="A15" s="3"/>
      <c r="B15" s="17" t="s">
        <v>146</v>
      </c>
      <c r="C15" s="17"/>
      <c r="D15" s="3"/>
      <c r="E15" s="4"/>
      <c r="F15" s="0"/>
      <c r="G15" s="0"/>
    </row>
    <row r="16" customFormat="false" ht="26.1" hidden="false" customHeight="true" outlineLevel="0" collapsed="false">
      <c r="A16" s="3"/>
      <c r="B16" s="24" t="s">
        <v>45</v>
      </c>
      <c r="C16" s="22" t="s">
        <v>138</v>
      </c>
      <c r="D16" s="3"/>
      <c r="E16" s="4"/>
      <c r="F16" s="0"/>
      <c r="G16" s="0"/>
    </row>
    <row r="17" customFormat="false" ht="26.1" hidden="false" customHeight="true" outlineLevel="0" collapsed="false">
      <c r="A17" s="3"/>
      <c r="B17" s="24" t="s">
        <v>147</v>
      </c>
      <c r="C17" s="22" t="s">
        <v>148</v>
      </c>
      <c r="D17" s="3"/>
      <c r="E17" s="4"/>
      <c r="F17" s="0"/>
      <c r="G17" s="0"/>
    </row>
    <row r="18" customFormat="false" ht="24.75" hidden="false" customHeight="true" outlineLevel="0" collapsed="false">
      <c r="A18" s="3"/>
      <c r="B18" s="24" t="s">
        <v>149</v>
      </c>
      <c r="C18" s="22" t="s">
        <v>148</v>
      </c>
      <c r="D18" s="3"/>
      <c r="E18" s="4"/>
      <c r="F18" s="5" t="s">
        <v>0</v>
      </c>
      <c r="G18" s="5"/>
    </row>
    <row r="19" customFormat="false" ht="12.75" hidden="false" customHeight="true" outlineLevel="0" collapsed="false">
      <c r="A19" s="3"/>
      <c r="B19" s="36"/>
      <c r="C19" s="36"/>
      <c r="D19" s="3"/>
      <c r="E19" s="4"/>
      <c r="F19" s="8" t="s">
        <v>3</v>
      </c>
      <c r="G19" s="8" t="s">
        <v>3</v>
      </c>
    </row>
    <row r="20" customFormat="false" ht="18" hidden="false" customHeight="true" outlineLevel="0" collapsed="false">
      <c r="A20" s="3"/>
      <c r="B20" s="3"/>
      <c r="C20" s="3"/>
      <c r="D20" s="3"/>
      <c r="E20" s="4"/>
      <c r="F20" s="8" t="s">
        <v>4</v>
      </c>
      <c r="G20" s="9" t="n">
        <v>1</v>
      </c>
    </row>
    <row r="21" customFormat="false" ht="14.25" hidden="false" customHeight="true" outlineLevel="0" collapsed="false">
      <c r="A21" s="3"/>
      <c r="B21" s="6" t="s">
        <v>150</v>
      </c>
      <c r="C21" s="6"/>
      <c r="D21" s="3"/>
      <c r="E21" s="4"/>
      <c r="F21" s="8" t="s">
        <v>6</v>
      </c>
      <c r="G21" s="9" t="n">
        <v>0</v>
      </c>
    </row>
    <row r="22" customFormat="false" ht="26.1" hidden="false" customHeight="true" outlineLevel="0" collapsed="false">
      <c r="A22" s="3"/>
      <c r="B22" s="3"/>
      <c r="C22" s="3"/>
      <c r="D22" s="3"/>
      <c r="E22" s="82"/>
      <c r="F22" s="4"/>
      <c r="G22" s="4"/>
    </row>
    <row r="23" customFormat="false" ht="26.1" hidden="false" customHeight="true" outlineLevel="0" collapsed="false">
      <c r="A23" s="3"/>
      <c r="B23" s="17" t="s">
        <v>151</v>
      </c>
      <c r="C23" s="17"/>
      <c r="D23" s="3"/>
      <c r="E23" s="4"/>
      <c r="F23" s="4"/>
      <c r="G23" s="4"/>
    </row>
    <row r="24" customFormat="false" ht="15" hidden="false" customHeight="true" outlineLevel="0" collapsed="false">
      <c r="A24" s="3"/>
      <c r="B24" s="112" t="s">
        <v>152</v>
      </c>
      <c r="C24" s="112"/>
      <c r="D24" s="3"/>
      <c r="E24" s="4"/>
      <c r="F24" s="4"/>
      <c r="G24" s="113"/>
    </row>
    <row r="25" customFormat="false" ht="26.1" hidden="false" customHeight="true" outlineLevel="0" collapsed="false">
      <c r="A25" s="3"/>
      <c r="B25" s="112"/>
      <c r="C25" s="112"/>
      <c r="D25" s="3"/>
      <c r="E25" s="4"/>
      <c r="F25" s="4"/>
      <c r="G25" s="96"/>
    </row>
    <row r="26" customFormat="false" ht="26.1" hidden="false" customHeight="true" outlineLevel="0" collapsed="false">
      <c r="A26" s="3"/>
      <c r="B26" s="112"/>
      <c r="C26" s="112"/>
      <c r="D26" s="3"/>
      <c r="E26" s="4"/>
      <c r="F26" s="4"/>
      <c r="G26" s="96"/>
    </row>
    <row r="27" customFormat="false" ht="26.1" hidden="false" customHeight="true" outlineLevel="0" collapsed="false">
      <c r="A27" s="3"/>
      <c r="B27" s="112"/>
      <c r="C27" s="112"/>
      <c r="D27" s="3"/>
      <c r="E27" s="4"/>
      <c r="F27" s="4"/>
      <c r="G27" s="96"/>
    </row>
    <row r="28" customFormat="false" ht="26.1" hidden="false" customHeight="true" outlineLevel="0" collapsed="false">
      <c r="A28" s="3"/>
      <c r="B28" s="112"/>
      <c r="C28" s="112"/>
      <c r="D28" s="3"/>
      <c r="E28" s="4"/>
      <c r="F28" s="4"/>
      <c r="G28" s="96"/>
    </row>
    <row r="29" customFormat="false" ht="25.5" hidden="false" customHeight="true" outlineLevel="0" collapsed="false">
      <c r="A29" s="3"/>
      <c r="B29" s="112"/>
      <c r="C29" s="112"/>
      <c r="D29" s="3"/>
      <c r="E29" s="4"/>
      <c r="F29" s="4"/>
      <c r="G29" s="4"/>
    </row>
    <row r="30" customFormat="false" ht="25.5" hidden="false" customHeight="true" outlineLevel="0" collapsed="false">
      <c r="A30" s="3"/>
      <c r="B30" s="112"/>
      <c r="C30" s="112"/>
      <c r="D30" s="3"/>
      <c r="E30" s="114"/>
      <c r="F30" s="4"/>
      <c r="G30" s="4"/>
    </row>
    <row r="31" customFormat="false" ht="15" hidden="false" customHeight="true" outlineLevel="0" collapsed="false">
      <c r="A31" s="3"/>
      <c r="B31" s="112"/>
      <c r="C31" s="112"/>
      <c r="D31" s="3"/>
      <c r="E31" s="4"/>
      <c r="F31" s="4"/>
      <c r="G31" s="4"/>
    </row>
    <row r="32" customFormat="false" ht="15" hidden="false" customHeight="true" outlineLevel="0" collapsed="false">
      <c r="A32" s="3"/>
      <c r="B32" s="112"/>
      <c r="C32" s="112"/>
      <c r="D32" s="3"/>
      <c r="E32" s="4"/>
      <c r="F32" s="4"/>
      <c r="G32" s="4"/>
    </row>
    <row r="33" customFormat="false" ht="15" hidden="false" customHeight="true" outlineLevel="0" collapsed="false">
      <c r="A33" s="3"/>
      <c r="B33" s="112"/>
      <c r="C33" s="112"/>
      <c r="D33" s="3"/>
      <c r="E33" s="4"/>
      <c r="F33" s="4"/>
      <c r="G33" s="4"/>
    </row>
    <row r="34" customFormat="false" ht="15" hidden="false" customHeight="true" outlineLevel="0" collapsed="false">
      <c r="A34" s="3"/>
      <c r="B34" s="36"/>
      <c r="C34" s="115"/>
      <c r="D34" s="7"/>
      <c r="E34" s="4"/>
      <c r="F34" s="4"/>
      <c r="G34" s="4"/>
    </row>
    <row r="35" customFormat="false" ht="16.5" hidden="false" customHeight="true" outlineLevel="0" collapsed="false">
      <c r="A35" s="3"/>
      <c r="B35" s="70"/>
      <c r="C35" s="116"/>
      <c r="D35" s="3"/>
      <c r="E35" s="4"/>
      <c r="F35" s="4"/>
      <c r="G35" s="4"/>
    </row>
    <row r="36" customFormat="false" ht="11.25" hidden="false" customHeight="true" outlineLevel="0" collapsed="false">
      <c r="A36" s="3"/>
      <c r="B36" s="6" t="s">
        <v>153</v>
      </c>
      <c r="C36" s="6"/>
      <c r="D36" s="7" t="s">
        <v>154</v>
      </c>
      <c r="E36" s="4"/>
      <c r="F36" s="4"/>
      <c r="G36" s="4"/>
    </row>
    <row r="37" customFormat="false" ht="30" hidden="false" customHeight="true" outlineLevel="0" collapsed="false">
      <c r="A37" s="3"/>
      <c r="B37" s="3"/>
      <c r="C37" s="3"/>
      <c r="D37" s="3"/>
      <c r="E37" s="4"/>
      <c r="F37" s="0"/>
      <c r="G37" s="0"/>
    </row>
    <row r="38" customFormat="false" ht="30" hidden="false" customHeight="true" outlineLevel="0" collapsed="false">
      <c r="A38" s="3"/>
      <c r="B38" s="17" t="s">
        <v>104</v>
      </c>
      <c r="C38" s="17" t="s">
        <v>105</v>
      </c>
      <c r="D38" s="3"/>
      <c r="E38" s="4"/>
      <c r="F38" s="0"/>
      <c r="G38" s="0"/>
    </row>
    <row r="39" customFormat="false" ht="28.5" hidden="false" customHeight="true" outlineLevel="0" collapsed="false">
      <c r="A39" s="3"/>
      <c r="B39" s="78" t="s">
        <v>155</v>
      </c>
      <c r="C39" s="117" t="n">
        <f aca="false">'Dati tecnici perim 4'!J49</f>
        <v>0</v>
      </c>
      <c r="D39" s="3"/>
      <c r="E39" s="4"/>
      <c r="F39" s="0"/>
      <c r="G39" s="0"/>
    </row>
    <row r="40" customFormat="false" ht="30" hidden="false" customHeight="true" outlineLevel="0" collapsed="false">
      <c r="A40" s="3"/>
      <c r="B40" s="118" t="s">
        <v>156</v>
      </c>
      <c r="C40" s="117" t="n">
        <f aca="false">'Dati tecnici perim 4'!T49</f>
        <v>0</v>
      </c>
      <c r="D40" s="3"/>
      <c r="E40" s="4"/>
      <c r="F40" s="119"/>
      <c r="G40" s="120"/>
    </row>
    <row r="41" customFormat="false" ht="30" hidden="false" customHeight="true" outlineLevel="0" collapsed="false">
      <c r="A41" s="3"/>
      <c r="B41" s="25" t="s">
        <v>157</v>
      </c>
      <c r="C41" s="117" t="n">
        <f aca="false">'Dati tecnici perim 4'!T51</f>
        <v>0</v>
      </c>
      <c r="D41" s="3"/>
      <c r="E41" s="0"/>
      <c r="F41" s="121"/>
      <c r="G41" s="122"/>
    </row>
    <row r="42" customFormat="false" ht="25.5" hidden="false" customHeight="true" outlineLevel="0" collapsed="false">
      <c r="A42" s="3"/>
      <c r="B42" s="25" t="s">
        <v>158</v>
      </c>
      <c r="C42" s="123" t="s">
        <v>3</v>
      </c>
      <c r="D42" s="23"/>
      <c r="E42" s="124" t="n">
        <f aca="false">IF(C42="Sì",1,0)</f>
        <v>0</v>
      </c>
      <c r="F42" s="96"/>
      <c r="G42" s="96"/>
    </row>
    <row r="43" customFormat="false" ht="25.5" hidden="false" customHeight="true" outlineLevel="0" collapsed="false">
      <c r="A43" s="3"/>
      <c r="B43" s="25" t="s">
        <v>159</v>
      </c>
      <c r="C43" s="123" t="s">
        <v>3</v>
      </c>
      <c r="D43" s="23"/>
      <c r="E43" s="125" t="n">
        <f aca="false">IF(C43="Sì",1,0)</f>
        <v>0</v>
      </c>
      <c r="F43" s="119"/>
      <c r="G43" s="126"/>
    </row>
    <row r="44" customFormat="false" ht="25.5" hidden="false" customHeight="true" outlineLevel="0" collapsed="false">
      <c r="A44" s="3"/>
      <c r="B44" s="25" t="s">
        <v>160</v>
      </c>
      <c r="C44" s="123" t="s">
        <v>3</v>
      </c>
      <c r="D44" s="23"/>
      <c r="E44" s="125" t="n">
        <f aca="false">IF(C44="Sì",1,0)</f>
        <v>0</v>
      </c>
      <c r="F44" s="119"/>
      <c r="G44" s="126"/>
    </row>
    <row r="45" customFormat="false" ht="30" hidden="false" customHeight="true" outlineLevel="0" collapsed="false">
      <c r="A45" s="3"/>
      <c r="B45" s="25" t="s">
        <v>161</v>
      </c>
      <c r="C45" s="123" t="s">
        <v>3</v>
      </c>
      <c r="D45" s="23"/>
      <c r="E45" s="125" t="n">
        <f aca="false">IF(C45="Sì",1,0)</f>
        <v>0</v>
      </c>
      <c r="F45" s="33"/>
      <c r="G45" s="33"/>
    </row>
    <row r="46" customFormat="false" ht="25.5" hidden="false" customHeight="true" outlineLevel="0" collapsed="false">
      <c r="A46" s="3"/>
      <c r="B46" s="25" t="s">
        <v>162</v>
      </c>
      <c r="C46" s="123" t="s">
        <v>3</v>
      </c>
      <c r="D46" s="3"/>
      <c r="E46" s="125" t="n">
        <f aca="false">IF(C46="Sì",1,0)</f>
        <v>0</v>
      </c>
      <c r="F46" s="33"/>
      <c r="G46" s="33"/>
    </row>
    <row r="47" customFormat="false" ht="18" hidden="false" customHeight="true" outlineLevel="0" collapsed="false">
      <c r="A47" s="3"/>
      <c r="B47" s="70"/>
      <c r="C47" s="127"/>
      <c r="D47" s="35"/>
      <c r="E47" s="33"/>
      <c r="F47" s="128"/>
      <c r="G47" s="128"/>
    </row>
    <row r="48" customFormat="false" ht="15.75" hidden="false" customHeight="true" outlineLevel="0" collapsed="false">
      <c r="A48" s="3"/>
      <c r="B48" s="6" t="s">
        <v>56</v>
      </c>
      <c r="C48" s="6"/>
      <c r="D48" s="35"/>
      <c r="E48" s="33"/>
      <c r="F48" s="28"/>
      <c r="G48" s="12"/>
    </row>
    <row r="49" customFormat="false" ht="30" hidden="false" customHeight="true" outlineLevel="0" collapsed="false">
      <c r="A49" s="3"/>
      <c r="B49" s="3"/>
      <c r="C49" s="3"/>
      <c r="D49" s="3"/>
      <c r="E49" s="4"/>
      <c r="F49" s="28"/>
      <c r="G49" s="12"/>
    </row>
    <row r="50" customFormat="false" ht="14.85" hidden="false" customHeight="true" outlineLevel="0" collapsed="false">
      <c r="A50" s="3"/>
      <c r="B50" s="51" t="s">
        <v>58</v>
      </c>
      <c r="C50" s="51"/>
      <c r="D50" s="3"/>
      <c r="E50" s="4"/>
      <c r="F50" s="114"/>
      <c r="G50" s="129"/>
    </row>
    <row r="51" customFormat="false" ht="30" hidden="false" customHeight="true" outlineLevel="0" collapsed="false">
      <c r="A51" s="3"/>
      <c r="B51" s="17" t="s">
        <v>59</v>
      </c>
      <c r="C51" s="17" t="s">
        <v>60</v>
      </c>
      <c r="D51" s="3"/>
      <c r="E51" s="4"/>
      <c r="F51" s="121"/>
      <c r="G51" s="122"/>
    </row>
    <row r="52" customFormat="false" ht="28.5" hidden="false" customHeight="true" outlineLevel="0" collapsed="false">
      <c r="A52" s="3"/>
      <c r="B52" s="24" t="s">
        <v>61</v>
      </c>
      <c r="C52" s="130" t="n">
        <v>0</v>
      </c>
      <c r="D52" s="3"/>
      <c r="E52" s="4"/>
      <c r="F52" s="121"/>
      <c r="G52" s="122"/>
    </row>
    <row r="53" customFormat="false" ht="12.75" hidden="false" customHeight="true" outlineLevel="0" collapsed="false">
      <c r="A53" s="3"/>
      <c r="B53" s="17" t="s">
        <v>62</v>
      </c>
      <c r="C53" s="63" t="n">
        <f aca="false">C52</f>
        <v>0</v>
      </c>
      <c r="D53" s="3"/>
      <c r="E53" s="4"/>
      <c r="F53" s="121"/>
      <c r="G53" s="122"/>
    </row>
    <row r="54" customFormat="false" ht="28.5" hidden="false" customHeight="true" outlineLevel="0" collapsed="false">
      <c r="A54" s="3"/>
      <c r="B54" s="3"/>
      <c r="C54" s="3"/>
      <c r="D54" s="3"/>
      <c r="E54" s="4"/>
      <c r="F54" s="0"/>
      <c r="G54" s="0"/>
    </row>
    <row r="55" customFormat="false" ht="15" hidden="false" customHeight="true" outlineLevel="0" collapsed="false">
      <c r="A55" s="3"/>
      <c r="B55" s="131" t="s">
        <v>63</v>
      </c>
      <c r="C55" s="131"/>
      <c r="D55" s="3"/>
      <c r="E55" s="4"/>
      <c r="F55" s="0"/>
      <c r="G55" s="0"/>
    </row>
    <row r="56" customFormat="false" ht="27.75" hidden="false" customHeight="true" outlineLevel="0" collapsed="false">
      <c r="A56" s="3"/>
      <c r="B56" s="17" t="s">
        <v>59</v>
      </c>
      <c r="C56" s="17" t="s">
        <v>60</v>
      </c>
      <c r="D56" s="7"/>
      <c r="E56" s="4"/>
      <c r="F56" s="0"/>
      <c r="G56" s="0"/>
    </row>
    <row r="57" customFormat="false" ht="29.25" hidden="false" customHeight="true" outlineLevel="0" collapsed="false">
      <c r="A57" s="3"/>
      <c r="B57" s="24" t="s">
        <v>64</v>
      </c>
      <c r="C57" s="130" t="n">
        <v>0</v>
      </c>
      <c r="D57" s="3"/>
      <c r="E57" s="4"/>
      <c r="F57" s="0"/>
      <c r="G57" s="0"/>
    </row>
    <row r="58" customFormat="false" ht="15" hidden="false" customHeight="true" outlineLevel="0" collapsed="false">
      <c r="A58" s="3"/>
      <c r="B58" s="17" t="s">
        <v>65</v>
      </c>
      <c r="C58" s="63" t="n">
        <f aca="false">C57</f>
        <v>0</v>
      </c>
      <c r="D58" s="3"/>
      <c r="E58" s="0"/>
      <c r="F58" s="0"/>
      <c r="G58" s="0"/>
    </row>
    <row r="59" customFormat="false" ht="27" hidden="false" customHeight="true" outlineLevel="0" collapsed="false">
      <c r="A59" s="3"/>
      <c r="B59" s="3"/>
      <c r="C59" s="3"/>
      <c r="D59" s="3"/>
      <c r="E59" s="0"/>
      <c r="F59" s="0"/>
      <c r="G59" s="0"/>
    </row>
    <row r="60" customFormat="false" ht="18" hidden="false" customHeight="true" outlineLevel="0" collapsed="false">
      <c r="A60" s="3"/>
      <c r="B60" s="132" t="s">
        <v>163</v>
      </c>
      <c r="C60" s="132"/>
      <c r="D60" s="3"/>
      <c r="E60" s="0"/>
      <c r="F60" s="114"/>
      <c r="G60" s="133"/>
    </row>
    <row r="61" customFormat="false" ht="30" hidden="false" customHeight="true" outlineLevel="0" collapsed="false">
      <c r="A61" s="3"/>
      <c r="B61" s="17" t="s">
        <v>59</v>
      </c>
      <c r="C61" s="17" t="s">
        <v>60</v>
      </c>
      <c r="D61" s="65"/>
      <c r="E61" s="114"/>
      <c r="F61" s="114"/>
      <c r="G61" s="133"/>
    </row>
    <row r="62" customFormat="false" ht="26.25" hidden="false" customHeight="true" outlineLevel="0" collapsed="false">
      <c r="A62" s="3"/>
      <c r="B62" s="24" t="s">
        <v>67</v>
      </c>
      <c r="C62" s="130" t="n">
        <v>0</v>
      </c>
      <c r="D62" s="65"/>
      <c r="E62" s="114"/>
      <c r="F62" s="0"/>
      <c r="G62" s="0"/>
    </row>
    <row r="63" customFormat="false" ht="15" hidden="false" customHeight="true" outlineLevel="0" collapsed="false">
      <c r="A63" s="3"/>
      <c r="B63" s="17" t="s">
        <v>69</v>
      </c>
      <c r="C63" s="63" t="n">
        <f aca="false">C62</f>
        <v>0</v>
      </c>
      <c r="D63" s="3"/>
      <c r="E63" s="33"/>
      <c r="F63" s="0"/>
      <c r="G63" s="0"/>
    </row>
    <row r="64" customFormat="false" ht="30" hidden="false" customHeight="true" outlineLevel="0" collapsed="false">
      <c r="A64" s="3"/>
      <c r="B64" s="3"/>
      <c r="C64" s="3"/>
      <c r="D64" s="3"/>
      <c r="E64" s="33"/>
      <c r="F64" s="0"/>
      <c r="G64" s="0"/>
    </row>
    <row r="65" customFormat="false" ht="33" hidden="false" customHeight="true" outlineLevel="0" collapsed="false">
      <c r="A65" s="3"/>
      <c r="B65" s="51" t="s">
        <v>164</v>
      </c>
      <c r="C65" s="51"/>
      <c r="D65" s="7" t="s">
        <v>165</v>
      </c>
      <c r="E65" s="114"/>
      <c r="F65" s="0"/>
      <c r="G65" s="0"/>
    </row>
    <row r="66" customFormat="false" ht="30" hidden="false" customHeight="true" outlineLevel="0" collapsed="false">
      <c r="A66" s="3"/>
      <c r="B66" s="17" t="s">
        <v>59</v>
      </c>
      <c r="C66" s="17" t="s">
        <v>60</v>
      </c>
      <c r="D66" s="65"/>
      <c r="E66" s="114"/>
      <c r="F66" s="0"/>
      <c r="G66" s="0"/>
    </row>
    <row r="67" customFormat="false" ht="30" hidden="false" customHeight="true" outlineLevel="0" collapsed="false">
      <c r="A67" s="3"/>
      <c r="B67" s="134" t="s">
        <v>166</v>
      </c>
      <c r="C67" s="130" t="n">
        <v>0</v>
      </c>
      <c r="D67" s="3"/>
      <c r="E67" s="82"/>
      <c r="F67" s="0"/>
      <c r="G67" s="0"/>
    </row>
    <row r="68" customFormat="false" ht="30" hidden="false" customHeight="true" outlineLevel="0" collapsed="false">
      <c r="A68" s="3"/>
      <c r="B68" s="134" t="s">
        <v>166</v>
      </c>
      <c r="C68" s="130" t="n">
        <v>0</v>
      </c>
      <c r="D68" s="3"/>
      <c r="E68" s="82"/>
      <c r="F68" s="0"/>
      <c r="G68" s="0"/>
    </row>
    <row r="69" customFormat="false" ht="12.75" hidden="false" customHeight="true" outlineLevel="0" collapsed="false">
      <c r="A69" s="3"/>
      <c r="B69" s="17" t="s">
        <v>167</v>
      </c>
      <c r="C69" s="63" t="n">
        <f aca="false">SUM(C67:C68)</f>
        <v>0</v>
      </c>
      <c r="D69" s="65"/>
      <c r="E69" s="114"/>
      <c r="F69" s="0"/>
      <c r="G69" s="0"/>
    </row>
    <row r="70" customFormat="false" ht="12.75" hidden="false" customHeight="true" outlineLevel="0" collapsed="false">
      <c r="A70" s="3"/>
      <c r="B70" s="135"/>
      <c r="C70" s="135"/>
      <c r="D70" s="3"/>
      <c r="E70" s="33"/>
      <c r="F70" s="0"/>
      <c r="G70" s="0"/>
    </row>
  </sheetData>
  <sheetProtection sheet="true" password="82d2" objects="true" scenarios="true" selectLockedCells="true"/>
  <mergeCells count="15">
    <mergeCell ref="F1:G1"/>
    <mergeCell ref="B2:C2"/>
    <mergeCell ref="F5:G5"/>
    <mergeCell ref="B6:C6"/>
    <mergeCell ref="B15:C15"/>
    <mergeCell ref="F18:G18"/>
    <mergeCell ref="B21:C21"/>
    <mergeCell ref="B23:C23"/>
    <mergeCell ref="B24:C33"/>
    <mergeCell ref="B36:C36"/>
    <mergeCell ref="B48:C48"/>
    <mergeCell ref="B50:C50"/>
    <mergeCell ref="B55:C55"/>
    <mergeCell ref="B60:C60"/>
    <mergeCell ref="B65:C65"/>
  </mergeCells>
  <dataValidations count="4">
    <dataValidation allowBlank="true" errorStyle="stop" operator="equal" prompt="Selezionare 1 se è applicato il protocollo ITACA." showDropDown="false" showErrorMessage="true" showInputMessage="true" sqref="C35" type="list">
      <formula1>NA()</formula1>
      <formula2>0</formula2>
    </dataValidation>
    <dataValidation allowBlank="true" errorStyle="stop" operator="equal" prompt="Selezionare" showDropDown="false" showErrorMessage="true" showInputMessage="true" sqref="C11" type="list">
      <formula1>'Dati generali perim 3'!$G$6:$G$14</formula1>
      <formula2>0</formula2>
    </dataValidation>
    <dataValidation allowBlank="true" errorStyle="stop" operator="equal" showDropDown="false" showErrorMessage="true" showInputMessage="false" sqref="C42:C46" type="list">
      <formula1>'Dati generali perim 3'!$F$19:$F$21</formula1>
      <formula2>0</formula2>
    </dataValidation>
    <dataValidation allowBlank="true" errorStyle="stop" operator="equal" showDropDown="false" showErrorMessage="true" showInputMessage="false" sqref="C7" type="list">
      <formula1>'Dati generali perim 4'!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15.13"/>
    <col collapsed="false" customWidth="true" hidden="false" outlineLevel="0" max="3" min="3" style="0" width="52.28"/>
    <col collapsed="false" customWidth="true" hidden="false" outlineLevel="0" max="4" min="4" style="136" width="13.14"/>
    <col collapsed="false" customWidth="true" hidden="false" outlineLevel="0" max="5" min="5" style="136" width="11.42"/>
    <col collapsed="false" customWidth="true" hidden="false" outlineLevel="0" max="6" min="6" style="136" width="27.28"/>
    <col collapsed="false" customWidth="true" hidden="false" outlineLevel="0" max="7" min="7" style="136" width="17.85"/>
    <col collapsed="false" customWidth="true" hidden="false" outlineLevel="0" max="8" min="8" style="136" width="15.41"/>
    <col collapsed="false" customWidth="true" hidden="false" outlineLevel="0" max="9" min="9" style="0" width="14.56"/>
    <col collapsed="false" customWidth="true" hidden="false" outlineLevel="0" max="10" min="10" style="0" width="20.41"/>
    <col collapsed="false" customWidth="true" hidden="false" outlineLevel="0" max="11" min="11" style="81" width="2.42"/>
    <col collapsed="false" customWidth="true" hidden="false" outlineLevel="0" max="12" min="12" style="81" width="4.7"/>
    <col collapsed="false" customWidth="true" hidden="false" outlineLevel="0" max="13" min="13" style="136" width="15.41"/>
    <col collapsed="false" customWidth="true" hidden="false" outlineLevel="0" max="14" min="14" style="136" width="16.56"/>
    <col collapsed="false" customWidth="true" hidden="false" outlineLevel="0" max="15" min="15" style="136" width="28.14"/>
    <col collapsed="false" customWidth="true" hidden="false" outlineLevel="0" max="16" min="16" style="136" width="14.99"/>
    <col collapsed="false" customWidth="true" hidden="false" outlineLevel="0" max="17" min="17" style="136" width="15.99"/>
    <col collapsed="false" customWidth="true" hidden="false" outlineLevel="0" max="18" min="18" style="0" width="58.71"/>
    <col collapsed="false" customWidth="true" hidden="false" outlineLevel="0" max="19" min="19" style="136" width="12.99"/>
    <col collapsed="false" customWidth="true" hidden="false" outlineLevel="0" max="20" min="20" style="136" width="18.7"/>
    <col collapsed="false" customWidth="true" hidden="false" outlineLevel="0" max="21" min="21" style="137" width="5.56"/>
    <col collapsed="false" customWidth="true" hidden="true" outlineLevel="0" max="22" min="22" style="137" width="11.05"/>
    <col collapsed="false" customWidth="true" hidden="true" outlineLevel="0" max="29" min="23" style="136" width="11.05"/>
    <col collapsed="false" customWidth="true" hidden="true" outlineLevel="0" max="31" min="30" style="0" width="11.05"/>
    <col collapsed="false" customWidth="true" hidden="false" outlineLevel="0" max="32" min="32" style="0" width="26.84"/>
  </cols>
  <sheetData>
    <row r="2" customFormat="false" ht="21.2" hidden="false" customHeight="true" outlineLevel="0" collapsed="false">
      <c r="A2" s="138" t="s">
        <v>168</v>
      </c>
      <c r="B2" s="139" t="s">
        <v>224</v>
      </c>
      <c r="C2" s="139"/>
      <c r="D2" s="139"/>
      <c r="E2" s="139"/>
      <c r="F2" s="139"/>
      <c r="G2" s="139"/>
      <c r="H2" s="139"/>
      <c r="I2" s="139"/>
      <c r="J2" s="139"/>
      <c r="K2" s="140"/>
      <c r="L2" s="138" t="s">
        <v>168</v>
      </c>
      <c r="M2" s="141" t="s">
        <v>216</v>
      </c>
      <c r="N2" s="141"/>
      <c r="O2" s="141"/>
      <c r="P2" s="141"/>
      <c r="Q2" s="141"/>
      <c r="R2" s="141"/>
      <c r="S2" s="141"/>
      <c r="T2" s="141"/>
      <c r="U2" s="140"/>
      <c r="V2" s="140"/>
      <c r="W2" s="142"/>
      <c r="X2" s="142"/>
      <c r="Y2" s="142"/>
      <c r="Z2" s="142"/>
      <c r="AA2" s="142"/>
      <c r="AB2" s="142"/>
      <c r="AC2" s="142"/>
    </row>
    <row r="3" customFormat="false" ht="21.2" hidden="false" customHeight="true" outlineLevel="0" collapsed="false">
      <c r="A3" s="138"/>
      <c r="B3" s="143" t="s">
        <v>137</v>
      </c>
      <c r="C3" s="143"/>
      <c r="D3" s="143"/>
      <c r="E3" s="144" t="str">
        <f aca="false">'Dati generali perim 4'!C8</f>
        <v>Denominazione </v>
      </c>
      <c r="F3" s="144"/>
      <c r="G3" s="144"/>
      <c r="H3" s="144"/>
      <c r="I3" s="144"/>
      <c r="J3" s="144"/>
      <c r="K3" s="145"/>
      <c r="L3" s="138"/>
      <c r="M3" s="146" t="s">
        <v>140</v>
      </c>
      <c r="N3" s="146"/>
      <c r="O3" s="146"/>
      <c r="P3" s="146"/>
      <c r="Q3" s="147" t="str">
        <f aca="false">'Dati generali perim 4'!C10</f>
        <v>inserire codice POD</v>
      </c>
      <c r="R3" s="147"/>
      <c r="S3" s="147"/>
      <c r="T3" s="147"/>
      <c r="U3" s="145"/>
      <c r="V3" s="148"/>
      <c r="W3" s="142"/>
      <c r="X3" s="142"/>
      <c r="Y3" s="142"/>
      <c r="Z3" s="142"/>
      <c r="AA3" s="142"/>
      <c r="AB3" s="142"/>
      <c r="AC3" s="142"/>
    </row>
    <row r="4" customFormat="false" ht="21.2" hidden="false" customHeight="true" outlineLevel="0" collapsed="false">
      <c r="A4" s="138"/>
      <c r="B4" s="149" t="s">
        <v>170</v>
      </c>
      <c r="C4" s="149"/>
      <c r="D4" s="149"/>
      <c r="E4" s="149"/>
      <c r="F4" s="149"/>
      <c r="G4" s="149"/>
      <c r="H4" s="149"/>
      <c r="I4" s="149"/>
      <c r="J4" s="149"/>
      <c r="K4" s="150"/>
      <c r="L4" s="138"/>
      <c r="M4" s="151" t="s">
        <v>171</v>
      </c>
      <c r="N4" s="151"/>
      <c r="O4" s="151"/>
      <c r="P4" s="151"/>
      <c r="Q4" s="151"/>
      <c r="R4" s="151"/>
      <c r="S4" s="151"/>
      <c r="T4" s="151"/>
      <c r="U4" s="150"/>
      <c r="V4" s="150"/>
      <c r="W4" s="152"/>
      <c r="X4" s="152"/>
      <c r="Y4" s="152"/>
      <c r="Z4" s="152"/>
      <c r="AA4" s="152"/>
      <c r="AB4" s="152"/>
      <c r="AC4" s="152"/>
    </row>
    <row r="5" s="161" customFormat="true" ht="39.75" hidden="false" customHeight="true" outlineLevel="0" collapsed="false">
      <c r="A5" s="138"/>
      <c r="B5" s="159" t="s">
        <v>172</v>
      </c>
      <c r="C5" s="154" t="s">
        <v>173</v>
      </c>
      <c r="D5" s="155" t="s">
        <v>174</v>
      </c>
      <c r="E5" s="155" t="s">
        <v>175</v>
      </c>
      <c r="F5" s="155" t="s">
        <v>176</v>
      </c>
      <c r="G5" s="155" t="s">
        <v>177</v>
      </c>
      <c r="H5" s="155" t="s">
        <v>178</v>
      </c>
      <c r="I5" s="156" t="s">
        <v>179</v>
      </c>
      <c r="J5" s="157" t="s">
        <v>180</v>
      </c>
      <c r="K5" s="158"/>
      <c r="L5" s="138"/>
      <c r="M5" s="159" t="s">
        <v>175</v>
      </c>
      <c r="N5" s="155" t="s">
        <v>181</v>
      </c>
      <c r="O5" s="155" t="s">
        <v>176</v>
      </c>
      <c r="P5" s="155" t="s">
        <v>177</v>
      </c>
      <c r="Q5" s="155" t="s">
        <v>178</v>
      </c>
      <c r="R5" s="155" t="s">
        <v>182</v>
      </c>
      <c r="S5" s="155" t="s">
        <v>179</v>
      </c>
      <c r="T5" s="157" t="s">
        <v>180</v>
      </c>
      <c r="U5" s="158"/>
      <c r="V5" s="158"/>
      <c r="W5" s="160"/>
      <c r="X5" s="160"/>
      <c r="Y5" s="160"/>
      <c r="Z5" s="160"/>
      <c r="AA5" s="160"/>
      <c r="AB5" s="160"/>
      <c r="AC5" s="160"/>
      <c r="AD5" s="5" t="s">
        <v>183</v>
      </c>
      <c r="AF5" s="96"/>
    </row>
    <row r="6" customFormat="false" ht="12.75" hidden="false" customHeight="true" outlineLevel="0" collapsed="false">
      <c r="A6" s="138"/>
      <c r="B6" s="162"/>
      <c r="C6" s="163"/>
      <c r="D6" s="164"/>
      <c r="E6" s="165"/>
      <c r="F6" s="166" t="s">
        <v>3</v>
      </c>
      <c r="G6" s="165"/>
      <c r="H6" s="165" t="s">
        <v>3</v>
      </c>
      <c r="I6" s="167" t="n">
        <f aca="false">(E6*G6)/1000</f>
        <v>0</v>
      </c>
      <c r="J6" s="168" t="n">
        <f aca="false">I6*V6</f>
        <v>0</v>
      </c>
      <c r="K6" s="169"/>
      <c r="L6" s="138"/>
      <c r="M6" s="162"/>
      <c r="N6" s="165" t="s">
        <v>3</v>
      </c>
      <c r="O6" s="165" t="s">
        <v>3</v>
      </c>
      <c r="P6" s="165"/>
      <c r="Q6" s="165" t="s">
        <v>3</v>
      </c>
      <c r="R6" s="170" t="s">
        <v>3</v>
      </c>
      <c r="S6" s="181" t="n">
        <f aca="false">(M6*P6)/1000</f>
        <v>0</v>
      </c>
      <c r="T6" s="172" t="n">
        <f aca="false">S6*W6</f>
        <v>0</v>
      </c>
      <c r="U6" s="173"/>
      <c r="V6" s="174" t="n">
        <f aca="false">IF(H6="No",1,0.67)</f>
        <v>0.67</v>
      </c>
      <c r="W6" s="175" t="n">
        <f aca="false">IF(Q6="No",1,0.67)</f>
        <v>0.67</v>
      </c>
      <c r="X6" s="176" t="n">
        <f aca="false">IF(R6="Apparecchio non oggetto di intervento",0,IF(R6=0,0,1))</f>
        <v>1</v>
      </c>
      <c r="Y6" s="176" t="n">
        <f aca="false">M6*X6</f>
        <v>0</v>
      </c>
      <c r="Z6" s="176" t="n">
        <f aca="false">IF(R6="Classe IPEA superiore di una classe rispetto ai CAM",1,IF(R6="Classe IPEA superiore di due o più classi rispetto ai CAM",2,0))</f>
        <v>0</v>
      </c>
      <c r="AA6" s="176" t="n">
        <f aca="false">Z6*M6</f>
        <v>0</v>
      </c>
      <c r="AB6" s="176" t="n">
        <f aca="false">IF(N6="No",0,IF(N6=0,0,1))</f>
        <v>1</v>
      </c>
      <c r="AC6" s="176" t="n">
        <f aca="false">M6*AB6</f>
        <v>0</v>
      </c>
      <c r="AD6" s="177" t="s">
        <v>3</v>
      </c>
      <c r="AG6" s="136"/>
    </row>
    <row r="7" customFormat="false" ht="12.75" hidden="false" customHeight="true" outlineLevel="0" collapsed="false">
      <c r="A7" s="138"/>
      <c r="B7" s="162"/>
      <c r="C7" s="163"/>
      <c r="D7" s="164"/>
      <c r="E7" s="165"/>
      <c r="F7" s="166" t="s">
        <v>3</v>
      </c>
      <c r="G7" s="165"/>
      <c r="H7" s="165" t="s">
        <v>3</v>
      </c>
      <c r="I7" s="167" t="n">
        <f aca="false">(E7*G7)/1000</f>
        <v>0</v>
      </c>
      <c r="J7" s="168" t="n">
        <f aca="false">I7*V7</f>
        <v>0</v>
      </c>
      <c r="K7" s="169"/>
      <c r="L7" s="138"/>
      <c r="M7" s="162"/>
      <c r="N7" s="165" t="s">
        <v>3</v>
      </c>
      <c r="O7" s="165" t="s">
        <v>3</v>
      </c>
      <c r="P7" s="165"/>
      <c r="Q7" s="165" t="s">
        <v>3</v>
      </c>
      <c r="R7" s="170" t="s">
        <v>3</v>
      </c>
      <c r="S7" s="181" t="n">
        <f aca="false">(M7*P7)/1000</f>
        <v>0</v>
      </c>
      <c r="T7" s="172" t="n">
        <f aca="false">S7*W7</f>
        <v>0</v>
      </c>
      <c r="U7" s="173"/>
      <c r="V7" s="174" t="n">
        <f aca="false">IF(H7="No",1,0.67)</f>
        <v>0.67</v>
      </c>
      <c r="W7" s="175" t="n">
        <f aca="false">IF(Q7="No",1,0.67)</f>
        <v>0.67</v>
      </c>
      <c r="X7" s="176" t="n">
        <f aca="false">IF(R7="Apparecchio non oggetto di intervento",0,IF(R7=0,0,1))</f>
        <v>1</v>
      </c>
      <c r="Y7" s="176" t="n">
        <f aca="false">M7*X7</f>
        <v>0</v>
      </c>
      <c r="Z7" s="176" t="n">
        <f aca="false">IF(R7="Classe IPEA superiore di una classe rispetto ai CAM",1,IF(R7="Classe IPEA superiore di due o più classi rispetto ai CAM",2,0))</f>
        <v>0</v>
      </c>
      <c r="AA7" s="176" t="n">
        <f aca="false">Z7*M7</f>
        <v>0</v>
      </c>
      <c r="AB7" s="176" t="n">
        <f aca="false">IF(N7="No",0,IF(N7=0,0,1))</f>
        <v>1</v>
      </c>
      <c r="AC7" s="176" t="n">
        <f aca="false">M7*AB7</f>
        <v>0</v>
      </c>
      <c r="AD7" s="177" t="s">
        <v>184</v>
      </c>
      <c r="AF7" s="128"/>
      <c r="AG7" s="136"/>
    </row>
    <row r="8" customFormat="false" ht="12.75" hidden="false" customHeight="true" outlineLevel="0" collapsed="false">
      <c r="A8" s="138"/>
      <c r="B8" s="162"/>
      <c r="C8" s="163"/>
      <c r="D8" s="164"/>
      <c r="E8" s="165"/>
      <c r="F8" s="166" t="s">
        <v>3</v>
      </c>
      <c r="G8" s="165"/>
      <c r="H8" s="165" t="s">
        <v>3</v>
      </c>
      <c r="I8" s="167" t="n">
        <f aca="false">(E8*G8)/1000</f>
        <v>0</v>
      </c>
      <c r="J8" s="168" t="n">
        <f aca="false">I8*V8</f>
        <v>0</v>
      </c>
      <c r="K8" s="169"/>
      <c r="L8" s="138"/>
      <c r="M8" s="162"/>
      <c r="N8" s="165" t="s">
        <v>3</v>
      </c>
      <c r="O8" s="165" t="s">
        <v>3</v>
      </c>
      <c r="P8" s="165"/>
      <c r="Q8" s="165" t="s">
        <v>3</v>
      </c>
      <c r="R8" s="170" t="s">
        <v>3</v>
      </c>
      <c r="S8" s="181" t="n">
        <f aca="false">(M8*P8)/1000</f>
        <v>0</v>
      </c>
      <c r="T8" s="172" t="n">
        <f aca="false">S8*W8</f>
        <v>0</v>
      </c>
      <c r="U8" s="173"/>
      <c r="V8" s="174" t="n">
        <f aca="false">IF(H8="No",1,0.67)</f>
        <v>0.67</v>
      </c>
      <c r="W8" s="175" t="n">
        <f aca="false">IF(Q8="No",1,0.67)</f>
        <v>0.67</v>
      </c>
      <c r="X8" s="176" t="n">
        <f aca="false">IF(R8="Apparecchio non oggetto di intervento",0,IF(R8=0,0,1))</f>
        <v>1</v>
      </c>
      <c r="Y8" s="176" t="n">
        <f aca="false">M8*X8</f>
        <v>0</v>
      </c>
      <c r="Z8" s="176" t="n">
        <f aca="false">IF(R8="Classe IPEA superiore di una classe rispetto ai CAM",1,IF(R8="Classe IPEA superiore di due o più classi rispetto ai CAM",2,0))</f>
        <v>0</v>
      </c>
      <c r="AA8" s="176" t="n">
        <f aca="false">Z8*M8</f>
        <v>0</v>
      </c>
      <c r="AB8" s="176" t="n">
        <f aca="false">IF(N8="No",0,IF(N8=0,0,1))</f>
        <v>1</v>
      </c>
      <c r="AC8" s="176" t="n">
        <f aca="false">M8*AB8</f>
        <v>0</v>
      </c>
      <c r="AD8" s="177" t="s">
        <v>185</v>
      </c>
      <c r="AF8" s="128"/>
      <c r="AG8" s="136"/>
    </row>
    <row r="9" customFormat="false" ht="12.75" hidden="false" customHeight="true" outlineLevel="0" collapsed="false">
      <c r="A9" s="138"/>
      <c r="B9" s="162"/>
      <c r="C9" s="163"/>
      <c r="D9" s="165"/>
      <c r="E9" s="165"/>
      <c r="F9" s="166" t="s">
        <v>3</v>
      </c>
      <c r="G9" s="165"/>
      <c r="H9" s="165" t="s">
        <v>3</v>
      </c>
      <c r="I9" s="167" t="n">
        <f aca="false">(E9*G9)/1000</f>
        <v>0</v>
      </c>
      <c r="J9" s="168" t="n">
        <f aca="false">I9*V9</f>
        <v>0</v>
      </c>
      <c r="K9" s="169"/>
      <c r="L9" s="138"/>
      <c r="M9" s="162"/>
      <c r="N9" s="165" t="s">
        <v>3</v>
      </c>
      <c r="O9" s="165" t="s">
        <v>3</v>
      </c>
      <c r="P9" s="165"/>
      <c r="Q9" s="165" t="s">
        <v>3</v>
      </c>
      <c r="R9" s="170" t="s">
        <v>3</v>
      </c>
      <c r="S9" s="181" t="n">
        <f aca="false">(M9*P9)/1000</f>
        <v>0</v>
      </c>
      <c r="T9" s="172" t="n">
        <f aca="false">S9*W9</f>
        <v>0</v>
      </c>
      <c r="U9" s="173"/>
      <c r="V9" s="174" t="n">
        <f aca="false">IF(H9="No",1,0.67)</f>
        <v>0.67</v>
      </c>
      <c r="W9" s="175" t="n">
        <f aca="false">IF(Q9="No",1,0.67)</f>
        <v>0.67</v>
      </c>
      <c r="X9" s="176" t="n">
        <f aca="false">IF(R9="Apparecchio non oggetto di intervento",0,IF(R9=0,0,1))</f>
        <v>1</v>
      </c>
      <c r="Y9" s="176" t="n">
        <f aca="false">M9*X9</f>
        <v>0</v>
      </c>
      <c r="Z9" s="176" t="n">
        <f aca="false">IF(R9="Classe IPEA superiore di una classe rispetto ai CAM",1,IF(R9="Classe IPEA superiore di due o più classi rispetto ai CAM",2,0))</f>
        <v>0</v>
      </c>
      <c r="AA9" s="176" t="n">
        <f aca="false">Z9*M9</f>
        <v>0</v>
      </c>
      <c r="AB9" s="176" t="n">
        <f aca="false">IF(N9="No",0,IF(N9=0,0,1))</f>
        <v>1</v>
      </c>
      <c r="AC9" s="176" t="n">
        <f aca="false">M9*AB9</f>
        <v>0</v>
      </c>
      <c r="AD9" s="177" t="s">
        <v>186</v>
      </c>
      <c r="AF9" s="128"/>
      <c r="AG9" s="136"/>
    </row>
    <row r="10" customFormat="false" ht="12.75" hidden="false" customHeight="true" outlineLevel="0" collapsed="false">
      <c r="A10" s="138"/>
      <c r="B10" s="162"/>
      <c r="C10" s="163"/>
      <c r="D10" s="165"/>
      <c r="E10" s="165"/>
      <c r="F10" s="166" t="s">
        <v>3</v>
      </c>
      <c r="G10" s="165"/>
      <c r="H10" s="165" t="s">
        <v>3</v>
      </c>
      <c r="I10" s="167" t="n">
        <f aca="false">(E10*G10)/1000</f>
        <v>0</v>
      </c>
      <c r="J10" s="168" t="n">
        <f aca="false">I10*V10</f>
        <v>0</v>
      </c>
      <c r="K10" s="169"/>
      <c r="L10" s="138"/>
      <c r="M10" s="162"/>
      <c r="N10" s="165" t="s">
        <v>3</v>
      </c>
      <c r="O10" s="165" t="s">
        <v>3</v>
      </c>
      <c r="P10" s="165"/>
      <c r="Q10" s="165" t="s">
        <v>3</v>
      </c>
      <c r="R10" s="170" t="s">
        <v>3</v>
      </c>
      <c r="S10" s="181" t="n">
        <f aca="false">(M10*P10)/1000</f>
        <v>0</v>
      </c>
      <c r="T10" s="172" t="n">
        <f aca="false">S10*W10</f>
        <v>0</v>
      </c>
      <c r="U10" s="173"/>
      <c r="V10" s="174" t="n">
        <f aca="false">IF(H10="No",1,0.67)</f>
        <v>0.67</v>
      </c>
      <c r="W10" s="175" t="n">
        <f aca="false">IF(Q10="No",1,0.67)</f>
        <v>0.67</v>
      </c>
      <c r="X10" s="176" t="n">
        <f aca="false">IF(R10="Apparecchio non oggetto di intervento",0,IF(R10=0,0,1))</f>
        <v>1</v>
      </c>
      <c r="Y10" s="176" t="n">
        <f aca="false">M10*X10</f>
        <v>0</v>
      </c>
      <c r="Z10" s="176" t="n">
        <f aca="false">IF(R10="Classe IPEA superiore di una classe rispetto ai CAM",1,IF(R10="Classe IPEA superiore di due o più classi rispetto ai CAM",2,0))</f>
        <v>0</v>
      </c>
      <c r="AA10" s="176" t="n">
        <f aca="false">Z10*M10</f>
        <v>0</v>
      </c>
      <c r="AB10" s="176" t="n">
        <f aca="false">IF(N10="No",0,IF(N10=0,0,1))</f>
        <v>1</v>
      </c>
      <c r="AC10" s="176" t="n">
        <f aca="false">M10*AB10</f>
        <v>0</v>
      </c>
      <c r="AD10" s="177" t="s">
        <v>187</v>
      </c>
      <c r="AF10" s="128"/>
      <c r="AG10" s="136"/>
    </row>
    <row r="11" customFormat="false" ht="12.75" hidden="false" customHeight="true" outlineLevel="0" collapsed="false">
      <c r="A11" s="138"/>
      <c r="B11" s="162"/>
      <c r="C11" s="163"/>
      <c r="D11" s="165"/>
      <c r="E11" s="165"/>
      <c r="F11" s="166" t="s">
        <v>3</v>
      </c>
      <c r="G11" s="165"/>
      <c r="H11" s="165" t="s">
        <v>3</v>
      </c>
      <c r="I11" s="167" t="n">
        <f aca="false">(E11*G11)/1000</f>
        <v>0</v>
      </c>
      <c r="J11" s="168" t="n">
        <f aca="false">I11*V11</f>
        <v>0</v>
      </c>
      <c r="K11" s="169"/>
      <c r="L11" s="138"/>
      <c r="M11" s="162"/>
      <c r="N11" s="165" t="s">
        <v>3</v>
      </c>
      <c r="O11" s="165" t="s">
        <v>3</v>
      </c>
      <c r="P11" s="165"/>
      <c r="Q11" s="165" t="s">
        <v>3</v>
      </c>
      <c r="R11" s="170" t="s">
        <v>3</v>
      </c>
      <c r="S11" s="181" t="n">
        <f aca="false">(M11*P11)/1000</f>
        <v>0</v>
      </c>
      <c r="T11" s="172" t="n">
        <f aca="false">S11*W11</f>
        <v>0</v>
      </c>
      <c r="U11" s="173"/>
      <c r="V11" s="174" t="n">
        <f aca="false">IF(H11="No",1,0.67)</f>
        <v>0.67</v>
      </c>
      <c r="W11" s="175" t="n">
        <f aca="false">IF(Q11="No",1,0.67)</f>
        <v>0.67</v>
      </c>
      <c r="X11" s="176" t="n">
        <f aca="false">IF(R11="Apparecchio non oggetto di intervento",0,IF(R11=0,0,1))</f>
        <v>1</v>
      </c>
      <c r="Y11" s="176" t="n">
        <f aca="false">M11*X11</f>
        <v>0</v>
      </c>
      <c r="Z11" s="176" t="n">
        <f aca="false">IF(R11="Classe IPEA superiore di una classe rispetto ai CAM",1,IF(R11="Classe IPEA superiore di due o più classi rispetto ai CAM",2,0))</f>
        <v>0</v>
      </c>
      <c r="AA11" s="176" t="n">
        <f aca="false">Z11*M11</f>
        <v>0</v>
      </c>
      <c r="AB11" s="176" t="n">
        <f aca="false">IF(N11="No",0,IF(N11=0,0,1))</f>
        <v>1</v>
      </c>
      <c r="AC11" s="176" t="n">
        <f aca="false">M11*AB11</f>
        <v>0</v>
      </c>
      <c r="AD11" s="259" t="s">
        <v>188</v>
      </c>
      <c r="AF11" s="128"/>
    </row>
    <row r="12" customFormat="false" ht="12.75" hidden="false" customHeight="true" outlineLevel="0" collapsed="false">
      <c r="A12" s="138"/>
      <c r="B12" s="162"/>
      <c r="C12" s="163"/>
      <c r="D12" s="165"/>
      <c r="E12" s="165"/>
      <c r="F12" s="166" t="s">
        <v>3</v>
      </c>
      <c r="G12" s="165"/>
      <c r="H12" s="165" t="s">
        <v>3</v>
      </c>
      <c r="I12" s="167" t="n">
        <f aca="false">(E12*G12)/1000</f>
        <v>0</v>
      </c>
      <c r="J12" s="168" t="n">
        <f aca="false">I12*V12</f>
        <v>0</v>
      </c>
      <c r="K12" s="169"/>
      <c r="L12" s="138"/>
      <c r="M12" s="162"/>
      <c r="N12" s="165" t="s">
        <v>3</v>
      </c>
      <c r="O12" s="165" t="s">
        <v>3</v>
      </c>
      <c r="P12" s="165"/>
      <c r="Q12" s="165" t="s">
        <v>3</v>
      </c>
      <c r="R12" s="170" t="s">
        <v>3</v>
      </c>
      <c r="S12" s="181" t="n">
        <f aca="false">(M12*P12)/1000</f>
        <v>0</v>
      </c>
      <c r="T12" s="172" t="n">
        <f aca="false">S12*W12</f>
        <v>0</v>
      </c>
      <c r="U12" s="173"/>
      <c r="V12" s="174" t="n">
        <f aca="false">IF(H12="No",1,0.67)</f>
        <v>0.67</v>
      </c>
      <c r="W12" s="175" t="n">
        <f aca="false">IF(Q12="No",1,0.67)</f>
        <v>0.67</v>
      </c>
      <c r="X12" s="176" t="n">
        <f aca="false">IF(R12="Apparecchio non oggetto di intervento",0,IF(R12=0,0,1))</f>
        <v>1</v>
      </c>
      <c r="Y12" s="176" t="n">
        <f aca="false">M12*X12</f>
        <v>0</v>
      </c>
      <c r="Z12" s="176" t="n">
        <f aca="false">IF(R12="Classe IPEA superiore di una classe rispetto ai CAM",1,IF(R12="Classe IPEA superiore di due o più classi rispetto ai CAM",2,0))</f>
        <v>0</v>
      </c>
      <c r="AA12" s="176" t="n">
        <f aca="false">Z12*M12</f>
        <v>0</v>
      </c>
      <c r="AB12" s="176" t="n">
        <f aca="false">IF(N12="No",0,IF(N12=0,0,1))</f>
        <v>1</v>
      </c>
      <c r="AC12" s="176" t="n">
        <f aca="false">M12*AB12</f>
        <v>0</v>
      </c>
      <c r="AD12" s="259" t="s">
        <v>189</v>
      </c>
      <c r="AF12" s="128"/>
    </row>
    <row r="13" customFormat="false" ht="12.75" hidden="false" customHeight="true" outlineLevel="0" collapsed="false">
      <c r="A13" s="138"/>
      <c r="B13" s="162"/>
      <c r="C13" s="163"/>
      <c r="D13" s="165"/>
      <c r="E13" s="165"/>
      <c r="F13" s="166" t="s">
        <v>3</v>
      </c>
      <c r="G13" s="165"/>
      <c r="H13" s="165" t="s">
        <v>3</v>
      </c>
      <c r="I13" s="167" t="n">
        <f aca="false">(E13*G13)/1000</f>
        <v>0</v>
      </c>
      <c r="J13" s="168" t="n">
        <f aca="false">I13*V13</f>
        <v>0</v>
      </c>
      <c r="K13" s="169"/>
      <c r="L13" s="138"/>
      <c r="M13" s="162"/>
      <c r="N13" s="165" t="s">
        <v>3</v>
      </c>
      <c r="O13" s="165" t="s">
        <v>3</v>
      </c>
      <c r="P13" s="165"/>
      <c r="Q13" s="165" t="s">
        <v>3</v>
      </c>
      <c r="R13" s="170" t="s">
        <v>3</v>
      </c>
      <c r="S13" s="181" t="n">
        <f aca="false">(M13*P13)/1000</f>
        <v>0</v>
      </c>
      <c r="T13" s="172" t="n">
        <f aca="false">S13*W13</f>
        <v>0</v>
      </c>
      <c r="U13" s="173"/>
      <c r="V13" s="174" t="n">
        <f aca="false">IF(H13="No",1,0.67)</f>
        <v>0.67</v>
      </c>
      <c r="W13" s="175" t="n">
        <f aca="false">IF(Q13="No",1,0.67)</f>
        <v>0.67</v>
      </c>
      <c r="X13" s="176" t="n">
        <f aca="false">IF(R13="Apparecchio non oggetto di intervento",0,IF(R13=0,0,1))</f>
        <v>1</v>
      </c>
      <c r="Y13" s="176" t="n">
        <f aca="false">M13*X13</f>
        <v>0</v>
      </c>
      <c r="Z13" s="176" t="n">
        <f aca="false">IF(R13="Classe IPEA superiore di una classe rispetto ai CAM",1,IF(R13="Classe IPEA superiore di due o più classi rispetto ai CAM",2,0))</f>
        <v>0</v>
      </c>
      <c r="AA13" s="176" t="n">
        <f aca="false">Z13*M13</f>
        <v>0</v>
      </c>
      <c r="AB13" s="176" t="n">
        <f aca="false">IF(N13="No",0,IF(N13=0,0,1))</f>
        <v>1</v>
      </c>
      <c r="AC13" s="176" t="n">
        <f aca="false">M13*AB13</f>
        <v>0</v>
      </c>
      <c r="AD13" s="177" t="s">
        <v>190</v>
      </c>
      <c r="AF13" s="128"/>
    </row>
    <row r="14" customFormat="false" ht="12.75" hidden="false" customHeight="true" outlineLevel="0" collapsed="false">
      <c r="A14" s="138"/>
      <c r="B14" s="162"/>
      <c r="C14" s="163"/>
      <c r="D14" s="165"/>
      <c r="E14" s="165"/>
      <c r="F14" s="166" t="s">
        <v>3</v>
      </c>
      <c r="G14" s="165"/>
      <c r="H14" s="165" t="s">
        <v>3</v>
      </c>
      <c r="I14" s="167" t="n">
        <f aca="false">(E14*G14)/1000</f>
        <v>0</v>
      </c>
      <c r="J14" s="168" t="n">
        <f aca="false">I14*V14</f>
        <v>0</v>
      </c>
      <c r="K14" s="169"/>
      <c r="L14" s="138"/>
      <c r="M14" s="162"/>
      <c r="N14" s="165" t="s">
        <v>3</v>
      </c>
      <c r="O14" s="165" t="s">
        <v>3</v>
      </c>
      <c r="P14" s="165"/>
      <c r="Q14" s="165" t="s">
        <v>3</v>
      </c>
      <c r="R14" s="170" t="s">
        <v>3</v>
      </c>
      <c r="S14" s="181" t="n">
        <f aca="false">(M14*P14)/1000</f>
        <v>0</v>
      </c>
      <c r="T14" s="172" t="n">
        <f aca="false">S14*W14</f>
        <v>0</v>
      </c>
      <c r="U14" s="173"/>
      <c r="V14" s="174" t="n">
        <f aca="false">IF(H14="No",1,0.67)</f>
        <v>0.67</v>
      </c>
      <c r="W14" s="175" t="n">
        <f aca="false">IF(Q14="No",1,0.67)</f>
        <v>0.67</v>
      </c>
      <c r="X14" s="176" t="n">
        <f aca="false">IF(R14="Apparecchio non oggetto di intervento",0,IF(R14=0,0,1))</f>
        <v>1</v>
      </c>
      <c r="Y14" s="176" t="n">
        <f aca="false">M14*X14</f>
        <v>0</v>
      </c>
      <c r="Z14" s="176" t="n">
        <f aca="false">IF(R14="Classe IPEA superiore di una classe rispetto ai CAM",1,IF(R14="Classe IPEA superiore di due o più classi rispetto ai CAM",2,0))</f>
        <v>0</v>
      </c>
      <c r="AA14" s="176" t="n">
        <f aca="false">Z14*M14</f>
        <v>0</v>
      </c>
      <c r="AB14" s="176" t="n">
        <f aca="false">IF(N14="No",0,IF(N14=0,0,1))</f>
        <v>1</v>
      </c>
      <c r="AC14" s="176" t="n">
        <f aca="false">M14*AB14</f>
        <v>0</v>
      </c>
      <c r="AD14" s="177" t="s">
        <v>191</v>
      </c>
      <c r="AF14" s="128"/>
    </row>
    <row r="15" customFormat="false" ht="12.75" hidden="false" customHeight="true" outlineLevel="0" collapsed="false">
      <c r="A15" s="138"/>
      <c r="B15" s="162"/>
      <c r="C15" s="163"/>
      <c r="D15" s="165"/>
      <c r="E15" s="165"/>
      <c r="F15" s="166" t="s">
        <v>3</v>
      </c>
      <c r="G15" s="165"/>
      <c r="H15" s="165" t="s">
        <v>3</v>
      </c>
      <c r="I15" s="167" t="n">
        <f aca="false">(E15*G15)/1000</f>
        <v>0</v>
      </c>
      <c r="J15" s="168" t="n">
        <f aca="false">I15*V15</f>
        <v>0</v>
      </c>
      <c r="K15" s="169"/>
      <c r="L15" s="138"/>
      <c r="M15" s="162"/>
      <c r="N15" s="165" t="s">
        <v>3</v>
      </c>
      <c r="O15" s="165" t="s">
        <v>3</v>
      </c>
      <c r="P15" s="165"/>
      <c r="Q15" s="165" t="s">
        <v>3</v>
      </c>
      <c r="R15" s="170" t="s">
        <v>3</v>
      </c>
      <c r="S15" s="181" t="n">
        <f aca="false">(M15*P15)/1000</f>
        <v>0</v>
      </c>
      <c r="T15" s="172" t="n">
        <f aca="false">S15*W15</f>
        <v>0</v>
      </c>
      <c r="U15" s="173"/>
      <c r="V15" s="174" t="n">
        <f aca="false">IF(H15="No",1,0.67)</f>
        <v>0.67</v>
      </c>
      <c r="W15" s="175" t="n">
        <f aca="false">IF(Q15="No",1,0.67)</f>
        <v>0.67</v>
      </c>
      <c r="X15" s="176" t="n">
        <f aca="false">IF(R15="Apparecchio non oggetto di intervento",0,IF(R15=0,0,1))</f>
        <v>1</v>
      </c>
      <c r="Y15" s="176" t="n">
        <f aca="false">M15*X15</f>
        <v>0</v>
      </c>
      <c r="Z15" s="176" t="n">
        <f aca="false">IF(R15="Classe IPEA superiore di una classe rispetto ai CAM",1,IF(R15="Classe IPEA superiore di due o più classi rispetto ai CAM",2,0))</f>
        <v>0</v>
      </c>
      <c r="AA15" s="176" t="n">
        <f aca="false">Z15*M15</f>
        <v>0</v>
      </c>
      <c r="AB15" s="176" t="n">
        <f aca="false">IF(N15="No",0,IF(N15=0,0,1))</f>
        <v>1</v>
      </c>
      <c r="AC15" s="176" t="n">
        <f aca="false">M15*AB15</f>
        <v>0</v>
      </c>
      <c r="AD15" s="259" t="s">
        <v>192</v>
      </c>
      <c r="AF15" s="128"/>
    </row>
    <row r="16" customFormat="false" ht="12.75" hidden="false" customHeight="true" outlineLevel="0" collapsed="false">
      <c r="A16" s="138"/>
      <c r="B16" s="162"/>
      <c r="C16" s="163"/>
      <c r="D16" s="165"/>
      <c r="E16" s="165"/>
      <c r="F16" s="166" t="s">
        <v>3</v>
      </c>
      <c r="G16" s="165"/>
      <c r="H16" s="165" t="s">
        <v>3</v>
      </c>
      <c r="I16" s="167" t="n">
        <f aca="false">(E16*G16)/1000</f>
        <v>0</v>
      </c>
      <c r="J16" s="168" t="n">
        <f aca="false">I16*V16</f>
        <v>0</v>
      </c>
      <c r="K16" s="169"/>
      <c r="L16" s="138"/>
      <c r="M16" s="162"/>
      <c r="N16" s="165" t="s">
        <v>3</v>
      </c>
      <c r="O16" s="165" t="s">
        <v>3</v>
      </c>
      <c r="P16" s="165"/>
      <c r="Q16" s="165" t="s">
        <v>3</v>
      </c>
      <c r="R16" s="170" t="s">
        <v>3</v>
      </c>
      <c r="S16" s="181" t="n">
        <f aca="false">(M16*P16)/1000</f>
        <v>0</v>
      </c>
      <c r="T16" s="172" t="n">
        <f aca="false">S16*W16</f>
        <v>0</v>
      </c>
      <c r="U16" s="173"/>
      <c r="V16" s="174" t="n">
        <f aca="false">IF(H16="No",1,0.67)</f>
        <v>0.67</v>
      </c>
      <c r="W16" s="175" t="n">
        <f aca="false">IF(Q16="No",1,0.67)</f>
        <v>0.67</v>
      </c>
      <c r="X16" s="176" t="n">
        <f aca="false">IF(R16="Apparecchio non oggetto di intervento",0,IF(R16=0,0,1))</f>
        <v>1</v>
      </c>
      <c r="Y16" s="176" t="n">
        <f aca="false">M16*X16</f>
        <v>0</v>
      </c>
      <c r="Z16" s="176" t="n">
        <f aca="false">IF(R16="Classe IPEA superiore di una classe rispetto ai CAM",1,IF(R16="Classe IPEA superiore di due o più classi rispetto ai CAM",2,0))</f>
        <v>0</v>
      </c>
      <c r="AA16" s="176" t="n">
        <f aca="false">Z16*M16</f>
        <v>0</v>
      </c>
      <c r="AB16" s="176" t="n">
        <f aca="false">IF(N16="No",0,IF(N16=0,0,1))</f>
        <v>1</v>
      </c>
      <c r="AC16" s="176" t="n">
        <f aca="false">M16*AB16</f>
        <v>0</v>
      </c>
      <c r="AD16" s="259" t="s">
        <v>193</v>
      </c>
      <c r="AF16" s="128"/>
    </row>
    <row r="17" customFormat="false" ht="12.75" hidden="false" customHeight="true" outlineLevel="0" collapsed="false">
      <c r="A17" s="138"/>
      <c r="B17" s="162"/>
      <c r="C17" s="163"/>
      <c r="D17" s="165"/>
      <c r="E17" s="165"/>
      <c r="F17" s="166" t="s">
        <v>3</v>
      </c>
      <c r="G17" s="165"/>
      <c r="H17" s="165" t="s">
        <v>3</v>
      </c>
      <c r="I17" s="167" t="n">
        <f aca="false">(E17*G17)/1000</f>
        <v>0</v>
      </c>
      <c r="J17" s="168" t="n">
        <f aca="false">I17*V17</f>
        <v>0</v>
      </c>
      <c r="K17" s="169"/>
      <c r="L17" s="138"/>
      <c r="M17" s="162"/>
      <c r="N17" s="165" t="s">
        <v>3</v>
      </c>
      <c r="O17" s="165" t="s">
        <v>3</v>
      </c>
      <c r="P17" s="165"/>
      <c r="Q17" s="165" t="s">
        <v>3</v>
      </c>
      <c r="R17" s="170" t="s">
        <v>3</v>
      </c>
      <c r="S17" s="181" t="n">
        <f aca="false">(M17*P17)/1000</f>
        <v>0</v>
      </c>
      <c r="T17" s="172" t="n">
        <f aca="false">S17*W17</f>
        <v>0</v>
      </c>
      <c r="U17" s="173"/>
      <c r="V17" s="174" t="n">
        <f aca="false">IF(H17="No",1,0.67)</f>
        <v>0.67</v>
      </c>
      <c r="W17" s="175" t="n">
        <f aca="false">IF(Q17="No",1,0.67)</f>
        <v>0.67</v>
      </c>
      <c r="X17" s="176" t="n">
        <f aca="false">IF(R17="Apparecchio non oggetto di intervento",0,IF(R17=0,0,1))</f>
        <v>1</v>
      </c>
      <c r="Y17" s="176" t="n">
        <f aca="false">M17*X17</f>
        <v>0</v>
      </c>
      <c r="Z17" s="176" t="n">
        <f aca="false">IF(R17="Classe IPEA superiore di una classe rispetto ai CAM",1,IF(R17="Classe IPEA superiore di due o più classi rispetto ai CAM",2,0))</f>
        <v>0</v>
      </c>
      <c r="AA17" s="176" t="n">
        <f aca="false">Z17*M17</f>
        <v>0</v>
      </c>
      <c r="AB17" s="176" t="n">
        <f aca="false">IF(N17="No",0,IF(N17=0,0,1))</f>
        <v>1</v>
      </c>
      <c r="AC17" s="176" t="n">
        <f aca="false">M17*AB17</f>
        <v>0</v>
      </c>
      <c r="AF17" s="179"/>
    </row>
    <row r="18" customFormat="false" ht="12.75" hidden="false" customHeight="true" outlineLevel="0" collapsed="false">
      <c r="A18" s="138"/>
      <c r="B18" s="162"/>
      <c r="C18" s="163"/>
      <c r="D18" s="165"/>
      <c r="E18" s="165"/>
      <c r="F18" s="166" t="s">
        <v>3</v>
      </c>
      <c r="G18" s="165"/>
      <c r="H18" s="165" t="s">
        <v>3</v>
      </c>
      <c r="I18" s="167" t="n">
        <f aca="false">(E18*G18)/1000</f>
        <v>0</v>
      </c>
      <c r="J18" s="168" t="n">
        <f aca="false">I18*V18</f>
        <v>0</v>
      </c>
      <c r="K18" s="169"/>
      <c r="L18" s="138"/>
      <c r="M18" s="162"/>
      <c r="N18" s="165" t="s">
        <v>3</v>
      </c>
      <c r="O18" s="165" t="s">
        <v>3</v>
      </c>
      <c r="P18" s="165"/>
      <c r="Q18" s="165" t="s">
        <v>3</v>
      </c>
      <c r="R18" s="170" t="s">
        <v>3</v>
      </c>
      <c r="S18" s="181" t="n">
        <f aca="false">(M18*P18)/1000</f>
        <v>0</v>
      </c>
      <c r="T18" s="172" t="n">
        <f aca="false">S18*W18</f>
        <v>0</v>
      </c>
      <c r="U18" s="173"/>
      <c r="V18" s="174" t="n">
        <f aca="false">IF(H18="No",1,0.67)</f>
        <v>0.67</v>
      </c>
      <c r="W18" s="175" t="n">
        <f aca="false">IF(Q18="No",1,0.67)</f>
        <v>0.67</v>
      </c>
      <c r="X18" s="176" t="n">
        <f aca="false">IF(R18="Apparecchio non oggetto di intervento",0,IF(R18=0,0,1))</f>
        <v>1</v>
      </c>
      <c r="Y18" s="176" t="n">
        <f aca="false">M18*X18</f>
        <v>0</v>
      </c>
      <c r="Z18" s="176" t="n">
        <f aca="false">IF(R18="Classe IPEA superiore di una classe rispetto ai CAM",1,IF(R18="Classe IPEA superiore di due o più classi rispetto ai CAM",2,0))</f>
        <v>0</v>
      </c>
      <c r="AA18" s="176" t="n">
        <f aca="false">Z18*M18</f>
        <v>0</v>
      </c>
      <c r="AB18" s="176" t="n">
        <f aca="false">IF(N18="No",0,IF(N18=0,0,1))</f>
        <v>1</v>
      </c>
      <c r="AC18" s="176" t="n">
        <f aca="false">M18*AB18</f>
        <v>0</v>
      </c>
      <c r="AF18" s="179"/>
    </row>
    <row r="19" customFormat="false" ht="12.75" hidden="false" customHeight="true" outlineLevel="0" collapsed="false">
      <c r="A19" s="138"/>
      <c r="B19" s="162"/>
      <c r="C19" s="163"/>
      <c r="D19" s="165"/>
      <c r="E19" s="165"/>
      <c r="F19" s="166" t="s">
        <v>3</v>
      </c>
      <c r="G19" s="165"/>
      <c r="H19" s="165" t="s">
        <v>3</v>
      </c>
      <c r="I19" s="167" t="n">
        <f aca="false">(E19*G19)/1000</f>
        <v>0</v>
      </c>
      <c r="J19" s="168" t="n">
        <f aca="false">I19*V19</f>
        <v>0</v>
      </c>
      <c r="K19" s="169"/>
      <c r="L19" s="138"/>
      <c r="M19" s="162"/>
      <c r="N19" s="165" t="s">
        <v>3</v>
      </c>
      <c r="O19" s="165" t="s">
        <v>3</v>
      </c>
      <c r="P19" s="165"/>
      <c r="Q19" s="165" t="s">
        <v>3</v>
      </c>
      <c r="R19" s="170" t="s">
        <v>3</v>
      </c>
      <c r="S19" s="181" t="n">
        <f aca="false">(M19*P19)/1000</f>
        <v>0</v>
      </c>
      <c r="T19" s="172" t="n">
        <f aca="false">S19*W19</f>
        <v>0</v>
      </c>
      <c r="U19" s="173"/>
      <c r="V19" s="174" t="n">
        <f aca="false">IF(H19="No",1,0.67)</f>
        <v>0.67</v>
      </c>
      <c r="W19" s="175" t="n">
        <f aca="false">IF(Q19="No",1,0.67)</f>
        <v>0.67</v>
      </c>
      <c r="X19" s="176" t="n">
        <f aca="false">IF(R19="Apparecchio non oggetto di intervento",0,IF(R19=0,0,1))</f>
        <v>1</v>
      </c>
      <c r="Y19" s="176" t="n">
        <f aca="false">M19*X19</f>
        <v>0</v>
      </c>
      <c r="Z19" s="176" t="n">
        <f aca="false">IF(R19="Classe IPEA superiore di una classe rispetto ai CAM",1,IF(R19="Classe IPEA superiore di due o più classi rispetto ai CAM",2,0))</f>
        <v>0</v>
      </c>
      <c r="AA19" s="176" t="n">
        <f aca="false">Z19*M19</f>
        <v>0</v>
      </c>
      <c r="AB19" s="176" t="n">
        <f aca="false">IF(N19="No",0,IF(N19=0,0,1))</f>
        <v>1</v>
      </c>
      <c r="AC19" s="176" t="n">
        <f aca="false">M19*AB19</f>
        <v>0</v>
      </c>
      <c r="AD19" s="179"/>
      <c r="AF19" s="179"/>
    </row>
    <row r="20" customFormat="false" ht="12.75" hidden="false" customHeight="true" outlineLevel="0" collapsed="false">
      <c r="A20" s="138"/>
      <c r="B20" s="162"/>
      <c r="C20" s="163"/>
      <c r="D20" s="165"/>
      <c r="E20" s="165"/>
      <c r="F20" s="166" t="s">
        <v>3</v>
      </c>
      <c r="G20" s="165"/>
      <c r="H20" s="165" t="s">
        <v>3</v>
      </c>
      <c r="I20" s="167" t="n">
        <f aca="false">(E20*G20)/1000</f>
        <v>0</v>
      </c>
      <c r="J20" s="168" t="n">
        <f aca="false">I20*V20</f>
        <v>0</v>
      </c>
      <c r="K20" s="169"/>
      <c r="L20" s="138"/>
      <c r="M20" s="162"/>
      <c r="N20" s="165" t="s">
        <v>3</v>
      </c>
      <c r="O20" s="165" t="s">
        <v>3</v>
      </c>
      <c r="P20" s="165"/>
      <c r="Q20" s="165" t="s">
        <v>3</v>
      </c>
      <c r="R20" s="170" t="s">
        <v>3</v>
      </c>
      <c r="S20" s="181" t="n">
        <f aca="false">(M20*P20)/1000</f>
        <v>0</v>
      </c>
      <c r="T20" s="172" t="n">
        <f aca="false">S20*W20</f>
        <v>0</v>
      </c>
      <c r="U20" s="173"/>
      <c r="V20" s="174" t="n">
        <f aca="false">IF(H20="No",1,0.67)</f>
        <v>0.67</v>
      </c>
      <c r="W20" s="175" t="n">
        <f aca="false">IF(Q20="No",1,0.67)</f>
        <v>0.67</v>
      </c>
      <c r="X20" s="176" t="n">
        <f aca="false">IF(R20="Apparecchio non oggetto di intervento",0,IF(R20=0,0,1))</f>
        <v>1</v>
      </c>
      <c r="Y20" s="176" t="n">
        <f aca="false">M20*X20</f>
        <v>0</v>
      </c>
      <c r="Z20" s="176" t="n">
        <f aca="false">IF(R20="Classe IPEA superiore di una classe rispetto ai CAM",1,IF(R20="Classe IPEA superiore di due o più classi rispetto ai CAM",2,0))</f>
        <v>0</v>
      </c>
      <c r="AA20" s="176" t="n">
        <f aca="false">Z20*M20</f>
        <v>0</v>
      </c>
      <c r="AB20" s="176" t="n">
        <f aca="false">IF(N20="No",0,IF(N20=0,0,1))</f>
        <v>1</v>
      </c>
      <c r="AC20" s="176" t="n">
        <f aca="false">M20*AB20</f>
        <v>0</v>
      </c>
      <c r="AD20" s="179"/>
      <c r="AF20" s="179"/>
    </row>
    <row r="21" customFormat="false" ht="12.75" hidden="false" customHeight="true" outlineLevel="0" collapsed="false">
      <c r="A21" s="138"/>
      <c r="B21" s="162"/>
      <c r="C21" s="163"/>
      <c r="D21" s="165"/>
      <c r="E21" s="165"/>
      <c r="F21" s="166" t="s">
        <v>3</v>
      </c>
      <c r="G21" s="165"/>
      <c r="H21" s="165" t="s">
        <v>3</v>
      </c>
      <c r="I21" s="167" t="n">
        <f aca="false">(E21*G21)/1000</f>
        <v>0</v>
      </c>
      <c r="J21" s="168" t="n">
        <f aca="false">I21*V21</f>
        <v>0</v>
      </c>
      <c r="K21" s="169"/>
      <c r="L21" s="138"/>
      <c r="M21" s="162"/>
      <c r="N21" s="165" t="s">
        <v>3</v>
      </c>
      <c r="O21" s="165" t="s">
        <v>3</v>
      </c>
      <c r="P21" s="165"/>
      <c r="Q21" s="165" t="s">
        <v>3</v>
      </c>
      <c r="R21" s="170" t="s">
        <v>3</v>
      </c>
      <c r="S21" s="181" t="n">
        <f aca="false">(M21*P21)/1000</f>
        <v>0</v>
      </c>
      <c r="T21" s="172" t="n">
        <f aca="false">S21*W21</f>
        <v>0</v>
      </c>
      <c r="U21" s="173"/>
      <c r="V21" s="174" t="n">
        <f aca="false">IF(H21="No",1,0.67)</f>
        <v>0.67</v>
      </c>
      <c r="W21" s="175" t="n">
        <f aca="false">IF(Q21="No",1,0.67)</f>
        <v>0.67</v>
      </c>
      <c r="X21" s="176" t="n">
        <f aca="false">IF(R21="Apparecchio non oggetto di intervento",0,IF(R21=0,0,1))</f>
        <v>1</v>
      </c>
      <c r="Y21" s="176" t="n">
        <f aca="false">M21*X21</f>
        <v>0</v>
      </c>
      <c r="Z21" s="176" t="n">
        <f aca="false">IF(R21="Classe IPEA superiore di una classe rispetto ai CAM",1,IF(R21="Classe IPEA superiore di due o più classi rispetto ai CAM",2,0))</f>
        <v>0</v>
      </c>
      <c r="AA21" s="176" t="n">
        <f aca="false">Z21*M21</f>
        <v>0</v>
      </c>
      <c r="AB21" s="176" t="n">
        <f aca="false">IF(N21="No",0,IF(N21=0,0,1))</f>
        <v>1</v>
      </c>
      <c r="AC21" s="176" t="n">
        <f aca="false">M21*AB21</f>
        <v>0</v>
      </c>
      <c r="AD21" s="179"/>
      <c r="AF21" s="179"/>
    </row>
    <row r="22" customFormat="false" ht="12.75" hidden="false" customHeight="true" outlineLevel="0" collapsed="false">
      <c r="A22" s="138"/>
      <c r="B22" s="162"/>
      <c r="C22" s="163"/>
      <c r="D22" s="165"/>
      <c r="E22" s="165"/>
      <c r="F22" s="166" t="s">
        <v>3</v>
      </c>
      <c r="G22" s="165"/>
      <c r="H22" s="165" t="s">
        <v>3</v>
      </c>
      <c r="I22" s="167" t="n">
        <f aca="false">(E22*G22)/1000</f>
        <v>0</v>
      </c>
      <c r="J22" s="168" t="n">
        <f aca="false">I22*V22</f>
        <v>0</v>
      </c>
      <c r="K22" s="169"/>
      <c r="L22" s="138"/>
      <c r="M22" s="162"/>
      <c r="N22" s="165" t="s">
        <v>3</v>
      </c>
      <c r="O22" s="165" t="s">
        <v>3</v>
      </c>
      <c r="P22" s="165"/>
      <c r="Q22" s="165" t="s">
        <v>3</v>
      </c>
      <c r="R22" s="170" t="s">
        <v>3</v>
      </c>
      <c r="S22" s="181" t="n">
        <f aca="false">(M22*P22)/1000</f>
        <v>0</v>
      </c>
      <c r="T22" s="172" t="n">
        <f aca="false">S22*W22</f>
        <v>0</v>
      </c>
      <c r="U22" s="173"/>
      <c r="V22" s="174" t="n">
        <f aca="false">IF(H22="No",1,0.67)</f>
        <v>0.67</v>
      </c>
      <c r="W22" s="175" t="n">
        <f aca="false">IF(Q22="No",1,0.67)</f>
        <v>0.67</v>
      </c>
      <c r="X22" s="176" t="n">
        <f aca="false">IF(R22="Apparecchio non oggetto di intervento",0,IF(R22=0,0,1))</f>
        <v>1</v>
      </c>
      <c r="Y22" s="176" t="n">
        <f aca="false">M22*X22</f>
        <v>0</v>
      </c>
      <c r="Z22" s="176" t="n">
        <f aca="false">IF(R22="Classe IPEA superiore di una classe rispetto ai CAM",1,IF(R22="Classe IPEA superiore di due o più classi rispetto ai CAM",2,0))</f>
        <v>0</v>
      </c>
      <c r="AA22" s="176" t="n">
        <f aca="false">Z22*M22</f>
        <v>0</v>
      </c>
      <c r="AB22" s="176" t="n">
        <f aca="false">IF(N22="No",0,IF(N22=0,0,1))</f>
        <v>1</v>
      </c>
      <c r="AC22" s="176" t="n">
        <f aca="false">M22*AB22</f>
        <v>0</v>
      </c>
      <c r="AD22" s="179"/>
      <c r="AF22" s="179"/>
    </row>
    <row r="23" customFormat="false" ht="12.75" hidden="false" customHeight="true" outlineLevel="0" collapsed="false">
      <c r="A23" s="138"/>
      <c r="B23" s="162"/>
      <c r="C23" s="163"/>
      <c r="D23" s="165"/>
      <c r="E23" s="165"/>
      <c r="F23" s="166" t="s">
        <v>3</v>
      </c>
      <c r="G23" s="165"/>
      <c r="H23" s="165" t="s">
        <v>3</v>
      </c>
      <c r="I23" s="167" t="n">
        <f aca="false">(E23*G23)/1000</f>
        <v>0</v>
      </c>
      <c r="J23" s="168" t="n">
        <f aca="false">I23*V23</f>
        <v>0</v>
      </c>
      <c r="K23" s="169"/>
      <c r="L23" s="138"/>
      <c r="M23" s="162"/>
      <c r="N23" s="165" t="s">
        <v>3</v>
      </c>
      <c r="O23" s="165" t="s">
        <v>3</v>
      </c>
      <c r="P23" s="165"/>
      <c r="Q23" s="165" t="s">
        <v>3</v>
      </c>
      <c r="R23" s="170" t="s">
        <v>3</v>
      </c>
      <c r="S23" s="181" t="n">
        <f aca="false">(M23*P23)/1000</f>
        <v>0</v>
      </c>
      <c r="T23" s="172" t="n">
        <f aca="false">S23*W23</f>
        <v>0</v>
      </c>
      <c r="U23" s="173"/>
      <c r="V23" s="174" t="n">
        <f aca="false">IF(H23="No",1,0.67)</f>
        <v>0.67</v>
      </c>
      <c r="W23" s="175" t="n">
        <f aca="false">IF(Q23="No",1,0.67)</f>
        <v>0.67</v>
      </c>
      <c r="X23" s="176" t="n">
        <f aca="false">IF(R23="Apparecchio non oggetto di intervento",0,IF(R23=0,0,1))</f>
        <v>1</v>
      </c>
      <c r="Y23" s="176" t="n">
        <f aca="false">M23*X23</f>
        <v>0</v>
      </c>
      <c r="Z23" s="176" t="n">
        <f aca="false">IF(R23="Classe IPEA superiore di una classe rispetto ai CAM",1,IF(R23="Classe IPEA superiore di due o più classi rispetto ai CAM",2,0))</f>
        <v>0</v>
      </c>
      <c r="AA23" s="176" t="n">
        <f aca="false">Z23*M23</f>
        <v>0</v>
      </c>
      <c r="AB23" s="176" t="n">
        <f aca="false">IF(N23="No",0,IF(N23=0,0,1))</f>
        <v>1</v>
      </c>
      <c r="AC23" s="176" t="n">
        <f aca="false">M23*AB23</f>
        <v>0</v>
      </c>
      <c r="AD23" s="179"/>
      <c r="AF23" s="179"/>
    </row>
    <row r="24" customFormat="false" ht="12.75" hidden="false" customHeight="true" outlineLevel="0" collapsed="false">
      <c r="A24" s="138"/>
      <c r="B24" s="162"/>
      <c r="C24" s="163"/>
      <c r="D24" s="165"/>
      <c r="E24" s="165"/>
      <c r="F24" s="166" t="s">
        <v>3</v>
      </c>
      <c r="G24" s="165"/>
      <c r="H24" s="165" t="s">
        <v>3</v>
      </c>
      <c r="I24" s="167" t="n">
        <f aca="false">(E24*G24)/1000</f>
        <v>0</v>
      </c>
      <c r="J24" s="168" t="n">
        <f aca="false">I24*V24</f>
        <v>0</v>
      </c>
      <c r="K24" s="169"/>
      <c r="L24" s="138"/>
      <c r="M24" s="162"/>
      <c r="N24" s="165" t="s">
        <v>3</v>
      </c>
      <c r="O24" s="165" t="s">
        <v>3</v>
      </c>
      <c r="P24" s="165"/>
      <c r="Q24" s="165" t="s">
        <v>3</v>
      </c>
      <c r="R24" s="170" t="s">
        <v>3</v>
      </c>
      <c r="S24" s="181" t="n">
        <f aca="false">(M24*P24)/1000</f>
        <v>0</v>
      </c>
      <c r="T24" s="172" t="n">
        <f aca="false">S24*W24</f>
        <v>0</v>
      </c>
      <c r="U24" s="173"/>
      <c r="V24" s="174" t="n">
        <f aca="false">IF(H24="No",1,0.67)</f>
        <v>0.67</v>
      </c>
      <c r="W24" s="175" t="n">
        <f aca="false">IF(Q24="No",1,0.67)</f>
        <v>0.67</v>
      </c>
      <c r="X24" s="176" t="n">
        <f aca="false">IF(R24="Apparecchio non oggetto di intervento",0,IF(R24=0,0,1))</f>
        <v>1</v>
      </c>
      <c r="Y24" s="176" t="n">
        <f aca="false">M24*X24</f>
        <v>0</v>
      </c>
      <c r="Z24" s="176" t="n">
        <f aca="false">IF(R24="Classe IPEA superiore di una classe rispetto ai CAM",1,IF(R24="Classe IPEA superiore di due o più classi rispetto ai CAM",2,0))</f>
        <v>0</v>
      </c>
      <c r="AA24" s="176" t="n">
        <f aca="false">Z24*M24</f>
        <v>0</v>
      </c>
      <c r="AB24" s="176" t="n">
        <f aca="false">IF(N24="No",0,IF(N24=0,0,1))</f>
        <v>1</v>
      </c>
      <c r="AC24" s="176" t="n">
        <f aca="false">M24*AB24</f>
        <v>0</v>
      </c>
      <c r="AD24" s="179"/>
      <c r="AF24" s="179"/>
    </row>
    <row r="25" customFormat="false" ht="12.75" hidden="false" customHeight="true" outlineLevel="0" collapsed="false">
      <c r="A25" s="138"/>
      <c r="B25" s="162"/>
      <c r="C25" s="163"/>
      <c r="D25" s="165"/>
      <c r="E25" s="165"/>
      <c r="F25" s="166" t="s">
        <v>3</v>
      </c>
      <c r="G25" s="165"/>
      <c r="H25" s="165" t="s">
        <v>3</v>
      </c>
      <c r="I25" s="167" t="n">
        <f aca="false">(E25*G25)/1000</f>
        <v>0</v>
      </c>
      <c r="J25" s="168" t="n">
        <f aca="false">I25*V25</f>
        <v>0</v>
      </c>
      <c r="K25" s="169"/>
      <c r="L25" s="138"/>
      <c r="M25" s="162"/>
      <c r="N25" s="165" t="s">
        <v>3</v>
      </c>
      <c r="O25" s="165" t="s">
        <v>3</v>
      </c>
      <c r="P25" s="165"/>
      <c r="Q25" s="165" t="s">
        <v>3</v>
      </c>
      <c r="R25" s="170" t="s">
        <v>3</v>
      </c>
      <c r="S25" s="181" t="n">
        <f aca="false">(M25*P25)/1000</f>
        <v>0</v>
      </c>
      <c r="T25" s="172" t="n">
        <f aca="false">S25*W25</f>
        <v>0</v>
      </c>
      <c r="U25" s="173"/>
      <c r="V25" s="174" t="n">
        <f aca="false">IF(H25="No",1,0.67)</f>
        <v>0.67</v>
      </c>
      <c r="W25" s="175" t="n">
        <f aca="false">IF(Q25="No",1,0.67)</f>
        <v>0.67</v>
      </c>
      <c r="X25" s="176" t="n">
        <f aca="false">IF(R25="Apparecchio non oggetto di intervento",0,IF(R25=0,0,1))</f>
        <v>1</v>
      </c>
      <c r="Y25" s="176" t="n">
        <f aca="false">M25*X25</f>
        <v>0</v>
      </c>
      <c r="Z25" s="176" t="n">
        <f aca="false">IF(R25="Classe IPEA superiore di una classe rispetto ai CAM",1,IF(R25="Classe IPEA superiore di due o più classi rispetto ai CAM",2,0))</f>
        <v>0</v>
      </c>
      <c r="AA25" s="176" t="n">
        <f aca="false">Z25*M25</f>
        <v>0</v>
      </c>
      <c r="AB25" s="176" t="n">
        <f aca="false">IF(N25="No",0,IF(N25=0,0,1))</f>
        <v>1</v>
      </c>
      <c r="AC25" s="176" t="n">
        <f aca="false">M25*AB25</f>
        <v>0</v>
      </c>
      <c r="AD25" s="179"/>
      <c r="AF25" s="179"/>
    </row>
    <row r="26" customFormat="false" ht="12.75" hidden="false" customHeight="true" outlineLevel="0" collapsed="false">
      <c r="A26" s="138"/>
      <c r="B26" s="162"/>
      <c r="C26" s="163"/>
      <c r="D26" s="165"/>
      <c r="E26" s="165"/>
      <c r="F26" s="166" t="s">
        <v>3</v>
      </c>
      <c r="G26" s="165"/>
      <c r="H26" s="165" t="s">
        <v>3</v>
      </c>
      <c r="I26" s="167" t="n">
        <f aca="false">(E26*G26)/1000</f>
        <v>0</v>
      </c>
      <c r="J26" s="168" t="n">
        <f aca="false">I26*V26</f>
        <v>0</v>
      </c>
      <c r="K26" s="169"/>
      <c r="L26" s="138"/>
      <c r="M26" s="162"/>
      <c r="N26" s="165" t="s">
        <v>3</v>
      </c>
      <c r="O26" s="165" t="s">
        <v>3</v>
      </c>
      <c r="P26" s="165"/>
      <c r="Q26" s="165" t="s">
        <v>3</v>
      </c>
      <c r="R26" s="170" t="s">
        <v>3</v>
      </c>
      <c r="S26" s="181" t="n">
        <f aca="false">(M26*P26)/1000</f>
        <v>0</v>
      </c>
      <c r="T26" s="172" t="n">
        <f aca="false">S26*W26</f>
        <v>0</v>
      </c>
      <c r="U26" s="173"/>
      <c r="V26" s="174" t="n">
        <f aca="false">IF(H26="No",1,0.67)</f>
        <v>0.67</v>
      </c>
      <c r="W26" s="175" t="n">
        <f aca="false">IF(Q26="No",1,0.67)</f>
        <v>0.67</v>
      </c>
      <c r="X26" s="176" t="n">
        <f aca="false">IF(R26="Apparecchio non oggetto di intervento",0,IF(R26=0,0,1))</f>
        <v>1</v>
      </c>
      <c r="Y26" s="176" t="n">
        <f aca="false">M26*X26</f>
        <v>0</v>
      </c>
      <c r="Z26" s="176" t="n">
        <f aca="false">IF(R26="Classe IPEA superiore di una classe rispetto ai CAM",1,IF(R26="Classe IPEA superiore di due o più classi rispetto ai CAM",2,0))</f>
        <v>0</v>
      </c>
      <c r="AA26" s="176" t="n">
        <f aca="false">Z26*M26</f>
        <v>0</v>
      </c>
      <c r="AB26" s="176" t="n">
        <f aca="false">IF(N26="No",0,IF(N26=0,0,1))</f>
        <v>1</v>
      </c>
      <c r="AC26" s="176" t="n">
        <f aca="false">M26*AB26</f>
        <v>0</v>
      </c>
      <c r="AD26" s="179"/>
      <c r="AF26" s="179"/>
    </row>
    <row r="27" customFormat="false" ht="12.75" hidden="false" customHeight="true" outlineLevel="0" collapsed="false">
      <c r="A27" s="138"/>
      <c r="B27" s="162"/>
      <c r="C27" s="163"/>
      <c r="D27" s="165"/>
      <c r="E27" s="165"/>
      <c r="F27" s="166" t="s">
        <v>3</v>
      </c>
      <c r="G27" s="165"/>
      <c r="H27" s="165" t="s">
        <v>3</v>
      </c>
      <c r="I27" s="167" t="n">
        <f aca="false">(E27*G27)/1000</f>
        <v>0</v>
      </c>
      <c r="J27" s="168" t="n">
        <f aca="false">I27*V27</f>
        <v>0</v>
      </c>
      <c r="K27" s="169"/>
      <c r="L27" s="138"/>
      <c r="M27" s="162"/>
      <c r="N27" s="165" t="s">
        <v>3</v>
      </c>
      <c r="O27" s="165" t="s">
        <v>3</v>
      </c>
      <c r="P27" s="165"/>
      <c r="Q27" s="165" t="s">
        <v>3</v>
      </c>
      <c r="R27" s="170" t="s">
        <v>3</v>
      </c>
      <c r="S27" s="181" t="n">
        <f aca="false">(M27*P27)/1000</f>
        <v>0</v>
      </c>
      <c r="T27" s="172" t="n">
        <f aca="false">S27*W27</f>
        <v>0</v>
      </c>
      <c r="U27" s="173"/>
      <c r="V27" s="174" t="n">
        <f aca="false">IF(H27="No",1,0.67)</f>
        <v>0.67</v>
      </c>
      <c r="W27" s="175" t="n">
        <f aca="false">IF(Q27="No",1,0.67)</f>
        <v>0.67</v>
      </c>
      <c r="X27" s="176" t="n">
        <f aca="false">IF(R27="Apparecchio non oggetto di intervento",0,IF(R27=0,0,1))</f>
        <v>1</v>
      </c>
      <c r="Y27" s="176" t="n">
        <f aca="false">M27*X27</f>
        <v>0</v>
      </c>
      <c r="Z27" s="176" t="n">
        <f aca="false">IF(R27="Classe IPEA superiore di una classe rispetto ai CAM",1,IF(R27="Classe IPEA superiore di due o più classi rispetto ai CAM",2,0))</f>
        <v>0</v>
      </c>
      <c r="AA27" s="176" t="n">
        <f aca="false">Z27*M27</f>
        <v>0</v>
      </c>
      <c r="AB27" s="176" t="n">
        <f aca="false">IF(N27="No",0,IF(N27=0,0,1))</f>
        <v>1</v>
      </c>
      <c r="AC27" s="176" t="n">
        <f aca="false">M27*AB27</f>
        <v>0</v>
      </c>
      <c r="AD27" s="179"/>
      <c r="AF27" s="179"/>
    </row>
    <row r="28" customFormat="false" ht="12.75" hidden="false" customHeight="true" outlineLevel="0" collapsed="false">
      <c r="A28" s="138"/>
      <c r="B28" s="162"/>
      <c r="C28" s="163"/>
      <c r="D28" s="165"/>
      <c r="E28" s="165"/>
      <c r="F28" s="166" t="s">
        <v>3</v>
      </c>
      <c r="G28" s="165"/>
      <c r="H28" s="165" t="s">
        <v>3</v>
      </c>
      <c r="I28" s="167" t="n">
        <f aca="false">(E28*G28)/1000</f>
        <v>0</v>
      </c>
      <c r="J28" s="168" t="n">
        <f aca="false">I28*V28</f>
        <v>0</v>
      </c>
      <c r="K28" s="169"/>
      <c r="L28" s="138"/>
      <c r="M28" s="162"/>
      <c r="N28" s="165" t="s">
        <v>3</v>
      </c>
      <c r="O28" s="165" t="s">
        <v>3</v>
      </c>
      <c r="P28" s="165"/>
      <c r="Q28" s="165" t="s">
        <v>3</v>
      </c>
      <c r="R28" s="170" t="s">
        <v>3</v>
      </c>
      <c r="S28" s="181" t="n">
        <f aca="false">(M28*P28)/1000</f>
        <v>0</v>
      </c>
      <c r="T28" s="172" t="n">
        <f aca="false">S28*W28</f>
        <v>0</v>
      </c>
      <c r="U28" s="173"/>
      <c r="V28" s="174" t="n">
        <f aca="false">IF(H28="No",1,0.67)</f>
        <v>0.67</v>
      </c>
      <c r="W28" s="175" t="n">
        <f aca="false">IF(Q28="No",1,0.67)</f>
        <v>0.67</v>
      </c>
      <c r="X28" s="176" t="n">
        <f aca="false">IF(R28="Apparecchio non oggetto di intervento",0,IF(R28=0,0,1))</f>
        <v>1</v>
      </c>
      <c r="Y28" s="176" t="n">
        <f aca="false">M28*X28</f>
        <v>0</v>
      </c>
      <c r="Z28" s="176" t="n">
        <f aca="false">IF(R28="Classe IPEA superiore di una classe rispetto ai CAM",1,IF(R28="Classe IPEA superiore di due o più classi rispetto ai CAM",2,0))</f>
        <v>0</v>
      </c>
      <c r="AA28" s="176" t="n">
        <f aca="false">Z28*M28</f>
        <v>0</v>
      </c>
      <c r="AB28" s="176" t="n">
        <f aca="false">IF(N28="No",0,IF(N28=0,0,1))</f>
        <v>1</v>
      </c>
      <c r="AC28" s="176" t="n">
        <f aca="false">M28*AB28</f>
        <v>0</v>
      </c>
      <c r="AD28" s="179"/>
      <c r="AF28" s="179"/>
    </row>
    <row r="29" customFormat="false" ht="12.75" hidden="false" customHeight="true" outlineLevel="0" collapsed="false">
      <c r="A29" s="138"/>
      <c r="B29" s="162"/>
      <c r="C29" s="163"/>
      <c r="D29" s="165"/>
      <c r="E29" s="165"/>
      <c r="F29" s="166" t="s">
        <v>3</v>
      </c>
      <c r="G29" s="165"/>
      <c r="H29" s="165" t="s">
        <v>3</v>
      </c>
      <c r="I29" s="167" t="n">
        <f aca="false">(E29*G29)/1000</f>
        <v>0</v>
      </c>
      <c r="J29" s="168" t="n">
        <f aca="false">I29*V29</f>
        <v>0</v>
      </c>
      <c r="K29" s="169"/>
      <c r="L29" s="138"/>
      <c r="M29" s="162"/>
      <c r="N29" s="165" t="s">
        <v>3</v>
      </c>
      <c r="O29" s="165" t="s">
        <v>3</v>
      </c>
      <c r="P29" s="165"/>
      <c r="Q29" s="165" t="s">
        <v>3</v>
      </c>
      <c r="R29" s="170" t="s">
        <v>3</v>
      </c>
      <c r="S29" s="181" t="n">
        <f aca="false">(M29*P29)/1000</f>
        <v>0</v>
      </c>
      <c r="T29" s="172" t="n">
        <f aca="false">S29*W29</f>
        <v>0</v>
      </c>
      <c r="U29" s="173"/>
      <c r="V29" s="174" t="n">
        <f aca="false">IF(H29="No",1,0.67)</f>
        <v>0.67</v>
      </c>
      <c r="W29" s="175" t="n">
        <f aca="false">IF(Q29="No",1,0.67)</f>
        <v>0.67</v>
      </c>
      <c r="X29" s="176" t="n">
        <f aca="false">IF(R29="Apparecchio non oggetto di intervento",0,IF(R29=0,0,1))</f>
        <v>1</v>
      </c>
      <c r="Y29" s="176" t="n">
        <f aca="false">M29*X29</f>
        <v>0</v>
      </c>
      <c r="Z29" s="176" t="n">
        <f aca="false">IF(R29="Classe IPEA superiore di una classe rispetto ai CAM",1,IF(R29="Classe IPEA superiore di due o più classi rispetto ai CAM",2,0))</f>
        <v>0</v>
      </c>
      <c r="AA29" s="176" t="n">
        <f aca="false">Z29*M29</f>
        <v>0</v>
      </c>
      <c r="AB29" s="176" t="n">
        <f aca="false">IF(N29="No",0,IF(N29=0,0,1))</f>
        <v>1</v>
      </c>
      <c r="AC29" s="176" t="n">
        <f aca="false">M29*AB29</f>
        <v>0</v>
      </c>
      <c r="AD29" s="179"/>
      <c r="AF29" s="179"/>
    </row>
    <row r="30" customFormat="false" ht="12.75" hidden="false" customHeight="true" outlineLevel="0" collapsed="false">
      <c r="A30" s="138"/>
      <c r="B30" s="162"/>
      <c r="C30" s="163"/>
      <c r="D30" s="165"/>
      <c r="E30" s="165"/>
      <c r="F30" s="166" t="s">
        <v>3</v>
      </c>
      <c r="G30" s="165"/>
      <c r="H30" s="165" t="s">
        <v>3</v>
      </c>
      <c r="I30" s="167" t="n">
        <f aca="false">(E30*G30)/1000</f>
        <v>0</v>
      </c>
      <c r="J30" s="168" t="n">
        <f aca="false">I30*V30</f>
        <v>0</v>
      </c>
      <c r="K30" s="169"/>
      <c r="L30" s="138"/>
      <c r="M30" s="162"/>
      <c r="N30" s="165" t="s">
        <v>3</v>
      </c>
      <c r="O30" s="165" t="s">
        <v>3</v>
      </c>
      <c r="P30" s="165"/>
      <c r="Q30" s="165" t="s">
        <v>3</v>
      </c>
      <c r="R30" s="170" t="s">
        <v>3</v>
      </c>
      <c r="S30" s="181" t="n">
        <f aca="false">(M30*P30)/1000</f>
        <v>0</v>
      </c>
      <c r="T30" s="172" t="n">
        <f aca="false">S30*W30</f>
        <v>0</v>
      </c>
      <c r="U30" s="173"/>
      <c r="V30" s="174" t="n">
        <f aca="false">IF(H30="No",1,0.67)</f>
        <v>0.67</v>
      </c>
      <c r="W30" s="175" t="n">
        <f aca="false">IF(Q30="No",1,0.67)</f>
        <v>0.67</v>
      </c>
      <c r="X30" s="176" t="n">
        <f aca="false">IF(R30="Apparecchio non oggetto di intervento",0,IF(R30=0,0,1))</f>
        <v>1</v>
      </c>
      <c r="Y30" s="176" t="n">
        <f aca="false">M30*X30</f>
        <v>0</v>
      </c>
      <c r="Z30" s="176" t="n">
        <f aca="false">IF(R30="Classe IPEA superiore di una classe rispetto ai CAM",1,IF(R30="Classe IPEA superiore di due o più classi rispetto ai CAM",2,0))</f>
        <v>0</v>
      </c>
      <c r="AA30" s="176" t="n">
        <f aca="false">Z30*M30</f>
        <v>0</v>
      </c>
      <c r="AB30" s="176" t="n">
        <f aca="false">IF(N30="No",0,IF(N30=0,0,1))</f>
        <v>1</v>
      </c>
      <c r="AC30" s="176" t="n">
        <f aca="false">M30*AB30</f>
        <v>0</v>
      </c>
      <c r="AD30" s="180"/>
    </row>
    <row r="31" customFormat="false" ht="12.75" hidden="false" customHeight="true" outlineLevel="0" collapsed="false">
      <c r="A31" s="138"/>
      <c r="B31" s="162"/>
      <c r="C31" s="163"/>
      <c r="D31" s="165"/>
      <c r="E31" s="165"/>
      <c r="F31" s="166" t="s">
        <v>3</v>
      </c>
      <c r="G31" s="165"/>
      <c r="H31" s="165" t="s">
        <v>3</v>
      </c>
      <c r="I31" s="167" t="n">
        <f aca="false">(E31*G31)/1000</f>
        <v>0</v>
      </c>
      <c r="J31" s="168" t="n">
        <f aca="false">I31*V31</f>
        <v>0</v>
      </c>
      <c r="K31" s="169"/>
      <c r="L31" s="138"/>
      <c r="M31" s="162"/>
      <c r="N31" s="165" t="s">
        <v>3</v>
      </c>
      <c r="O31" s="165" t="s">
        <v>3</v>
      </c>
      <c r="P31" s="165"/>
      <c r="Q31" s="165" t="s">
        <v>3</v>
      </c>
      <c r="R31" s="170" t="s">
        <v>3</v>
      </c>
      <c r="S31" s="181" t="n">
        <f aca="false">(M31*P31)/1000</f>
        <v>0</v>
      </c>
      <c r="T31" s="172" t="n">
        <f aca="false">S31*W31</f>
        <v>0</v>
      </c>
      <c r="U31" s="173"/>
      <c r="V31" s="174" t="n">
        <f aca="false">IF(H31="No",1,0.67)</f>
        <v>0.67</v>
      </c>
      <c r="W31" s="175" t="n">
        <f aca="false">IF(Q31="No",1,0.67)</f>
        <v>0.67</v>
      </c>
      <c r="X31" s="176" t="n">
        <f aca="false">IF(R31="Apparecchio non oggetto di intervento",0,IF(R31=0,0,1))</f>
        <v>1</v>
      </c>
      <c r="Y31" s="176" t="n">
        <f aca="false">M31*X31</f>
        <v>0</v>
      </c>
      <c r="Z31" s="176" t="n">
        <f aca="false">IF(R31="Classe IPEA superiore di una classe rispetto ai CAM",1,IF(R31="Classe IPEA superiore di due o più classi rispetto ai CAM",2,0))</f>
        <v>0</v>
      </c>
      <c r="AA31" s="176" t="n">
        <f aca="false">Z31*M31</f>
        <v>0</v>
      </c>
      <c r="AB31" s="176" t="n">
        <f aca="false">IF(N31="No",0,IF(N31=0,0,1))</f>
        <v>1</v>
      </c>
      <c r="AC31" s="176" t="n">
        <f aca="false">M31*AB31</f>
        <v>0</v>
      </c>
      <c r="AD31" s="180"/>
    </row>
    <row r="32" customFormat="false" ht="12.75" hidden="false" customHeight="true" outlineLevel="0" collapsed="false">
      <c r="A32" s="138"/>
      <c r="B32" s="162"/>
      <c r="C32" s="163"/>
      <c r="D32" s="165"/>
      <c r="E32" s="165"/>
      <c r="F32" s="166" t="s">
        <v>3</v>
      </c>
      <c r="G32" s="165"/>
      <c r="H32" s="165" t="s">
        <v>3</v>
      </c>
      <c r="I32" s="167" t="n">
        <f aca="false">(E32*G32)/1000</f>
        <v>0</v>
      </c>
      <c r="J32" s="168" t="n">
        <f aca="false">I32*V32</f>
        <v>0</v>
      </c>
      <c r="K32" s="169"/>
      <c r="L32" s="138"/>
      <c r="M32" s="162"/>
      <c r="N32" s="165" t="s">
        <v>3</v>
      </c>
      <c r="O32" s="165" t="s">
        <v>3</v>
      </c>
      <c r="P32" s="165"/>
      <c r="Q32" s="165" t="s">
        <v>3</v>
      </c>
      <c r="R32" s="170" t="s">
        <v>3</v>
      </c>
      <c r="S32" s="181" t="n">
        <f aca="false">(M32*P32)/1000</f>
        <v>0</v>
      </c>
      <c r="T32" s="172" t="n">
        <f aca="false">S32*W32</f>
        <v>0</v>
      </c>
      <c r="U32" s="173"/>
      <c r="V32" s="174" t="n">
        <f aca="false">IF(H32="No",1,0.67)</f>
        <v>0.67</v>
      </c>
      <c r="W32" s="175" t="n">
        <f aca="false">IF(Q32="No",1,0.67)</f>
        <v>0.67</v>
      </c>
      <c r="X32" s="176" t="n">
        <f aca="false">IF(R32="Apparecchio non oggetto di intervento",0,IF(R32=0,0,1))</f>
        <v>1</v>
      </c>
      <c r="Y32" s="176" t="n">
        <f aca="false">M32*X32</f>
        <v>0</v>
      </c>
      <c r="Z32" s="176" t="n">
        <f aca="false">IF(R32="Classe IPEA superiore di una classe rispetto ai CAM",1,IF(R32="Classe IPEA superiore di due o più classi rispetto ai CAM",2,0))</f>
        <v>0</v>
      </c>
      <c r="AA32" s="176" t="n">
        <f aca="false">Z32*M32</f>
        <v>0</v>
      </c>
      <c r="AB32" s="176" t="n">
        <f aca="false">IF(N32="No",0,IF(N32=0,0,1))</f>
        <v>1</v>
      </c>
      <c r="AC32" s="176" t="n">
        <f aca="false">M32*AB32</f>
        <v>0</v>
      </c>
      <c r="AD32" s="180"/>
    </row>
    <row r="33" customFormat="false" ht="12.75" hidden="false" customHeight="true" outlineLevel="0" collapsed="false">
      <c r="A33" s="138"/>
      <c r="B33" s="162"/>
      <c r="C33" s="163"/>
      <c r="D33" s="165"/>
      <c r="E33" s="165"/>
      <c r="F33" s="166" t="s">
        <v>3</v>
      </c>
      <c r="G33" s="165"/>
      <c r="H33" s="165" t="s">
        <v>3</v>
      </c>
      <c r="I33" s="167" t="n">
        <f aca="false">(E33*G33)/1000</f>
        <v>0</v>
      </c>
      <c r="J33" s="168" t="n">
        <f aca="false">I33*V33</f>
        <v>0</v>
      </c>
      <c r="K33" s="169"/>
      <c r="L33" s="138"/>
      <c r="M33" s="162"/>
      <c r="N33" s="165" t="s">
        <v>3</v>
      </c>
      <c r="O33" s="165" t="s">
        <v>3</v>
      </c>
      <c r="P33" s="165"/>
      <c r="Q33" s="165" t="s">
        <v>3</v>
      </c>
      <c r="R33" s="170" t="s">
        <v>3</v>
      </c>
      <c r="S33" s="181" t="n">
        <f aca="false">(M33*P33)/1000</f>
        <v>0</v>
      </c>
      <c r="T33" s="172" t="n">
        <f aca="false">S33*W33</f>
        <v>0</v>
      </c>
      <c r="U33" s="173"/>
      <c r="V33" s="174" t="n">
        <f aca="false">IF(H33="No",1,0.67)</f>
        <v>0.67</v>
      </c>
      <c r="W33" s="175" t="n">
        <f aca="false">IF(Q33="No",1,0.67)</f>
        <v>0.67</v>
      </c>
      <c r="X33" s="176" t="n">
        <f aca="false">IF(R33="Apparecchio non oggetto di intervento",0,IF(R33=0,0,1))</f>
        <v>1</v>
      </c>
      <c r="Y33" s="176" t="n">
        <f aca="false">M33*X33</f>
        <v>0</v>
      </c>
      <c r="Z33" s="176" t="n">
        <f aca="false">IF(R33="Classe IPEA superiore di una classe rispetto ai CAM",1,IF(R33="Classe IPEA superiore di due o più classi rispetto ai CAM",2,0))</f>
        <v>0</v>
      </c>
      <c r="AA33" s="176" t="n">
        <f aca="false">Z33*M33</f>
        <v>0</v>
      </c>
      <c r="AB33" s="176" t="n">
        <f aca="false">IF(N33="No",0,IF(N33=0,0,1))</f>
        <v>1</v>
      </c>
      <c r="AC33" s="176" t="n">
        <f aca="false">M33*AB33</f>
        <v>0</v>
      </c>
      <c r="AD33" s="180"/>
    </row>
    <row r="34" customFormat="false" ht="12.75" hidden="false" customHeight="true" outlineLevel="0" collapsed="false">
      <c r="A34" s="138"/>
      <c r="B34" s="162"/>
      <c r="C34" s="163"/>
      <c r="D34" s="165"/>
      <c r="E34" s="165"/>
      <c r="F34" s="166" t="s">
        <v>3</v>
      </c>
      <c r="G34" s="165"/>
      <c r="H34" s="165" t="s">
        <v>3</v>
      </c>
      <c r="I34" s="167" t="n">
        <f aca="false">(E34*G34)/1000</f>
        <v>0</v>
      </c>
      <c r="J34" s="168" t="n">
        <f aca="false">I34*V34</f>
        <v>0</v>
      </c>
      <c r="K34" s="169"/>
      <c r="L34" s="138"/>
      <c r="M34" s="162"/>
      <c r="N34" s="165" t="s">
        <v>3</v>
      </c>
      <c r="O34" s="165" t="s">
        <v>3</v>
      </c>
      <c r="P34" s="165"/>
      <c r="Q34" s="165" t="s">
        <v>3</v>
      </c>
      <c r="R34" s="170" t="s">
        <v>3</v>
      </c>
      <c r="S34" s="181" t="n">
        <f aca="false">(M34*P34)/1000</f>
        <v>0</v>
      </c>
      <c r="T34" s="172" t="n">
        <f aca="false">S34*W34</f>
        <v>0</v>
      </c>
      <c r="U34" s="173"/>
      <c r="V34" s="174" t="n">
        <f aca="false">IF(H34="No",1,0.67)</f>
        <v>0.67</v>
      </c>
      <c r="W34" s="175" t="n">
        <f aca="false">IF(Q34="No",1,0.67)</f>
        <v>0.67</v>
      </c>
      <c r="X34" s="176" t="n">
        <f aca="false">IF(R34="Apparecchio non oggetto di intervento",0,IF(R34=0,0,1))</f>
        <v>1</v>
      </c>
      <c r="Y34" s="176" t="n">
        <f aca="false">M34*X34</f>
        <v>0</v>
      </c>
      <c r="Z34" s="176" t="n">
        <f aca="false">IF(R34="Classe IPEA superiore di una classe rispetto ai CAM",1,IF(R34="Classe IPEA superiore di due o più classi rispetto ai CAM",2,0))</f>
        <v>0</v>
      </c>
      <c r="AA34" s="176" t="n">
        <f aca="false">Z34*M34</f>
        <v>0</v>
      </c>
      <c r="AB34" s="176" t="n">
        <f aca="false">IF(N34="No",0,IF(N34=0,0,1))</f>
        <v>1</v>
      </c>
      <c r="AC34" s="176" t="n">
        <f aca="false">M34*AB34</f>
        <v>0</v>
      </c>
      <c r="AD34" s="180"/>
    </row>
    <row r="35" customFormat="false" ht="12.75" hidden="false" customHeight="true" outlineLevel="0" collapsed="false">
      <c r="A35" s="138"/>
      <c r="B35" s="162"/>
      <c r="C35" s="163"/>
      <c r="D35" s="165"/>
      <c r="E35" s="165"/>
      <c r="F35" s="166" t="s">
        <v>3</v>
      </c>
      <c r="G35" s="165"/>
      <c r="H35" s="165" t="s">
        <v>3</v>
      </c>
      <c r="I35" s="167" t="n">
        <f aca="false">(E35*G35)/1000</f>
        <v>0</v>
      </c>
      <c r="J35" s="168" t="n">
        <f aca="false">I35*V35</f>
        <v>0</v>
      </c>
      <c r="K35" s="169"/>
      <c r="L35" s="138"/>
      <c r="M35" s="162"/>
      <c r="N35" s="165" t="s">
        <v>3</v>
      </c>
      <c r="O35" s="165" t="s">
        <v>3</v>
      </c>
      <c r="P35" s="165"/>
      <c r="Q35" s="165" t="s">
        <v>3</v>
      </c>
      <c r="R35" s="170" t="s">
        <v>3</v>
      </c>
      <c r="S35" s="181" t="n">
        <f aca="false">(M35*P35)/1000</f>
        <v>0</v>
      </c>
      <c r="T35" s="172" t="n">
        <f aca="false">S35*W35</f>
        <v>0</v>
      </c>
      <c r="U35" s="173"/>
      <c r="V35" s="174" t="n">
        <f aca="false">IF(H35="No",1,0.67)</f>
        <v>0.67</v>
      </c>
      <c r="W35" s="175" t="n">
        <f aca="false">IF(Q35="No",1,0.67)</f>
        <v>0.67</v>
      </c>
      <c r="X35" s="176" t="n">
        <f aca="false">IF(R35="Apparecchio non oggetto di intervento",0,IF(R35=0,0,1))</f>
        <v>1</v>
      </c>
      <c r="Y35" s="176" t="n">
        <f aca="false">M35*X35</f>
        <v>0</v>
      </c>
      <c r="Z35" s="176" t="n">
        <f aca="false">IF(R35="Classe IPEA superiore di una classe rispetto ai CAM",1,IF(R35="Classe IPEA superiore di due o più classi rispetto ai CAM",2,0))</f>
        <v>0</v>
      </c>
      <c r="AA35" s="176" t="n">
        <f aca="false">Z35*M35</f>
        <v>0</v>
      </c>
      <c r="AB35" s="176" t="n">
        <f aca="false">IF(N35="No",0,IF(N35=0,0,1))</f>
        <v>1</v>
      </c>
      <c r="AC35" s="176" t="n">
        <f aca="false">M35*AB35</f>
        <v>0</v>
      </c>
      <c r="AD35" s="180"/>
    </row>
    <row r="36" customFormat="false" ht="12.75" hidden="false" customHeight="true" outlineLevel="0" collapsed="false">
      <c r="A36" s="138"/>
      <c r="B36" s="162"/>
      <c r="C36" s="163"/>
      <c r="D36" s="165"/>
      <c r="E36" s="165"/>
      <c r="F36" s="166" t="s">
        <v>3</v>
      </c>
      <c r="G36" s="165"/>
      <c r="H36" s="165" t="s">
        <v>3</v>
      </c>
      <c r="I36" s="167" t="n">
        <f aca="false">(E36*G36)/1000</f>
        <v>0</v>
      </c>
      <c r="J36" s="168" t="n">
        <f aca="false">I36*V36</f>
        <v>0</v>
      </c>
      <c r="K36" s="169"/>
      <c r="L36" s="138"/>
      <c r="M36" s="162"/>
      <c r="N36" s="165" t="s">
        <v>3</v>
      </c>
      <c r="O36" s="165" t="s">
        <v>3</v>
      </c>
      <c r="P36" s="165"/>
      <c r="Q36" s="165" t="s">
        <v>3</v>
      </c>
      <c r="R36" s="170" t="s">
        <v>3</v>
      </c>
      <c r="S36" s="181" t="n">
        <f aca="false">(M36*P36)/1000</f>
        <v>0</v>
      </c>
      <c r="T36" s="172" t="n">
        <f aca="false">S36*W36</f>
        <v>0</v>
      </c>
      <c r="U36" s="173"/>
      <c r="V36" s="174" t="n">
        <f aca="false">IF(H36="No",1,0.67)</f>
        <v>0.67</v>
      </c>
      <c r="W36" s="175" t="n">
        <f aca="false">IF(Q36="No",1,0.67)</f>
        <v>0.67</v>
      </c>
      <c r="X36" s="176" t="n">
        <f aca="false">IF(R36="Apparecchio non oggetto di intervento",0,IF(R36=0,0,1))</f>
        <v>1</v>
      </c>
      <c r="Y36" s="176" t="n">
        <f aca="false">M36*X36</f>
        <v>0</v>
      </c>
      <c r="Z36" s="176" t="n">
        <f aca="false">IF(R36="Classe IPEA superiore di una classe rispetto ai CAM",1,IF(R36="Classe IPEA superiore di due o più classi rispetto ai CAM",2,0))</f>
        <v>0</v>
      </c>
      <c r="AA36" s="176" t="n">
        <f aca="false">Z36*M36</f>
        <v>0</v>
      </c>
      <c r="AB36" s="176" t="n">
        <f aca="false">IF(N36="No",0,IF(N36=0,0,1))</f>
        <v>1</v>
      </c>
      <c r="AC36" s="176" t="n">
        <f aca="false">M36*AB36</f>
        <v>0</v>
      </c>
    </row>
    <row r="37" customFormat="false" ht="12.75" hidden="false" customHeight="true" outlineLevel="0" collapsed="false">
      <c r="A37" s="138"/>
      <c r="B37" s="162"/>
      <c r="C37" s="163"/>
      <c r="D37" s="165"/>
      <c r="E37" s="165"/>
      <c r="F37" s="166" t="s">
        <v>3</v>
      </c>
      <c r="G37" s="165"/>
      <c r="H37" s="165" t="s">
        <v>3</v>
      </c>
      <c r="I37" s="167" t="n">
        <f aca="false">(E37*G37)/1000</f>
        <v>0</v>
      </c>
      <c r="J37" s="168" t="n">
        <f aca="false">I37*V37</f>
        <v>0</v>
      </c>
      <c r="K37" s="169"/>
      <c r="L37" s="138"/>
      <c r="M37" s="162"/>
      <c r="N37" s="165" t="s">
        <v>3</v>
      </c>
      <c r="O37" s="165" t="s">
        <v>3</v>
      </c>
      <c r="P37" s="165"/>
      <c r="Q37" s="165" t="s">
        <v>3</v>
      </c>
      <c r="R37" s="170" t="s">
        <v>3</v>
      </c>
      <c r="S37" s="181" t="n">
        <f aca="false">(M37*P37)/1000</f>
        <v>0</v>
      </c>
      <c r="T37" s="172" t="n">
        <f aca="false">S37*W37</f>
        <v>0</v>
      </c>
      <c r="U37" s="173"/>
      <c r="V37" s="174" t="n">
        <f aca="false">IF(H37="No",1,0.67)</f>
        <v>0.67</v>
      </c>
      <c r="W37" s="175" t="n">
        <f aca="false">IF(Q37="No",1,0.67)</f>
        <v>0.67</v>
      </c>
      <c r="X37" s="176" t="n">
        <f aca="false">IF(R37="Apparecchio non oggetto di intervento",0,IF(R37=0,0,1))</f>
        <v>1</v>
      </c>
      <c r="Y37" s="176" t="n">
        <f aca="false">M37*X37</f>
        <v>0</v>
      </c>
      <c r="Z37" s="176" t="n">
        <f aca="false">IF(R37="Classe IPEA superiore di una classe rispetto ai CAM",1,IF(R37="Classe IPEA superiore di due o più classi rispetto ai CAM",2,0))</f>
        <v>0</v>
      </c>
      <c r="AA37" s="176" t="n">
        <f aca="false">Z37*M37</f>
        <v>0</v>
      </c>
      <c r="AB37" s="176" t="n">
        <f aca="false">IF(N37="No",0,IF(N37=0,0,1))</f>
        <v>1</v>
      </c>
      <c r="AC37" s="176" t="n">
        <f aca="false">M37*AB37</f>
        <v>0</v>
      </c>
      <c r="AD37" s="5" t="s">
        <v>194</v>
      </c>
      <c r="AE37" s="5"/>
    </row>
    <row r="38" customFormat="false" ht="12.75" hidden="false" customHeight="true" outlineLevel="0" collapsed="false">
      <c r="A38" s="138"/>
      <c r="B38" s="162"/>
      <c r="C38" s="163"/>
      <c r="D38" s="165"/>
      <c r="E38" s="165"/>
      <c r="F38" s="166" t="s">
        <v>3</v>
      </c>
      <c r="G38" s="165"/>
      <c r="H38" s="165" t="s">
        <v>3</v>
      </c>
      <c r="I38" s="167" t="n">
        <f aca="false">(E38*G38)/1000</f>
        <v>0</v>
      </c>
      <c r="J38" s="168" t="n">
        <f aca="false">I38*V38</f>
        <v>0</v>
      </c>
      <c r="K38" s="169"/>
      <c r="L38" s="138"/>
      <c r="M38" s="162"/>
      <c r="N38" s="165" t="s">
        <v>3</v>
      </c>
      <c r="O38" s="165" t="s">
        <v>3</v>
      </c>
      <c r="P38" s="165"/>
      <c r="Q38" s="165" t="s">
        <v>3</v>
      </c>
      <c r="R38" s="170" t="s">
        <v>3</v>
      </c>
      <c r="S38" s="181" t="n">
        <f aca="false">(M38*P38)/1000</f>
        <v>0</v>
      </c>
      <c r="T38" s="172" t="n">
        <f aca="false">S38*W38</f>
        <v>0</v>
      </c>
      <c r="U38" s="173"/>
      <c r="V38" s="174" t="n">
        <f aca="false">IF(H38="No",1,0.67)</f>
        <v>0.67</v>
      </c>
      <c r="W38" s="175" t="n">
        <f aca="false">IF(Q38="No",1,0.67)</f>
        <v>0.67</v>
      </c>
      <c r="X38" s="176" t="n">
        <f aca="false">IF(R38="Apparecchio non oggetto di intervento",0,IF(R38=0,0,1))</f>
        <v>1</v>
      </c>
      <c r="Y38" s="176" t="n">
        <f aca="false">M38*X38</f>
        <v>0</v>
      </c>
      <c r="Z38" s="176" t="n">
        <f aca="false">IF(R38="Classe IPEA superiore di una classe rispetto ai CAM",1,IF(R38="Classe IPEA superiore di due o più classi rispetto ai CAM",2,0))</f>
        <v>0</v>
      </c>
      <c r="AA38" s="176" t="n">
        <f aca="false">Z38*M38</f>
        <v>0</v>
      </c>
      <c r="AB38" s="176" t="n">
        <f aca="false">IF(N38="No",0,IF(N38=0,0,1))</f>
        <v>1</v>
      </c>
      <c r="AC38" s="176" t="n">
        <f aca="false">M38*AB38</f>
        <v>0</v>
      </c>
      <c r="AD38" s="181" t="s">
        <v>3</v>
      </c>
      <c r="AE38" s="182"/>
    </row>
    <row r="39" customFormat="false" ht="12.75" hidden="false" customHeight="true" outlineLevel="0" collapsed="false">
      <c r="A39" s="138"/>
      <c r="B39" s="162"/>
      <c r="C39" s="163"/>
      <c r="D39" s="165"/>
      <c r="E39" s="165"/>
      <c r="F39" s="166" t="s">
        <v>3</v>
      </c>
      <c r="G39" s="165"/>
      <c r="H39" s="165" t="s">
        <v>3</v>
      </c>
      <c r="I39" s="167" t="n">
        <f aca="false">(E39*G39)/1000</f>
        <v>0</v>
      </c>
      <c r="J39" s="168" t="n">
        <f aca="false">I39*V39</f>
        <v>0</v>
      </c>
      <c r="K39" s="169"/>
      <c r="L39" s="138"/>
      <c r="M39" s="162"/>
      <c r="N39" s="165" t="s">
        <v>3</v>
      </c>
      <c r="O39" s="165" t="s">
        <v>3</v>
      </c>
      <c r="P39" s="165"/>
      <c r="Q39" s="165" t="s">
        <v>3</v>
      </c>
      <c r="R39" s="170" t="s">
        <v>3</v>
      </c>
      <c r="S39" s="181" t="n">
        <f aca="false">(M39*P39)/1000</f>
        <v>0</v>
      </c>
      <c r="T39" s="172" t="n">
        <f aca="false">S39*W39</f>
        <v>0</v>
      </c>
      <c r="U39" s="173"/>
      <c r="V39" s="174" t="n">
        <f aca="false">IF(H39="No",1,0.67)</f>
        <v>0.67</v>
      </c>
      <c r="W39" s="175" t="n">
        <f aca="false">IF(Q39="No",1,0.67)</f>
        <v>0.67</v>
      </c>
      <c r="X39" s="176" t="n">
        <f aca="false">IF(R39="Apparecchio non oggetto di intervento",0,IF(R39=0,0,1))</f>
        <v>1</v>
      </c>
      <c r="Y39" s="176" t="n">
        <f aca="false">M39*X39</f>
        <v>0</v>
      </c>
      <c r="Z39" s="176" t="n">
        <f aca="false">IF(R39="Classe IPEA superiore di una classe rispetto ai CAM",1,IF(R39="Classe IPEA superiore di due o più classi rispetto ai CAM",2,0))</f>
        <v>0</v>
      </c>
      <c r="AA39" s="176" t="n">
        <f aca="false">Z39*M39</f>
        <v>0</v>
      </c>
      <c r="AB39" s="176" t="n">
        <f aca="false">IF(N39="No",0,IF(N39=0,0,1))</f>
        <v>1</v>
      </c>
      <c r="AC39" s="176" t="n">
        <f aca="false">M39*AB39</f>
        <v>0</v>
      </c>
      <c r="AD39" s="181" t="s">
        <v>195</v>
      </c>
      <c r="AE39" s="181" t="n">
        <v>0.67</v>
      </c>
    </row>
    <row r="40" customFormat="false" ht="12.75" hidden="false" customHeight="true" outlineLevel="0" collapsed="false">
      <c r="A40" s="138"/>
      <c r="B40" s="162"/>
      <c r="C40" s="163"/>
      <c r="D40" s="165"/>
      <c r="E40" s="165"/>
      <c r="F40" s="166" t="s">
        <v>3</v>
      </c>
      <c r="G40" s="165"/>
      <c r="H40" s="165" t="s">
        <v>3</v>
      </c>
      <c r="I40" s="167" t="n">
        <f aca="false">(E40*G40)/1000</f>
        <v>0</v>
      </c>
      <c r="J40" s="168" t="n">
        <f aca="false">I40*V40</f>
        <v>0</v>
      </c>
      <c r="K40" s="169"/>
      <c r="L40" s="138"/>
      <c r="M40" s="162"/>
      <c r="N40" s="165" t="s">
        <v>3</v>
      </c>
      <c r="O40" s="165" t="s">
        <v>3</v>
      </c>
      <c r="P40" s="165"/>
      <c r="Q40" s="165" t="s">
        <v>3</v>
      </c>
      <c r="R40" s="170" t="s">
        <v>3</v>
      </c>
      <c r="S40" s="181" t="n">
        <f aca="false">(M40*P40)/1000</f>
        <v>0</v>
      </c>
      <c r="T40" s="172" t="n">
        <f aca="false">S40*W40</f>
        <v>0</v>
      </c>
      <c r="U40" s="173"/>
      <c r="V40" s="174" t="n">
        <f aca="false">IF(H40="No",1,0.67)</f>
        <v>0.67</v>
      </c>
      <c r="W40" s="175" t="n">
        <f aca="false">IF(Q40="No",1,0.67)</f>
        <v>0.67</v>
      </c>
      <c r="X40" s="176" t="n">
        <f aca="false">IF(R40="Apparecchio non oggetto di intervento",0,IF(R40=0,0,1))</f>
        <v>1</v>
      </c>
      <c r="Y40" s="176" t="n">
        <f aca="false">M40*X40</f>
        <v>0</v>
      </c>
      <c r="Z40" s="176" t="n">
        <f aca="false">IF(R40="Classe IPEA superiore di una classe rispetto ai CAM",1,IF(R40="Classe IPEA superiore di due o più classi rispetto ai CAM",2,0))</f>
        <v>0</v>
      </c>
      <c r="AA40" s="176" t="n">
        <f aca="false">Z40*M40</f>
        <v>0</v>
      </c>
      <c r="AB40" s="176" t="n">
        <f aca="false">IF(N40="No",0,IF(N40=0,0,1))</f>
        <v>1</v>
      </c>
      <c r="AC40" s="176" t="n">
        <f aca="false">M40*AB40</f>
        <v>0</v>
      </c>
      <c r="AD40" s="181" t="s">
        <v>6</v>
      </c>
      <c r="AE40" s="181" t="n">
        <v>1</v>
      </c>
    </row>
    <row r="41" customFormat="false" ht="12.75" hidden="false" customHeight="true" outlineLevel="0" collapsed="false">
      <c r="A41" s="138"/>
      <c r="B41" s="162"/>
      <c r="C41" s="163"/>
      <c r="D41" s="165"/>
      <c r="E41" s="165"/>
      <c r="F41" s="166" t="s">
        <v>3</v>
      </c>
      <c r="G41" s="165"/>
      <c r="H41" s="165" t="s">
        <v>3</v>
      </c>
      <c r="I41" s="167" t="n">
        <f aca="false">(E41*G41)/1000</f>
        <v>0</v>
      </c>
      <c r="J41" s="168" t="n">
        <f aca="false">I41*V41</f>
        <v>0</v>
      </c>
      <c r="K41" s="169"/>
      <c r="L41" s="138"/>
      <c r="M41" s="162"/>
      <c r="N41" s="165" t="s">
        <v>3</v>
      </c>
      <c r="O41" s="165" t="s">
        <v>3</v>
      </c>
      <c r="P41" s="165"/>
      <c r="Q41" s="165" t="s">
        <v>3</v>
      </c>
      <c r="R41" s="170" t="s">
        <v>3</v>
      </c>
      <c r="S41" s="181" t="n">
        <f aca="false">(M41*P41)/1000</f>
        <v>0</v>
      </c>
      <c r="T41" s="172" t="n">
        <f aca="false">S41*W41</f>
        <v>0</v>
      </c>
      <c r="U41" s="173"/>
      <c r="V41" s="174" t="n">
        <f aca="false">IF(H41="No",1,0.67)</f>
        <v>0.67</v>
      </c>
      <c r="W41" s="175" t="n">
        <f aca="false">IF(Q41="No",1,0.67)</f>
        <v>0.67</v>
      </c>
      <c r="X41" s="176" t="n">
        <f aca="false">IF(R41="Apparecchio non oggetto di intervento",0,IF(R41=0,0,1))</f>
        <v>1</v>
      </c>
      <c r="Y41" s="176" t="n">
        <f aca="false">M41*X41</f>
        <v>0</v>
      </c>
      <c r="Z41" s="176" t="n">
        <f aca="false">IF(R41="Classe IPEA superiore di una classe rispetto ai CAM",1,IF(R41="Classe IPEA superiore di due o più classi rispetto ai CAM",2,0))</f>
        <v>0</v>
      </c>
      <c r="AA41" s="176" t="n">
        <f aca="false">Z41*M41</f>
        <v>0</v>
      </c>
      <c r="AB41" s="176" t="n">
        <f aca="false">IF(N41="No",0,IF(N41=0,0,1))</f>
        <v>1</v>
      </c>
      <c r="AC41" s="176" t="n">
        <f aca="false">M41*AB41</f>
        <v>0</v>
      </c>
      <c r="AD41" s="183"/>
      <c r="AE41" s="184"/>
    </row>
    <row r="42" customFormat="false" ht="12.75" hidden="false" customHeight="true" outlineLevel="0" collapsed="false">
      <c r="A42" s="138"/>
      <c r="B42" s="162"/>
      <c r="C42" s="163"/>
      <c r="D42" s="165"/>
      <c r="E42" s="165"/>
      <c r="F42" s="166" t="s">
        <v>3</v>
      </c>
      <c r="G42" s="165"/>
      <c r="H42" s="165" t="s">
        <v>3</v>
      </c>
      <c r="I42" s="167" t="n">
        <f aca="false">(E42*G42)/1000</f>
        <v>0</v>
      </c>
      <c r="J42" s="168" t="n">
        <f aca="false">I42*V42</f>
        <v>0</v>
      </c>
      <c r="K42" s="169"/>
      <c r="L42" s="138"/>
      <c r="M42" s="162"/>
      <c r="N42" s="165" t="s">
        <v>3</v>
      </c>
      <c r="O42" s="165" t="s">
        <v>3</v>
      </c>
      <c r="P42" s="165"/>
      <c r="Q42" s="165" t="s">
        <v>3</v>
      </c>
      <c r="R42" s="170" t="s">
        <v>3</v>
      </c>
      <c r="S42" s="181" t="n">
        <f aca="false">(M42*P42)/1000</f>
        <v>0</v>
      </c>
      <c r="T42" s="172" t="n">
        <f aca="false">S42*W42</f>
        <v>0</v>
      </c>
      <c r="U42" s="173"/>
      <c r="V42" s="174" t="n">
        <f aca="false">IF(H42="No",1,0.67)</f>
        <v>0.67</v>
      </c>
      <c r="W42" s="175" t="n">
        <f aca="false">IF(Q42="No",1,0.67)</f>
        <v>0.67</v>
      </c>
      <c r="X42" s="176" t="n">
        <f aca="false">IF(R42="Apparecchio non oggetto di intervento",0,IF(R42=0,0,1))</f>
        <v>1</v>
      </c>
      <c r="Y42" s="176" t="n">
        <f aca="false">M42*X42</f>
        <v>0</v>
      </c>
      <c r="Z42" s="176" t="n">
        <f aca="false">IF(R42="Classe IPEA superiore di una classe rispetto ai CAM",1,IF(R42="Classe IPEA superiore di due o più classi rispetto ai CAM",2,0))</f>
        <v>0</v>
      </c>
      <c r="AA42" s="176" t="n">
        <f aca="false">Z42*M42</f>
        <v>0</v>
      </c>
      <c r="AB42" s="176" t="n">
        <f aca="false">IF(N42="No",0,IF(N42=0,0,1))</f>
        <v>1</v>
      </c>
      <c r="AC42" s="176" t="n">
        <f aca="false">M42*AB42</f>
        <v>0</v>
      </c>
    </row>
    <row r="43" customFormat="false" ht="12.75" hidden="false" customHeight="true" outlineLevel="0" collapsed="false">
      <c r="A43" s="138"/>
      <c r="B43" s="185"/>
      <c r="C43" s="186"/>
      <c r="D43" s="187"/>
      <c r="E43" s="187"/>
      <c r="F43" s="188" t="s">
        <v>3</v>
      </c>
      <c r="G43" s="187"/>
      <c r="H43" s="187" t="s">
        <v>3</v>
      </c>
      <c r="I43" s="189" t="n">
        <f aca="false">(E43*G43)/1000</f>
        <v>0</v>
      </c>
      <c r="J43" s="190" t="n">
        <f aca="false">I43*V43</f>
        <v>0</v>
      </c>
      <c r="K43" s="169"/>
      <c r="L43" s="138"/>
      <c r="M43" s="185"/>
      <c r="N43" s="187" t="s">
        <v>3</v>
      </c>
      <c r="O43" s="187" t="s">
        <v>3</v>
      </c>
      <c r="P43" s="187"/>
      <c r="Q43" s="187" t="s">
        <v>3</v>
      </c>
      <c r="R43" s="191" t="s">
        <v>3</v>
      </c>
      <c r="S43" s="260" t="n">
        <f aca="false">(M43*P43)/1000</f>
        <v>0</v>
      </c>
      <c r="T43" s="193" t="n">
        <f aca="false">S43*W43</f>
        <v>0</v>
      </c>
      <c r="U43" s="173"/>
      <c r="V43" s="174" t="n">
        <f aca="false">IF(H43="No",1,0.67)</f>
        <v>0.67</v>
      </c>
      <c r="W43" s="175" t="n">
        <f aca="false">IF(Q43="No",1,0.67)</f>
        <v>0.67</v>
      </c>
      <c r="X43" s="176" t="n">
        <f aca="false">IF(R43="Apparecchio non oggetto di intervento",0,IF(R43=0,0,1))</f>
        <v>1</v>
      </c>
      <c r="Y43" s="176" t="n">
        <f aca="false">M43*X43</f>
        <v>0</v>
      </c>
      <c r="Z43" s="176" t="n">
        <f aca="false">IF(R43="Classe IPEA superiore di una classe rispetto ai CAM",1,IF(R43="Classe IPEA superiore di due o più classi rispetto ai CAM",2,0))</f>
        <v>0</v>
      </c>
      <c r="AA43" s="176" t="n">
        <f aca="false">Z43*M43</f>
        <v>0</v>
      </c>
      <c r="AB43" s="176" t="n">
        <f aca="false">IF(N43="No",0,IF(N43=0,0,1))</f>
        <v>1</v>
      </c>
      <c r="AC43" s="176" t="n">
        <f aca="false">M43*AB43</f>
        <v>0</v>
      </c>
    </row>
    <row r="44" customFormat="false" ht="12.75" hidden="false" customHeight="true" outlineLevel="0" collapsed="false">
      <c r="A44" s="138"/>
      <c r="L44" s="138"/>
      <c r="W44" s="194"/>
      <c r="X44" s="194"/>
      <c r="Y44" s="194"/>
      <c r="Z44" s="194"/>
      <c r="AA44" s="194"/>
      <c r="AB44" s="194"/>
      <c r="AC44" s="194"/>
    </row>
    <row r="45" customFormat="false" ht="12.75" hidden="true" customHeight="true" outlineLevel="0" collapsed="false">
      <c r="A45" s="138"/>
      <c r="B45" s="0"/>
      <c r="D45" s="0"/>
      <c r="E45" s="0"/>
      <c r="F45" s="0"/>
      <c r="G45" s="0"/>
      <c r="H45" s="0"/>
      <c r="J45" s="194" t="n">
        <f aca="false">SUM(J6:J43)</f>
        <v>0</v>
      </c>
      <c r="K45" s="195"/>
      <c r="L45" s="138"/>
      <c r="M45" s="196" t="n">
        <f aca="false">Y45</f>
        <v>0</v>
      </c>
      <c r="N45" s="197" t="s">
        <v>196</v>
      </c>
      <c r="O45" s="197"/>
      <c r="P45" s="198"/>
      <c r="Q45" s="198"/>
      <c r="R45" s="198"/>
      <c r="S45" s="198"/>
      <c r="T45" s="199" t="n">
        <f aca="false">SUM(T6:T43)</f>
        <v>0</v>
      </c>
      <c r="U45" s="200"/>
      <c r="V45" s="200"/>
      <c r="W45" s="198"/>
      <c r="X45" s="198"/>
      <c r="Y45" s="201" t="n">
        <f aca="false">SUM(Y6:Y43)</f>
        <v>0</v>
      </c>
      <c r="Z45" s="194"/>
      <c r="AA45" s="202" t="n">
        <f aca="false">SUM(AA6:AA43)</f>
        <v>0</v>
      </c>
      <c r="AB45" s="203" t="e">
        <f aca="false">AA45/Y45</f>
        <v>#DIV/0!</v>
      </c>
      <c r="AC45" s="204" t="n">
        <f aca="false">SUM(AC6:AC43)</f>
        <v>0</v>
      </c>
    </row>
    <row r="46" customFormat="false" ht="12.75" hidden="true" customHeight="true" outlineLevel="0" collapsed="false">
      <c r="A46" s="138"/>
      <c r="L46" s="138"/>
    </row>
    <row r="47" customFormat="false" ht="12.75" hidden="false" customHeight="true" outlineLevel="0" collapsed="false">
      <c r="A47" s="138"/>
      <c r="B47" s="205" t="s">
        <v>197</v>
      </c>
      <c r="C47" s="205"/>
      <c r="D47" s="205"/>
      <c r="E47" s="205"/>
      <c r="F47" s="205"/>
      <c r="G47" s="205"/>
      <c r="H47" s="205"/>
      <c r="I47" s="206" t="s">
        <v>198</v>
      </c>
      <c r="J47" s="207" t="n">
        <f aca="false">SUM(I6:I43)</f>
        <v>0</v>
      </c>
      <c r="K47" s="208"/>
      <c r="L47" s="138"/>
      <c r="M47" s="209" t="s">
        <v>199</v>
      </c>
      <c r="N47" s="209"/>
      <c r="O47" s="209"/>
      <c r="P47" s="209"/>
      <c r="Q47" s="209"/>
      <c r="R47" s="209"/>
      <c r="S47" s="206" t="s">
        <v>198</v>
      </c>
      <c r="T47" s="207" t="n">
        <f aca="false">SUM(S6:S43)</f>
        <v>0</v>
      </c>
      <c r="U47" s="208"/>
      <c r="V47" s="208"/>
      <c r="AD47" s="5" t="s">
        <v>200</v>
      </c>
      <c r="AE47" s="5"/>
    </row>
    <row r="48" customFormat="false" ht="12.75" hidden="false" customHeight="true" outlineLevel="0" collapsed="false">
      <c r="A48" s="138"/>
      <c r="L48" s="138"/>
      <c r="M48" s="210"/>
      <c r="N48" s="210"/>
      <c r="O48" s="210"/>
      <c r="P48" s="210"/>
      <c r="Q48" s="210"/>
      <c r="R48" s="210"/>
      <c r="AD48" s="259" t="s">
        <v>3</v>
      </c>
      <c r="AE48" s="261"/>
    </row>
    <row r="49" customFormat="false" ht="12.75" hidden="false" customHeight="true" outlineLevel="0" collapsed="false">
      <c r="A49" s="138"/>
      <c r="B49" s="205" t="s">
        <v>201</v>
      </c>
      <c r="C49" s="205"/>
      <c r="D49" s="205"/>
      <c r="E49" s="205"/>
      <c r="F49" s="205"/>
      <c r="G49" s="205"/>
      <c r="H49" s="205"/>
      <c r="I49" s="206" t="s">
        <v>202</v>
      </c>
      <c r="J49" s="212" t="n">
        <f aca="false">(((J47*2200)+(J45*2000))/0.85)*1.05</f>
        <v>0</v>
      </c>
      <c r="K49" s="208"/>
      <c r="L49" s="138"/>
      <c r="M49" s="209" t="s">
        <v>203</v>
      </c>
      <c r="N49" s="209"/>
      <c r="O49" s="209"/>
      <c r="P49" s="209"/>
      <c r="Q49" s="209"/>
      <c r="R49" s="209"/>
      <c r="S49" s="206" t="s">
        <v>202</v>
      </c>
      <c r="T49" s="213" t="n">
        <f aca="false">(((T47*2200)+(T45*2000))/0.85)*1.05</f>
        <v>0</v>
      </c>
      <c r="U49" s="208"/>
      <c r="V49" s="208"/>
      <c r="AD49" s="259" t="s">
        <v>204</v>
      </c>
      <c r="AE49" s="262" t="n">
        <v>0</v>
      </c>
    </row>
    <row r="50" customFormat="false" ht="12.75" hidden="false" customHeight="true" outlineLevel="0" collapsed="false">
      <c r="A50" s="138"/>
      <c r="L50" s="138"/>
      <c r="M50" s="210"/>
      <c r="N50" s="210"/>
      <c r="O50" s="210"/>
      <c r="P50" s="210"/>
      <c r="Q50" s="210"/>
      <c r="R50" s="210"/>
      <c r="AD50" s="263" t="s">
        <v>205</v>
      </c>
      <c r="AE50" s="262" t="n">
        <v>1</v>
      </c>
    </row>
    <row r="51" customFormat="false" ht="12.75" hidden="false" customHeight="true" outlineLevel="0" collapsed="false">
      <c r="A51" s="138"/>
      <c r="B51" s="216"/>
      <c r="C51" s="217"/>
      <c r="D51" s="218"/>
      <c r="E51" s="218"/>
      <c r="F51" s="218"/>
      <c r="G51" s="219"/>
      <c r="H51" s="219"/>
      <c r="I51" s="217"/>
      <c r="J51" s="217"/>
      <c r="K51" s="220"/>
      <c r="L51" s="138"/>
      <c r="M51" s="209" t="s">
        <v>206</v>
      </c>
      <c r="N51" s="209"/>
      <c r="O51" s="209"/>
      <c r="P51" s="209"/>
      <c r="Q51" s="209"/>
      <c r="R51" s="209"/>
      <c r="S51" s="221" t="s">
        <v>202</v>
      </c>
      <c r="T51" s="222" t="n">
        <f aca="false">J49-T49</f>
        <v>0</v>
      </c>
      <c r="U51" s="223"/>
      <c r="V51" s="223"/>
      <c r="AD51" s="263" t="s">
        <v>207</v>
      </c>
      <c r="AE51" s="262" t="n">
        <v>2</v>
      </c>
    </row>
    <row r="52" customFormat="false" ht="12.75" hidden="false" customHeight="true" outlineLevel="0" collapsed="false">
      <c r="A52" s="138"/>
      <c r="B52" s="137"/>
      <c r="C52" s="81"/>
      <c r="D52" s="137"/>
      <c r="E52" s="137"/>
      <c r="F52" s="137"/>
      <c r="G52" s="137"/>
      <c r="H52" s="137"/>
      <c r="I52" s="81"/>
      <c r="J52" s="81"/>
      <c r="L52" s="138"/>
      <c r="M52" s="210"/>
      <c r="N52" s="210"/>
      <c r="O52" s="210"/>
      <c r="P52" s="210"/>
      <c r="Q52" s="210"/>
      <c r="R52" s="210"/>
    </row>
    <row r="53" customFormat="false" ht="12.75" hidden="false" customHeight="true" outlineLevel="0" collapsed="false">
      <c r="A53" s="138"/>
      <c r="B53" s="224"/>
      <c r="C53" s="225"/>
      <c r="D53" s="226"/>
      <c r="E53" s="226"/>
      <c r="F53" s="226"/>
      <c r="G53" s="227"/>
      <c r="H53" s="227"/>
      <c r="I53" s="225"/>
      <c r="J53" s="225"/>
      <c r="K53" s="228"/>
      <c r="L53" s="138"/>
      <c r="M53" s="209" t="s">
        <v>206</v>
      </c>
      <c r="N53" s="209"/>
      <c r="O53" s="209"/>
      <c r="P53" s="209"/>
      <c r="Q53" s="209"/>
      <c r="R53" s="209"/>
      <c r="S53" s="221" t="s">
        <v>208</v>
      </c>
      <c r="T53" s="229" t="e">
        <f aca="false">T51/J49</f>
        <v>#DIV/0!</v>
      </c>
      <c r="U53" s="230"/>
      <c r="V53" s="230"/>
    </row>
    <row r="55" customFormat="false" ht="12.75" hidden="false" customHeight="true" outlineLevel="0" collapsed="false">
      <c r="O55" s="231"/>
      <c r="P55" s="231"/>
      <c r="Q55" s="231"/>
      <c r="R55" s="231"/>
      <c r="S55" s="232"/>
      <c r="T55" s="233"/>
      <c r="U55" s="234"/>
      <c r="V55" s="234"/>
    </row>
    <row r="56" customFormat="false" ht="30" hidden="false" customHeight="true" outlineLevel="0" collapsed="false">
      <c r="A56" s="235" t="s">
        <v>209</v>
      </c>
      <c r="B56" s="236" t="s">
        <v>217</v>
      </c>
      <c r="C56" s="236"/>
      <c r="D56" s="236"/>
      <c r="E56" s="236"/>
      <c r="F56" s="236"/>
      <c r="G56" s="236"/>
      <c r="H56" s="236"/>
      <c r="I56" s="236"/>
      <c r="J56" s="236"/>
      <c r="K56" s="140"/>
      <c r="L56" s="140"/>
      <c r="O56" s="237"/>
      <c r="P56" s="237"/>
      <c r="Q56" s="237"/>
      <c r="R56" s="238"/>
      <c r="S56" s="237"/>
      <c r="T56" s="239"/>
      <c r="U56" s="240"/>
      <c r="V56" s="240"/>
    </row>
    <row r="57" customFormat="false" ht="12.75" hidden="false" customHeight="true" outlineLevel="0" collapsed="false">
      <c r="A57" s="235"/>
      <c r="B57" s="241"/>
      <c r="C57" s="184"/>
      <c r="D57" s="242"/>
      <c r="E57" s="242"/>
      <c r="F57" s="242"/>
      <c r="G57" s="242"/>
      <c r="H57" s="242"/>
      <c r="I57" s="184"/>
      <c r="J57" s="243"/>
      <c r="K57" s="228"/>
      <c r="L57" s="228"/>
      <c r="R57" s="238"/>
      <c r="S57" s="237"/>
      <c r="T57" s="239"/>
      <c r="U57" s="240"/>
      <c r="V57" s="240"/>
    </row>
    <row r="58" customFormat="false" ht="14.85" hidden="false" customHeight="true" outlineLevel="0" collapsed="false">
      <c r="A58" s="235"/>
      <c r="B58" s="244" t="s">
        <v>211</v>
      </c>
      <c r="C58" s="244"/>
      <c r="D58" s="244"/>
      <c r="E58" s="244"/>
      <c r="F58" s="244"/>
      <c r="G58" s="244"/>
      <c r="H58" s="244"/>
      <c r="I58" s="245" t="s">
        <v>202</v>
      </c>
      <c r="J58" s="246" t="n">
        <v>0</v>
      </c>
      <c r="K58" s="247"/>
      <c r="L58" s="247"/>
    </row>
    <row r="59" customFormat="false" ht="27" hidden="false" customHeight="true" outlineLevel="0" collapsed="false">
      <c r="A59" s="235"/>
      <c r="B59" s="264" t="e">
        <f aca="false">IF((J58-$J$49)/$J$49&gt;0.2,"Scostamento maggiore del 20%. Verificare i dati inseriti, eventuali carichi elettrici esogeni e/o il profilo di accensione degli impianti"," ")</f>
        <v>#DIV/0!</v>
      </c>
      <c r="C59" s="264"/>
      <c r="D59" s="264"/>
      <c r="E59" s="264"/>
      <c r="F59" s="264"/>
      <c r="G59" s="264"/>
      <c r="H59" s="264"/>
      <c r="I59" s="264"/>
      <c r="J59" s="249"/>
      <c r="K59" s="173"/>
      <c r="L59" s="173"/>
      <c r="R59" s="250"/>
    </row>
    <row r="60" customFormat="false" ht="12.75" hidden="false" customHeight="true" outlineLevel="0" collapsed="false">
      <c r="A60" s="235"/>
      <c r="B60" s="241"/>
      <c r="C60" s="184"/>
      <c r="D60" s="242"/>
      <c r="E60" s="242"/>
      <c r="F60" s="242"/>
      <c r="G60" s="242"/>
      <c r="H60" s="242"/>
      <c r="I60" s="184"/>
      <c r="J60" s="243"/>
      <c r="K60" s="228"/>
      <c r="L60" s="228"/>
      <c r="R60" s="250"/>
    </row>
    <row r="61" customFormat="false" ht="14.85" hidden="false" customHeight="true" outlineLevel="0" collapsed="false">
      <c r="A61" s="235"/>
      <c r="B61" s="244" t="s">
        <v>212</v>
      </c>
      <c r="C61" s="244"/>
      <c r="D61" s="244"/>
      <c r="E61" s="244"/>
      <c r="F61" s="244"/>
      <c r="G61" s="244"/>
      <c r="H61" s="244"/>
      <c r="I61" s="251" t="s">
        <v>202</v>
      </c>
      <c r="J61" s="252" t="n">
        <v>0</v>
      </c>
      <c r="K61" s="247"/>
      <c r="L61" s="247"/>
    </row>
    <row r="62" customFormat="false" ht="27.75" hidden="false" customHeight="true" outlineLevel="0" collapsed="false">
      <c r="A62" s="235"/>
      <c r="B62" s="265" t="e">
        <f aca="false">IF((J61-$J$49)/$J$49&gt;0.2,"Scostamento maggiore del 20%. Verificare i dati inseriti, eventuali carichi elettrici esogeni e/o il profilo di accensione degli impianti"," ")</f>
        <v>#DIV/0!</v>
      </c>
      <c r="C62" s="265"/>
      <c r="D62" s="265"/>
      <c r="E62" s="265"/>
      <c r="F62" s="265"/>
      <c r="G62" s="265"/>
      <c r="H62" s="265"/>
      <c r="I62" s="265"/>
      <c r="J62" s="243"/>
      <c r="K62" s="228"/>
      <c r="L62" s="228"/>
    </row>
    <row r="63" customFormat="false" ht="12.75" hidden="false" customHeight="true" outlineLevel="0" collapsed="false">
      <c r="A63" s="235"/>
      <c r="B63" s="254"/>
      <c r="C63" s="255"/>
      <c r="D63" s="256"/>
      <c r="E63" s="256"/>
      <c r="F63" s="256"/>
      <c r="G63" s="256"/>
      <c r="H63" s="256"/>
      <c r="I63" s="257"/>
      <c r="J63" s="258"/>
      <c r="K63" s="228"/>
      <c r="L63" s="228"/>
    </row>
  </sheetData>
  <sheetProtection sheet="true" password="82d2" objects="true" scenarios="true" selectLockedCells="true"/>
  <mergeCells count="26">
    <mergeCell ref="A2:A53"/>
    <mergeCell ref="B2:J2"/>
    <mergeCell ref="L2:L53"/>
    <mergeCell ref="M2:T2"/>
    <mergeCell ref="B3:D3"/>
    <mergeCell ref="E3:J3"/>
    <mergeCell ref="M3:P3"/>
    <mergeCell ref="Q3:T3"/>
    <mergeCell ref="B4:J4"/>
    <mergeCell ref="M4:T4"/>
    <mergeCell ref="AD37:AE37"/>
    <mergeCell ref="N45:O45"/>
    <mergeCell ref="B47:H47"/>
    <mergeCell ref="M47:R47"/>
    <mergeCell ref="AD47:AE47"/>
    <mergeCell ref="B49:H49"/>
    <mergeCell ref="M49:R49"/>
    <mergeCell ref="M51:R51"/>
    <mergeCell ref="M53:R53"/>
    <mergeCell ref="O55:R55"/>
    <mergeCell ref="A56:A63"/>
    <mergeCell ref="B56:J56"/>
    <mergeCell ref="B58:H58"/>
    <mergeCell ref="B59:I59"/>
    <mergeCell ref="B61:H61"/>
    <mergeCell ref="B62:I62"/>
  </mergeCells>
  <dataValidations count="5">
    <dataValidation allowBlank="true" errorStyle="stop" operator="equal" showDropDown="false" showErrorMessage="true" showInputMessage="false" sqref="O6:O10" type="list">
      <formula1>'Dati tecnici perim 1'!$AD$6:$AD$18</formula1>
      <formula2>0</formula2>
    </dataValidation>
    <dataValidation allowBlank="true" errorStyle="stop" operator="equal" showDropDown="false" showErrorMessage="true" showInputMessage="false" sqref="N6:N43 Q6:Q43" type="list">
      <formula1>'Dati tecnici perim 1'!$AD$38:$AD$40</formula1>
      <formula2>0</formula2>
    </dataValidation>
    <dataValidation allowBlank="true" errorStyle="stop" operator="equal" showDropDown="false" showErrorMessage="true" showInputMessage="false" sqref="R6:R43" type="list">
      <formula1>'Dati tecnici perim 1'!$AD$48:$AD$51</formula1>
      <formula2>0</formula2>
    </dataValidation>
    <dataValidation allowBlank="true" errorStyle="stop" operator="equal" showDropDown="false" showErrorMessage="true" showInputMessage="false" sqref="F6:F43 O11:O43" type="list">
      <formula1>'Dati tecnici perim 1'!$AD$6:$AD$29</formula1>
      <formula2>0</formula2>
    </dataValidation>
    <dataValidation allowBlank="true" errorStyle="stop" operator="equal" showDropDown="false" showErrorMessage="true" showInputMessage="false" sqref="H6:H43" type="list">
      <formula1>'Dati tecnici perim 1'!$AD$38:$AD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4" man="true" max="16383" min="0"/>
  </rowBreaks>
  <colBreaks count="2" manualBreakCount="2">
    <brk id="11" man="true" max="65535" min="0"/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4:16:49Z</dcterms:created>
  <dc:creator/>
  <dc:description/>
  <dc:language>en-US</dc:language>
  <cp:lastModifiedBy>-</cp:lastModifiedBy>
  <dcterms:modified xsi:type="dcterms:W3CDTF">2018-10-31T14:45:18Z</dcterms:modified>
  <cp:revision>0</cp:revision>
  <dc:subject/>
  <dc:title/>
</cp:coreProperties>
</file>