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esa totale consolidata " sheetId="1" state="visible" r:id="rId2"/>
    <sheet name="spesa_corrente_totale" sheetId="2" state="visible" r:id="rId3"/>
    <sheet name="CATEGORIE ECONOMICHE" sheetId="3" state="visible" r:id="rId4"/>
    <sheet name="Perimetrazione_sanitaria" sheetId="4" state="visible" r:id="rId5"/>
  </sheets>
  <definedNames>
    <definedName function="false" hidden="true" localSheetId="1" name="_xlnm._FilterDatabase" vbProcedure="false">spesa_corrente_totale!$E$58:$H$79</definedName>
    <definedName function="false" hidden="false" localSheetId="0" name="Excel_BuiltIn__FilterDatabase" vbProcedure="false">'Spesa totale consolidata '!$A$1:$C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4" uniqueCount="94">
  <si>
    <t xml:space="preserve">Spesa totale consolidata 2017</t>
  </si>
  <si>
    <t xml:space="preserve">Spese consolidata Sanità 2017</t>
  </si>
  <si>
    <t xml:space="preserve">Spesa totale consolidata 2018</t>
  </si>
  <si>
    <t xml:space="preserve">Spese consolidata Sanità 2018</t>
  </si>
  <si>
    <t xml:space="preserve">91 - Centro-Nord</t>
  </si>
  <si>
    <t xml:space="preserve">01 - Piemonte</t>
  </si>
  <si>
    <t xml:space="preserve">02 - Valle d'Aosta</t>
  </si>
  <si>
    <t xml:space="preserve">03 - Lombardia</t>
  </si>
  <si>
    <t xml:space="preserve">05 - Veneto</t>
  </si>
  <si>
    <t xml:space="preserve">06 - Friuli Venezia Giulia</t>
  </si>
  <si>
    <t xml:space="preserve">07 - Liguria</t>
  </si>
  <si>
    <t xml:space="preserve">08 - Emilia Romagna</t>
  </si>
  <si>
    <t xml:space="preserve">09 - Toscana</t>
  </si>
  <si>
    <t xml:space="preserve">10 - Umbria</t>
  </si>
  <si>
    <t xml:space="preserve">11 - Marche</t>
  </si>
  <si>
    <t xml:space="preserve">12 - Lazio</t>
  </si>
  <si>
    <t xml:space="preserve">13 - Abruzzo</t>
  </si>
  <si>
    <t xml:space="preserve">14 - Molise</t>
  </si>
  <si>
    <t xml:space="preserve">92 - Mezzogiorno</t>
  </si>
  <si>
    <t xml:space="preserve">15 - Campania</t>
  </si>
  <si>
    <t xml:space="preserve">16 - Puglia</t>
  </si>
  <si>
    <t xml:space="preserve">17 - Basilicata</t>
  </si>
  <si>
    <t xml:space="preserve">18 - Calabria</t>
  </si>
  <si>
    <t xml:space="preserve">19 - Sicilia</t>
  </si>
  <si>
    <t xml:space="preserve">20 - Sardegna</t>
  </si>
  <si>
    <t xml:space="preserve">21 - Provincia Autonoma di Trento</t>
  </si>
  <si>
    <t xml:space="preserve">22 - Provincia Autonoma di Bolzano</t>
  </si>
  <si>
    <t xml:space="preserve">00010 - Sanita'</t>
  </si>
  <si>
    <t xml:space="preserve">S -  70Z2 - TOTALE SPESE</t>
  </si>
  <si>
    <t xml:space="preserve">2017</t>
  </si>
  <si>
    <t xml:space="preserve">2016</t>
  </si>
  <si>
    <t xml:space="preserve">2015</t>
  </si>
  <si>
    <t xml:space="preserve">2014</t>
  </si>
  <si>
    <t xml:space="preserve">Centro-Nord</t>
  </si>
  <si>
    <t xml:space="preserve">Mezzogiorno</t>
  </si>
  <si>
    <t xml:space="preserve">S -  40Z - TOTALE SPESE CORRENTI</t>
  </si>
  <si>
    <t xml:space="preserve">S -  70Z1 - TOTALE SPESE IN CONTO CAPITALE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rovincia Autonoma di Bolzano</t>
  </si>
  <si>
    <t xml:space="preserve">Provincia Autonoma di Trento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Centro-Nord </t>
  </si>
  <si>
    <t xml:space="preserve">S -  46Z - Trasferimenti in conto capitale</t>
  </si>
  <si>
    <t xml:space="preserve">S -  12 - Acquisto di Beni e Servizi</t>
  </si>
  <si>
    <t xml:space="preserve">Acquisto di Beni e Servizi</t>
  </si>
  <si>
    <t xml:space="preserve">rsione a</t>
  </si>
  <si>
    <t xml:space="preserve">Media centro-nord</t>
  </si>
  <si>
    <t xml:space="preserve">S -  43 - Beni e opere immobiliari</t>
  </si>
  <si>
    <t xml:space="preserve">Trasferimenti in conto corrente</t>
  </si>
  <si>
    <t xml:space="preserve">S -  45 - Beni mobili, macchinari, etc.</t>
  </si>
  <si>
    <t xml:space="preserve">Trasferimenti in c/capitale</t>
  </si>
  <si>
    <t xml:space="preserve">Spese di personale</t>
  </si>
  <si>
    <t xml:space="preserve">S -  06 - Spese di personale</t>
  </si>
  <si>
    <t xml:space="preserve">Investimenti</t>
  </si>
  <si>
    <t xml:space="preserve">S -  14Z - Trasferimenti in conto corrente</t>
  </si>
  <si>
    <t xml:space="preserve">S -  49 -     Trasf. in conto capitale a imprese private</t>
  </si>
  <si>
    <t xml:space="preserve">S -  35 - Poste correttive e compensative delle entrate</t>
  </si>
  <si>
    <t xml:space="preserve">S -  16 -     Trasf. in conto corrente a imprese private</t>
  </si>
  <si>
    <t xml:space="preserve">S -  33 - Interessi passivi</t>
  </si>
  <si>
    <t xml:space="preserve">S -  70 - Somme in conto capitale non attribuibili</t>
  </si>
  <si>
    <t xml:space="preserve">S -  48 -     Trasf. in conto capitale a famiglie e istituzioni sociali</t>
  </si>
  <si>
    <t xml:space="preserve">S -  37 - Somme di parte corrente non attribuibili</t>
  </si>
  <si>
    <t xml:space="preserve">S -  15 -     Trasf. in conto corrente a famiglie e istituzioni sociali</t>
  </si>
  <si>
    <t xml:space="preserve">S -  66 - Partecipazioni azionarie e conferimenti</t>
  </si>
  <si>
    <t xml:space="preserve">S -  68 - Concessioni di crediti, etc.</t>
  </si>
  <si>
    <t xml:space="preserve">Spese del personale</t>
  </si>
  <si>
    <t xml:space="preserve">Trasferimenti in c/c corrente</t>
  </si>
  <si>
    <t xml:space="preserve">Acquisto di beni e servizi</t>
  </si>
  <si>
    <t xml:space="preserve">Beni ed opere immobiliari</t>
  </si>
  <si>
    <t xml:space="preserve">Beni mobili, macchinari, etc</t>
  </si>
  <si>
    <t xml:space="preserve"> Trasferimenti in conto capitale</t>
  </si>
  <si>
    <t xml:space="preserve"> Trasferimenti in conto corrente</t>
  </si>
  <si>
    <t xml:space="preserve">Media regionale</t>
  </si>
  <si>
    <t xml:space="preserve">Riscossioni</t>
  </si>
  <si>
    <t xml:space="preserve">Pagamenti</t>
  </si>
  <si>
    <t xml:space="preserve">Differenza</t>
  </si>
  <si>
    <t xml:space="preserve">Pagament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€_-;\-* #,##0.00\ _€_-;_-* \-??\ _€_-;_-@_-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color rgb="FF333333"/>
      <name val="Calibri"/>
      <family val="2"/>
    </font>
    <font>
      <sz val="9"/>
      <color rgb="FF333333"/>
      <name val="Calibri"/>
      <family val="2"/>
    </font>
    <font>
      <sz val="11"/>
      <color rgb="FF000000"/>
      <name val="Calibri"/>
      <family val="0"/>
    </font>
    <font>
      <b val="true"/>
      <sz val="16"/>
      <color rgb="FF333333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0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10"/>
      <color rgb="FF008000"/>
      <name val="Arial"/>
      <family val="2"/>
    </font>
    <font>
      <sz val="10"/>
      <name val="MS Sans Serif"/>
      <family val="2"/>
    </font>
    <font>
      <sz val="10"/>
      <color rgb="FF008000"/>
      <name val="MS Sans Serif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333399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997300"/>
      <rgbColor rgb="FF800080"/>
      <rgbColor rgb="FF255E91"/>
      <rgbColor rgb="FFC0C0C0"/>
      <rgbColor rgb="FF5B9BD5"/>
      <rgbColor rgb="FFA5A5A5"/>
      <rgbColor rgb="FF9E480E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C00"/>
      <rgbColor rgb="FFED7D31"/>
      <rgbColor rgb="FFFF6600"/>
      <rgbColor rgb="FF666699"/>
      <rgbColor rgb="FF969696"/>
      <rgbColor rgb="FF003366"/>
      <rgbColor rgb="FF339966"/>
      <rgbColor rgb="FF003300"/>
      <rgbColor rgb="FF43682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9742864275613"/>
          <c:y val="0.0595167943429582"/>
          <c:w val="0.992302571357244"/>
          <c:h val="0.87919858573954"/>
        </c:manualLayout>
      </c:layout>
      <c:lineChart>
        <c:grouping val="standard"/>
        <c:varyColors val="0"/>
        <c:ser>
          <c:idx val="0"/>
          <c:order val="0"/>
          <c:tx>
            <c:strRef>
              <c:f>'Spesa totale consolidata '!$F$1</c:f>
              <c:strCache>
                <c:ptCount val="1"/>
                <c:pt idx="0">
                  <c:v>Spesa totale consolidata 201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a totale consolidata '!$E$2:$E$22</c:f>
              <c:strCache>
                <c:ptCount val="21"/>
                <c:pt idx="0">
                  <c:v>01 - Piemonte</c:v>
                </c:pt>
                <c:pt idx="1">
                  <c:v>02 - Valle d'Aosta</c:v>
                </c:pt>
                <c:pt idx="2">
                  <c:v>03 - Lombardia</c:v>
                </c:pt>
                <c:pt idx="3">
                  <c:v>05 - Veneto</c:v>
                </c:pt>
                <c:pt idx="4">
                  <c:v>06 - Friuli Venezia Giulia</c:v>
                </c:pt>
                <c:pt idx="5">
                  <c:v>07 - Liguria</c:v>
                </c:pt>
                <c:pt idx="6">
                  <c:v>08 - Emilia Romagna</c:v>
                </c:pt>
                <c:pt idx="7">
                  <c:v>09 - Toscana</c:v>
                </c:pt>
                <c:pt idx="8">
                  <c:v>10 - Umbria</c:v>
                </c:pt>
                <c:pt idx="9">
                  <c:v>11 - Marche</c:v>
                </c:pt>
                <c:pt idx="10">
                  <c:v>12 - Lazio</c:v>
                </c:pt>
                <c:pt idx="11">
                  <c:v>13 - Abruzzo</c:v>
                </c:pt>
                <c:pt idx="12">
                  <c:v>14 - Molise</c:v>
                </c:pt>
                <c:pt idx="13">
                  <c:v>15 - Campania</c:v>
                </c:pt>
                <c:pt idx="14">
                  <c:v>16 - Puglia</c:v>
                </c:pt>
                <c:pt idx="15">
                  <c:v>17 - Basilicata</c:v>
                </c:pt>
                <c:pt idx="16">
                  <c:v>18 - Calabria</c:v>
                </c:pt>
                <c:pt idx="17">
                  <c:v>19 - Sicilia</c:v>
                </c:pt>
                <c:pt idx="18">
                  <c:v>20 - Sardegna</c:v>
                </c:pt>
                <c:pt idx="19">
                  <c:v>21 - Provincia Autonoma di Trento</c:v>
                </c:pt>
                <c:pt idx="20">
                  <c:v>22 - Provincia Autonoma di Bolzano</c:v>
                </c:pt>
              </c:strCache>
            </c:strRef>
          </c:cat>
          <c:val>
            <c:numRef>
              <c:f>'Spesa totale consolidata '!$F$2:$F$22</c:f>
              <c:numCache>
                <c:formatCode>General</c:formatCode>
                <c:ptCount val="21"/>
                <c:pt idx="0">
                  <c:v>62682.48658</c:v>
                </c:pt>
                <c:pt idx="1">
                  <c:v>2217.45519</c:v>
                </c:pt>
                <c:pt idx="2">
                  <c:v>147683.27736</c:v>
                </c:pt>
                <c:pt idx="3">
                  <c:v>63844.32695</c:v>
                </c:pt>
                <c:pt idx="4">
                  <c:v>21034.35778</c:v>
                </c:pt>
                <c:pt idx="5">
                  <c:v>25131.53835</c:v>
                </c:pt>
                <c:pt idx="6">
                  <c:v>63732.95231</c:v>
                </c:pt>
                <c:pt idx="7">
                  <c:v>52445.56932</c:v>
                </c:pt>
                <c:pt idx="8">
                  <c:v>12370.58865</c:v>
                </c:pt>
                <c:pt idx="9">
                  <c:v>20098.27305</c:v>
                </c:pt>
                <c:pt idx="10">
                  <c:v>112221.7572</c:v>
                </c:pt>
                <c:pt idx="11">
                  <c:v>17439.42579</c:v>
                </c:pt>
                <c:pt idx="12">
                  <c:v>4284.66731</c:v>
                </c:pt>
                <c:pt idx="13">
                  <c:v>61662.54552</c:v>
                </c:pt>
                <c:pt idx="14">
                  <c:v>46382.75142</c:v>
                </c:pt>
                <c:pt idx="15">
                  <c:v>7171.5708</c:v>
                </c:pt>
                <c:pt idx="16">
                  <c:v>22657.54888</c:v>
                </c:pt>
                <c:pt idx="17">
                  <c:v>57435.00722</c:v>
                </c:pt>
                <c:pt idx="18">
                  <c:v>21851.60679</c:v>
                </c:pt>
                <c:pt idx="19">
                  <c:v>8968.7724</c:v>
                </c:pt>
                <c:pt idx="20">
                  <c:v>9927.67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pesa totale consolidata '!$G$1</c:f>
              <c:strCache>
                <c:ptCount val="1"/>
                <c:pt idx="0">
                  <c:v>Spese consolidata Sanità 201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a totale consolidata '!$E$2:$E$22</c:f>
              <c:strCache>
                <c:ptCount val="21"/>
                <c:pt idx="0">
                  <c:v>01 - Piemonte</c:v>
                </c:pt>
                <c:pt idx="1">
                  <c:v>02 - Valle d'Aosta</c:v>
                </c:pt>
                <c:pt idx="2">
                  <c:v>03 - Lombardia</c:v>
                </c:pt>
                <c:pt idx="3">
                  <c:v>05 - Veneto</c:v>
                </c:pt>
                <c:pt idx="4">
                  <c:v>06 - Friuli Venezia Giulia</c:v>
                </c:pt>
                <c:pt idx="5">
                  <c:v>07 - Liguria</c:v>
                </c:pt>
                <c:pt idx="6">
                  <c:v>08 - Emilia Romagna</c:v>
                </c:pt>
                <c:pt idx="7">
                  <c:v>09 - Toscana</c:v>
                </c:pt>
                <c:pt idx="8">
                  <c:v>10 - Umbria</c:v>
                </c:pt>
                <c:pt idx="9">
                  <c:v>11 - Marche</c:v>
                </c:pt>
                <c:pt idx="10">
                  <c:v>12 - Lazio</c:v>
                </c:pt>
                <c:pt idx="11">
                  <c:v>13 - Abruzzo</c:v>
                </c:pt>
                <c:pt idx="12">
                  <c:v>14 - Molise</c:v>
                </c:pt>
                <c:pt idx="13">
                  <c:v>15 - Campania</c:v>
                </c:pt>
                <c:pt idx="14">
                  <c:v>16 - Puglia</c:v>
                </c:pt>
                <c:pt idx="15">
                  <c:v>17 - Basilicata</c:v>
                </c:pt>
                <c:pt idx="16">
                  <c:v>18 - Calabria</c:v>
                </c:pt>
                <c:pt idx="17">
                  <c:v>19 - Sicilia</c:v>
                </c:pt>
                <c:pt idx="18">
                  <c:v>20 - Sardegna</c:v>
                </c:pt>
                <c:pt idx="19">
                  <c:v>21 - Provincia Autonoma di Trento</c:v>
                </c:pt>
                <c:pt idx="20">
                  <c:v>22 - Provincia Autonoma di Bolzano</c:v>
                </c:pt>
              </c:strCache>
            </c:strRef>
          </c:cat>
          <c:val>
            <c:numRef>
              <c:f>'Spesa totale consolidata '!$G$2:$G$22</c:f>
              <c:numCache>
                <c:formatCode>General</c:formatCode>
                <c:ptCount val="21"/>
                <c:pt idx="0">
                  <c:v>7919.30317</c:v>
                </c:pt>
                <c:pt idx="1">
                  <c:v>234.6557</c:v>
                </c:pt>
                <c:pt idx="2">
                  <c:v>24152.77005</c:v>
                </c:pt>
                <c:pt idx="3">
                  <c:v>9329.60304</c:v>
                </c:pt>
                <c:pt idx="4">
                  <c:v>2638.93706</c:v>
                </c:pt>
                <c:pt idx="5">
                  <c:v>2941.67858</c:v>
                </c:pt>
                <c:pt idx="6">
                  <c:v>9456.89711</c:v>
                </c:pt>
                <c:pt idx="7">
                  <c:v>6598.75786</c:v>
                </c:pt>
                <c:pt idx="8">
                  <c:v>1803.69634</c:v>
                </c:pt>
                <c:pt idx="9">
                  <c:v>2869.12217</c:v>
                </c:pt>
                <c:pt idx="10">
                  <c:v>11672.80265</c:v>
                </c:pt>
                <c:pt idx="11">
                  <c:v>2364.36745</c:v>
                </c:pt>
                <c:pt idx="12">
                  <c:v>816.55199</c:v>
                </c:pt>
                <c:pt idx="13">
                  <c:v>10077.54878</c:v>
                </c:pt>
                <c:pt idx="14">
                  <c:v>7166.58865</c:v>
                </c:pt>
                <c:pt idx="15">
                  <c:v>945.28145</c:v>
                </c:pt>
                <c:pt idx="16">
                  <c:v>3226.01956</c:v>
                </c:pt>
                <c:pt idx="17">
                  <c:v>8845.3028</c:v>
                </c:pt>
                <c:pt idx="18">
                  <c:v>3083.51513</c:v>
                </c:pt>
                <c:pt idx="19">
                  <c:v>1190.26449</c:v>
                </c:pt>
                <c:pt idx="20">
                  <c:v>1126.840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pesa totale consolidata '!$H$1</c:f>
              <c:strCache>
                <c:ptCount val="1"/>
                <c:pt idx="0">
                  <c:v>Spesa totale consolidata 2018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a totale consolidata '!$E$2:$E$22</c:f>
              <c:strCache>
                <c:ptCount val="21"/>
                <c:pt idx="0">
                  <c:v>01 - Piemonte</c:v>
                </c:pt>
                <c:pt idx="1">
                  <c:v>02 - Valle d'Aosta</c:v>
                </c:pt>
                <c:pt idx="2">
                  <c:v>03 - Lombardia</c:v>
                </c:pt>
                <c:pt idx="3">
                  <c:v>05 - Veneto</c:v>
                </c:pt>
                <c:pt idx="4">
                  <c:v>06 - Friuli Venezia Giulia</c:v>
                </c:pt>
                <c:pt idx="5">
                  <c:v>07 - Liguria</c:v>
                </c:pt>
                <c:pt idx="6">
                  <c:v>08 - Emilia Romagna</c:v>
                </c:pt>
                <c:pt idx="7">
                  <c:v>09 - Toscana</c:v>
                </c:pt>
                <c:pt idx="8">
                  <c:v>10 - Umbria</c:v>
                </c:pt>
                <c:pt idx="9">
                  <c:v>11 - Marche</c:v>
                </c:pt>
                <c:pt idx="10">
                  <c:v>12 - Lazio</c:v>
                </c:pt>
                <c:pt idx="11">
                  <c:v>13 - Abruzzo</c:v>
                </c:pt>
                <c:pt idx="12">
                  <c:v>14 - Molise</c:v>
                </c:pt>
                <c:pt idx="13">
                  <c:v>15 - Campania</c:v>
                </c:pt>
                <c:pt idx="14">
                  <c:v>16 - Puglia</c:v>
                </c:pt>
                <c:pt idx="15">
                  <c:v>17 - Basilicata</c:v>
                </c:pt>
                <c:pt idx="16">
                  <c:v>18 - Calabria</c:v>
                </c:pt>
                <c:pt idx="17">
                  <c:v>19 - Sicilia</c:v>
                </c:pt>
                <c:pt idx="18">
                  <c:v>20 - Sardegna</c:v>
                </c:pt>
                <c:pt idx="19">
                  <c:v>21 - Provincia Autonoma di Trento</c:v>
                </c:pt>
                <c:pt idx="20">
                  <c:v>22 - Provincia Autonoma di Bolzano</c:v>
                </c:pt>
              </c:strCache>
            </c:strRef>
          </c:cat>
          <c:val>
            <c:numRef>
              <c:f>'Spesa totale consolidata '!$H$2:$H$22</c:f>
              <c:numCache>
                <c:formatCode>General</c:formatCode>
                <c:ptCount val="21"/>
                <c:pt idx="0">
                  <c:v>74704.052</c:v>
                </c:pt>
                <c:pt idx="1">
                  <c:v>3024.43819</c:v>
                </c:pt>
                <c:pt idx="2">
                  <c:v>193373.53101</c:v>
                </c:pt>
                <c:pt idx="3">
                  <c:v>76019.28929</c:v>
                </c:pt>
                <c:pt idx="4">
                  <c:v>24308.23673</c:v>
                </c:pt>
                <c:pt idx="5">
                  <c:v>30961.7645</c:v>
                </c:pt>
                <c:pt idx="6">
                  <c:v>83059.7669</c:v>
                </c:pt>
                <c:pt idx="7">
                  <c:v>61156.42031</c:v>
                </c:pt>
                <c:pt idx="8">
                  <c:v>14440.43217</c:v>
                </c:pt>
                <c:pt idx="9">
                  <c:v>23732.16565</c:v>
                </c:pt>
                <c:pt idx="10">
                  <c:v>141450.55856</c:v>
                </c:pt>
                <c:pt idx="11">
                  <c:v>20357.68635</c:v>
                </c:pt>
                <c:pt idx="12">
                  <c:v>5102.94727</c:v>
                </c:pt>
                <c:pt idx="13">
                  <c:v>73715.95629</c:v>
                </c:pt>
                <c:pt idx="14">
                  <c:v>57022.55668</c:v>
                </c:pt>
                <c:pt idx="15">
                  <c:v>9348.50347</c:v>
                </c:pt>
                <c:pt idx="16">
                  <c:v>27461.75544</c:v>
                </c:pt>
                <c:pt idx="17">
                  <c:v>70397.0416</c:v>
                </c:pt>
                <c:pt idx="18">
                  <c:v>27391.27599</c:v>
                </c:pt>
                <c:pt idx="19">
                  <c:v>11210.3143</c:v>
                </c:pt>
                <c:pt idx="20">
                  <c:v>11560.322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pesa totale consolidata '!$I$1</c:f>
              <c:strCache>
                <c:ptCount val="1"/>
                <c:pt idx="0">
                  <c:v>Spese consolidata Sanità 2018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sa totale consolidata '!$E$2:$E$22</c:f>
              <c:strCache>
                <c:ptCount val="21"/>
                <c:pt idx="0">
                  <c:v>01 - Piemonte</c:v>
                </c:pt>
                <c:pt idx="1">
                  <c:v>02 - Valle d'Aosta</c:v>
                </c:pt>
                <c:pt idx="2">
                  <c:v>03 - Lombardia</c:v>
                </c:pt>
                <c:pt idx="3">
                  <c:v>05 - Veneto</c:v>
                </c:pt>
                <c:pt idx="4">
                  <c:v>06 - Friuli Venezia Giulia</c:v>
                </c:pt>
                <c:pt idx="5">
                  <c:v>07 - Liguria</c:v>
                </c:pt>
                <c:pt idx="6">
                  <c:v>08 - Emilia Romagna</c:v>
                </c:pt>
                <c:pt idx="7">
                  <c:v>09 - Toscana</c:v>
                </c:pt>
                <c:pt idx="8">
                  <c:v>10 - Umbria</c:v>
                </c:pt>
                <c:pt idx="9">
                  <c:v>11 - Marche</c:v>
                </c:pt>
                <c:pt idx="10">
                  <c:v>12 - Lazio</c:v>
                </c:pt>
                <c:pt idx="11">
                  <c:v>13 - Abruzzo</c:v>
                </c:pt>
                <c:pt idx="12">
                  <c:v>14 - Molise</c:v>
                </c:pt>
                <c:pt idx="13">
                  <c:v>15 - Campania</c:v>
                </c:pt>
                <c:pt idx="14">
                  <c:v>16 - Puglia</c:v>
                </c:pt>
                <c:pt idx="15">
                  <c:v>17 - Basilicata</c:v>
                </c:pt>
                <c:pt idx="16">
                  <c:v>18 - Calabria</c:v>
                </c:pt>
                <c:pt idx="17">
                  <c:v>19 - Sicilia</c:v>
                </c:pt>
                <c:pt idx="18">
                  <c:v>20 - Sardegna</c:v>
                </c:pt>
                <c:pt idx="19">
                  <c:v>21 - Provincia Autonoma di Trento</c:v>
                </c:pt>
                <c:pt idx="20">
                  <c:v>22 - Provincia Autonoma di Bolzano</c:v>
                </c:pt>
              </c:strCache>
            </c:strRef>
          </c:cat>
          <c:val>
            <c:numRef>
              <c:f>'Spesa totale consolidata '!$I$2:$I$22</c:f>
              <c:numCache>
                <c:formatCode>General</c:formatCode>
                <c:ptCount val="21"/>
                <c:pt idx="0">
                  <c:v>8185.97328</c:v>
                </c:pt>
                <c:pt idx="1">
                  <c:v>247.31742</c:v>
                </c:pt>
                <c:pt idx="2">
                  <c:v>26050.95944</c:v>
                </c:pt>
                <c:pt idx="3">
                  <c:v>9201.91356</c:v>
                </c:pt>
                <c:pt idx="4">
                  <c:v>2927.82064</c:v>
                </c:pt>
                <c:pt idx="5">
                  <c:v>3557.53957</c:v>
                </c:pt>
                <c:pt idx="6">
                  <c:v>9774.3973</c:v>
                </c:pt>
                <c:pt idx="7">
                  <c:v>7041.85627</c:v>
                </c:pt>
                <c:pt idx="8">
                  <c:v>1760.36489</c:v>
                </c:pt>
                <c:pt idx="9">
                  <c:v>2985.43772</c:v>
                </c:pt>
                <c:pt idx="10">
                  <c:v>12262.89702</c:v>
                </c:pt>
                <c:pt idx="11">
                  <c:v>2555.28864</c:v>
                </c:pt>
                <c:pt idx="12">
                  <c:v>773.036</c:v>
                </c:pt>
                <c:pt idx="13">
                  <c:v>9575.3763</c:v>
                </c:pt>
                <c:pt idx="14">
                  <c:v>6949.62346</c:v>
                </c:pt>
                <c:pt idx="15">
                  <c:v>938.72287</c:v>
                </c:pt>
                <c:pt idx="16">
                  <c:v>3179.3034</c:v>
                </c:pt>
                <c:pt idx="17">
                  <c:v>8780.93969</c:v>
                </c:pt>
                <c:pt idx="18">
                  <c:v>3028.38327</c:v>
                </c:pt>
                <c:pt idx="19">
                  <c:v>1193.91145</c:v>
                </c:pt>
                <c:pt idx="20">
                  <c:v>1174.37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797"/>
        <c:axId val="96531010"/>
      </c:lineChart>
      <c:catAx>
        <c:axId val="70877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31010"/>
        <c:crossesAt val="0"/>
        <c:auto val="1"/>
        <c:lblAlgn val="ctr"/>
        <c:lblOffset val="100"/>
        <c:noMultiLvlLbl val="0"/>
      </c:catAx>
      <c:valAx>
        <c:axId val="96531010"/>
        <c:scaling>
          <c:orientation val="minMax"/>
        </c:scaling>
        <c:delete val="0"/>
        <c:axPos val="l"/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87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5089456603146"/>
          <c:y val="0.0307405224906698"/>
          <c:w val="0.866023133893651"/>
          <c:h val="0.0553918680023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Le diverse categorie di spesa in Sanità per aree geografiche
</a:t>
            </a:r>
          </a:p>
        </c:rich>
      </c:tx>
      <c:layout>
        <c:manualLayout>
          <c:xMode val="edge"/>
          <c:yMode val="edge"/>
          <c:x val="0.116695827368644"/>
          <c:y val="0.0156304619225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487248820317"/>
          <c:y val="0.0931835205992509"/>
          <c:w val="0.964370924129155"/>
          <c:h val="0.8732084893882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TEGORIE ECONOMICHE'!$X$43</c:f>
              <c:strCache>
                <c:ptCount val="1"/>
                <c:pt idx="0">
                  <c:v>Centro-Nord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W$44:$W$49</c:f>
              <c:strCache>
                <c:ptCount val="6"/>
                <c:pt idx="0">
                  <c:v>Spese del personale</c:v>
                </c:pt>
                <c:pt idx="1">
                  <c:v>Trasferimenti in c/c corrente</c:v>
                </c:pt>
                <c:pt idx="2">
                  <c:v>Trasferimenti in c/capitale</c:v>
                </c:pt>
                <c:pt idx="3">
                  <c:v>Acquisto di beni e servizi</c:v>
                </c:pt>
                <c:pt idx="4">
                  <c:v>Beni ed opere immobiliari</c:v>
                </c:pt>
                <c:pt idx="5">
                  <c:v>Beni mobili, macchinari, etc</c:v>
                </c:pt>
              </c:strCache>
            </c:strRef>
          </c:cat>
          <c:val>
            <c:numRef>
              <c:f>'CATEGORIE ECONOMICHE'!$X$44:$X$49</c:f>
              <c:numCache>
                <c:formatCode>General</c:formatCode>
                <c:ptCount val="6"/>
                <c:pt idx="0">
                  <c:v>17964.76</c:v>
                </c:pt>
                <c:pt idx="1">
                  <c:v>530.44</c:v>
                </c:pt>
                <c:pt idx="2">
                  <c:v>25.28</c:v>
                </c:pt>
                <c:pt idx="3">
                  <c:v>61431.34</c:v>
                </c:pt>
                <c:pt idx="4">
                  <c:v>444.8</c:v>
                </c:pt>
                <c:pt idx="5">
                  <c:v>652.98</c:v>
                </c:pt>
              </c:numCache>
            </c:numRef>
          </c:val>
        </c:ser>
        <c:gapWidth val="219"/>
        <c:overlap val="-27"/>
        <c:axId val="16352118"/>
        <c:axId val="34952328"/>
      </c:barChart>
      <c:lineChart>
        <c:grouping val="standard"/>
        <c:varyColors val="0"/>
        <c:ser>
          <c:idx val="1"/>
          <c:order val="1"/>
          <c:tx>
            <c:strRef>
              <c:f>'CATEGORIE ECONOMICHE'!$Y$43</c:f>
              <c:strCache>
                <c:ptCount val="1"/>
                <c:pt idx="0">
                  <c:v>Mezzogiorn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W$44:$W$49</c:f>
              <c:strCache>
                <c:ptCount val="6"/>
                <c:pt idx="0">
                  <c:v>Spese del personale</c:v>
                </c:pt>
                <c:pt idx="1">
                  <c:v>Trasferimenti in c/c corrente</c:v>
                </c:pt>
                <c:pt idx="2">
                  <c:v>Trasferimenti in c/capitale</c:v>
                </c:pt>
                <c:pt idx="3">
                  <c:v>Acquisto di beni e servizi</c:v>
                </c:pt>
                <c:pt idx="4">
                  <c:v>Beni ed opere immobiliari</c:v>
                </c:pt>
                <c:pt idx="5">
                  <c:v>Beni mobili, macchinari, etc</c:v>
                </c:pt>
              </c:strCache>
            </c:strRef>
          </c:cat>
          <c:val>
            <c:numRef>
              <c:f>'CATEGORIE ECONOMICHE'!$Y$44:$Y$49</c:f>
              <c:numCache>
                <c:formatCode>General</c:formatCode>
                <c:ptCount val="6"/>
                <c:pt idx="0">
                  <c:v>8353.11</c:v>
                </c:pt>
                <c:pt idx="1">
                  <c:v>396.66</c:v>
                </c:pt>
                <c:pt idx="2">
                  <c:v>11.29</c:v>
                </c:pt>
                <c:pt idx="3">
                  <c:v>24260.89</c:v>
                </c:pt>
                <c:pt idx="4">
                  <c:v>175.5</c:v>
                </c:pt>
                <c:pt idx="5">
                  <c:v>278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52118"/>
        <c:axId val="34952328"/>
      </c:lineChart>
      <c:catAx>
        <c:axId val="163521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52328"/>
        <c:crossesAt val="0"/>
        <c:auto val="1"/>
        <c:lblAlgn val="ctr"/>
        <c:lblOffset val="100"/>
        <c:noMultiLvlLbl val="0"/>
      </c:catAx>
      <c:valAx>
        <c:axId val="349523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521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7415831610201"/>
          <c:y val="0.953408239700375"/>
          <c:w val="0.317957690472403"/>
          <c:h val="0.0281647940074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31422288541585"/>
          <c:y val="0.0158835546475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798162255556"/>
          <c:y val="0.0592951991828396"/>
          <c:w val="0.951543234116076"/>
          <c:h val="0.89979570990807"/>
        </c:manualLayout>
      </c:layout>
      <c:bubbleChart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EGORIE ECONOMICHE'!$AF$2:$AF$6</c:f>
              <c:numCache>
                <c:formatCode>General</c:formatCode>
                <c:ptCount val="5"/>
              </c:numCache>
            </c:numRef>
          </c:xVal>
          <c:yVal>
            <c:numRef>
              <c:f>'CATEGORIE ECONOMICHE'!$AG$2:$AG$6</c:f>
              <c:numCache>
                <c:formatCode>General</c:formatCode>
                <c:ptCount val="5"/>
                <c:pt idx="0">
                  <c:v>5092.07996</c:v>
                </c:pt>
                <c:pt idx="1">
                  <c:v>46.92128</c:v>
                </c:pt>
                <c:pt idx="2">
                  <c:v>2.56125</c:v>
                </c:pt>
                <c:pt idx="3">
                  <c:v>2150.39314</c:v>
                </c:pt>
                <c:pt idx="4">
                  <c:v>101.51431</c:v>
                </c:pt>
              </c:numCache>
            </c:numRef>
          </c:yVal>
          <c:bubble3D val="0"/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EGORIE ECONOMICHE'!$AF$2:$AF$6</c:f>
              <c:numCache>
                <c:formatCode>General</c:formatCode>
                <c:ptCount val="5"/>
              </c:numCache>
            </c:numRef>
          </c:xVal>
          <c:yVal>
            <c:numRef>
              <c:f>'CATEGORIE ECONOMICHE'!$AH$2:$AH$6</c:f>
              <c:numCache>
                <c:formatCode>General</c:formatCode>
                <c:ptCount val="5"/>
                <c:pt idx="0">
                  <c:v>4403.65341692308</c:v>
                </c:pt>
                <c:pt idx="1">
                  <c:v>37.8895930769231</c:v>
                </c:pt>
                <c:pt idx="2">
                  <c:v>2.64775538461539</c:v>
                </c:pt>
                <c:pt idx="3">
                  <c:v>1339.82872153846</c:v>
                </c:pt>
                <c:pt idx="4">
                  <c:v>83.7848353846154</c:v>
                </c:pt>
              </c:numCache>
            </c:numRef>
          </c:yVal>
          <c:bubble3D val="0"/>
        </c:ser>
        <c:axId val="9237613"/>
        <c:axId val="61472802"/>
      </c:bubbleChart>
      <c:valAx>
        <c:axId val="92376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472802"/>
        <c:crossesAt val="0"/>
        <c:crossBetween val="midCat"/>
      </c:valAx>
      <c:valAx>
        <c:axId val="614728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3761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876698342889"/>
          <c:y val="0.951889683350358"/>
          <c:w val="0.412785675017671"/>
          <c:h val="0.02880490296220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Incidenza per categorie economiche in Piemonte (Sanità - 2016)</a:t>
            </a:r>
          </a:p>
        </c:rich>
      </c:tx>
      <c:layout>
        <c:manualLayout>
          <c:xMode val="edge"/>
          <c:yMode val="edge"/>
          <c:x val="0.127724200774546"/>
          <c:y val="0.0387818520820385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2845318551143"/>
          <c:y val="0.285643256681168"/>
          <c:w val="0.622902270483712"/>
          <c:h val="0.682660037290242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7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ATEGORIE ECONOMICHE'!$O$7:$O$11</c:f>
              <c:strCache>
                <c:ptCount val="5"/>
                <c:pt idx="0">
                  <c:v>Acquisto di Beni e Servizi</c:v>
                </c:pt>
                <c:pt idx="1">
                  <c:v>Trasferimenti in conto corrente</c:v>
                </c:pt>
                <c:pt idx="2">
                  <c:v>Trasferimenti in c/capitale</c:v>
                </c:pt>
                <c:pt idx="3">
                  <c:v>Spese di personale</c:v>
                </c:pt>
                <c:pt idx="4">
                  <c:v>Investimenti</c:v>
                </c:pt>
              </c:strCache>
            </c:strRef>
          </c:cat>
          <c:val>
            <c:numRef>
              <c:f>'CATEGORIE ECONOMICHE'!$P$7:$P$11</c:f>
              <c:numCache>
                <c:formatCode>General</c:formatCode>
                <c:ptCount val="5"/>
                <c:pt idx="0">
                  <c:v>5100.47</c:v>
                </c:pt>
                <c:pt idx="1">
                  <c:v>93.78</c:v>
                </c:pt>
                <c:pt idx="2">
                  <c:v>2.56</c:v>
                </c:pt>
                <c:pt idx="3">
                  <c:v>2164.75</c:v>
                </c:pt>
                <c:pt idx="4">
                  <c:v>107.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273445212241"/>
          <c:y val="0.314729645742697"/>
          <c:w val="0.300022780773028"/>
          <c:h val="0.60509633312616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Le principali voci di spesa in sanita' per aree geografiche (anno 2018)</a:t>
            </a:r>
          </a:p>
        </c:rich>
      </c:tx>
      <c:layout>
        <c:manualLayout>
          <c:xMode val="edge"/>
          <c:yMode val="edge"/>
          <c:x val="0.136039644287557"/>
          <c:y val="0.0317992481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33616183558"/>
          <c:y val="0.351010870669511"/>
          <c:w val="0.879166383816442"/>
          <c:h val="0.6489891293304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ATEGORIE ECONOMICHE'!$B$211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A$212:$A$216</c:f>
              <c:strCache>
                <c:ptCount val="5"/>
                <c:pt idx="0">
                  <c:v> Trasferimenti in conto capitale</c:v>
                </c:pt>
                <c:pt idx="1">
                  <c:v> Trasferimenti in conto corrente</c:v>
                </c:pt>
                <c:pt idx="2">
                  <c:v>Investimenti</c:v>
                </c:pt>
                <c:pt idx="3">
                  <c:v>Spese del personale</c:v>
                </c:pt>
                <c:pt idx="4">
                  <c:v>Acquisto di Beni e Servizi</c:v>
                </c:pt>
              </c:strCache>
            </c:strRef>
          </c:cat>
          <c:val>
            <c:numRef>
              <c:f>'CATEGORIE ECONOMICHE'!$B$212:$B$216</c:f>
              <c:numCache>
                <c:formatCode>General</c:formatCode>
                <c:ptCount val="5"/>
                <c:pt idx="0">
                  <c:v>25.28</c:v>
                </c:pt>
                <c:pt idx="1">
                  <c:v>530.44</c:v>
                </c:pt>
                <c:pt idx="2">
                  <c:v>1161.98756</c:v>
                </c:pt>
                <c:pt idx="3">
                  <c:v>18044.33</c:v>
                </c:pt>
                <c:pt idx="4">
                  <c:v>61431.34</c:v>
                </c:pt>
              </c:numCache>
            </c:numRef>
          </c:val>
        </c:ser>
        <c:ser>
          <c:idx val="1"/>
          <c:order val="1"/>
          <c:tx>
            <c:strRef>
              <c:f>'CATEGORIE ECONOMICHE'!$C$211</c:f>
              <c:strCache>
                <c:ptCount val="1"/>
                <c:pt idx="0">
                  <c:v>Mezzogiorn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A$212:$A$216</c:f>
              <c:strCache>
                <c:ptCount val="5"/>
                <c:pt idx="0">
                  <c:v> Trasferimenti in conto capitale</c:v>
                </c:pt>
                <c:pt idx="1">
                  <c:v> Trasferimenti in conto corrente</c:v>
                </c:pt>
                <c:pt idx="2">
                  <c:v>Investimenti</c:v>
                </c:pt>
                <c:pt idx="3">
                  <c:v>Spese del personale</c:v>
                </c:pt>
                <c:pt idx="4">
                  <c:v>Acquisto di Beni e Servizi</c:v>
                </c:pt>
              </c:strCache>
            </c:strRef>
          </c:cat>
          <c:val>
            <c:numRef>
              <c:f>'CATEGORIE ECONOMICHE'!$C$212:$C$216</c:f>
              <c:numCache>
                <c:formatCode>General</c:formatCode>
                <c:ptCount val="5"/>
                <c:pt idx="0">
                  <c:v>11.29</c:v>
                </c:pt>
                <c:pt idx="1">
                  <c:v>396.66</c:v>
                </c:pt>
                <c:pt idx="2">
                  <c:v>460.60794</c:v>
                </c:pt>
                <c:pt idx="3">
                  <c:v>8353.11</c:v>
                </c:pt>
                <c:pt idx="4">
                  <c:v>24260.89</c:v>
                </c:pt>
              </c:numCache>
            </c:numRef>
          </c:val>
        </c:ser>
        <c:gapWidth val="79"/>
        <c:overlap val="100"/>
        <c:axId val="47959289"/>
        <c:axId val="76056246"/>
      </c:barChart>
      <c:catAx>
        <c:axId val="479592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056246"/>
        <c:crossesAt val="0"/>
        <c:auto val="1"/>
        <c:lblAlgn val="ctr"/>
        <c:lblOffset val="100"/>
        <c:noMultiLvlLbl val="0"/>
      </c:catAx>
      <c:valAx>
        <c:axId val="76056246"/>
        <c:scaling>
          <c:orientation val="minMax"/>
        </c:scaling>
        <c:delete val="1"/>
        <c:axPos val="l"/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928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582241531464"/>
          <c:y val="0.200243828101189"/>
          <c:w val="0.325707691263322"/>
          <c:h val="0.05729960377933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Le principali voci di spesa in sanita' per aree geografiche (anno 2016)
</a:t>
            </a:r>
          </a:p>
        </c:rich>
      </c:tx>
      <c:layout>
        <c:manualLayout>
          <c:xMode val="edge"/>
          <c:yMode val="edge"/>
          <c:x val="0.0999266903513224"/>
          <c:y val="0.0394487166683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997067614053"/>
          <c:y val="0.247078797563168"/>
          <c:w val="0.925167766311397"/>
          <c:h val="0.75292120243683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CATEGORIE ECONOMICHE'!$B$219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A$220:$A$224</c:f>
              <c:strCache>
                <c:ptCount val="5"/>
                <c:pt idx="0">
                  <c:v> Trasferimenti in conto capitale</c:v>
                </c:pt>
                <c:pt idx="1">
                  <c:v> Trasferimenti in conto corrente</c:v>
                </c:pt>
                <c:pt idx="2">
                  <c:v>Investimenti</c:v>
                </c:pt>
                <c:pt idx="3">
                  <c:v>Spese del personale</c:v>
                </c:pt>
                <c:pt idx="4">
                  <c:v>Acquisto di Beni e Servizi</c:v>
                </c:pt>
              </c:strCache>
            </c:strRef>
          </c:cat>
          <c:val>
            <c:numRef>
              <c:f>'CATEGORIE ECONOMICHE'!$B$220:$B$224</c:f>
              <c:numCache>
                <c:formatCode>General</c:formatCode>
                <c:ptCount val="5"/>
                <c:pt idx="0">
                  <c:v>25.28</c:v>
                </c:pt>
                <c:pt idx="1">
                  <c:v>530.44</c:v>
                </c:pt>
                <c:pt idx="2">
                  <c:v>1161.98756</c:v>
                </c:pt>
                <c:pt idx="3">
                  <c:v>18044.33</c:v>
                </c:pt>
                <c:pt idx="4">
                  <c:v>61431.34</c:v>
                </c:pt>
              </c:numCache>
            </c:numRef>
          </c:val>
        </c:ser>
        <c:ser>
          <c:idx val="1"/>
          <c:order val="1"/>
          <c:tx>
            <c:strRef>
              <c:f>'CATEGORIE ECONOMICHE'!$C$219</c:f>
              <c:strCache>
                <c:ptCount val="1"/>
                <c:pt idx="0">
                  <c:v>Mezzogiorno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A$220:$A$224</c:f>
              <c:strCache>
                <c:ptCount val="5"/>
                <c:pt idx="0">
                  <c:v> Trasferimenti in conto capitale</c:v>
                </c:pt>
                <c:pt idx="1">
                  <c:v> Trasferimenti in conto corrente</c:v>
                </c:pt>
                <c:pt idx="2">
                  <c:v>Investimenti</c:v>
                </c:pt>
                <c:pt idx="3">
                  <c:v>Spese del personale</c:v>
                </c:pt>
                <c:pt idx="4">
                  <c:v>Acquisto di Beni e Servizi</c:v>
                </c:pt>
              </c:strCache>
            </c:strRef>
          </c:cat>
          <c:val>
            <c:numRef>
              <c:f>'CATEGORIE ECONOMICHE'!$C$220:$C$224</c:f>
              <c:numCache>
                <c:formatCode>General</c:formatCode>
                <c:ptCount val="5"/>
                <c:pt idx="0">
                  <c:v>11.29</c:v>
                </c:pt>
                <c:pt idx="1">
                  <c:v>396.66</c:v>
                </c:pt>
                <c:pt idx="2">
                  <c:v>460.60794</c:v>
                </c:pt>
                <c:pt idx="3">
                  <c:v>8353.11</c:v>
                </c:pt>
                <c:pt idx="4">
                  <c:v>24260.89</c:v>
                </c:pt>
              </c:numCache>
            </c:numRef>
          </c:val>
        </c:ser>
        <c:gapWidth val="79"/>
        <c:overlap val="100"/>
        <c:axId val="54157254"/>
        <c:axId val="51565406"/>
      </c:barChart>
      <c:catAx>
        <c:axId val="5415725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565406"/>
        <c:crossesAt val="0"/>
        <c:auto val="1"/>
        <c:lblAlgn val="ctr"/>
        <c:lblOffset val="100"/>
        <c:noMultiLvlLbl val="0"/>
      </c:catAx>
      <c:valAx>
        <c:axId val="51565406"/>
        <c:scaling>
          <c:orientation val="minMax"/>
        </c:scaling>
        <c:delete val="1"/>
        <c:axPos val="l"/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725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5308182484633"/>
          <c:y val="0.204334365325077"/>
          <c:w val="0.264591439688716"/>
          <c:h val="0.0599221012683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affronto per aree geografiche e principali categorie economiche (Sanità - Anno 2018)</a:t>
            </a:r>
          </a:p>
        </c:rich>
      </c:tx>
      <c:layout>
        <c:manualLayout>
          <c:xMode val="edge"/>
          <c:yMode val="edge"/>
          <c:x val="0.0175186515612048"/>
          <c:y val="0.02766098694401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159712627798"/>
          <c:y val="0.133657888913476"/>
          <c:w val="0.847361149488809"/>
          <c:h val="0.861584421332153"/>
        </c:manualLayout>
      </c:layout>
      <c:area3DChart>
        <c:grouping val="standard"/>
        <c:ser>
          <c:idx val="0"/>
          <c:order val="0"/>
          <c:tx>
            <c:strRef>
              <c:f>'CATEGORIE ECONOMICHE'!$A$220</c:f>
              <c:strCache>
                <c:ptCount val="1"/>
                <c:pt idx="0">
                  <c:v> Trasferimenti in conto capital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B$219:$C$219</c:f>
              <c:strCache>
                <c:ptCount val="2"/>
                <c:pt idx="0">
                  <c:v>Centro-Nord</c:v>
                </c:pt>
                <c:pt idx="1">
                  <c:v>Mezzogiorno</c:v>
                </c:pt>
              </c:strCache>
            </c:strRef>
          </c:cat>
          <c:val>
            <c:numRef>
              <c:f>'CATEGORIE ECONOMICHE'!$B$220:$C$220</c:f>
              <c:numCache>
                <c:formatCode>General</c:formatCode>
                <c:ptCount val="2"/>
                <c:pt idx="0">
                  <c:v>25.28</c:v>
                </c:pt>
                <c:pt idx="1">
                  <c:v>11.29</c:v>
                </c:pt>
              </c:numCache>
            </c:numRef>
          </c:val>
        </c:ser>
        <c:ser>
          <c:idx val="1"/>
          <c:order val="1"/>
          <c:tx>
            <c:strRef>
              <c:f>'CATEGORIE ECONOMICHE'!$A$221</c:f>
              <c:strCache>
                <c:ptCount val="1"/>
                <c:pt idx="0">
                  <c:v> Trasferimenti in conto corre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B$219:$C$219</c:f>
              <c:strCache>
                <c:ptCount val="2"/>
                <c:pt idx="0">
                  <c:v>Centro-Nord</c:v>
                </c:pt>
                <c:pt idx="1">
                  <c:v>Mezzogiorno</c:v>
                </c:pt>
              </c:strCache>
            </c:strRef>
          </c:cat>
          <c:val>
            <c:numRef>
              <c:f>'CATEGORIE ECONOMICHE'!$B$221:$C$221</c:f>
              <c:numCache>
                <c:formatCode>General</c:formatCode>
                <c:ptCount val="2"/>
                <c:pt idx="0">
                  <c:v>530.44</c:v>
                </c:pt>
                <c:pt idx="1">
                  <c:v>396.66</c:v>
                </c:pt>
              </c:numCache>
            </c:numRef>
          </c:val>
        </c:ser>
        <c:ser>
          <c:idx val="2"/>
          <c:order val="2"/>
          <c:tx>
            <c:strRef>
              <c:f>'CATEGORIE ECONOMICHE'!$A$222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B$219:$C$219</c:f>
              <c:strCache>
                <c:ptCount val="2"/>
                <c:pt idx="0">
                  <c:v>Centro-Nord</c:v>
                </c:pt>
                <c:pt idx="1">
                  <c:v>Mezzogiorno</c:v>
                </c:pt>
              </c:strCache>
            </c:strRef>
          </c:cat>
          <c:val>
            <c:numRef>
              <c:f>'CATEGORIE ECONOMICHE'!$B$222:$C$222</c:f>
              <c:numCache>
                <c:formatCode>General</c:formatCode>
                <c:ptCount val="2"/>
                <c:pt idx="0">
                  <c:v>1161.98756</c:v>
                </c:pt>
                <c:pt idx="1">
                  <c:v>460.60794</c:v>
                </c:pt>
              </c:numCache>
            </c:numRef>
          </c:val>
        </c:ser>
        <c:ser>
          <c:idx val="3"/>
          <c:order val="3"/>
          <c:tx>
            <c:strRef>
              <c:f>'CATEGORIE ECONOMICHE'!$A$223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B$219:$C$219</c:f>
              <c:strCache>
                <c:ptCount val="2"/>
                <c:pt idx="0">
                  <c:v>Centro-Nord</c:v>
                </c:pt>
                <c:pt idx="1">
                  <c:v>Mezzogiorno</c:v>
                </c:pt>
              </c:strCache>
            </c:strRef>
          </c:cat>
          <c:val>
            <c:numRef>
              <c:f>'CATEGORIE ECONOMICHE'!$B$223:$C$223</c:f>
              <c:numCache>
                <c:formatCode>General</c:formatCode>
                <c:ptCount val="2"/>
                <c:pt idx="0">
                  <c:v>18044.33</c:v>
                </c:pt>
                <c:pt idx="1">
                  <c:v>8353.11</c:v>
                </c:pt>
              </c:numCache>
            </c:numRef>
          </c:val>
        </c:ser>
        <c:ser>
          <c:idx val="4"/>
          <c:order val="4"/>
          <c:tx>
            <c:strRef>
              <c:f>'CATEGORIE ECONOMICHE'!$A$224</c:f>
              <c:strCache>
                <c:ptCount val="1"/>
                <c:pt idx="0">
                  <c:v>Acquisto di Beni e Serviz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B$219:$C$219</c:f>
              <c:strCache>
                <c:ptCount val="2"/>
                <c:pt idx="0">
                  <c:v>Centro-Nord</c:v>
                </c:pt>
                <c:pt idx="1">
                  <c:v>Mezzogiorno</c:v>
                </c:pt>
              </c:strCache>
            </c:strRef>
          </c:cat>
          <c:val>
            <c:numRef>
              <c:f>'CATEGORIE ECONOMICHE'!$B$224:$C$224</c:f>
              <c:numCache>
                <c:formatCode>General</c:formatCode>
                <c:ptCount val="2"/>
                <c:pt idx="0">
                  <c:v>61431.34</c:v>
                </c:pt>
                <c:pt idx="1">
                  <c:v>24260.89</c:v>
                </c:pt>
              </c:numCache>
            </c:numRef>
          </c:val>
        </c:ser>
        <c:axId val="72116984"/>
        <c:axId val="96689974"/>
      </c:area3DChart>
      <c:catAx>
        <c:axId val="721169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89974"/>
        <c:auto val="1"/>
        <c:lblAlgn val="ctr"/>
        <c:lblOffset val="100"/>
        <c:noMultiLvlLbl val="0"/>
      </c:catAx>
      <c:valAx>
        <c:axId val="96689974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6984"/>
        <c:crossBetween val="midCat"/>
      </c:valAx>
    </c:plotArea>
    <c:legend>
      <c:legendPos val="r"/>
      <c:layout>
        <c:manualLayout>
          <c:xMode val="edge"/>
          <c:yMode val="edge"/>
          <c:x val="0.729704338214977"/>
          <c:y val="0.0595264439035185"/>
          <c:w val="0.259298148659851"/>
          <c:h val="0.343438813896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affronto per aree geografiche e principali categorie economiche (Sanità - Anno 2017)</a:t>
            </a:r>
          </a:p>
        </c:rich>
      </c:tx>
      <c:layout>
        <c:manualLayout>
          <c:xMode val="edge"/>
          <c:yMode val="edge"/>
          <c:x val="0.154538881220009"/>
          <c:y val="0.0338521824316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c0c0c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8806284099126"/>
          <c:y val="0.213780341787308"/>
          <c:w val="0.624991783343193"/>
          <c:h val="0.758136497224339"/>
        </c:manualLayout>
      </c:layout>
      <c:area3DChart>
        <c:grouping val="standard"/>
        <c:ser>
          <c:idx val="0"/>
          <c:order val="0"/>
          <c:tx>
            <c:strRef>
              <c:f>'CATEGORIE ECONOMICHE'!$A$212</c:f>
              <c:strCache>
                <c:ptCount val="1"/>
                <c:pt idx="0">
                  <c:v> Trasferimenti in conto capital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B$211:$C$211</c:f>
              <c:strCache>
                <c:ptCount val="2"/>
                <c:pt idx="0">
                  <c:v>Centro-Nord</c:v>
                </c:pt>
                <c:pt idx="1">
                  <c:v>Mezzogiorno</c:v>
                </c:pt>
              </c:strCache>
            </c:strRef>
          </c:cat>
          <c:val>
            <c:numRef>
              <c:f>'CATEGORIE ECONOMICHE'!$B$212:$C$212</c:f>
              <c:numCache>
                <c:formatCode>General</c:formatCode>
                <c:ptCount val="2"/>
                <c:pt idx="0">
                  <c:v>25.28</c:v>
                </c:pt>
                <c:pt idx="1">
                  <c:v>11.29</c:v>
                </c:pt>
              </c:numCache>
            </c:numRef>
          </c:val>
        </c:ser>
        <c:ser>
          <c:idx val="1"/>
          <c:order val="1"/>
          <c:tx>
            <c:strRef>
              <c:f>'CATEGORIE ECONOMICHE'!$A$213</c:f>
              <c:strCache>
                <c:ptCount val="1"/>
                <c:pt idx="0">
                  <c:v> Trasferimenti in conto corrent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B$211:$C$211</c:f>
              <c:strCache>
                <c:ptCount val="2"/>
                <c:pt idx="0">
                  <c:v>Centro-Nord</c:v>
                </c:pt>
                <c:pt idx="1">
                  <c:v>Mezzogiorno</c:v>
                </c:pt>
              </c:strCache>
            </c:strRef>
          </c:cat>
          <c:val>
            <c:numRef>
              <c:f>'CATEGORIE ECONOMICHE'!$B$213:$C$213</c:f>
              <c:numCache>
                <c:formatCode>General</c:formatCode>
                <c:ptCount val="2"/>
                <c:pt idx="0">
                  <c:v>530.44</c:v>
                </c:pt>
                <c:pt idx="1">
                  <c:v>396.66</c:v>
                </c:pt>
              </c:numCache>
            </c:numRef>
          </c:val>
        </c:ser>
        <c:ser>
          <c:idx val="2"/>
          <c:order val="2"/>
          <c:tx>
            <c:strRef>
              <c:f>'CATEGORIE ECONOMICHE'!$A$214</c:f>
              <c:strCache>
                <c:ptCount val="1"/>
                <c:pt idx="0">
                  <c:v>Investimenti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B$211:$C$211</c:f>
              <c:strCache>
                <c:ptCount val="2"/>
                <c:pt idx="0">
                  <c:v>Centro-Nord</c:v>
                </c:pt>
                <c:pt idx="1">
                  <c:v>Mezzogiorno</c:v>
                </c:pt>
              </c:strCache>
            </c:strRef>
          </c:cat>
          <c:val>
            <c:numRef>
              <c:f>'CATEGORIE ECONOMICHE'!$B$214:$C$214</c:f>
              <c:numCache>
                <c:formatCode>General</c:formatCode>
                <c:ptCount val="2"/>
                <c:pt idx="0">
                  <c:v>1161.98756</c:v>
                </c:pt>
                <c:pt idx="1">
                  <c:v>460.60794</c:v>
                </c:pt>
              </c:numCache>
            </c:numRef>
          </c:val>
        </c:ser>
        <c:ser>
          <c:idx val="3"/>
          <c:order val="3"/>
          <c:tx>
            <c:strRef>
              <c:f>'CATEGORIE ECONOMICHE'!$A$215</c:f>
              <c:strCache>
                <c:ptCount val="1"/>
                <c:pt idx="0">
                  <c:v>Spese del personale</c:v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B$211:$C$211</c:f>
              <c:strCache>
                <c:ptCount val="2"/>
                <c:pt idx="0">
                  <c:v>Centro-Nord</c:v>
                </c:pt>
                <c:pt idx="1">
                  <c:v>Mezzogiorno</c:v>
                </c:pt>
              </c:strCache>
            </c:strRef>
          </c:cat>
          <c:val>
            <c:numRef>
              <c:f>'CATEGORIE ECONOMICHE'!$B$215:$C$215</c:f>
              <c:numCache>
                <c:formatCode>General</c:formatCode>
                <c:ptCount val="2"/>
                <c:pt idx="0">
                  <c:v>18044.33</c:v>
                </c:pt>
                <c:pt idx="1">
                  <c:v>8353.11</c:v>
                </c:pt>
              </c:numCache>
            </c:numRef>
          </c:val>
        </c:ser>
        <c:ser>
          <c:idx val="4"/>
          <c:order val="4"/>
          <c:tx>
            <c:strRef>
              <c:f>'CATEGORIE ECONOMICHE'!$A$216</c:f>
              <c:strCache>
                <c:ptCount val="1"/>
                <c:pt idx="0">
                  <c:v>Acquisto di Beni e Servizi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B$211:$C$211</c:f>
              <c:strCache>
                <c:ptCount val="2"/>
                <c:pt idx="0">
                  <c:v>Centro-Nord</c:v>
                </c:pt>
                <c:pt idx="1">
                  <c:v>Mezzogiorno</c:v>
                </c:pt>
              </c:strCache>
            </c:strRef>
          </c:cat>
          <c:val>
            <c:numRef>
              <c:f>'CATEGORIE ECONOMICHE'!$B$216:$C$216</c:f>
              <c:numCache>
                <c:formatCode>General</c:formatCode>
                <c:ptCount val="2"/>
                <c:pt idx="0">
                  <c:v>61431.34</c:v>
                </c:pt>
                <c:pt idx="1">
                  <c:v>24260.89</c:v>
                </c:pt>
              </c:numCache>
            </c:numRef>
          </c:val>
        </c:ser>
        <c:axId val="23804322"/>
        <c:axId val="14554602"/>
      </c:area3DChart>
      <c:catAx>
        <c:axId val="238043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4602"/>
        <c:auto val="1"/>
        <c:lblAlgn val="ctr"/>
        <c:lblOffset val="100"/>
        <c:noMultiLvlLbl val="0"/>
      </c:catAx>
      <c:valAx>
        <c:axId val="14554602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04322"/>
        <c:crossBetween val="midCat"/>
      </c:valAx>
    </c:plotArea>
    <c:legend>
      <c:legendPos val="r"/>
      <c:layout>
        <c:manualLayout>
          <c:xMode val="edge"/>
          <c:yMode val="edge"/>
          <c:x val="0.665614934595412"/>
          <c:y val="0.420376619135735"/>
          <c:w val="0.308420429895484"/>
          <c:h val="0.318711222379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574991008272"/>
          <c:y val="0.0260023818975784"/>
          <c:w val="0.968289173959957"/>
          <c:h val="0.903433902342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TEGORIE ECONOMICHE'!$B$251</c:f>
              <c:strCache>
                <c:ptCount val="1"/>
                <c:pt idx="0">
                  <c:v>Centro-Nord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A$252:$A$256</c:f>
              <c:strCache>
                <c:ptCount val="5"/>
                <c:pt idx="0">
                  <c:v> Trasferimenti in conto capitale</c:v>
                </c:pt>
                <c:pt idx="1">
                  <c:v> Trasferimenti in conto corrente</c:v>
                </c:pt>
                <c:pt idx="2">
                  <c:v>Investimenti</c:v>
                </c:pt>
                <c:pt idx="3">
                  <c:v>Spese del personale</c:v>
                </c:pt>
                <c:pt idx="4">
                  <c:v>Acquisto di Beni e Servizi</c:v>
                </c:pt>
              </c:strCache>
            </c:strRef>
          </c:cat>
          <c:val>
            <c:numRef>
              <c:f>'CATEGORIE ECONOMICHE'!$B$252:$B$256</c:f>
              <c:numCache>
                <c:formatCode>General</c:formatCode>
                <c:ptCount val="5"/>
                <c:pt idx="0">
                  <c:v>25.28</c:v>
                </c:pt>
                <c:pt idx="1">
                  <c:v>530.44</c:v>
                </c:pt>
                <c:pt idx="2">
                  <c:v>1105.89</c:v>
                </c:pt>
                <c:pt idx="3">
                  <c:v>18044.33</c:v>
                </c:pt>
                <c:pt idx="4">
                  <c:v>61431.34</c:v>
                </c:pt>
              </c:numCache>
            </c:numRef>
          </c:val>
        </c:ser>
        <c:ser>
          <c:idx val="1"/>
          <c:order val="1"/>
          <c:tx>
            <c:strRef>
              <c:f>'CATEGORIE ECONOMICHE'!$C$251</c:f>
              <c:strCache>
                <c:ptCount val="1"/>
                <c:pt idx="0">
                  <c:v>Piemonte</c:v>
                </c:pt>
              </c:strCache>
            </c:strRef>
          </c:tx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A$252:$A$256</c:f>
              <c:strCache>
                <c:ptCount val="5"/>
                <c:pt idx="0">
                  <c:v> Trasferimenti in conto capitale</c:v>
                </c:pt>
                <c:pt idx="1">
                  <c:v> Trasferimenti in conto corrente</c:v>
                </c:pt>
                <c:pt idx="2">
                  <c:v>Investimenti</c:v>
                </c:pt>
                <c:pt idx="3">
                  <c:v>Spese del personale</c:v>
                </c:pt>
                <c:pt idx="4">
                  <c:v>Acquisto di Beni e Servizi</c:v>
                </c:pt>
              </c:strCache>
            </c:strRef>
          </c:cat>
          <c:val>
            <c:numRef>
              <c:f>'CATEGORIE ECONOMICHE'!$C$252:$C$256</c:f>
              <c:numCache>
                <c:formatCode>General</c:formatCode>
                <c:ptCount val="5"/>
                <c:pt idx="0">
                  <c:v>2.84</c:v>
                </c:pt>
                <c:pt idx="1">
                  <c:v>33.88</c:v>
                </c:pt>
                <c:pt idx="2">
                  <c:v>95.16</c:v>
                </c:pt>
                <c:pt idx="3">
                  <c:v>2242.17329</c:v>
                </c:pt>
                <c:pt idx="4">
                  <c:v>5270.5232</c:v>
                </c:pt>
              </c:numCache>
            </c:numRef>
          </c:val>
        </c:ser>
        <c:gapWidth val="219"/>
        <c:overlap val="-27"/>
        <c:axId val="83742096"/>
        <c:axId val="52669854"/>
      </c:barChart>
      <c:lineChart>
        <c:grouping val="standard"/>
        <c:varyColors val="0"/>
        <c:ser>
          <c:idx val="2"/>
          <c:order val="2"/>
          <c:tx>
            <c:strRef>
              <c:f>'CATEGORIE ECONOMICHE'!$D$251</c:f>
              <c:strCache>
                <c:ptCount val="1"/>
                <c:pt idx="0">
                  <c:v>Media regionale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A$252:$A$256</c:f>
              <c:strCache>
                <c:ptCount val="5"/>
                <c:pt idx="0">
                  <c:v> Trasferimenti in conto capitale</c:v>
                </c:pt>
                <c:pt idx="1">
                  <c:v> Trasferimenti in conto corrente</c:v>
                </c:pt>
                <c:pt idx="2">
                  <c:v>Investimenti</c:v>
                </c:pt>
                <c:pt idx="3">
                  <c:v>Spese del personale</c:v>
                </c:pt>
                <c:pt idx="4">
                  <c:v>Acquisto di Beni e Servizi</c:v>
                </c:pt>
              </c:strCache>
            </c:strRef>
          </c:cat>
          <c:val>
            <c:numRef>
              <c:f>'CATEGORIE ECONOMICHE'!$D$252:$D$256</c:f>
              <c:numCache>
                <c:formatCode>General</c:formatCode>
                <c:ptCount val="5"/>
                <c:pt idx="0">
                  <c:v>1.94461538461538</c:v>
                </c:pt>
                <c:pt idx="1">
                  <c:v>40.8030769230769</c:v>
                </c:pt>
                <c:pt idx="2">
                  <c:v>85.0684615384616</c:v>
                </c:pt>
                <c:pt idx="3">
                  <c:v>1388.02538461538</c:v>
                </c:pt>
                <c:pt idx="4">
                  <c:v>4725.48769230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77479"/>
        <c:axId val="84824084"/>
      </c:lineChart>
      <c:catAx>
        <c:axId val="83742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669854"/>
        <c:crossesAt val="0"/>
        <c:auto val="1"/>
        <c:lblAlgn val="ctr"/>
        <c:lblOffset val="100"/>
        <c:noMultiLvlLbl val="0"/>
      </c:catAx>
      <c:valAx>
        <c:axId val="526698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42096"/>
        <c:crossesAt val="1"/>
        <c:crossBetween val="midCat"/>
      </c:valAx>
      <c:catAx>
        <c:axId val="74277479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24084"/>
        <c:auto val="1"/>
        <c:lblAlgn val="ctr"/>
        <c:lblOffset val="100"/>
        <c:noMultiLvlLbl val="0"/>
      </c:catAx>
      <c:valAx>
        <c:axId val="8482408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2774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733245414219"/>
          <c:y val="0.90770146883684"/>
          <c:w val="0.541361947008752"/>
          <c:h val="0.055974593092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Incidenza per categorie economiche in Piemonte (Sanità- 2018)</a:t>
            </a:r>
          </a:p>
        </c:rich>
      </c:tx>
      <c:layout>
        <c:manualLayout>
          <c:xMode val="edge"/>
          <c:yMode val="edge"/>
          <c:x val="0.124041704998467"/>
          <c:y val="0.0409287682014955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6418276602269"/>
          <c:y val="0.300800209891119"/>
          <c:w val="0.619211898190739"/>
          <c:h val="0.665617211071757"/>
        </c:manualLayout>
      </c:layout>
      <c:pie3D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3682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55e9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ATEGORIE ECONOMICHE'!$O$13:$O$17</c:f>
              <c:strCache>
                <c:ptCount val="5"/>
                <c:pt idx="0">
                  <c:v>Acquisto di Beni e Servizi</c:v>
                </c:pt>
                <c:pt idx="1">
                  <c:v>Trasferimenti in conto corrente</c:v>
                </c:pt>
                <c:pt idx="2">
                  <c:v>Trasferimenti in c/capitale</c:v>
                </c:pt>
                <c:pt idx="3">
                  <c:v>Spese di personale</c:v>
                </c:pt>
                <c:pt idx="4">
                  <c:v>Investimenti</c:v>
                </c:pt>
              </c:strCache>
            </c:strRef>
          </c:cat>
          <c:val>
            <c:numRef>
              <c:f>'CATEGORIE ECONOMICHE'!$P$13:$P$17</c:f>
              <c:numCache>
                <c:formatCode>General</c:formatCode>
                <c:ptCount val="5"/>
                <c:pt idx="0">
                  <c:v>5270.5232</c:v>
                </c:pt>
                <c:pt idx="1">
                  <c:v>67.75</c:v>
                </c:pt>
                <c:pt idx="2">
                  <c:v>2.84</c:v>
                </c:pt>
                <c:pt idx="3">
                  <c:v>2242.17329</c:v>
                </c:pt>
                <c:pt idx="4">
                  <c:v>95.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8046611468875"/>
          <c:y val="0.30499803227076"/>
          <c:w val="0.302897884084637"/>
          <c:h val="0.638593729502821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Perimetrazione sanitaria - Regione Piemonte</a:t>
            </a:r>
          </a:p>
        </c:rich>
      </c:tx>
      <c:layout>
        <c:manualLayout>
          <c:xMode val="edge"/>
          <c:yMode val="edge"/>
          <c:x val="0.143537015276146"/>
          <c:y val="0.031826474761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8871915394"/>
          <c:y val="0.155382120413541"/>
          <c:w val="0.95475910693302"/>
          <c:h val="0.7361646057166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erimetrazione_sanitaria!$I$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472c4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imetrazione_sanitaria!$J$3:$L$3</c:f>
              <c:strCache>
                <c:ptCount val="3"/>
                <c:pt idx="0">
                  <c:v>Riscossioni</c:v>
                </c:pt>
                <c:pt idx="1">
                  <c:v>Pagamenti</c:v>
                </c:pt>
                <c:pt idx="2">
                  <c:v>Differenza</c:v>
                </c:pt>
              </c:strCache>
            </c:strRef>
          </c:cat>
          <c:val>
            <c:numRef>
              <c:f>Perimetrazione_sanitaria!$J$4:$L$4</c:f>
              <c:numCache>
                <c:formatCode>General</c:formatCode>
                <c:ptCount val="3"/>
                <c:pt idx="0">
                  <c:v>8259469135.87</c:v>
                </c:pt>
                <c:pt idx="1">
                  <c:v>9439684899.8</c:v>
                </c:pt>
                <c:pt idx="2">
                  <c:v>-1180215763.93</c:v>
                </c:pt>
              </c:numCache>
            </c:numRef>
          </c:val>
        </c:ser>
        <c:ser>
          <c:idx val="1"/>
          <c:order val="1"/>
          <c:tx>
            <c:strRef>
              <c:f>Perimetrazione_sanitaria!$I$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imetrazione_sanitaria!$J$3:$L$3</c:f>
              <c:strCache>
                <c:ptCount val="3"/>
                <c:pt idx="0">
                  <c:v>Riscossioni</c:v>
                </c:pt>
                <c:pt idx="1">
                  <c:v>Pagamenti</c:v>
                </c:pt>
                <c:pt idx="2">
                  <c:v>Differenza</c:v>
                </c:pt>
              </c:strCache>
            </c:strRef>
          </c:cat>
          <c:val>
            <c:numRef>
              <c:f>Perimetrazione_sanitaria!$J$5:$L$5</c:f>
              <c:numCache>
                <c:formatCode>General</c:formatCode>
                <c:ptCount val="3"/>
                <c:pt idx="0">
                  <c:v>7689990683.87</c:v>
                </c:pt>
                <c:pt idx="1">
                  <c:v>8215090181.52</c:v>
                </c:pt>
                <c:pt idx="2">
                  <c:v>-525099497.650001</c:v>
                </c:pt>
              </c:numCache>
            </c:numRef>
          </c:val>
        </c:ser>
        <c:ser>
          <c:idx val="2"/>
          <c:order val="2"/>
          <c:tx>
            <c:strRef>
              <c:f>Perimetrazione_sanitaria!$I$6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a5a5a5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erimetrazione_sanitaria!$J$3:$L$3</c:f>
              <c:strCache>
                <c:ptCount val="3"/>
                <c:pt idx="0">
                  <c:v>Riscossioni</c:v>
                </c:pt>
                <c:pt idx="1">
                  <c:v>Pagamenti</c:v>
                </c:pt>
                <c:pt idx="2">
                  <c:v>Differenza</c:v>
                </c:pt>
              </c:strCache>
            </c:strRef>
          </c:cat>
          <c:val>
            <c:numRef>
              <c:f>Perimetrazione_sanitaria!$J$6:$L$6</c:f>
              <c:numCache>
                <c:formatCode>General</c:formatCode>
                <c:ptCount val="3"/>
                <c:pt idx="0">
                  <c:v>7432561298.8</c:v>
                </c:pt>
                <c:pt idx="1">
                  <c:v>8374174102.54</c:v>
                </c:pt>
                <c:pt idx="2">
                  <c:v>-941612803.74</c:v>
                </c:pt>
              </c:numCache>
            </c:numRef>
          </c:val>
        </c:ser>
        <c:gapWidth val="65"/>
        <c:overlap val="0"/>
        <c:axId val="66485646"/>
        <c:axId val="62769462"/>
      </c:barChart>
      <c:catAx>
        <c:axId val="66485646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69462"/>
        <c:auto val="1"/>
        <c:lblAlgn val="ctr"/>
        <c:lblOffset val="100"/>
        <c:noMultiLvlLbl val="0"/>
      </c:catAx>
      <c:valAx>
        <c:axId val="6276946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564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773207990599"/>
          <c:y val="0.905331441313602"/>
          <c:w val="0.209341950646298"/>
          <c:h val="0.057166024731400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pesa totale in Sanità per area geografica </a:t>
            </a:r>
          </a:p>
        </c:rich>
      </c:tx>
      <c:layout>
        <c:manualLayout>
          <c:xMode val="edge"/>
          <c:yMode val="edge"/>
          <c:x val="0.0953123126723414"/>
          <c:y val="0.0670655696833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21496223474"/>
          <c:y val="0.200448765893792"/>
          <c:w val="0.941613715381849"/>
          <c:h val="0.785714285714286"/>
        </c:manualLayout>
      </c:layout>
      <c:bubbleChart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sa totale consolidata '!$B$50:$E$50</c:f>
              <c:numCache>
                <c:formatCode>General</c:formatCode>
                <c:ptCount val="4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7</c:v>
                </c:pt>
              </c:numCache>
            </c:numRef>
          </c:xVal>
          <c:yVal>
            <c:numRef>
              <c:f>'Spesa totale consolidata '!$B$51:$E$51</c:f>
              <c:numCache>
                <c:formatCode>General</c:formatCode>
                <c:ptCount val="4"/>
                <c:pt idx="0">
                  <c:v>86364.76518</c:v>
                </c:pt>
                <c:pt idx="1">
                  <c:v>81935.32904</c:v>
                </c:pt>
                <c:pt idx="2">
                  <c:v>81965.67591</c:v>
                </c:pt>
                <c:pt idx="3">
                  <c:v>81935.32904</c:v>
                </c:pt>
              </c:numCache>
            </c:numRef>
          </c:yVal>
          <c:bubble3D val="0"/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sa totale consolidata '!$B$50:$E$50</c:f>
              <c:numCache>
                <c:formatCode>General</c:formatCode>
                <c:ptCount val="4"/>
                <c:pt idx="0">
                  <c:v>2018</c:v>
                </c:pt>
                <c:pt idx="1">
                  <c:v>2017</c:v>
                </c:pt>
                <c:pt idx="2">
                  <c:v>2016</c:v>
                </c:pt>
                <c:pt idx="3">
                  <c:v>2017</c:v>
                </c:pt>
              </c:numCache>
            </c:numRef>
          </c:xVal>
          <c:yVal>
            <c:numRef>
              <c:f>'Spesa totale consolidata '!$B$52:$E$52</c:f>
              <c:numCache>
                <c:formatCode>General</c:formatCode>
                <c:ptCount val="4"/>
                <c:pt idx="0">
                  <c:v>35780.67363</c:v>
                </c:pt>
                <c:pt idx="1">
                  <c:v>36525.17581</c:v>
                </c:pt>
                <c:pt idx="2">
                  <c:v>35475.56824</c:v>
                </c:pt>
                <c:pt idx="3">
                  <c:v>36525.17581</c:v>
                </c:pt>
              </c:numCache>
            </c:numRef>
          </c:yVal>
          <c:bubble3D val="0"/>
        </c:ser>
        <c:axId val="73043652"/>
        <c:axId val="11228601"/>
      </c:bubbleChart>
      <c:valAx>
        <c:axId val="73043652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28601"/>
        <c:crossBetween val="midCat"/>
      </c:valAx>
      <c:valAx>
        <c:axId val="1122860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43652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096990768493"/>
          <c:y val="0.884193467963102"/>
          <c:w val="0.287615393837669"/>
          <c:h val="0.0703066566940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a corrente in Sanità per area geografica</a:t>
            </a:r>
          </a:p>
        </c:rich>
      </c:tx>
      <c:layout>
        <c:manualLayout>
          <c:xMode val="edge"/>
          <c:yMode val="edge"/>
          <c:x val="0.215668846422449"/>
          <c:y val="0.0337991550211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421306583709"/>
          <c:y val="0.126421839454014"/>
          <c:w val="0.939114976826868"/>
          <c:h val="0.873578160545986"/>
        </c:manualLayout>
      </c:layout>
      <c:bubbleChart>
        <c:varyColors val="0"/>
        <c:ser>
          <c:idx val="0"/>
          <c:order val="0"/>
          <c:spPr>
            <a:solidFill>
              <a:srgbClr val="a5a5a5">
                <a:alpha val="7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sa totale consolidata '!$B$74:$E$74</c:f>
              <c:numCache>
                <c:formatCode>General</c:formatCode>
                <c:ptCount val="4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numCache>
            </c:numRef>
          </c:xVal>
          <c:yVal>
            <c:numRef>
              <c:f>'Spesa totale consolidata '!$B$75:$E$75</c:f>
              <c:numCache>
                <c:formatCode>General</c:formatCode>
                <c:ptCount val="4"/>
                <c:pt idx="0">
                  <c:v>80720.93762</c:v>
                </c:pt>
                <c:pt idx="1">
                  <c:v>80703.78931</c:v>
                </c:pt>
                <c:pt idx="2">
                  <c:v>85166.83117</c:v>
                </c:pt>
              </c:numCache>
            </c:numRef>
          </c:yVal>
          <c:bubble3D val="0"/>
        </c:ser>
        <c:ser>
          <c:idx val="1"/>
          <c:order val="1"/>
          <c:spPr>
            <a:solidFill>
              <a:srgbClr val="ffc000">
                <a:alpha val="75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sa totale consolidata '!$B$74:$E$74</c:f>
              <c:numCache>
                <c:formatCode>General</c:formatCode>
                <c:ptCount val="4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numCache>
            </c:numRef>
          </c:xVal>
          <c:yVal>
            <c:numRef>
              <c:f>'Spesa totale consolidata '!$B$76:$E$76</c:f>
              <c:numCache>
                <c:formatCode>General</c:formatCode>
                <c:ptCount val="4"/>
                <c:pt idx="0">
                  <c:v>35002.17273</c:v>
                </c:pt>
                <c:pt idx="1">
                  <c:v>36079.91813</c:v>
                </c:pt>
                <c:pt idx="2">
                  <c:v>35308.14956</c:v>
                </c:pt>
              </c:numCache>
            </c:numRef>
          </c:yVal>
          <c:bubble3D val="0"/>
        </c:ser>
        <c:ser>
          <c:idx val="2"/>
          <c:order val="2"/>
          <c:spPr>
            <a:solidFill>
              <a:srgbClr val="4472c4">
                <a:alpha val="75000"/>
              </a:srgbClr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4472c4">
                  <a:alpha val="75000"/>
                </a:srgbClr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sa totale consolidata '!$B$74:$E$74</c:f>
              <c:numCache>
                <c:formatCode>General</c:formatCode>
                <c:ptCount val="4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numCache>
            </c:numRef>
          </c:xVal>
          <c:yVal>
            <c:numRef>
              <c:f>'Spesa totale consolidata '!$B$75:$E$75</c:f>
              <c:numCache>
                <c:formatCode>General</c:formatCode>
                <c:ptCount val="4"/>
                <c:pt idx="0">
                  <c:v>80720.93762</c:v>
                </c:pt>
                <c:pt idx="1">
                  <c:v>80703.78931</c:v>
                </c:pt>
                <c:pt idx="2">
                  <c:v>85166.83117</c:v>
                </c:pt>
              </c:numCache>
            </c:numRef>
          </c:yVal>
          <c:bubble3D val="0"/>
        </c:ser>
        <c:ser>
          <c:idx val="3"/>
          <c:order val="3"/>
          <c:spPr>
            <a:solidFill>
              <a:srgbClr val="ed7d31">
                <a:alpha val="75000"/>
              </a:srgbClr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>
                  <a:alpha val="75000"/>
                </a:srgbClr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esa totale consolidata '!$B$74:$E$74</c:f>
              <c:numCache>
                <c:formatCode>General</c:formatCode>
                <c:ptCount val="4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</c:numCache>
            </c:numRef>
          </c:xVal>
          <c:yVal>
            <c:numRef>
              <c:f>'Spesa totale consolidata '!$B$76:$E$76</c:f>
              <c:numCache>
                <c:formatCode>General</c:formatCode>
                <c:ptCount val="4"/>
                <c:pt idx="0">
                  <c:v>35002.17273</c:v>
                </c:pt>
                <c:pt idx="1">
                  <c:v>36079.91813</c:v>
                </c:pt>
                <c:pt idx="2">
                  <c:v>35308.14956</c:v>
                </c:pt>
              </c:numCache>
            </c:numRef>
          </c:yVal>
          <c:bubble3D val="0"/>
        </c:ser>
        <c:axId val="69630459"/>
        <c:axId val="30523786"/>
      </c:bubbleChart>
      <c:valAx>
        <c:axId val="69630459"/>
        <c:scaling>
          <c:orientation val="minMax"/>
        </c:scaling>
        <c:delete val="1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23786"/>
        <c:crossBetween val="midCat"/>
      </c:valAx>
      <c:valAx>
        <c:axId val="30523786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30459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47628721985906"/>
          <c:y val="0.0116997075073123"/>
          <c:w val="0.138848327090343"/>
          <c:h val="0.133788321958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a Totale in Sanità per regione</a:t>
            </a:r>
          </a:p>
        </c:rich>
      </c:tx>
      <c:layout>
        <c:manualLayout>
          <c:xMode val="edge"/>
          <c:yMode val="edge"/>
          <c:x val="0.233080946061978"/>
          <c:y val="0.040397521941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64725626415"/>
          <c:y val="0.137971089313371"/>
          <c:w val="0.795956599797049"/>
          <c:h val="0.701600413009809"/>
        </c:manualLayout>
      </c:layout>
      <c:lineChart>
        <c:grouping val="stacked"/>
        <c:varyColors val="0"/>
        <c:ser>
          <c:idx val="0"/>
          <c:order val="0"/>
          <c:tx>
            <c:strRef>
              <c:f>spesa_corrente_totale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sa_corrente_totale!$B$3:$B$23</c:f>
              <c:strCache>
                <c:ptCount val="21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 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rovincia Autonoma di Bolzano</c:v>
                </c:pt>
                <c:pt idx="13">
                  <c:v>Provincia Autonoma di Trento</c:v>
                </c:pt>
                <c:pt idx="14">
                  <c:v>Puglia</c:v>
                </c:pt>
                <c:pt idx="15">
                  <c:v>Sardegna</c:v>
                </c:pt>
                <c:pt idx="16">
                  <c:v>Sicilia</c:v>
                </c:pt>
                <c:pt idx="17">
                  <c:v>Toscana</c:v>
                </c:pt>
                <c:pt idx="18">
                  <c:v>Umbria</c:v>
                </c:pt>
                <c:pt idx="19">
                  <c:v>Valle d'Aosta</c:v>
                </c:pt>
                <c:pt idx="20">
                  <c:v>Veneto</c:v>
                </c:pt>
              </c:strCache>
            </c:strRef>
          </c:cat>
          <c:val>
            <c:numRef>
              <c:f>spesa_corrente_totale!$C$3:$C$23</c:f>
              <c:numCache>
                <c:formatCode>General</c:formatCode>
                <c:ptCount val="21"/>
                <c:pt idx="0">
                  <c:v>2696.2109</c:v>
                </c:pt>
                <c:pt idx="1">
                  <c:v>976.02038</c:v>
                </c:pt>
                <c:pt idx="2">
                  <c:v>3187.99046</c:v>
                </c:pt>
                <c:pt idx="3">
                  <c:v>9677.13133</c:v>
                </c:pt>
                <c:pt idx="4">
                  <c:v>9639.40779</c:v>
                </c:pt>
                <c:pt idx="5">
                  <c:v>2513.8201</c:v>
                </c:pt>
                <c:pt idx="6">
                  <c:v>11851.82229</c:v>
                </c:pt>
                <c:pt idx="7">
                  <c:v>2934.10492</c:v>
                </c:pt>
                <c:pt idx="8">
                  <c:v>23970.47657</c:v>
                </c:pt>
                <c:pt idx="9">
                  <c:v>2802.51821</c:v>
                </c:pt>
                <c:pt idx="10">
                  <c:v>814.02979</c:v>
                </c:pt>
                <c:pt idx="11">
                  <c:v>8144.53078</c:v>
                </c:pt>
                <c:pt idx="12">
                  <c:v>1087.75911</c:v>
                </c:pt>
                <c:pt idx="13">
                  <c:v>1151.68489</c:v>
                </c:pt>
                <c:pt idx="14">
                  <c:v>6607.58695</c:v>
                </c:pt>
                <c:pt idx="15">
                  <c:v>3081.69323</c:v>
                </c:pt>
                <c:pt idx="16">
                  <c:v>8441.86716</c:v>
                </c:pt>
                <c:pt idx="17">
                  <c:v>6287.65972</c:v>
                </c:pt>
                <c:pt idx="18">
                  <c:v>1585.99728</c:v>
                </c:pt>
                <c:pt idx="19">
                  <c:v>236.41944</c:v>
                </c:pt>
                <c:pt idx="20">
                  <c:v>9253.52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esa_corrente_totale!$D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sa_corrente_totale!$B$3:$B$23</c:f>
              <c:strCache>
                <c:ptCount val="21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 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rovincia Autonoma di Bolzano</c:v>
                </c:pt>
                <c:pt idx="13">
                  <c:v>Provincia Autonoma di Trento</c:v>
                </c:pt>
                <c:pt idx="14">
                  <c:v>Puglia</c:v>
                </c:pt>
                <c:pt idx="15">
                  <c:v>Sardegna</c:v>
                </c:pt>
                <c:pt idx="16">
                  <c:v>Sicilia</c:v>
                </c:pt>
                <c:pt idx="17">
                  <c:v>Toscana</c:v>
                </c:pt>
                <c:pt idx="18">
                  <c:v>Umbria</c:v>
                </c:pt>
                <c:pt idx="19">
                  <c:v>Valle d'Aosta</c:v>
                </c:pt>
                <c:pt idx="20">
                  <c:v>Veneto</c:v>
                </c:pt>
              </c:strCache>
            </c:strRef>
          </c:cat>
          <c:val>
            <c:numRef>
              <c:f>spesa_corrente_totale!$D$3:$D$23</c:f>
              <c:numCache>
                <c:formatCode>General</c:formatCode>
                <c:ptCount val="21"/>
                <c:pt idx="0">
                  <c:v>2346.003</c:v>
                </c:pt>
                <c:pt idx="1">
                  <c:v>979.61089</c:v>
                </c:pt>
                <c:pt idx="2">
                  <c:v>3226.06</c:v>
                </c:pt>
                <c:pt idx="3">
                  <c:v>10046.7781</c:v>
                </c:pt>
                <c:pt idx="4">
                  <c:v>9461.75188</c:v>
                </c:pt>
                <c:pt idx="5">
                  <c:v>2639.15541</c:v>
                </c:pt>
                <c:pt idx="6">
                  <c:v>11678.74444</c:v>
                </c:pt>
                <c:pt idx="7">
                  <c:v>2947.63087</c:v>
                </c:pt>
                <c:pt idx="8">
                  <c:v>24150.96109</c:v>
                </c:pt>
                <c:pt idx="9">
                  <c:v>2874.12091</c:v>
                </c:pt>
                <c:pt idx="10">
                  <c:v>815.42382</c:v>
                </c:pt>
                <c:pt idx="11">
                  <c:v>7893.93425</c:v>
                </c:pt>
                <c:pt idx="12">
                  <c:v>1126.38643</c:v>
                </c:pt>
                <c:pt idx="13">
                  <c:v>1190.28171</c:v>
                </c:pt>
                <c:pt idx="14">
                  <c:v>7166.2591</c:v>
                </c:pt>
                <c:pt idx="15">
                  <c:v>3083.18184</c:v>
                </c:pt>
                <c:pt idx="16">
                  <c:v>8838.14336</c:v>
                </c:pt>
                <c:pt idx="17">
                  <c:v>6599.59601</c:v>
                </c:pt>
                <c:pt idx="18">
                  <c:v>1623.17467</c:v>
                </c:pt>
                <c:pt idx="19">
                  <c:v>236.07441</c:v>
                </c:pt>
                <c:pt idx="20">
                  <c:v>9329.68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32219"/>
        <c:axId val="98398001"/>
      </c:lineChart>
      <c:catAx>
        <c:axId val="59432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98001"/>
        <c:crossesAt val="0"/>
        <c:auto val="1"/>
        <c:lblAlgn val="ctr"/>
        <c:lblOffset val="100"/>
        <c:noMultiLvlLbl val="0"/>
      </c:catAx>
      <c:valAx>
        <c:axId val="983980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322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732339395832"/>
          <c:y val="0.48128549303046"/>
          <c:w val="0.132152056826165"/>
          <c:h val="0.15023231801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pesa Corrente in Sanità per regione</a:t>
            </a:r>
          </a:p>
        </c:rich>
      </c:tx>
      <c:layout>
        <c:manualLayout>
          <c:xMode val="edge"/>
          <c:yMode val="edge"/>
          <c:x val="0.213185266286072"/>
          <c:y val="0.0403975219411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433174317666"/>
          <c:y val="0.137971089313371"/>
          <c:w val="0.795964651599281"/>
          <c:h val="0.701600413009809"/>
        </c:manualLayout>
      </c:layout>
      <c:lineChart>
        <c:grouping val="stacked"/>
        <c:varyColors val="0"/>
        <c:ser>
          <c:idx val="0"/>
          <c:order val="0"/>
          <c:tx>
            <c:strRef>
              <c:f>spesa_corrente_totale!$G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sa_corrente_totale!$F$3:$F$23</c:f>
              <c:strCache>
                <c:ptCount val="21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 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rovincia Autonoma di Bolzano</c:v>
                </c:pt>
                <c:pt idx="13">
                  <c:v>Provincia Autonoma di Trento</c:v>
                </c:pt>
                <c:pt idx="14">
                  <c:v>Puglia</c:v>
                </c:pt>
                <c:pt idx="15">
                  <c:v>Sardegna</c:v>
                </c:pt>
                <c:pt idx="16">
                  <c:v>Sicilia</c:v>
                </c:pt>
                <c:pt idx="17">
                  <c:v>Toscana</c:v>
                </c:pt>
                <c:pt idx="18">
                  <c:v>Umbria</c:v>
                </c:pt>
                <c:pt idx="19">
                  <c:v>Valle d'Aosta</c:v>
                </c:pt>
                <c:pt idx="20">
                  <c:v>Veneto</c:v>
                </c:pt>
              </c:strCache>
            </c:strRef>
          </c:cat>
          <c:val>
            <c:numRef>
              <c:f>spesa_corrente_totale!$G$3:$G$23</c:f>
              <c:numCache>
                <c:formatCode>General</c:formatCode>
                <c:ptCount val="21"/>
                <c:pt idx="0">
                  <c:v>2310.11109</c:v>
                </c:pt>
                <c:pt idx="1">
                  <c:v>965.91799</c:v>
                </c:pt>
                <c:pt idx="2">
                  <c:v>3198.2256</c:v>
                </c:pt>
                <c:pt idx="3">
                  <c:v>9994.13417</c:v>
                </c:pt>
                <c:pt idx="4">
                  <c:v>9279.39114</c:v>
                </c:pt>
                <c:pt idx="5">
                  <c:v>2581.72199</c:v>
                </c:pt>
                <c:pt idx="6">
                  <c:v>11615.60431</c:v>
                </c:pt>
                <c:pt idx="7">
                  <c:v>2852.47825</c:v>
                </c:pt>
                <c:pt idx="8">
                  <c:v>23969.744</c:v>
                </c:pt>
                <c:pt idx="9">
                  <c:v>2807.30313</c:v>
                </c:pt>
                <c:pt idx="10">
                  <c:v>810.66735</c:v>
                </c:pt>
                <c:pt idx="11">
                  <c:v>7783.87043</c:v>
                </c:pt>
                <c:pt idx="12">
                  <c:v>1069.12897</c:v>
                </c:pt>
                <c:pt idx="13">
                  <c:v>1157.268</c:v>
                </c:pt>
                <c:pt idx="14">
                  <c:v>7043.81304</c:v>
                </c:pt>
                <c:pt idx="15">
                  <c:v>3027.73158</c:v>
                </c:pt>
                <c:pt idx="16">
                  <c:v>8710.40209</c:v>
                </c:pt>
                <c:pt idx="17">
                  <c:v>6433.28139</c:v>
                </c:pt>
                <c:pt idx="18">
                  <c:v>1597.56608</c:v>
                </c:pt>
                <c:pt idx="19">
                  <c:v>230.49282</c:v>
                </c:pt>
                <c:pt idx="20">
                  <c:v>9130.87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esa_corrente_totale!$H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sa_corrente_totale!$F$3:$F$23</c:f>
              <c:strCache>
                <c:ptCount val="21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 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rovincia Autonoma di Bolzano</c:v>
                </c:pt>
                <c:pt idx="13">
                  <c:v>Provincia Autonoma di Trento</c:v>
                </c:pt>
                <c:pt idx="14">
                  <c:v>Puglia</c:v>
                </c:pt>
                <c:pt idx="15">
                  <c:v>Sardegna</c:v>
                </c:pt>
                <c:pt idx="16">
                  <c:v>Sicilia</c:v>
                </c:pt>
                <c:pt idx="17">
                  <c:v>Toscana</c:v>
                </c:pt>
                <c:pt idx="18">
                  <c:v>Umbria</c:v>
                </c:pt>
                <c:pt idx="19">
                  <c:v>Valle d'Aosta</c:v>
                </c:pt>
                <c:pt idx="20">
                  <c:v>Veneto</c:v>
                </c:pt>
              </c:strCache>
            </c:strRef>
          </c:cat>
          <c:val>
            <c:numRef>
              <c:f>spesa_corrente_totale!$H$3:$H$23</c:f>
              <c:numCache>
                <c:formatCode>General</c:formatCode>
                <c:ptCount val="21"/>
                <c:pt idx="0">
                  <c:v>2654.84217</c:v>
                </c:pt>
                <c:pt idx="1">
                  <c:v>958.24685</c:v>
                </c:pt>
                <c:pt idx="2">
                  <c:v>3156.5645</c:v>
                </c:pt>
                <c:pt idx="3">
                  <c:v>9603.44032</c:v>
                </c:pt>
                <c:pt idx="4">
                  <c:v>9430.76483</c:v>
                </c:pt>
                <c:pt idx="5">
                  <c:v>2468.8162</c:v>
                </c:pt>
                <c:pt idx="6">
                  <c:v>11761.35959</c:v>
                </c:pt>
                <c:pt idx="7">
                  <c:v>2861.18326</c:v>
                </c:pt>
                <c:pt idx="8">
                  <c:v>23784.45773</c:v>
                </c:pt>
                <c:pt idx="9">
                  <c:v>2746.33032</c:v>
                </c:pt>
                <c:pt idx="10">
                  <c:v>808.90301</c:v>
                </c:pt>
                <c:pt idx="11">
                  <c:v>8046.11899</c:v>
                </c:pt>
                <c:pt idx="12">
                  <c:v>1040.01781</c:v>
                </c:pt>
                <c:pt idx="13">
                  <c:v>1119.30246</c:v>
                </c:pt>
                <c:pt idx="14">
                  <c:v>6477.65337</c:v>
                </c:pt>
                <c:pt idx="15">
                  <c:v>3019.5056</c:v>
                </c:pt>
                <c:pt idx="16">
                  <c:v>8329.97887</c:v>
                </c:pt>
                <c:pt idx="17">
                  <c:v>6135.81594</c:v>
                </c:pt>
                <c:pt idx="18">
                  <c:v>1566.65381</c:v>
                </c:pt>
                <c:pt idx="19">
                  <c:v>229.53268</c:v>
                </c:pt>
                <c:pt idx="20">
                  <c:v>9026.2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2505"/>
        <c:axId val="31283832"/>
      </c:lineChart>
      <c:catAx>
        <c:axId val="6932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83832"/>
        <c:crossesAt val="0"/>
        <c:auto val="1"/>
        <c:lblAlgn val="ctr"/>
        <c:lblOffset val="100"/>
        <c:noMultiLvlLbl val="0"/>
      </c:catAx>
      <c:valAx>
        <c:axId val="312838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25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8742472823962"/>
          <c:y val="0.48128549303046"/>
          <c:w val="0.132400093845312"/>
          <c:h val="0.15023231801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pesa totale in Sanità per aree geografiche  </a:t>
            </a:r>
          </a:p>
        </c:rich>
      </c:tx>
      <c:layout>
        <c:manualLayout>
          <c:xMode val="edge"/>
          <c:yMode val="edge"/>
          <c:x val="0.120149204894968"/>
          <c:y val="0.0528186896901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42012957267"/>
          <c:y val="0.255290333502624"/>
          <c:w val="0.949087101629475"/>
          <c:h val="0.626036905366514"/>
        </c:manualLayout>
      </c:layout>
      <c:lineChart>
        <c:grouping val="standard"/>
        <c:varyColors val="0"/>
        <c:ser>
          <c:idx val="0"/>
          <c:order val="0"/>
          <c:tx>
            <c:strRef>
              <c:f>spesa_corrente_totale!$K$54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1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sa_corrente_totale!$L$53:$M$53</c:f>
              <c:strCache>
                <c:ptCount val="2"/>
                <c:pt idx="0">
                  <c:v>2016</c:v>
                </c:pt>
                <c:pt idx="1">
                  <c:v>2017</c:v>
                </c:pt>
              </c:strCache>
            </c:strRef>
          </c:cat>
          <c:val>
            <c:numRef>
              <c:f>spesa_corrente_totale!$L$54:$M$54</c:f>
              <c:numCache>
                <c:formatCode>General</c:formatCode>
                <c:ptCount val="2"/>
                <c:pt idx="0">
                  <c:v>81459.72191</c:v>
                </c:pt>
                <c:pt idx="1">
                  <c:v>81751.49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esa_corrente_totale!$K$55</c:f>
              <c:strCache>
                <c:ptCount val="1"/>
                <c:pt idx="0">
                  <c:v>Mezzogiorn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sa_corrente_totale!$L$53:$M$53</c:f>
              <c:strCache>
                <c:ptCount val="2"/>
                <c:pt idx="0">
                  <c:v>2016</c:v>
                </c:pt>
                <c:pt idx="1">
                  <c:v>2017</c:v>
                </c:pt>
              </c:strCache>
            </c:strRef>
          </c:cat>
          <c:val>
            <c:numRef>
              <c:f>spesa_corrente_totale!$L$55:$M$55</c:f>
              <c:numCache>
                <c:formatCode>General</c:formatCode>
                <c:ptCount val="2"/>
                <c:pt idx="0">
                  <c:v>35482.5302</c:v>
                </c:pt>
                <c:pt idx="1">
                  <c:v>36501.46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40659"/>
        <c:axId val="70584903"/>
      </c:lineChart>
      <c:catAx>
        <c:axId val="16440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584903"/>
        <c:crossesAt val="0"/>
        <c:auto val="1"/>
        <c:lblAlgn val="ctr"/>
        <c:lblOffset val="100"/>
        <c:noMultiLvlLbl val="0"/>
      </c:catAx>
      <c:valAx>
        <c:axId val="7058490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40659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52228257313"/>
          <c:y val="0.844929744371085"/>
          <c:w val="0.39244813821085"/>
          <c:h val="0.0954799390553581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pesa corrente in Sanità per aree geografiche
</a:t>
            </a:r>
          </a:p>
        </c:rich>
      </c:tx>
      <c:layout>
        <c:manualLayout>
          <c:xMode val="edge"/>
          <c:yMode val="edge"/>
          <c:x val="0.138022055373064"/>
          <c:y val="0.035371228387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77428437353"/>
          <c:y val="0.260594417448299"/>
          <c:w val="0.955713280150164"/>
          <c:h val="0.660413606057182"/>
        </c:manualLayout>
      </c:layout>
      <c:lineChart>
        <c:grouping val="standard"/>
        <c:varyColors val="0"/>
        <c:ser>
          <c:idx val="0"/>
          <c:order val="0"/>
          <c:tx>
            <c:strRef>
              <c:f>spesa_corrente_totale!$K$58</c:f>
              <c:strCache>
                <c:ptCount val="1"/>
                <c:pt idx="0">
                  <c:v>Centro-Nord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17"/>
            <c:spPr>
              <a:solidFill>
                <a:srgbClr val="666699"/>
              </a:solidFill>
            </c:spPr>
          </c:marker>
          <c:dPt>
            <c:idx val="0"/>
            <c:marker>
              <c:symbol val="circle"/>
              <c:size val="1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circle"/>
              <c:size val="1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sa_corrente_totale!$L$57:$M$57</c:f>
              <c:strCache>
                <c:ptCount val="2"/>
                <c:pt idx="0">
                  <c:v>2016</c:v>
                </c:pt>
                <c:pt idx="1">
                  <c:v>2017</c:v>
                </c:pt>
              </c:strCache>
            </c:strRef>
          </c:cat>
          <c:val>
            <c:numRef>
              <c:f>spesa_corrente_totale!$L$58:$M$58</c:f>
              <c:numCache>
                <c:formatCode>General</c:formatCode>
                <c:ptCount val="2"/>
                <c:pt idx="0">
                  <c:v>80216.55673</c:v>
                </c:pt>
                <c:pt idx="1">
                  <c:v>80508.72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esa_corrente_totale!$K$59</c:f>
              <c:strCache>
                <c:ptCount val="1"/>
                <c:pt idx="0">
                  <c:v>Mezzogiorno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sa_corrente_totale!$L$57:$M$57</c:f>
              <c:strCache>
                <c:ptCount val="2"/>
                <c:pt idx="0">
                  <c:v>2016</c:v>
                </c:pt>
                <c:pt idx="1">
                  <c:v>2017</c:v>
                </c:pt>
              </c:strCache>
            </c:strRef>
          </c:cat>
          <c:val>
            <c:numRef>
              <c:f>spesa_corrente_totale!$L$59:$M$59</c:f>
              <c:numCache>
                <c:formatCode>General</c:formatCode>
                <c:ptCount val="2"/>
                <c:pt idx="0">
                  <c:v>18636.04085</c:v>
                </c:pt>
                <c:pt idx="1">
                  <c:v>19592.6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63376"/>
        <c:axId val="42241004"/>
      </c:lineChart>
      <c:catAx>
        <c:axId val="29163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241004"/>
        <c:crossesAt val="0"/>
        <c:auto val="1"/>
        <c:lblAlgn val="ctr"/>
        <c:lblOffset val="100"/>
        <c:noMultiLvlLbl val="0"/>
      </c:catAx>
      <c:valAx>
        <c:axId val="4224100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\ _€_-;\-* #,##0.0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6337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984514312529"/>
          <c:y val="0.894564357554526"/>
          <c:w val="0.355936180197091"/>
          <c:h val="0.0637360153689683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Incidenza per categorie economiche in Piemonte (Sanità - 2017)</a:t>
            </a:r>
          </a:p>
        </c:rich>
      </c:tx>
      <c:layout>
        <c:manualLayout>
          <c:xMode val="edge"/>
          <c:yMode val="edge"/>
          <c:x val="0.129176792223572"/>
          <c:y val="0.0386856788592684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72873633049818"/>
          <c:y val="0.284686918784873"/>
          <c:w val="0.624088699878493"/>
          <c:h val="0.683570985740856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ATEGORIE ECONOMICHE'!$O$1:$O$5</c:f>
              <c:strCache>
                <c:ptCount val="5"/>
                <c:pt idx="0">
                  <c:v>Acquisto di Beni e Servizi</c:v>
                </c:pt>
                <c:pt idx="1">
                  <c:v>Trasferimenti in conto corrente</c:v>
                </c:pt>
                <c:pt idx="2">
                  <c:v>Trasferimenti in c/capitale</c:v>
                </c:pt>
                <c:pt idx="3">
                  <c:v>Spese di personale</c:v>
                </c:pt>
                <c:pt idx="4">
                  <c:v>Investimenti</c:v>
                </c:pt>
              </c:strCache>
            </c:strRef>
          </c:cat>
          <c:val>
            <c:numRef>
              <c:f>'CATEGORIE ECONOMICHE'!$P$1:$P$5</c:f>
              <c:numCache>
                <c:formatCode>General</c:formatCode>
                <c:ptCount val="5"/>
                <c:pt idx="0">
                  <c:v>5021.30656</c:v>
                </c:pt>
                <c:pt idx="1">
                  <c:v>80.32</c:v>
                </c:pt>
                <c:pt idx="2">
                  <c:v>2.56125</c:v>
                </c:pt>
                <c:pt idx="3">
                  <c:v>2232.13</c:v>
                </c:pt>
                <c:pt idx="4">
                  <c:v>96.92</c:v>
                </c:pt>
              </c:numCache>
            </c:numRef>
          </c:val>
        </c:ser>
        <c:ser>
          <c:idx val="1"/>
          <c:order val="1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ATEGORIE ECONOMICHE'!$O$1:$O$5</c:f>
              <c:strCache>
                <c:ptCount val="5"/>
                <c:pt idx="0">
                  <c:v>Acquisto di Beni e Servizi</c:v>
                </c:pt>
                <c:pt idx="1">
                  <c:v>Trasferimenti in conto corrente</c:v>
                </c:pt>
                <c:pt idx="2">
                  <c:v>Trasferimenti in c/capitale</c:v>
                </c:pt>
                <c:pt idx="3">
                  <c:v>Spese di personale</c:v>
                </c:pt>
                <c:pt idx="4">
                  <c:v>Investimenti</c:v>
                </c:pt>
              </c:strCache>
            </c:strRef>
          </c:cat>
          <c:val>
            <c:numRef>
              <c:f>'CATEGORIE ECONOMICHE'!$P$7:$P$11</c:f>
              <c:numCache>
                <c:formatCode>General</c:formatCode>
                <c:ptCount val="5"/>
                <c:pt idx="0">
                  <c:v>5100.47</c:v>
                </c:pt>
                <c:pt idx="1">
                  <c:v>93.78</c:v>
                </c:pt>
                <c:pt idx="2">
                  <c:v>2.56</c:v>
                </c:pt>
                <c:pt idx="3">
                  <c:v>2164.75</c:v>
                </c:pt>
                <c:pt idx="4">
                  <c:v>107.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704131227218"/>
          <c:y val="0.313825170489771"/>
          <c:w val="0.300045565006075"/>
          <c:h val="0.60359578425294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Le principali voci di spesa in Sanità (anno 2017)</a:t>
            </a:r>
          </a:p>
        </c:rich>
      </c:tx>
      <c:layout>
        <c:manualLayout>
          <c:xMode val="edge"/>
          <c:yMode val="edge"/>
          <c:x val="0.148754409171076"/>
          <c:y val="0.0343357025697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0357142857143"/>
          <c:y val="0.167195188627665"/>
          <c:w val="0.927138447971781"/>
          <c:h val="0.7141607435757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CATEGORIE ECONOMICHE'!$X$43</c:f>
              <c:strCache>
                <c:ptCount val="1"/>
                <c:pt idx="0">
                  <c:v>Centro-Nord</c:v>
                </c:pt>
              </c:strCache>
            </c:strRef>
          </c:tx>
          <c:spPr>
            <a:solidFill>
              <a:srgbClr val="4472c4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W$44:$W$49</c:f>
              <c:strCache>
                <c:ptCount val="6"/>
                <c:pt idx="0">
                  <c:v>Spese del personale</c:v>
                </c:pt>
                <c:pt idx="1">
                  <c:v>Trasferimenti in c/c corrente</c:v>
                </c:pt>
                <c:pt idx="2">
                  <c:v>Trasferimenti in c/capitale</c:v>
                </c:pt>
                <c:pt idx="3">
                  <c:v>Acquisto di beni e servizi</c:v>
                </c:pt>
                <c:pt idx="4">
                  <c:v>Beni ed opere immobiliari</c:v>
                </c:pt>
                <c:pt idx="5">
                  <c:v>Beni mobili, macchinari, etc</c:v>
                </c:pt>
              </c:strCache>
            </c:strRef>
          </c:cat>
          <c:val>
            <c:numRef>
              <c:f>'CATEGORIE ECONOMICHE'!$X$44:$X$49</c:f>
              <c:numCache>
                <c:formatCode>General</c:formatCode>
                <c:ptCount val="6"/>
                <c:pt idx="0">
                  <c:v>17964.76</c:v>
                </c:pt>
                <c:pt idx="1">
                  <c:v>530.44</c:v>
                </c:pt>
                <c:pt idx="2">
                  <c:v>25.28</c:v>
                </c:pt>
                <c:pt idx="3">
                  <c:v>61431.34</c:v>
                </c:pt>
                <c:pt idx="4">
                  <c:v>444.8</c:v>
                </c:pt>
                <c:pt idx="5">
                  <c:v>652.98</c:v>
                </c:pt>
              </c:numCache>
            </c:numRef>
          </c:val>
        </c:ser>
        <c:ser>
          <c:idx val="1"/>
          <c:order val="1"/>
          <c:tx>
            <c:strRef>
              <c:f>'CATEGORIE ECONOMICHE'!$Y$43</c:f>
              <c:strCache>
                <c:ptCount val="1"/>
                <c:pt idx="0">
                  <c:v>Mezzogiorno</c:v>
                </c:pt>
              </c:strCache>
            </c:strRef>
          </c:tx>
          <c:spPr>
            <a:solidFill>
              <a:srgbClr val="ed7d31">
                <a:alpha val="85000"/>
              </a:srgbClr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TEGORIE ECONOMICHE'!$W$44:$W$49</c:f>
              <c:strCache>
                <c:ptCount val="6"/>
                <c:pt idx="0">
                  <c:v>Spese del personale</c:v>
                </c:pt>
                <c:pt idx="1">
                  <c:v>Trasferimenti in c/c corrente</c:v>
                </c:pt>
                <c:pt idx="2">
                  <c:v>Trasferimenti in c/capitale</c:v>
                </c:pt>
                <c:pt idx="3">
                  <c:v>Acquisto di beni e servizi</c:v>
                </c:pt>
                <c:pt idx="4">
                  <c:v>Beni ed opere immobiliari</c:v>
                </c:pt>
                <c:pt idx="5">
                  <c:v>Beni mobili, macchinari, etc</c:v>
                </c:pt>
              </c:strCache>
            </c:strRef>
          </c:cat>
          <c:val>
            <c:numRef>
              <c:f>'CATEGORIE ECONOMICHE'!$Y$44:$Y$49</c:f>
              <c:numCache>
                <c:formatCode>General</c:formatCode>
                <c:ptCount val="6"/>
                <c:pt idx="0">
                  <c:v>8353.11</c:v>
                </c:pt>
                <c:pt idx="1">
                  <c:v>396.66</c:v>
                </c:pt>
                <c:pt idx="2">
                  <c:v>11.29</c:v>
                </c:pt>
                <c:pt idx="3">
                  <c:v>24260.89</c:v>
                </c:pt>
                <c:pt idx="4">
                  <c:v>175.5</c:v>
                </c:pt>
                <c:pt idx="5">
                  <c:v>278.69</c:v>
                </c:pt>
              </c:numCache>
            </c:numRef>
          </c:val>
        </c:ser>
        <c:gapWidth val="150"/>
        <c:overlap val="100"/>
        <c:axId val="67225265"/>
        <c:axId val="25413650"/>
      </c:barChart>
      <c:catAx>
        <c:axId val="67225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413650"/>
        <c:crossesAt val="0"/>
        <c:auto val="1"/>
        <c:lblAlgn val="ctr"/>
        <c:lblOffset val="100"/>
        <c:noMultiLvlLbl val="0"/>
      </c:catAx>
      <c:valAx>
        <c:axId val="2541365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52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087301587302"/>
          <c:y val="0.898961180973209"/>
          <c:w val="0.264440035273369"/>
          <c:h val="0.0616730453799891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chart" Target="../charts/chart16.xml"/><Relationship Id="rId10" Type="http://schemas.openxmlformats.org/officeDocument/2006/relationships/chart" Target="../charts/chart17.xml"/><Relationship Id="rId11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760</xdr:colOff>
      <xdr:row>0</xdr:row>
      <xdr:rowOff>15120</xdr:rowOff>
    </xdr:from>
    <xdr:to>
      <xdr:col>23</xdr:col>
      <xdr:colOff>455760</xdr:colOff>
      <xdr:row>21</xdr:row>
      <xdr:rowOff>159840</xdr:rowOff>
    </xdr:to>
    <xdr:graphicFrame>
      <xdr:nvGraphicFramePr>
        <xdr:cNvPr id="0" name="Grafico 1"/>
        <xdr:cNvGraphicFramePr/>
      </xdr:nvGraphicFramePr>
      <xdr:xfrm>
        <a:off x="7363800" y="15120"/>
        <a:ext cx="8651880" cy="36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4</xdr:row>
      <xdr:rowOff>38160</xdr:rowOff>
    </xdr:from>
    <xdr:to>
      <xdr:col>7</xdr:col>
      <xdr:colOff>567000</xdr:colOff>
      <xdr:row>71</xdr:row>
      <xdr:rowOff>75960</xdr:rowOff>
    </xdr:to>
    <xdr:graphicFrame>
      <xdr:nvGraphicFramePr>
        <xdr:cNvPr id="1" name="Grafico 4"/>
        <xdr:cNvGraphicFramePr/>
      </xdr:nvGraphicFramePr>
      <xdr:xfrm>
        <a:off x="0" y="9090720"/>
        <a:ext cx="600516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6160</xdr:colOff>
      <xdr:row>77</xdr:row>
      <xdr:rowOff>15120</xdr:rowOff>
    </xdr:from>
    <xdr:to>
      <xdr:col>7</xdr:col>
      <xdr:colOff>288000</xdr:colOff>
      <xdr:row>96</xdr:row>
      <xdr:rowOff>152640</xdr:rowOff>
    </xdr:to>
    <xdr:graphicFrame>
      <xdr:nvGraphicFramePr>
        <xdr:cNvPr id="5" name="Grafico 8"/>
        <xdr:cNvGraphicFramePr/>
      </xdr:nvGraphicFramePr>
      <xdr:xfrm>
        <a:off x="56160" y="12923280"/>
        <a:ext cx="567000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519002517684</cdr:x>
      <cdr:y>0.842807279980055</cdr:y>
    </cdr:from>
    <cdr:to>
      <cdr:x>0.246972785037765</cdr:x>
      <cdr:y>0.952505609573672</cdr:y>
    </cdr:to>
    <cdr:sp>
      <cdr:nvSpPr>
        <cdr:cNvPr id="2" name="CasellaDiTesto 1"/>
        <cdr:cNvSpPr/>
      </cdr:nvSpPr>
      <cdr:spPr>
        <a:xfrm>
          <a:off x="789840" y="2433960"/>
          <a:ext cx="693360" cy="31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2223953962355</cdr:x>
      <cdr:y>0.822737471952132</cdr:y>
    </cdr:from>
    <cdr:to>
      <cdr:x>0.568756743795708</cdr:x>
      <cdr:y>0.933059087509349</cdr:y>
    </cdr:to>
    <cdr:sp>
      <cdr:nvSpPr>
        <cdr:cNvPr id="3" name="CasellaDiTesto 1"/>
        <cdr:cNvSpPr/>
      </cdr:nvSpPr>
      <cdr:spPr>
        <a:xfrm>
          <a:off x="2715840" y="2376000"/>
          <a:ext cx="69984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2269512048915</cdr:x>
      <cdr:y>0.833956619296933</cdr:y>
    </cdr:from>
    <cdr:to>
      <cdr:x>0.888742357031531</cdr:x>
      <cdr:y>0.944278234854151</cdr:y>
    </cdr:to>
    <cdr:sp>
      <cdr:nvSpPr>
        <cdr:cNvPr id="4" name="CasellaDiTesto 1"/>
        <cdr:cNvSpPr/>
      </cdr:nvSpPr>
      <cdr:spPr>
        <a:xfrm>
          <a:off x="4637880" y="2408400"/>
          <a:ext cx="69948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8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737667449686</cdr:x>
      <cdr:y>0.836204094897628</cdr:y>
    </cdr:from>
    <cdr:to>
      <cdr:x>0.247222398577868</cdr:x>
      <cdr:y>0.946268009966418</cdr:y>
    </cdr:to>
    <cdr:sp>
      <cdr:nvSpPr>
        <cdr:cNvPr id="6" name="CasellaDiTesto 1"/>
        <cdr:cNvSpPr/>
      </cdr:nvSpPr>
      <cdr:spPr>
        <a:xfrm>
          <a:off x="747000" y="2778840"/>
          <a:ext cx="65484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01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0744714621294</cdr:x>
      <cdr:y>0.839020691149388</cdr:y>
    </cdr:from>
    <cdr:to>
      <cdr:x>0.885975493619453</cdr:x>
      <cdr:y>0.94897627559311</cdr:y>
    </cdr:to>
    <cdr:sp>
      <cdr:nvSpPr>
        <cdr:cNvPr id="7" name="CasellaDiTesto 1"/>
        <cdr:cNvSpPr/>
      </cdr:nvSpPr>
      <cdr:spPr>
        <a:xfrm>
          <a:off x="4370400" y="2788200"/>
          <a:ext cx="653400" cy="36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01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5971049457177</cdr:x>
      <cdr:y>0.827537644892211</cdr:y>
    </cdr:from>
    <cdr:to>
      <cdr:x>0.571519268617866</cdr:x>
      <cdr:y>0.937276568085798</cdr:y>
    </cdr:to>
    <cdr:sp>
      <cdr:nvSpPr>
        <cdr:cNvPr id="8" name="CasellaDiTesto 1"/>
        <cdr:cNvSpPr/>
      </cdr:nvSpPr>
      <cdr:spPr>
        <a:xfrm>
          <a:off x="2585520" y="2750040"/>
          <a:ext cx="6552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2017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4</xdr:row>
      <xdr:rowOff>23040</xdr:rowOff>
    </xdr:from>
    <xdr:to>
      <xdr:col>3</xdr:col>
      <xdr:colOff>213120</xdr:colOff>
      <xdr:row>40</xdr:row>
      <xdr:rowOff>129600</xdr:rowOff>
    </xdr:to>
    <xdr:graphicFrame>
      <xdr:nvGraphicFramePr>
        <xdr:cNvPr id="9" name="Grafico 4"/>
        <xdr:cNvGraphicFramePr/>
      </xdr:nvGraphicFramePr>
      <xdr:xfrm>
        <a:off x="141120" y="4046400"/>
        <a:ext cx="461160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4720</xdr:colOff>
      <xdr:row>24</xdr:row>
      <xdr:rowOff>83880</xdr:rowOff>
    </xdr:from>
    <xdr:to>
      <xdr:col>8</xdr:col>
      <xdr:colOff>47880</xdr:colOff>
      <xdr:row>41</xdr:row>
      <xdr:rowOff>23040</xdr:rowOff>
    </xdr:to>
    <xdr:graphicFrame>
      <xdr:nvGraphicFramePr>
        <xdr:cNvPr id="10" name="Grafico 5"/>
        <xdr:cNvGraphicFramePr/>
      </xdr:nvGraphicFramePr>
      <xdr:xfrm>
        <a:off x="5134320" y="4107240"/>
        <a:ext cx="46029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83</xdr:row>
      <xdr:rowOff>60840</xdr:rowOff>
    </xdr:from>
    <xdr:to>
      <xdr:col>12</xdr:col>
      <xdr:colOff>204120</xdr:colOff>
      <xdr:row>96</xdr:row>
      <xdr:rowOff>7920</xdr:rowOff>
    </xdr:to>
    <xdr:graphicFrame>
      <xdr:nvGraphicFramePr>
        <xdr:cNvPr id="11" name="Grafico 1"/>
        <xdr:cNvGraphicFramePr/>
      </xdr:nvGraphicFramePr>
      <xdr:xfrm>
        <a:off x="7075800" y="11795760"/>
        <a:ext cx="550080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3760</xdr:colOff>
      <xdr:row>82</xdr:row>
      <xdr:rowOff>159840</xdr:rowOff>
    </xdr:from>
    <xdr:to>
      <xdr:col>4</xdr:col>
      <xdr:colOff>454680</xdr:colOff>
      <xdr:row>101</xdr:row>
      <xdr:rowOff>159840</xdr:rowOff>
    </xdr:to>
    <xdr:graphicFrame>
      <xdr:nvGraphicFramePr>
        <xdr:cNvPr id="12" name="Grafico 2"/>
        <xdr:cNvGraphicFramePr/>
      </xdr:nvGraphicFramePr>
      <xdr:xfrm>
        <a:off x="383760" y="11727000"/>
        <a:ext cx="613692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1880</xdr:colOff>
      <xdr:row>19</xdr:row>
      <xdr:rowOff>45720</xdr:rowOff>
    </xdr:from>
    <xdr:to>
      <xdr:col>32</xdr:col>
      <xdr:colOff>423000</xdr:colOff>
      <xdr:row>36</xdr:row>
      <xdr:rowOff>99000</xdr:rowOff>
    </xdr:to>
    <xdr:graphicFrame>
      <xdr:nvGraphicFramePr>
        <xdr:cNvPr id="13" name="Grafico 1"/>
        <xdr:cNvGraphicFramePr/>
      </xdr:nvGraphicFramePr>
      <xdr:xfrm>
        <a:off x="22620960" y="3231000"/>
        <a:ext cx="4740120" cy="29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78520</xdr:colOff>
      <xdr:row>51</xdr:row>
      <xdr:rowOff>15120</xdr:rowOff>
    </xdr:from>
    <xdr:to>
      <xdr:col>29</xdr:col>
      <xdr:colOff>665280</xdr:colOff>
      <xdr:row>70</xdr:row>
      <xdr:rowOff>121680</xdr:rowOff>
    </xdr:to>
    <xdr:graphicFrame>
      <xdr:nvGraphicFramePr>
        <xdr:cNvPr id="14" name="Grafico 2"/>
        <xdr:cNvGraphicFramePr/>
      </xdr:nvGraphicFramePr>
      <xdr:xfrm>
        <a:off x="19124280" y="8564760"/>
        <a:ext cx="653148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132840</xdr:colOff>
      <xdr:row>35</xdr:row>
      <xdr:rowOff>15120</xdr:rowOff>
    </xdr:from>
    <xdr:to>
      <xdr:col>40</xdr:col>
      <xdr:colOff>603000</xdr:colOff>
      <xdr:row>78</xdr:row>
      <xdr:rowOff>15120</xdr:rowOff>
    </xdr:to>
    <xdr:graphicFrame>
      <xdr:nvGraphicFramePr>
        <xdr:cNvPr id="15" name="Grafico 3"/>
        <xdr:cNvGraphicFramePr/>
      </xdr:nvGraphicFramePr>
      <xdr:xfrm>
        <a:off x="25835040" y="5882400"/>
        <a:ext cx="6789600" cy="72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67560</xdr:colOff>
      <xdr:row>1</xdr:row>
      <xdr:rowOff>7560</xdr:rowOff>
    </xdr:from>
    <xdr:to>
      <xdr:col>46</xdr:col>
      <xdr:colOff>8280</xdr:colOff>
      <xdr:row>43</xdr:row>
      <xdr:rowOff>15120</xdr:rowOff>
    </xdr:to>
    <xdr:graphicFrame>
      <xdr:nvGraphicFramePr>
        <xdr:cNvPr id="16" name="Grafico 4"/>
        <xdr:cNvGraphicFramePr/>
      </xdr:nvGraphicFramePr>
      <xdr:xfrm>
        <a:off x="31153680" y="175320"/>
        <a:ext cx="458352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406440</xdr:colOff>
      <xdr:row>19</xdr:row>
      <xdr:rowOff>45720</xdr:rowOff>
    </xdr:from>
    <xdr:to>
      <xdr:col>24</xdr:col>
      <xdr:colOff>673560</xdr:colOff>
      <xdr:row>36</xdr:row>
      <xdr:rowOff>91800</xdr:rowOff>
    </xdr:to>
    <xdr:graphicFrame>
      <xdr:nvGraphicFramePr>
        <xdr:cNvPr id="17" name="Grafico 6"/>
        <xdr:cNvGraphicFramePr/>
      </xdr:nvGraphicFramePr>
      <xdr:xfrm>
        <a:off x="17716680" y="3231000"/>
        <a:ext cx="4740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289800</xdr:colOff>
      <xdr:row>268</xdr:row>
      <xdr:rowOff>15120</xdr:rowOff>
    </xdr:from>
    <xdr:to>
      <xdr:col>27</xdr:col>
      <xdr:colOff>383760</xdr:colOff>
      <xdr:row>289</xdr:row>
      <xdr:rowOff>37800</xdr:rowOff>
    </xdr:to>
    <xdr:graphicFrame>
      <xdr:nvGraphicFramePr>
        <xdr:cNvPr id="18" name="Grafico 7"/>
        <xdr:cNvGraphicFramePr/>
      </xdr:nvGraphicFramePr>
      <xdr:xfrm>
        <a:off x="18835560" y="44942760"/>
        <a:ext cx="5302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119240</xdr:colOff>
      <xdr:row>267</xdr:row>
      <xdr:rowOff>7920</xdr:rowOff>
    </xdr:from>
    <xdr:to>
      <xdr:col>11</xdr:col>
      <xdr:colOff>884880</xdr:colOff>
      <xdr:row>288</xdr:row>
      <xdr:rowOff>91800</xdr:rowOff>
    </xdr:to>
    <xdr:graphicFrame>
      <xdr:nvGraphicFramePr>
        <xdr:cNvPr id="19" name="Grafico 8"/>
        <xdr:cNvGraphicFramePr/>
      </xdr:nvGraphicFramePr>
      <xdr:xfrm>
        <a:off x="6662880" y="44767800"/>
        <a:ext cx="6383520" cy="36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88640</xdr:colOff>
      <xdr:row>225</xdr:row>
      <xdr:rowOff>30600</xdr:rowOff>
    </xdr:from>
    <xdr:to>
      <xdr:col>3</xdr:col>
      <xdr:colOff>24120</xdr:colOff>
      <xdr:row>244</xdr:row>
      <xdr:rowOff>98640</xdr:rowOff>
    </xdr:to>
    <xdr:graphicFrame>
      <xdr:nvGraphicFramePr>
        <xdr:cNvPr id="20" name="Grafico 13"/>
        <xdr:cNvGraphicFramePr/>
      </xdr:nvGraphicFramePr>
      <xdr:xfrm>
        <a:off x="188640" y="37749600"/>
        <a:ext cx="6513840" cy="32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9640</xdr:colOff>
      <xdr:row>225</xdr:row>
      <xdr:rowOff>38160</xdr:rowOff>
    </xdr:from>
    <xdr:to>
      <xdr:col>11</xdr:col>
      <xdr:colOff>172800</xdr:colOff>
      <xdr:row>244</xdr:row>
      <xdr:rowOff>159840</xdr:rowOff>
    </xdr:to>
    <xdr:graphicFrame>
      <xdr:nvGraphicFramePr>
        <xdr:cNvPr id="21" name="Grafico 15"/>
        <xdr:cNvGraphicFramePr/>
      </xdr:nvGraphicFramePr>
      <xdr:xfrm>
        <a:off x="6858000" y="37757160"/>
        <a:ext cx="5476320" cy="330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2040</xdr:colOff>
      <xdr:row>266</xdr:row>
      <xdr:rowOff>137160</xdr:rowOff>
    </xdr:from>
    <xdr:to>
      <xdr:col>2</xdr:col>
      <xdr:colOff>673560</xdr:colOff>
      <xdr:row>288</xdr:row>
      <xdr:rowOff>75960</xdr:rowOff>
    </xdr:to>
    <xdr:graphicFrame>
      <xdr:nvGraphicFramePr>
        <xdr:cNvPr id="22" name="Grafico 5"/>
        <xdr:cNvGraphicFramePr/>
      </xdr:nvGraphicFramePr>
      <xdr:xfrm>
        <a:off x="212040" y="44729280"/>
        <a:ext cx="6005160" cy="362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438120</xdr:colOff>
      <xdr:row>18</xdr:row>
      <xdr:rowOff>136800</xdr:rowOff>
    </xdr:from>
    <xdr:to>
      <xdr:col>16</xdr:col>
      <xdr:colOff>603000</xdr:colOff>
      <xdr:row>35</xdr:row>
      <xdr:rowOff>30960</xdr:rowOff>
    </xdr:to>
    <xdr:graphicFrame>
      <xdr:nvGraphicFramePr>
        <xdr:cNvPr id="23" name="Grafico 9"/>
        <xdr:cNvGraphicFramePr/>
      </xdr:nvGraphicFramePr>
      <xdr:xfrm>
        <a:off x="12599640" y="3154320"/>
        <a:ext cx="46954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24880</xdr:colOff>
      <xdr:row>12</xdr:row>
      <xdr:rowOff>37800</xdr:rowOff>
    </xdr:from>
    <xdr:to>
      <xdr:col>15</xdr:col>
      <xdr:colOff>298080</xdr:colOff>
      <xdr:row>33</xdr:row>
      <xdr:rowOff>46080</xdr:rowOff>
    </xdr:to>
    <xdr:graphicFrame>
      <xdr:nvGraphicFramePr>
        <xdr:cNvPr id="24" name="Grafico 1"/>
        <xdr:cNvGraphicFramePr/>
      </xdr:nvGraphicFramePr>
      <xdr:xfrm>
        <a:off x="8820000" y="2087640"/>
        <a:ext cx="6126840" cy="35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2.21"/>
    <col collapsed="false" customWidth="true" hidden="false" outlineLevel="0" max="4" min="4" style="0" width="14.77"/>
    <col collapsed="false" customWidth="true" hidden="false" outlineLevel="0" max="6" min="6" style="0" width="9.87"/>
    <col collapsed="false" customWidth="true" hidden="false" outlineLevel="0" max="7" min="7" style="0" width="8.87"/>
    <col collapsed="false" customWidth="true" hidden="false" outlineLevel="0" max="9" min="9" style="0" width="8.87"/>
    <col collapsed="false" customWidth="true" hidden="false" outlineLevel="0" max="15" min="12" style="0" width="8.87"/>
    <col collapsed="false" customWidth="true" hidden="false" outlineLevel="0" max="21" min="20" style="0" width="8.87"/>
    <col collapsed="false" customWidth="true" hidden="false" outlineLevel="0" max="28" min="27" style="0" width="8.87"/>
    <col collapsed="false" customWidth="true" hidden="false" outlineLevel="0" max="35" min="34" style="0" width="8.87"/>
  </cols>
  <sheetData>
    <row r="1" customFormat="false" ht="13.2" hidden="false" customHeight="false" outlineLevel="0" collapsed="false">
      <c r="F1" s="1" t="s">
        <v>0</v>
      </c>
      <c r="G1" s="1" t="s">
        <v>1</v>
      </c>
      <c r="H1" s="1" t="s">
        <v>2</v>
      </c>
      <c r="I1" s="1" t="s">
        <v>3</v>
      </c>
    </row>
    <row r="2" customFormat="false" ht="13.2" hidden="false" customHeight="false" outlineLevel="0" collapsed="false">
      <c r="A2" s="0" t="s">
        <v>4</v>
      </c>
      <c r="B2" s="0" t="s">
        <v>5</v>
      </c>
      <c r="C2" s="2" t="n">
        <v>7893.93425</v>
      </c>
      <c r="E2" s="0" t="s">
        <v>5</v>
      </c>
      <c r="F2" s="2" t="n">
        <v>62682.48658</v>
      </c>
      <c r="G2" s="2" t="n">
        <v>7919.30317</v>
      </c>
      <c r="H2" s="0" t="n">
        <v>74704.052</v>
      </c>
      <c r="I2" s="2" t="n">
        <v>8185.97328</v>
      </c>
    </row>
    <row r="3" customFormat="false" ht="13.2" hidden="false" customHeight="false" outlineLevel="0" collapsed="false">
      <c r="A3" s="0" t="s">
        <v>4</v>
      </c>
      <c r="B3" s="0" t="s">
        <v>6</v>
      </c>
      <c r="C3" s="2" t="n">
        <v>236.07441</v>
      </c>
      <c r="E3" s="0" t="s">
        <v>6</v>
      </c>
      <c r="F3" s="2" t="n">
        <v>2217.45519</v>
      </c>
      <c r="G3" s="2" t="n">
        <v>234.6557</v>
      </c>
      <c r="H3" s="0" t="n">
        <v>3024.43819</v>
      </c>
      <c r="I3" s="2" t="n">
        <v>247.31742</v>
      </c>
    </row>
    <row r="4" customFormat="false" ht="13.2" hidden="false" customHeight="false" outlineLevel="0" collapsed="false">
      <c r="A4" s="0" t="s">
        <v>4</v>
      </c>
      <c r="B4" s="0" t="s">
        <v>7</v>
      </c>
      <c r="C4" s="2" t="n">
        <v>24150.96109</v>
      </c>
      <c r="E4" s="0" t="s">
        <v>7</v>
      </c>
      <c r="F4" s="2" t="n">
        <v>147683.27736</v>
      </c>
      <c r="G4" s="2" t="n">
        <v>24152.77005</v>
      </c>
      <c r="H4" s="0" t="n">
        <v>193373.53101</v>
      </c>
      <c r="I4" s="2" t="n">
        <v>26050.95944</v>
      </c>
    </row>
    <row r="5" customFormat="false" ht="13.2" hidden="false" customHeight="false" outlineLevel="0" collapsed="false">
      <c r="A5" s="0" t="s">
        <v>4</v>
      </c>
      <c r="B5" s="0" t="s">
        <v>8</v>
      </c>
      <c r="C5" s="2" t="n">
        <v>9329.68073</v>
      </c>
      <c r="E5" s="0" t="s">
        <v>8</v>
      </c>
      <c r="F5" s="2" t="n">
        <v>63844.32695</v>
      </c>
      <c r="G5" s="2" t="n">
        <v>9329.60304</v>
      </c>
      <c r="H5" s="0" t="n">
        <v>76019.28929</v>
      </c>
      <c r="I5" s="2" t="n">
        <v>9201.91356</v>
      </c>
    </row>
    <row r="6" customFormat="false" ht="13.2" hidden="false" customHeight="false" outlineLevel="0" collapsed="false">
      <c r="A6" s="0" t="s">
        <v>4</v>
      </c>
      <c r="B6" s="0" t="s">
        <v>9</v>
      </c>
      <c r="C6" s="2" t="n">
        <v>2639.15541</v>
      </c>
      <c r="E6" s="0" t="s">
        <v>9</v>
      </c>
      <c r="F6" s="2" t="n">
        <v>21034.35778</v>
      </c>
      <c r="G6" s="2" t="n">
        <v>2638.93706</v>
      </c>
      <c r="H6" s="0" t="n">
        <v>24308.23673</v>
      </c>
      <c r="I6" s="2" t="n">
        <v>2927.82064</v>
      </c>
    </row>
    <row r="7" customFormat="false" ht="13.2" hidden="false" customHeight="false" outlineLevel="0" collapsed="false">
      <c r="A7" s="0" t="s">
        <v>4</v>
      </c>
      <c r="B7" s="0" t="s">
        <v>10</v>
      </c>
      <c r="C7" s="2" t="n">
        <v>2947.63087</v>
      </c>
      <c r="E7" s="0" t="s">
        <v>10</v>
      </c>
      <c r="F7" s="2" t="n">
        <v>25131.53835</v>
      </c>
      <c r="G7" s="2" t="n">
        <v>2941.67858</v>
      </c>
      <c r="H7" s="0" t="n">
        <v>30961.7645</v>
      </c>
      <c r="I7" s="2" t="n">
        <v>3557.53957</v>
      </c>
    </row>
    <row r="8" customFormat="false" ht="13.2" hidden="false" customHeight="false" outlineLevel="0" collapsed="false">
      <c r="A8" s="0" t="s">
        <v>4</v>
      </c>
      <c r="B8" s="0" t="s">
        <v>11</v>
      </c>
      <c r="C8" s="2" t="n">
        <v>9461.75188</v>
      </c>
      <c r="E8" s="0" t="s">
        <v>11</v>
      </c>
      <c r="F8" s="2" t="n">
        <v>63732.95231</v>
      </c>
      <c r="G8" s="2" t="n">
        <v>9456.89711</v>
      </c>
      <c r="H8" s="0" t="n">
        <v>83059.7669</v>
      </c>
      <c r="I8" s="2" t="n">
        <v>9774.3973</v>
      </c>
    </row>
    <row r="9" customFormat="false" ht="13.2" hidden="false" customHeight="false" outlineLevel="0" collapsed="false">
      <c r="A9" s="0" t="s">
        <v>4</v>
      </c>
      <c r="B9" s="0" t="s">
        <v>12</v>
      </c>
      <c r="C9" s="2" t="n">
        <v>6599.59601</v>
      </c>
      <c r="E9" s="0" t="s">
        <v>12</v>
      </c>
      <c r="F9" s="2" t="n">
        <v>52445.56932</v>
      </c>
      <c r="G9" s="2" t="n">
        <v>6598.75786</v>
      </c>
      <c r="H9" s="0" t="n">
        <v>61156.42031</v>
      </c>
      <c r="I9" s="2" t="n">
        <v>7041.85627</v>
      </c>
    </row>
    <row r="10" customFormat="false" ht="13.2" hidden="false" customHeight="false" outlineLevel="0" collapsed="false">
      <c r="A10" s="0" t="s">
        <v>4</v>
      </c>
      <c r="B10" s="0" t="s">
        <v>13</v>
      </c>
      <c r="C10" s="2" t="n">
        <v>1623.17467</v>
      </c>
      <c r="E10" s="0" t="s">
        <v>13</v>
      </c>
      <c r="F10" s="2" t="n">
        <v>12370.58865</v>
      </c>
      <c r="G10" s="2" t="n">
        <v>1803.69634</v>
      </c>
      <c r="H10" s="0" t="n">
        <v>14440.43217</v>
      </c>
      <c r="I10" s="2" t="n">
        <v>1760.36489</v>
      </c>
    </row>
    <row r="11" customFormat="false" ht="13.2" hidden="false" customHeight="false" outlineLevel="0" collapsed="false">
      <c r="A11" s="0" t="s">
        <v>4</v>
      </c>
      <c r="B11" s="0" t="s">
        <v>14</v>
      </c>
      <c r="C11" s="2" t="n">
        <v>2874.12091</v>
      </c>
      <c r="E11" s="0" t="s">
        <v>14</v>
      </c>
      <c r="F11" s="2" t="n">
        <v>20098.27305</v>
      </c>
      <c r="G11" s="2" t="n">
        <v>2869.12217</v>
      </c>
      <c r="H11" s="0" t="n">
        <v>23732.16565</v>
      </c>
      <c r="I11" s="2" t="n">
        <v>2985.43772</v>
      </c>
    </row>
    <row r="12" customFormat="false" ht="13.2" hidden="false" customHeight="false" outlineLevel="0" collapsed="false">
      <c r="A12" s="0" t="s">
        <v>4</v>
      </c>
      <c r="B12" s="0" t="s">
        <v>15</v>
      </c>
      <c r="C12" s="2" t="n">
        <v>11678.74444</v>
      </c>
      <c r="E12" s="0" t="s">
        <v>15</v>
      </c>
      <c r="F12" s="2" t="n">
        <v>112221.7572</v>
      </c>
      <c r="G12" s="2" t="n">
        <v>11672.80265</v>
      </c>
      <c r="H12" s="0" t="n">
        <v>141450.55856</v>
      </c>
      <c r="I12" s="2" t="n">
        <v>12262.89702</v>
      </c>
    </row>
    <row r="13" customFormat="false" ht="13.2" hidden="false" customHeight="false" outlineLevel="0" collapsed="false">
      <c r="A13" s="0" t="s">
        <v>4</v>
      </c>
      <c r="B13" s="0" t="s">
        <v>16</v>
      </c>
      <c r="C13" s="2" t="n">
        <v>2346.003</v>
      </c>
      <c r="E13" s="0" t="s">
        <v>16</v>
      </c>
      <c r="F13" s="2" t="n">
        <v>17439.42579</v>
      </c>
      <c r="G13" s="2" t="n">
        <v>2364.36745</v>
      </c>
      <c r="H13" s="0" t="n">
        <v>20357.68635</v>
      </c>
      <c r="I13" s="2" t="n">
        <v>2555.28864</v>
      </c>
    </row>
    <row r="14" customFormat="false" ht="13.2" hidden="false" customHeight="false" outlineLevel="0" collapsed="false">
      <c r="A14" s="0" t="s">
        <v>4</v>
      </c>
      <c r="B14" s="0" t="s">
        <v>17</v>
      </c>
      <c r="C14" s="2" t="n">
        <v>815.42382</v>
      </c>
      <c r="E14" s="0" t="s">
        <v>17</v>
      </c>
      <c r="F14" s="2" t="n">
        <v>4284.66731</v>
      </c>
      <c r="G14" s="2" t="n">
        <v>816.55199</v>
      </c>
      <c r="H14" s="0" t="n">
        <v>5102.94727</v>
      </c>
      <c r="I14" s="2" t="n">
        <v>773.036</v>
      </c>
    </row>
    <row r="15" customFormat="false" ht="13.2" hidden="false" customHeight="false" outlineLevel="0" collapsed="false">
      <c r="A15" s="0" t="s">
        <v>18</v>
      </c>
      <c r="B15" s="0" t="s">
        <v>19</v>
      </c>
      <c r="C15" s="2" t="n">
        <v>10046.7781</v>
      </c>
      <c r="E15" s="0" t="s">
        <v>19</v>
      </c>
      <c r="F15" s="2" t="n">
        <v>61662.54552</v>
      </c>
      <c r="G15" s="2" t="n">
        <v>10077.54878</v>
      </c>
      <c r="H15" s="0" t="n">
        <v>73715.95629</v>
      </c>
      <c r="I15" s="2" t="n">
        <v>9575.3763</v>
      </c>
    </row>
    <row r="16" customFormat="false" ht="13.2" hidden="false" customHeight="false" outlineLevel="0" collapsed="false">
      <c r="A16" s="0" t="s">
        <v>18</v>
      </c>
      <c r="B16" s="0" t="s">
        <v>20</v>
      </c>
      <c r="C16" s="2" t="n">
        <v>7166.2591</v>
      </c>
      <c r="E16" s="0" t="s">
        <v>20</v>
      </c>
      <c r="F16" s="2" t="n">
        <v>46382.75142</v>
      </c>
      <c r="G16" s="2" t="n">
        <v>7166.58865</v>
      </c>
      <c r="H16" s="0" t="n">
        <v>57022.55668</v>
      </c>
      <c r="I16" s="2" t="n">
        <v>6949.62346</v>
      </c>
    </row>
    <row r="17" customFormat="false" ht="13.2" hidden="false" customHeight="false" outlineLevel="0" collapsed="false">
      <c r="A17" s="0" t="s">
        <v>18</v>
      </c>
      <c r="B17" s="0" t="s">
        <v>21</v>
      </c>
      <c r="C17" s="2" t="n">
        <v>979.61089</v>
      </c>
      <c r="E17" s="0" t="s">
        <v>21</v>
      </c>
      <c r="F17" s="2" t="n">
        <v>7171.5708</v>
      </c>
      <c r="G17" s="2" t="n">
        <v>945.28145</v>
      </c>
      <c r="H17" s="0" t="n">
        <v>9348.50347</v>
      </c>
      <c r="I17" s="2" t="n">
        <v>938.72287</v>
      </c>
    </row>
    <row r="18" customFormat="false" ht="13.2" hidden="false" customHeight="false" outlineLevel="0" collapsed="false">
      <c r="A18" s="0" t="s">
        <v>18</v>
      </c>
      <c r="B18" s="0" t="s">
        <v>22</v>
      </c>
      <c r="C18" s="2" t="n">
        <v>3226.0615</v>
      </c>
      <c r="E18" s="0" t="s">
        <v>22</v>
      </c>
      <c r="F18" s="2" t="n">
        <v>22657.54888</v>
      </c>
      <c r="G18" s="2" t="n">
        <v>3226.01956</v>
      </c>
      <c r="H18" s="0" t="n">
        <v>27461.75544</v>
      </c>
      <c r="I18" s="2" t="n">
        <v>3179.3034</v>
      </c>
    </row>
    <row r="19" customFormat="false" ht="13.2" hidden="false" customHeight="false" outlineLevel="0" collapsed="false">
      <c r="A19" s="0" t="s">
        <v>18</v>
      </c>
      <c r="B19" s="0" t="s">
        <v>23</v>
      </c>
      <c r="C19" s="2" t="n">
        <v>8838.14336</v>
      </c>
      <c r="E19" s="0" t="s">
        <v>23</v>
      </c>
      <c r="F19" s="2" t="n">
        <v>57435.00722</v>
      </c>
      <c r="G19" s="2" t="n">
        <v>8845.3028</v>
      </c>
      <c r="H19" s="0" t="n">
        <v>70397.0416</v>
      </c>
      <c r="I19" s="2" t="n">
        <v>8780.93969</v>
      </c>
    </row>
    <row r="20" customFormat="false" ht="13.2" hidden="false" customHeight="false" outlineLevel="0" collapsed="false">
      <c r="A20" s="0" t="s">
        <v>18</v>
      </c>
      <c r="B20" s="0" t="s">
        <v>24</v>
      </c>
      <c r="C20" s="2" t="n">
        <v>3083.18184</v>
      </c>
      <c r="E20" s="0" t="s">
        <v>24</v>
      </c>
      <c r="F20" s="2" t="n">
        <v>21851.60679</v>
      </c>
      <c r="G20" s="2" t="n">
        <v>3083.51513</v>
      </c>
      <c r="H20" s="0" t="n">
        <v>27391.27599</v>
      </c>
      <c r="I20" s="2" t="n">
        <v>3028.38327</v>
      </c>
    </row>
    <row r="21" customFormat="false" ht="13.2" hidden="false" customHeight="false" outlineLevel="0" collapsed="false">
      <c r="A21" s="0" t="s">
        <v>18</v>
      </c>
      <c r="B21" s="0" t="s">
        <v>25</v>
      </c>
      <c r="C21" s="2" t="n">
        <v>1190.28171</v>
      </c>
      <c r="E21" s="0" t="s">
        <v>25</v>
      </c>
      <c r="F21" s="2" t="n">
        <v>8968.7724</v>
      </c>
      <c r="G21" s="2" t="n">
        <v>1190.26449</v>
      </c>
      <c r="H21" s="0" t="n">
        <v>11210.3143</v>
      </c>
      <c r="I21" s="2" t="n">
        <v>1193.91145</v>
      </c>
    </row>
    <row r="22" customFormat="false" ht="13.2" hidden="false" customHeight="false" outlineLevel="0" collapsed="false">
      <c r="A22" s="0" t="s">
        <v>18</v>
      </c>
      <c r="B22" s="0" t="s">
        <v>26</v>
      </c>
      <c r="C22" s="2" t="n">
        <v>1126.38643</v>
      </c>
      <c r="E22" s="0" t="s">
        <v>26</v>
      </c>
      <c r="F22" s="2" t="n">
        <v>9927.67004</v>
      </c>
      <c r="G22" s="2" t="n">
        <v>1126.84082</v>
      </c>
      <c r="H22" s="0" t="n">
        <v>11560.32264</v>
      </c>
      <c r="I22" s="2" t="n">
        <v>1174.37662</v>
      </c>
    </row>
    <row r="25" customFormat="false" ht="13.2" hidden="false" customHeight="false" outlineLevel="0" collapsed="false">
      <c r="A25" s="0" t="s">
        <v>18</v>
      </c>
      <c r="B25" s="0" t="s">
        <v>22</v>
      </c>
      <c r="C25" s="0" t="s">
        <v>27</v>
      </c>
      <c r="D25" s="0" t="s">
        <v>28</v>
      </c>
      <c r="E25" s="0" t="s">
        <v>29</v>
      </c>
      <c r="F25" s="2" t="n">
        <v>3223.83553</v>
      </c>
      <c r="H25" s="0" t="s">
        <v>18</v>
      </c>
      <c r="I25" s="0" t="s">
        <v>22</v>
      </c>
      <c r="J25" s="0" t="s">
        <v>27</v>
      </c>
      <c r="K25" s="0" t="s">
        <v>28</v>
      </c>
      <c r="L25" s="0" t="s">
        <v>30</v>
      </c>
      <c r="M25" s="2" t="n">
        <v>3186.28199</v>
      </c>
      <c r="O25" s="0" t="s">
        <v>18</v>
      </c>
      <c r="P25" s="0" t="s">
        <v>24</v>
      </c>
      <c r="Q25" s="0" t="s">
        <v>27</v>
      </c>
      <c r="R25" s="0" t="s">
        <v>28</v>
      </c>
      <c r="S25" s="0" t="s">
        <v>31</v>
      </c>
      <c r="T25" s="2" t="n">
        <v>3003.10315</v>
      </c>
      <c r="V25" s="0" t="s">
        <v>18</v>
      </c>
      <c r="W25" s="0" t="s">
        <v>21</v>
      </c>
      <c r="X25" s="0" t="s">
        <v>27</v>
      </c>
      <c r="Y25" s="0" t="s">
        <v>28</v>
      </c>
      <c r="Z25" s="0" t="s">
        <v>32</v>
      </c>
      <c r="AA25" s="2" t="n">
        <v>937.83643</v>
      </c>
    </row>
    <row r="26" customFormat="false" ht="13.2" hidden="false" customHeight="false" outlineLevel="0" collapsed="false">
      <c r="A26" s="0" t="s">
        <v>18</v>
      </c>
      <c r="B26" s="0" t="s">
        <v>17</v>
      </c>
      <c r="C26" s="0" t="s">
        <v>27</v>
      </c>
      <c r="D26" s="0" t="s">
        <v>28</v>
      </c>
      <c r="E26" s="0" t="s">
        <v>29</v>
      </c>
      <c r="F26" s="2" t="n">
        <v>815.4239</v>
      </c>
      <c r="H26" s="0" t="s">
        <v>18</v>
      </c>
      <c r="I26" s="0" t="s">
        <v>21</v>
      </c>
      <c r="J26" s="0" t="s">
        <v>27</v>
      </c>
      <c r="K26" s="0" t="s">
        <v>28</v>
      </c>
      <c r="L26" s="0" t="s">
        <v>30</v>
      </c>
      <c r="M26" s="2" t="n">
        <v>976.0216</v>
      </c>
      <c r="O26" s="0" t="s">
        <v>18</v>
      </c>
      <c r="P26" s="0" t="s">
        <v>21</v>
      </c>
      <c r="Q26" s="0" t="s">
        <v>27</v>
      </c>
      <c r="R26" s="0" t="s">
        <v>28</v>
      </c>
      <c r="S26" s="0" t="s">
        <v>31</v>
      </c>
      <c r="T26" s="2" t="n">
        <v>956.87828</v>
      </c>
      <c r="V26" s="0" t="s">
        <v>18</v>
      </c>
      <c r="W26" s="0" t="s">
        <v>16</v>
      </c>
      <c r="X26" s="0" t="s">
        <v>27</v>
      </c>
      <c r="Y26" s="0" t="s">
        <v>28</v>
      </c>
      <c r="Z26" s="0" t="s">
        <v>32</v>
      </c>
      <c r="AA26" s="2" t="n">
        <v>2174.59329</v>
      </c>
    </row>
    <row r="27" customFormat="false" ht="13.2" hidden="false" customHeight="false" outlineLevel="0" collapsed="false">
      <c r="A27" s="0" t="s">
        <v>18</v>
      </c>
      <c r="B27" s="0" t="s">
        <v>16</v>
      </c>
      <c r="C27" s="0" t="s">
        <v>27</v>
      </c>
      <c r="D27" s="0" t="s">
        <v>28</v>
      </c>
      <c r="E27" s="0" t="s">
        <v>29</v>
      </c>
      <c r="F27" s="2" t="n">
        <v>2310.25433</v>
      </c>
      <c r="H27" s="0" t="s">
        <v>18</v>
      </c>
      <c r="I27" s="0" t="s">
        <v>20</v>
      </c>
      <c r="J27" s="0" t="s">
        <v>27</v>
      </c>
      <c r="K27" s="0" t="s">
        <v>28</v>
      </c>
      <c r="L27" s="0" t="s">
        <v>30</v>
      </c>
      <c r="M27" s="2" t="n">
        <v>6597.73784</v>
      </c>
      <c r="O27" s="0" t="s">
        <v>18</v>
      </c>
      <c r="P27" s="0" t="s">
        <v>22</v>
      </c>
      <c r="Q27" s="0" t="s">
        <v>27</v>
      </c>
      <c r="R27" s="0" t="s">
        <v>28</v>
      </c>
      <c r="S27" s="0" t="s">
        <v>31</v>
      </c>
      <c r="T27" s="2" t="n">
        <v>3371.42125</v>
      </c>
      <c r="V27" s="0" t="s">
        <v>18</v>
      </c>
      <c r="W27" s="0" t="s">
        <v>17</v>
      </c>
      <c r="X27" s="0" t="s">
        <v>27</v>
      </c>
      <c r="Y27" s="0" t="s">
        <v>28</v>
      </c>
      <c r="Z27" s="0" t="s">
        <v>32</v>
      </c>
      <c r="AA27" s="2" t="n">
        <v>518.789</v>
      </c>
    </row>
    <row r="28" customFormat="false" ht="13.2" hidden="false" customHeight="false" outlineLevel="0" collapsed="false">
      <c r="A28" s="0" t="s">
        <v>18</v>
      </c>
      <c r="B28" s="0" t="s">
        <v>19</v>
      </c>
      <c r="C28" s="0" t="s">
        <v>27</v>
      </c>
      <c r="D28" s="0" t="s">
        <v>28</v>
      </c>
      <c r="E28" s="0" t="s">
        <v>29</v>
      </c>
      <c r="F28" s="2" t="n">
        <v>8961.4638</v>
      </c>
      <c r="H28" s="0" t="s">
        <v>18</v>
      </c>
      <c r="I28" s="0" t="s">
        <v>17</v>
      </c>
      <c r="J28" s="0" t="s">
        <v>27</v>
      </c>
      <c r="K28" s="0" t="s">
        <v>28</v>
      </c>
      <c r="L28" s="0" t="s">
        <v>30</v>
      </c>
      <c r="M28" s="2" t="n">
        <v>814.0298</v>
      </c>
      <c r="O28" s="0" t="s">
        <v>18</v>
      </c>
      <c r="P28" s="0" t="s">
        <v>19</v>
      </c>
      <c r="Q28" s="0" t="s">
        <v>27</v>
      </c>
      <c r="R28" s="0" t="s">
        <v>28</v>
      </c>
      <c r="S28" s="0" t="s">
        <v>31</v>
      </c>
      <c r="T28" s="2" t="n">
        <v>8239.00204</v>
      </c>
      <c r="V28" s="0" t="s">
        <v>18</v>
      </c>
      <c r="W28" s="0" t="s">
        <v>24</v>
      </c>
      <c r="X28" s="0" t="s">
        <v>27</v>
      </c>
      <c r="Y28" s="0" t="s">
        <v>28</v>
      </c>
      <c r="Z28" s="0" t="s">
        <v>32</v>
      </c>
      <c r="AA28" s="2" t="n">
        <v>3057.4622</v>
      </c>
    </row>
    <row r="29" customFormat="false" ht="13.2" hidden="false" customHeight="false" outlineLevel="0" collapsed="false">
      <c r="A29" s="0" t="s">
        <v>18</v>
      </c>
      <c r="B29" s="0" t="s">
        <v>20</v>
      </c>
      <c r="C29" s="0" t="s">
        <v>27</v>
      </c>
      <c r="D29" s="0" t="s">
        <v>28</v>
      </c>
      <c r="E29" s="0" t="s">
        <v>29</v>
      </c>
      <c r="F29" s="2" t="n">
        <v>7157.01713</v>
      </c>
      <c r="H29" s="0" t="s">
        <v>18</v>
      </c>
      <c r="I29" s="0" t="s">
        <v>16</v>
      </c>
      <c r="J29" s="0" t="s">
        <v>27</v>
      </c>
      <c r="K29" s="0" t="s">
        <v>28</v>
      </c>
      <c r="L29" s="0" t="s">
        <v>30</v>
      </c>
      <c r="M29" s="2" t="n">
        <v>2668.66236</v>
      </c>
      <c r="O29" s="0" t="s">
        <v>18</v>
      </c>
      <c r="P29" s="0" t="s">
        <v>16</v>
      </c>
      <c r="Q29" s="0" t="s">
        <v>27</v>
      </c>
      <c r="R29" s="0" t="s">
        <v>28</v>
      </c>
      <c r="S29" s="0" t="s">
        <v>31</v>
      </c>
      <c r="T29" s="2" t="n">
        <v>2436.0417</v>
      </c>
      <c r="V29" s="0" t="s">
        <v>18</v>
      </c>
      <c r="W29" s="0" t="s">
        <v>19</v>
      </c>
      <c r="X29" s="0" t="s">
        <v>27</v>
      </c>
      <c r="Y29" s="0" t="s">
        <v>28</v>
      </c>
      <c r="Z29" s="0" t="s">
        <v>32</v>
      </c>
      <c r="AA29" s="2" t="n">
        <v>8695.5835</v>
      </c>
    </row>
    <row r="30" customFormat="false" ht="13.2" hidden="false" customHeight="false" outlineLevel="0" collapsed="false">
      <c r="A30" s="0" t="s">
        <v>18</v>
      </c>
      <c r="B30" s="0" t="s">
        <v>24</v>
      </c>
      <c r="C30" s="0" t="s">
        <v>27</v>
      </c>
      <c r="D30" s="0" t="s">
        <v>28</v>
      </c>
      <c r="E30" s="0" t="s">
        <v>29</v>
      </c>
      <c r="F30" s="2" t="n">
        <v>3081.79058</v>
      </c>
      <c r="H30" s="0" t="s">
        <v>18</v>
      </c>
      <c r="I30" s="0" t="s">
        <v>23</v>
      </c>
      <c r="J30" s="0" t="s">
        <v>27</v>
      </c>
      <c r="K30" s="0" t="s">
        <v>28</v>
      </c>
      <c r="L30" s="0" t="s">
        <v>30</v>
      </c>
      <c r="M30" s="2" t="n">
        <v>8337.12108</v>
      </c>
      <c r="O30" s="0" t="s">
        <v>18</v>
      </c>
      <c r="P30" s="0" t="s">
        <v>17</v>
      </c>
      <c r="Q30" s="0" t="s">
        <v>27</v>
      </c>
      <c r="R30" s="0" t="s">
        <v>28</v>
      </c>
      <c r="S30" s="0" t="s">
        <v>31</v>
      </c>
      <c r="T30" s="2" t="n">
        <v>649.92227</v>
      </c>
      <c r="V30" s="0" t="s">
        <v>18</v>
      </c>
      <c r="W30" s="0" t="s">
        <v>23</v>
      </c>
      <c r="X30" s="0" t="s">
        <v>27</v>
      </c>
      <c r="Y30" s="0" t="s">
        <v>28</v>
      </c>
      <c r="Z30" s="0" t="s">
        <v>32</v>
      </c>
      <c r="AA30" s="2" t="n">
        <v>7681.31596</v>
      </c>
    </row>
    <row r="31" customFormat="false" ht="13.2" hidden="false" customHeight="false" outlineLevel="0" collapsed="false">
      <c r="A31" s="0" t="s">
        <v>18</v>
      </c>
      <c r="B31" s="0" t="s">
        <v>23</v>
      </c>
      <c r="C31" s="0" t="s">
        <v>27</v>
      </c>
      <c r="D31" s="0" t="s">
        <v>28</v>
      </c>
      <c r="E31" s="0" t="s">
        <v>29</v>
      </c>
      <c r="F31" s="2" t="n">
        <v>8732.81735</v>
      </c>
      <c r="H31" s="0" t="s">
        <v>18</v>
      </c>
      <c r="I31" s="0" t="s">
        <v>24</v>
      </c>
      <c r="J31" s="0" t="s">
        <v>27</v>
      </c>
      <c r="K31" s="0" t="s">
        <v>28</v>
      </c>
      <c r="L31" s="0" t="s">
        <v>30</v>
      </c>
      <c r="M31" s="2" t="n">
        <v>3084.0228</v>
      </c>
      <c r="O31" s="0" t="s">
        <v>18</v>
      </c>
      <c r="P31" s="0" t="s">
        <v>20</v>
      </c>
      <c r="Q31" s="0" t="s">
        <v>27</v>
      </c>
      <c r="R31" s="0" t="s">
        <v>28</v>
      </c>
      <c r="S31" s="0" t="s">
        <v>31</v>
      </c>
      <c r="T31" s="2" t="n">
        <v>6782.18524</v>
      </c>
      <c r="V31" s="0" t="s">
        <v>18</v>
      </c>
      <c r="W31" s="0" t="s">
        <v>20</v>
      </c>
      <c r="X31" s="0" t="s">
        <v>27</v>
      </c>
      <c r="Y31" s="0" t="s">
        <v>28</v>
      </c>
      <c r="Z31" s="0" t="s">
        <v>32</v>
      </c>
      <c r="AA31" s="2" t="n">
        <v>6509.82923</v>
      </c>
    </row>
    <row r="32" customFormat="false" ht="13.2" hidden="false" customHeight="false" outlineLevel="0" collapsed="false">
      <c r="A32" s="0" t="s">
        <v>18</v>
      </c>
      <c r="B32" s="0" t="s">
        <v>21</v>
      </c>
      <c r="C32" s="0" t="s">
        <v>27</v>
      </c>
      <c r="D32" s="0" t="s">
        <v>28</v>
      </c>
      <c r="E32" s="0" t="s">
        <v>29</v>
      </c>
      <c r="F32" s="2" t="n">
        <v>991.18616</v>
      </c>
      <c r="H32" s="0" t="s">
        <v>18</v>
      </c>
      <c r="I32" s="0" t="s">
        <v>19</v>
      </c>
      <c r="J32" s="0" t="s">
        <v>27</v>
      </c>
      <c r="K32" s="0" t="s">
        <v>28</v>
      </c>
      <c r="L32" s="0" t="s">
        <v>30</v>
      </c>
      <c r="M32" s="2" t="n">
        <v>8291.05349</v>
      </c>
      <c r="O32" s="0" t="s">
        <v>18</v>
      </c>
      <c r="P32" s="0" t="s">
        <v>23</v>
      </c>
      <c r="Q32" s="0" t="s">
        <v>27</v>
      </c>
      <c r="R32" s="0" t="s">
        <v>28</v>
      </c>
      <c r="S32" s="0" t="s">
        <v>31</v>
      </c>
      <c r="T32" s="2" t="n">
        <v>8206.85041</v>
      </c>
      <c r="V32" s="0" t="s">
        <v>18</v>
      </c>
      <c r="W32" s="0" t="s">
        <v>22</v>
      </c>
      <c r="X32" s="0" t="s">
        <v>27</v>
      </c>
      <c r="Y32" s="0" t="s">
        <v>28</v>
      </c>
      <c r="Z32" s="0" t="s">
        <v>32</v>
      </c>
      <c r="AA32" s="2" t="n">
        <v>3198.36641</v>
      </c>
    </row>
    <row r="33" customFormat="false" ht="13.2" hidden="false" customHeight="false" outlineLevel="0" collapsed="false">
      <c r="F33" s="2" t="n">
        <f aca="false">SUM(F25:F32)</f>
        <v>35273.78878</v>
      </c>
      <c r="M33" s="2" t="n">
        <f aca="false">SUM(M25:M32)</f>
        <v>33954.93096</v>
      </c>
      <c r="T33" s="2" t="n">
        <f aca="false">SUM(T25:T32)</f>
        <v>33645.40434</v>
      </c>
      <c r="AA33" s="2" t="n">
        <f aca="false">SUM(AA25:AA32)</f>
        <v>32773.77602</v>
      </c>
    </row>
    <row r="34" customFormat="false" ht="13.2" hidden="false" customHeight="false" outlineLevel="0" collapsed="false">
      <c r="A34" s="0" t="s">
        <v>4</v>
      </c>
      <c r="B34" s="0" t="s">
        <v>13</v>
      </c>
      <c r="C34" s="0" t="s">
        <v>27</v>
      </c>
      <c r="D34" s="0" t="s">
        <v>28</v>
      </c>
      <c r="E34" s="0" t="s">
        <v>29</v>
      </c>
      <c r="F34" s="2" t="n">
        <v>1567.89847</v>
      </c>
      <c r="H34" s="0" t="s">
        <v>4</v>
      </c>
      <c r="I34" s="0" t="s">
        <v>8</v>
      </c>
      <c r="J34" s="0" t="s">
        <v>27</v>
      </c>
      <c r="K34" s="0" t="s">
        <v>28</v>
      </c>
      <c r="L34" s="0" t="s">
        <v>30</v>
      </c>
      <c r="M34" s="2" t="n">
        <v>9117.94371</v>
      </c>
      <c r="O34" s="0" t="s">
        <v>4</v>
      </c>
      <c r="P34" s="0" t="s">
        <v>13</v>
      </c>
      <c r="Q34" s="0" t="s">
        <v>27</v>
      </c>
      <c r="R34" s="0" t="s">
        <v>28</v>
      </c>
      <c r="S34" s="0" t="s">
        <v>31</v>
      </c>
      <c r="T34" s="2" t="n">
        <v>1534.07456</v>
      </c>
      <c r="V34" s="0" t="s">
        <v>4</v>
      </c>
      <c r="W34" s="0" t="s">
        <v>26</v>
      </c>
      <c r="X34" s="0" t="s">
        <v>27</v>
      </c>
      <c r="Y34" s="0" t="s">
        <v>28</v>
      </c>
      <c r="Z34" s="0" t="s">
        <v>32</v>
      </c>
      <c r="AA34" s="2" t="n">
        <v>1080.09531</v>
      </c>
    </row>
    <row r="35" customFormat="false" ht="13.2" hidden="false" customHeight="false" outlineLevel="0" collapsed="false">
      <c r="A35" s="0" t="s">
        <v>4</v>
      </c>
      <c r="B35" s="0" t="s">
        <v>6</v>
      </c>
      <c r="C35" s="0" t="s">
        <v>27</v>
      </c>
      <c r="D35" s="0" t="s">
        <v>28</v>
      </c>
      <c r="E35" s="0" t="s">
        <v>29</v>
      </c>
      <c r="F35" s="2" t="n">
        <v>235.48617</v>
      </c>
      <c r="H35" s="0" t="s">
        <v>4</v>
      </c>
      <c r="I35" s="0" t="s">
        <v>9</v>
      </c>
      <c r="J35" s="0" t="s">
        <v>27</v>
      </c>
      <c r="K35" s="0" t="s">
        <v>28</v>
      </c>
      <c r="L35" s="0" t="s">
        <v>30</v>
      </c>
      <c r="M35" s="2" t="n">
        <v>2499.90244</v>
      </c>
      <c r="O35" s="0" t="s">
        <v>4</v>
      </c>
      <c r="P35" s="0" t="s">
        <v>9</v>
      </c>
      <c r="Q35" s="0" t="s">
        <v>27</v>
      </c>
      <c r="R35" s="0" t="s">
        <v>28</v>
      </c>
      <c r="S35" s="0" t="s">
        <v>31</v>
      </c>
      <c r="T35" s="2" t="n">
        <v>2121.21916</v>
      </c>
      <c r="V35" s="0" t="s">
        <v>4</v>
      </c>
      <c r="W35" s="0" t="s">
        <v>11</v>
      </c>
      <c r="X35" s="0" t="s">
        <v>27</v>
      </c>
      <c r="Y35" s="0" t="s">
        <v>28</v>
      </c>
      <c r="Z35" s="0" t="s">
        <v>32</v>
      </c>
      <c r="AA35" s="2" t="n">
        <v>8980.83133</v>
      </c>
    </row>
    <row r="36" customFormat="false" ht="13.2" hidden="false" customHeight="false" outlineLevel="0" collapsed="false">
      <c r="A36" s="0" t="s">
        <v>4</v>
      </c>
      <c r="B36" s="0" t="s">
        <v>10</v>
      </c>
      <c r="C36" s="0" t="s">
        <v>27</v>
      </c>
      <c r="D36" s="0" t="s">
        <v>28</v>
      </c>
      <c r="E36" s="0" t="s">
        <v>29</v>
      </c>
      <c r="F36" s="2" t="n">
        <v>2869.40643</v>
      </c>
      <c r="H36" s="0" t="s">
        <v>4</v>
      </c>
      <c r="I36" s="0" t="s">
        <v>11</v>
      </c>
      <c r="J36" s="0" t="s">
        <v>27</v>
      </c>
      <c r="K36" s="0" t="s">
        <v>28</v>
      </c>
      <c r="L36" s="0" t="s">
        <v>30</v>
      </c>
      <c r="M36" s="2" t="n">
        <v>9116.22263</v>
      </c>
      <c r="O36" s="0" t="s">
        <v>4</v>
      </c>
      <c r="P36" s="0" t="s">
        <v>25</v>
      </c>
      <c r="Q36" s="0" t="s">
        <v>27</v>
      </c>
      <c r="R36" s="0" t="s">
        <v>28</v>
      </c>
      <c r="S36" s="0" t="s">
        <v>31</v>
      </c>
      <c r="T36" s="2" t="n">
        <v>1145.00603</v>
      </c>
      <c r="V36" s="0" t="s">
        <v>4</v>
      </c>
      <c r="W36" s="0" t="s">
        <v>8</v>
      </c>
      <c r="X36" s="0" t="s">
        <v>27</v>
      </c>
      <c r="Y36" s="0" t="s">
        <v>28</v>
      </c>
      <c r="Z36" s="0" t="s">
        <v>32</v>
      </c>
      <c r="AA36" s="2" t="n">
        <v>9088.49598</v>
      </c>
    </row>
    <row r="37" customFormat="false" ht="13.2" hidden="false" customHeight="false" outlineLevel="0" collapsed="false">
      <c r="A37" s="0" t="s">
        <v>4</v>
      </c>
      <c r="B37" s="0" t="s">
        <v>25</v>
      </c>
      <c r="C37" s="0" t="s">
        <v>27</v>
      </c>
      <c r="D37" s="0" t="s">
        <v>28</v>
      </c>
      <c r="E37" s="0" t="s">
        <v>29</v>
      </c>
      <c r="F37" s="2" t="n">
        <v>1158.15964</v>
      </c>
      <c r="H37" s="0" t="s">
        <v>4</v>
      </c>
      <c r="I37" s="0" t="s">
        <v>13</v>
      </c>
      <c r="J37" s="0" t="s">
        <v>27</v>
      </c>
      <c r="K37" s="0" t="s">
        <v>28</v>
      </c>
      <c r="L37" s="0" t="s">
        <v>30</v>
      </c>
      <c r="M37" s="2" t="n">
        <v>1533.54467</v>
      </c>
      <c r="O37" s="0" t="s">
        <v>4</v>
      </c>
      <c r="P37" s="0" t="s">
        <v>11</v>
      </c>
      <c r="Q37" s="0" t="s">
        <v>27</v>
      </c>
      <c r="R37" s="0" t="s">
        <v>28</v>
      </c>
      <c r="S37" s="0" t="s">
        <v>31</v>
      </c>
      <c r="T37" s="2" t="n">
        <v>8758.8748</v>
      </c>
      <c r="V37" s="0" t="s">
        <v>4</v>
      </c>
      <c r="W37" s="0" t="s">
        <v>12</v>
      </c>
      <c r="X37" s="0" t="s">
        <v>27</v>
      </c>
      <c r="Y37" s="0" t="s">
        <v>28</v>
      </c>
      <c r="Z37" s="0" t="s">
        <v>32</v>
      </c>
      <c r="AA37" s="2" t="n">
        <v>6171.54304</v>
      </c>
    </row>
    <row r="38" customFormat="false" ht="13.2" hidden="false" customHeight="false" outlineLevel="0" collapsed="false">
      <c r="A38" s="0" t="s">
        <v>4</v>
      </c>
      <c r="B38" s="0" t="s">
        <v>9</v>
      </c>
      <c r="C38" s="0" t="s">
        <v>27</v>
      </c>
      <c r="D38" s="0" t="s">
        <v>28</v>
      </c>
      <c r="E38" s="0" t="s">
        <v>29</v>
      </c>
      <c r="F38" s="2" t="n">
        <v>2624.60178</v>
      </c>
      <c r="H38" s="0" t="s">
        <v>4</v>
      </c>
      <c r="I38" s="0" t="s">
        <v>6</v>
      </c>
      <c r="J38" s="0" t="s">
        <v>27</v>
      </c>
      <c r="K38" s="0" t="s">
        <v>28</v>
      </c>
      <c r="L38" s="0" t="s">
        <v>30</v>
      </c>
      <c r="M38" s="2" t="n">
        <v>235.93411</v>
      </c>
      <c r="O38" s="0" t="s">
        <v>4</v>
      </c>
      <c r="P38" s="0" t="s">
        <v>10</v>
      </c>
      <c r="Q38" s="0" t="s">
        <v>27</v>
      </c>
      <c r="R38" s="0" t="s">
        <v>28</v>
      </c>
      <c r="S38" s="0" t="s">
        <v>31</v>
      </c>
      <c r="T38" s="2" t="n">
        <v>2688.74474</v>
      </c>
      <c r="V38" s="0" t="s">
        <v>4</v>
      </c>
      <c r="W38" s="0" t="s">
        <v>15</v>
      </c>
      <c r="X38" s="0" t="s">
        <v>27</v>
      </c>
      <c r="Y38" s="0" t="s">
        <v>28</v>
      </c>
      <c r="Z38" s="0" t="s">
        <v>32</v>
      </c>
      <c r="AA38" s="2" t="n">
        <v>14536.20716</v>
      </c>
    </row>
    <row r="39" customFormat="false" ht="13.2" hidden="false" customHeight="false" outlineLevel="0" collapsed="false">
      <c r="A39" s="0" t="s">
        <v>4</v>
      </c>
      <c r="B39" s="0" t="s">
        <v>12</v>
      </c>
      <c r="C39" s="0" t="s">
        <v>27</v>
      </c>
      <c r="D39" s="0" t="s">
        <v>28</v>
      </c>
      <c r="E39" s="0" t="s">
        <v>29</v>
      </c>
      <c r="F39" s="2" t="n">
        <v>6327.63475</v>
      </c>
      <c r="H39" s="0" t="s">
        <v>4</v>
      </c>
      <c r="I39" s="0" t="s">
        <v>5</v>
      </c>
      <c r="J39" s="0" t="s">
        <v>27</v>
      </c>
      <c r="K39" s="0" t="s">
        <v>28</v>
      </c>
      <c r="L39" s="0" t="s">
        <v>30</v>
      </c>
      <c r="M39" s="2" t="n">
        <v>7975.65279</v>
      </c>
      <c r="O39" s="0" t="s">
        <v>4</v>
      </c>
      <c r="P39" s="0" t="s">
        <v>6</v>
      </c>
      <c r="Q39" s="0" t="s">
        <v>27</v>
      </c>
      <c r="R39" s="0" t="s">
        <v>28</v>
      </c>
      <c r="S39" s="0" t="s">
        <v>31</v>
      </c>
      <c r="T39" s="2" t="n">
        <v>239.11362</v>
      </c>
      <c r="V39" s="0" t="s">
        <v>4</v>
      </c>
      <c r="W39" s="0" t="s">
        <v>9</v>
      </c>
      <c r="X39" s="0" t="s">
        <v>27</v>
      </c>
      <c r="Y39" s="0" t="s">
        <v>28</v>
      </c>
      <c r="Z39" s="0" t="s">
        <v>32</v>
      </c>
      <c r="AA39" s="2" t="n">
        <v>2451.92085</v>
      </c>
    </row>
    <row r="40" customFormat="false" ht="13.2" hidden="false" customHeight="false" outlineLevel="0" collapsed="false">
      <c r="A40" s="0" t="s">
        <v>4</v>
      </c>
      <c r="B40" s="0" t="s">
        <v>15</v>
      </c>
      <c r="C40" s="0" t="s">
        <v>27</v>
      </c>
      <c r="D40" s="0" t="s">
        <v>28</v>
      </c>
      <c r="E40" s="0" t="s">
        <v>29</v>
      </c>
      <c r="F40" s="2" t="n">
        <v>11567.44959</v>
      </c>
      <c r="H40" s="0" t="s">
        <v>4</v>
      </c>
      <c r="I40" s="0" t="s">
        <v>10</v>
      </c>
      <c r="J40" s="0" t="s">
        <v>27</v>
      </c>
      <c r="K40" s="0" t="s">
        <v>28</v>
      </c>
      <c r="L40" s="0" t="s">
        <v>30</v>
      </c>
      <c r="M40" s="2" t="n">
        <v>2923.49969</v>
      </c>
      <c r="O40" s="0" t="s">
        <v>4</v>
      </c>
      <c r="P40" s="0" t="s">
        <v>12</v>
      </c>
      <c r="Q40" s="0" t="s">
        <v>27</v>
      </c>
      <c r="R40" s="0" t="s">
        <v>28</v>
      </c>
      <c r="S40" s="0" t="s">
        <v>31</v>
      </c>
      <c r="T40" s="2" t="n">
        <v>6098.95138</v>
      </c>
      <c r="V40" s="0" t="s">
        <v>4</v>
      </c>
      <c r="W40" s="0" t="s">
        <v>5</v>
      </c>
      <c r="X40" s="0" t="s">
        <v>27</v>
      </c>
      <c r="Y40" s="0" t="s">
        <v>28</v>
      </c>
      <c r="Z40" s="0" t="s">
        <v>32</v>
      </c>
      <c r="AA40" s="2" t="n">
        <v>7745.56714</v>
      </c>
    </row>
    <row r="41" customFormat="false" ht="13.2" hidden="false" customHeight="false" outlineLevel="0" collapsed="false">
      <c r="A41" s="0" t="s">
        <v>4</v>
      </c>
      <c r="B41" s="0" t="s">
        <v>7</v>
      </c>
      <c r="C41" s="0" t="s">
        <v>27</v>
      </c>
      <c r="D41" s="0" t="s">
        <v>28</v>
      </c>
      <c r="E41" s="0" t="s">
        <v>29</v>
      </c>
      <c r="F41" s="2" t="n">
        <v>23823.9869</v>
      </c>
      <c r="H41" s="0" t="s">
        <v>4</v>
      </c>
      <c r="I41" s="0" t="s">
        <v>14</v>
      </c>
      <c r="J41" s="0" t="s">
        <v>27</v>
      </c>
      <c r="K41" s="0" t="s">
        <v>28</v>
      </c>
      <c r="L41" s="0" t="s">
        <v>30</v>
      </c>
      <c r="M41" s="2" t="n">
        <v>2748.39586</v>
      </c>
      <c r="O41" s="0" t="s">
        <v>4</v>
      </c>
      <c r="P41" s="0" t="s">
        <v>5</v>
      </c>
      <c r="Q41" s="0" t="s">
        <v>27</v>
      </c>
      <c r="R41" s="0" t="s">
        <v>28</v>
      </c>
      <c r="S41" s="0" t="s">
        <v>31</v>
      </c>
      <c r="T41" s="2" t="n">
        <v>7928.03367</v>
      </c>
      <c r="V41" s="0" t="s">
        <v>4</v>
      </c>
      <c r="W41" s="0" t="s">
        <v>14</v>
      </c>
      <c r="X41" s="0" t="s">
        <v>27</v>
      </c>
      <c r="Y41" s="0" t="s">
        <v>28</v>
      </c>
      <c r="Z41" s="0" t="s">
        <v>32</v>
      </c>
      <c r="AA41" s="2" t="n">
        <v>2775.44172</v>
      </c>
    </row>
    <row r="42" customFormat="false" ht="13.2" hidden="false" customHeight="false" outlineLevel="0" collapsed="false">
      <c r="A42" s="0" t="s">
        <v>4</v>
      </c>
      <c r="B42" s="0" t="s">
        <v>11</v>
      </c>
      <c r="C42" s="0" t="s">
        <v>27</v>
      </c>
      <c r="D42" s="0" t="s">
        <v>28</v>
      </c>
      <c r="E42" s="0" t="s">
        <v>29</v>
      </c>
      <c r="F42" s="2" t="n">
        <v>8939.90038</v>
      </c>
      <c r="H42" s="0" t="s">
        <v>4</v>
      </c>
      <c r="I42" s="0" t="s">
        <v>26</v>
      </c>
      <c r="J42" s="0" t="s">
        <v>27</v>
      </c>
      <c r="K42" s="0" t="s">
        <v>28</v>
      </c>
      <c r="L42" s="0" t="s">
        <v>30</v>
      </c>
      <c r="M42" s="2" t="n">
        <v>1077.40178</v>
      </c>
      <c r="O42" s="0" t="s">
        <v>4</v>
      </c>
      <c r="P42" s="0" t="s">
        <v>7</v>
      </c>
      <c r="Q42" s="0" t="s">
        <v>27</v>
      </c>
      <c r="R42" s="0" t="s">
        <v>28</v>
      </c>
      <c r="S42" s="0" t="s">
        <v>31</v>
      </c>
      <c r="T42" s="2" t="n">
        <v>23739.76831</v>
      </c>
      <c r="V42" s="0" t="s">
        <v>4</v>
      </c>
      <c r="W42" s="0" t="s">
        <v>6</v>
      </c>
      <c r="X42" s="0" t="s">
        <v>27</v>
      </c>
      <c r="Y42" s="0" t="s">
        <v>28</v>
      </c>
      <c r="Z42" s="0" t="s">
        <v>32</v>
      </c>
      <c r="AA42" s="2" t="n">
        <v>259.40862</v>
      </c>
    </row>
    <row r="43" customFormat="false" ht="13.2" hidden="false" customHeight="false" outlineLevel="0" collapsed="false">
      <c r="A43" s="0" t="s">
        <v>4</v>
      </c>
      <c r="B43" s="0" t="s">
        <v>5</v>
      </c>
      <c r="C43" s="0" t="s">
        <v>27</v>
      </c>
      <c r="D43" s="0" t="s">
        <v>28</v>
      </c>
      <c r="E43" s="0" t="s">
        <v>29</v>
      </c>
      <c r="F43" s="2" t="n">
        <v>7749.24132</v>
      </c>
      <c r="H43" s="0" t="s">
        <v>4</v>
      </c>
      <c r="I43" s="0" t="s">
        <v>15</v>
      </c>
      <c r="J43" s="0" t="s">
        <v>27</v>
      </c>
      <c r="K43" s="0" t="s">
        <v>28</v>
      </c>
      <c r="L43" s="0" t="s">
        <v>30</v>
      </c>
      <c r="M43" s="2" t="n">
        <v>11727.95239</v>
      </c>
      <c r="O43" s="0" t="s">
        <v>4</v>
      </c>
      <c r="P43" s="0" t="s">
        <v>15</v>
      </c>
      <c r="Q43" s="0" t="s">
        <v>27</v>
      </c>
      <c r="R43" s="0" t="s">
        <v>28</v>
      </c>
      <c r="S43" s="0" t="s">
        <v>31</v>
      </c>
      <c r="T43" s="2" t="n">
        <v>11100.31226</v>
      </c>
      <c r="V43" s="0" t="s">
        <v>4</v>
      </c>
      <c r="W43" s="0" t="s">
        <v>13</v>
      </c>
      <c r="X43" s="0" t="s">
        <v>27</v>
      </c>
      <c r="Y43" s="0" t="s">
        <v>28</v>
      </c>
      <c r="Z43" s="0" t="s">
        <v>32</v>
      </c>
      <c r="AA43" s="2" t="n">
        <v>1556.92448</v>
      </c>
    </row>
    <row r="44" customFormat="false" ht="13.2" hidden="false" customHeight="false" outlineLevel="0" collapsed="false">
      <c r="A44" s="0" t="s">
        <v>4</v>
      </c>
      <c r="B44" s="0" t="s">
        <v>8</v>
      </c>
      <c r="C44" s="0" t="s">
        <v>27</v>
      </c>
      <c r="D44" s="0" t="s">
        <v>28</v>
      </c>
      <c r="E44" s="0" t="s">
        <v>29</v>
      </c>
      <c r="F44" s="2" t="n">
        <v>9199.19859</v>
      </c>
      <c r="H44" s="0" t="s">
        <v>4</v>
      </c>
      <c r="I44" s="0" t="s">
        <v>25</v>
      </c>
      <c r="J44" s="0" t="s">
        <v>27</v>
      </c>
      <c r="K44" s="0" t="s">
        <v>28</v>
      </c>
      <c r="L44" s="0" t="s">
        <v>30</v>
      </c>
      <c r="M44" s="2" t="n">
        <v>1122.06704</v>
      </c>
      <c r="O44" s="0" t="s">
        <v>4</v>
      </c>
      <c r="P44" s="0" t="s">
        <v>26</v>
      </c>
      <c r="Q44" s="0" t="s">
        <v>27</v>
      </c>
      <c r="R44" s="0" t="s">
        <v>28</v>
      </c>
      <c r="S44" s="0" t="s">
        <v>31</v>
      </c>
      <c r="T44" s="2" t="n">
        <v>1082.05097</v>
      </c>
      <c r="V44" s="0" t="s">
        <v>4</v>
      </c>
      <c r="W44" s="0" t="s">
        <v>10</v>
      </c>
      <c r="X44" s="0" t="s">
        <v>27</v>
      </c>
      <c r="Y44" s="0" t="s">
        <v>28</v>
      </c>
      <c r="Z44" s="0" t="s">
        <v>32</v>
      </c>
      <c r="AA44" s="2" t="n">
        <v>2816.13258</v>
      </c>
    </row>
    <row r="45" customFormat="false" ht="13.2" hidden="false" customHeight="false" outlineLevel="0" collapsed="false">
      <c r="A45" s="0" t="s">
        <v>4</v>
      </c>
      <c r="B45" s="0" t="s">
        <v>26</v>
      </c>
      <c r="C45" s="0" t="s">
        <v>27</v>
      </c>
      <c r="D45" s="0" t="s">
        <v>28</v>
      </c>
      <c r="E45" s="0" t="s">
        <v>29</v>
      </c>
      <c r="F45" s="2" t="n">
        <v>1116.82477</v>
      </c>
      <c r="H45" s="0" t="s">
        <v>4</v>
      </c>
      <c r="I45" s="0" t="s">
        <v>7</v>
      </c>
      <c r="J45" s="0" t="s">
        <v>27</v>
      </c>
      <c r="K45" s="0" t="s">
        <v>28</v>
      </c>
      <c r="L45" s="0" t="s">
        <v>30</v>
      </c>
      <c r="M45" s="2" t="n">
        <v>23638.22724</v>
      </c>
      <c r="O45" s="0" t="s">
        <v>4</v>
      </c>
      <c r="P45" s="0" t="s">
        <v>8</v>
      </c>
      <c r="Q45" s="0" t="s">
        <v>27</v>
      </c>
      <c r="R45" s="0" t="s">
        <v>28</v>
      </c>
      <c r="S45" s="0" t="s">
        <v>31</v>
      </c>
      <c r="T45" s="2" t="n">
        <v>8386.17524</v>
      </c>
      <c r="V45" s="0" t="s">
        <v>4</v>
      </c>
      <c r="W45" s="0" t="s">
        <v>25</v>
      </c>
      <c r="X45" s="0" t="s">
        <v>27</v>
      </c>
      <c r="Y45" s="0" t="s">
        <v>28</v>
      </c>
      <c r="Z45" s="0" t="s">
        <v>32</v>
      </c>
      <c r="AA45" s="2" t="n">
        <v>1133.57931</v>
      </c>
    </row>
    <row r="46" customFormat="false" ht="13.2" hidden="false" customHeight="false" outlineLevel="0" collapsed="false">
      <c r="A46" s="0" t="s">
        <v>4</v>
      </c>
      <c r="B46" s="0" t="s">
        <v>14</v>
      </c>
      <c r="C46" s="0" t="s">
        <v>27</v>
      </c>
      <c r="D46" s="0" t="s">
        <v>28</v>
      </c>
      <c r="E46" s="0" t="s">
        <v>29</v>
      </c>
      <c r="F46" s="2" t="n">
        <v>2813.99649</v>
      </c>
      <c r="H46" s="0" t="s">
        <v>4</v>
      </c>
      <c r="I46" s="0" t="s">
        <v>12</v>
      </c>
      <c r="J46" s="0" t="s">
        <v>27</v>
      </c>
      <c r="K46" s="0" t="s">
        <v>28</v>
      </c>
      <c r="L46" s="0" t="s">
        <v>30</v>
      </c>
      <c r="M46" s="2" t="n">
        <v>5982.40939</v>
      </c>
      <c r="O46" s="0" t="s">
        <v>4</v>
      </c>
      <c r="P46" s="0" t="s">
        <v>14</v>
      </c>
      <c r="Q46" s="0" t="s">
        <v>27</v>
      </c>
      <c r="R46" s="0" t="s">
        <v>28</v>
      </c>
      <c r="S46" s="0" t="s">
        <v>31</v>
      </c>
      <c r="T46" s="2" t="n">
        <v>2825.19294</v>
      </c>
      <c r="V46" s="0" t="s">
        <v>4</v>
      </c>
      <c r="W46" s="0" t="s">
        <v>7</v>
      </c>
      <c r="X46" s="0" t="s">
        <v>27</v>
      </c>
      <c r="Y46" s="0" t="s">
        <v>28</v>
      </c>
      <c r="Z46" s="0" t="s">
        <v>32</v>
      </c>
      <c r="AA46" s="2" t="n">
        <v>23360.48235</v>
      </c>
    </row>
    <row r="47" customFormat="false" ht="13.2" hidden="false" customHeight="false" outlineLevel="0" collapsed="false">
      <c r="C47" s="2"/>
      <c r="F47" s="2" t="n">
        <f aca="false">SUM(F34:F46)</f>
        <v>79993.78528</v>
      </c>
      <c r="M47" s="2" t="n">
        <f aca="false">SUM(M34:M46)</f>
        <v>79699.15374</v>
      </c>
      <c r="T47" s="2" t="n">
        <f aca="false">SUM(T34:T46)</f>
        <v>77647.51768</v>
      </c>
      <c r="AA47" s="2" t="n">
        <f aca="false">SUM(AA34:AA46)</f>
        <v>81956.62987</v>
      </c>
    </row>
    <row r="48" customFormat="false" ht="13.2" hidden="false" customHeight="false" outlineLevel="0" collapsed="false">
      <c r="C48" s="2"/>
    </row>
    <row r="49" customFormat="false" ht="13.2" hidden="false" customHeight="false" outlineLevel="0" collapsed="false">
      <c r="C49" s="2"/>
      <c r="O49" s="2"/>
    </row>
    <row r="50" customFormat="false" ht="13.2" hidden="false" customHeight="false" outlineLevel="0" collapsed="false">
      <c r="B50" s="0" t="n">
        <v>2018</v>
      </c>
      <c r="C50" s="0" t="n">
        <v>2017</v>
      </c>
      <c r="D50" s="0" t="n">
        <v>2016</v>
      </c>
      <c r="E50" s="0" t="n">
        <v>2017</v>
      </c>
      <c r="F50" s="0" t="n">
        <v>2018</v>
      </c>
      <c r="L50" s="2"/>
      <c r="O50" s="2"/>
      <c r="AH50" s="2" t="n">
        <f aca="false">AI66+AA114</f>
        <v>82072.5773</v>
      </c>
    </row>
    <row r="51" customFormat="false" ht="13.2" hidden="false" customHeight="false" outlineLevel="0" collapsed="false">
      <c r="A51" s="0" t="s">
        <v>33</v>
      </c>
      <c r="B51" s="2" t="n">
        <v>86364.76518</v>
      </c>
      <c r="C51" s="2" t="n">
        <v>81935.32904</v>
      </c>
      <c r="D51" s="2" t="n">
        <v>81965.67591</v>
      </c>
      <c r="E51" s="2" t="n">
        <v>81935.32904</v>
      </c>
      <c r="F51" s="2" t="n">
        <v>86364.76518</v>
      </c>
      <c r="O51" s="2"/>
    </row>
    <row r="52" customFormat="false" ht="13.2" hidden="false" customHeight="false" outlineLevel="0" collapsed="false">
      <c r="A52" s="0" t="s">
        <v>34</v>
      </c>
      <c r="B52" s="2" t="n">
        <v>35780.67363</v>
      </c>
      <c r="C52" s="2" t="n">
        <v>36525.17581</v>
      </c>
      <c r="D52" s="2" t="n">
        <v>35475.56824</v>
      </c>
      <c r="E52" s="2" t="n">
        <v>36525.17581</v>
      </c>
      <c r="F52" s="2" t="n">
        <v>35780.67363</v>
      </c>
    </row>
    <row r="53" customFormat="false" ht="13.2" hidden="false" customHeight="false" outlineLevel="0" collapsed="false">
      <c r="I53" s="0" t="s">
        <v>4</v>
      </c>
      <c r="J53" s="0" t="s">
        <v>9</v>
      </c>
      <c r="K53" s="0" t="s">
        <v>27</v>
      </c>
      <c r="L53" s="0" t="s">
        <v>35</v>
      </c>
      <c r="M53" s="0" t="s">
        <v>29</v>
      </c>
      <c r="N53" s="2" t="n">
        <v>2567.35042</v>
      </c>
      <c r="P53" s="0" t="s">
        <v>4</v>
      </c>
      <c r="Q53" s="0" t="s">
        <v>6</v>
      </c>
      <c r="R53" s="0" t="s">
        <v>27</v>
      </c>
      <c r="S53" s="0" t="s">
        <v>35</v>
      </c>
      <c r="T53" s="0" t="s">
        <v>30</v>
      </c>
      <c r="U53" s="2" t="n">
        <v>229.17151</v>
      </c>
      <c r="W53" s="0" t="s">
        <v>4</v>
      </c>
      <c r="X53" s="0" t="s">
        <v>14</v>
      </c>
      <c r="Y53" s="0" t="s">
        <v>27</v>
      </c>
      <c r="Z53" s="0" t="s">
        <v>35</v>
      </c>
      <c r="AA53" s="0" t="s">
        <v>31</v>
      </c>
      <c r="AB53" s="2" t="n">
        <v>2766.28701</v>
      </c>
      <c r="AD53" s="0" t="s">
        <v>4</v>
      </c>
      <c r="AE53" s="0" t="s">
        <v>7</v>
      </c>
      <c r="AF53" s="0" t="s">
        <v>27</v>
      </c>
      <c r="AG53" s="0" t="s">
        <v>35</v>
      </c>
      <c r="AH53" s="0" t="s">
        <v>32</v>
      </c>
      <c r="AI53" s="2" t="n">
        <v>23093.32786</v>
      </c>
    </row>
    <row r="54" customFormat="false" ht="13.2" hidden="false" customHeight="false" outlineLevel="0" collapsed="false">
      <c r="I54" s="0" t="s">
        <v>4</v>
      </c>
      <c r="J54" s="0" t="s">
        <v>8</v>
      </c>
      <c r="K54" s="0" t="s">
        <v>27</v>
      </c>
      <c r="L54" s="0" t="s">
        <v>35</v>
      </c>
      <c r="M54" s="0" t="s">
        <v>29</v>
      </c>
      <c r="N54" s="2" t="n">
        <v>9008.8831</v>
      </c>
      <c r="P54" s="0" t="s">
        <v>4</v>
      </c>
      <c r="Q54" s="0" t="s">
        <v>13</v>
      </c>
      <c r="R54" s="0" t="s">
        <v>27</v>
      </c>
      <c r="S54" s="0" t="s">
        <v>35</v>
      </c>
      <c r="T54" s="0" t="s">
        <v>30</v>
      </c>
      <c r="U54" s="2" t="n">
        <v>1515.72301</v>
      </c>
      <c r="W54" s="0" t="s">
        <v>4</v>
      </c>
      <c r="X54" s="0" t="s">
        <v>25</v>
      </c>
      <c r="Y54" s="0" t="s">
        <v>27</v>
      </c>
      <c r="Z54" s="0" t="s">
        <v>35</v>
      </c>
      <c r="AA54" s="0" t="s">
        <v>31</v>
      </c>
      <c r="AB54" s="2" t="n">
        <v>1086.55439</v>
      </c>
      <c r="AD54" s="0" t="s">
        <v>4</v>
      </c>
      <c r="AE54" s="0" t="s">
        <v>8</v>
      </c>
      <c r="AF54" s="0" t="s">
        <v>27</v>
      </c>
      <c r="AG54" s="0" t="s">
        <v>35</v>
      </c>
      <c r="AH54" s="0" t="s">
        <v>32</v>
      </c>
      <c r="AI54" s="2" t="n">
        <v>8846.24059</v>
      </c>
    </row>
    <row r="55" customFormat="false" ht="13.2" hidden="false" customHeight="false" outlineLevel="0" collapsed="false">
      <c r="I55" s="0" t="s">
        <v>4</v>
      </c>
      <c r="J55" s="0" t="s">
        <v>12</v>
      </c>
      <c r="K55" s="0" t="s">
        <v>27</v>
      </c>
      <c r="L55" s="0" t="s">
        <v>35</v>
      </c>
      <c r="M55" s="0" t="s">
        <v>29</v>
      </c>
      <c r="N55" s="2" t="n">
        <v>6172.03358</v>
      </c>
      <c r="P55" s="0" t="s">
        <v>4</v>
      </c>
      <c r="Q55" s="0" t="s">
        <v>25</v>
      </c>
      <c r="R55" s="0" t="s">
        <v>27</v>
      </c>
      <c r="S55" s="0" t="s">
        <v>35</v>
      </c>
      <c r="T55" s="0" t="s">
        <v>30</v>
      </c>
      <c r="U55" s="2" t="n">
        <v>1088.92789</v>
      </c>
      <c r="W55" s="0" t="s">
        <v>4</v>
      </c>
      <c r="X55" s="0" t="s">
        <v>7</v>
      </c>
      <c r="Y55" s="0" t="s">
        <v>27</v>
      </c>
      <c r="Z55" s="0" t="s">
        <v>35</v>
      </c>
      <c r="AA55" s="0" t="s">
        <v>31</v>
      </c>
      <c r="AB55" s="2" t="n">
        <v>23495.44519</v>
      </c>
      <c r="AD55" s="0" t="s">
        <v>4</v>
      </c>
      <c r="AE55" s="0" t="s">
        <v>14</v>
      </c>
      <c r="AF55" s="0" t="s">
        <v>27</v>
      </c>
      <c r="AG55" s="0" t="s">
        <v>35</v>
      </c>
      <c r="AH55" s="0" t="s">
        <v>32</v>
      </c>
      <c r="AI55" s="2" t="n">
        <v>2722.75729</v>
      </c>
    </row>
    <row r="56" customFormat="false" ht="13.2" hidden="false" customHeight="false" outlineLevel="0" collapsed="false">
      <c r="I56" s="0" t="s">
        <v>4</v>
      </c>
      <c r="J56" s="0" t="s">
        <v>14</v>
      </c>
      <c r="K56" s="0" t="s">
        <v>27</v>
      </c>
      <c r="L56" s="0" t="s">
        <v>35</v>
      </c>
      <c r="M56" s="0" t="s">
        <v>29</v>
      </c>
      <c r="N56" s="2" t="n">
        <v>2752.90912</v>
      </c>
      <c r="P56" s="0" t="s">
        <v>4</v>
      </c>
      <c r="Q56" s="0" t="s">
        <v>14</v>
      </c>
      <c r="R56" s="0" t="s">
        <v>27</v>
      </c>
      <c r="S56" s="0" t="s">
        <v>35</v>
      </c>
      <c r="T56" s="0" t="s">
        <v>30</v>
      </c>
      <c r="U56" s="2" t="n">
        <v>2695.22999</v>
      </c>
      <c r="W56" s="0" t="s">
        <v>4</v>
      </c>
      <c r="X56" s="0" t="s">
        <v>5</v>
      </c>
      <c r="Y56" s="0" t="s">
        <v>27</v>
      </c>
      <c r="Z56" s="0" t="s">
        <v>35</v>
      </c>
      <c r="AA56" s="0" t="s">
        <v>31</v>
      </c>
      <c r="AB56" s="2" t="n">
        <v>7800.30587</v>
      </c>
      <c r="AD56" s="0" t="s">
        <v>4</v>
      </c>
      <c r="AE56" s="0" t="s">
        <v>11</v>
      </c>
      <c r="AF56" s="0" t="s">
        <v>27</v>
      </c>
      <c r="AG56" s="0" t="s">
        <v>35</v>
      </c>
      <c r="AH56" s="0" t="s">
        <v>32</v>
      </c>
      <c r="AI56" s="2" t="n">
        <v>8806.71662</v>
      </c>
    </row>
    <row r="57" customFormat="false" ht="13.2" hidden="false" customHeight="false" outlineLevel="0" collapsed="false">
      <c r="I57" s="0" t="s">
        <v>4</v>
      </c>
      <c r="J57" s="0" t="s">
        <v>5</v>
      </c>
      <c r="K57" s="0" t="s">
        <v>27</v>
      </c>
      <c r="L57" s="0" t="s">
        <v>35</v>
      </c>
      <c r="M57" s="0" t="s">
        <v>29</v>
      </c>
      <c r="N57" s="2" t="n">
        <v>7649.10835</v>
      </c>
      <c r="P57" s="0" t="s">
        <v>4</v>
      </c>
      <c r="Q57" s="0" t="s">
        <v>26</v>
      </c>
      <c r="R57" s="0" t="s">
        <v>27</v>
      </c>
      <c r="S57" s="0" t="s">
        <v>35</v>
      </c>
      <c r="T57" s="0" t="s">
        <v>30</v>
      </c>
      <c r="U57" s="2" t="n">
        <v>1031.39843</v>
      </c>
      <c r="W57" s="0" t="s">
        <v>4</v>
      </c>
      <c r="X57" s="0" t="s">
        <v>12</v>
      </c>
      <c r="Y57" s="0" t="s">
        <v>27</v>
      </c>
      <c r="Z57" s="0" t="s">
        <v>35</v>
      </c>
      <c r="AA57" s="0" t="s">
        <v>31</v>
      </c>
      <c r="AB57" s="2" t="n">
        <v>5938.98684</v>
      </c>
      <c r="AD57" s="0" t="s">
        <v>4</v>
      </c>
      <c r="AE57" s="0" t="s">
        <v>5</v>
      </c>
      <c r="AF57" s="0" t="s">
        <v>27</v>
      </c>
      <c r="AG57" s="0" t="s">
        <v>35</v>
      </c>
      <c r="AH57" s="0" t="s">
        <v>32</v>
      </c>
      <c r="AI57" s="2" t="n">
        <v>7609.17417</v>
      </c>
    </row>
    <row r="58" customFormat="false" ht="13.2" hidden="false" customHeight="false" outlineLevel="0" collapsed="false">
      <c r="I58" s="0" t="s">
        <v>4</v>
      </c>
      <c r="J58" s="0" t="s">
        <v>11</v>
      </c>
      <c r="K58" s="0" t="s">
        <v>27</v>
      </c>
      <c r="L58" s="0" t="s">
        <v>35</v>
      </c>
      <c r="M58" s="0" t="s">
        <v>29</v>
      </c>
      <c r="N58" s="2" t="n">
        <v>8790.63749</v>
      </c>
      <c r="P58" s="0" t="s">
        <v>4</v>
      </c>
      <c r="Q58" s="0" t="s">
        <v>9</v>
      </c>
      <c r="R58" s="0" t="s">
        <v>27</v>
      </c>
      <c r="S58" s="0" t="s">
        <v>35</v>
      </c>
      <c r="T58" s="0" t="s">
        <v>30</v>
      </c>
      <c r="U58" s="2" t="n">
        <v>2455.08019</v>
      </c>
      <c r="W58" s="0" t="s">
        <v>4</v>
      </c>
      <c r="X58" s="0" t="s">
        <v>6</v>
      </c>
      <c r="Y58" s="0" t="s">
        <v>27</v>
      </c>
      <c r="Z58" s="0" t="s">
        <v>35</v>
      </c>
      <c r="AA58" s="0" t="s">
        <v>31</v>
      </c>
      <c r="AB58" s="2" t="n">
        <v>229.79484</v>
      </c>
      <c r="AD58" s="0" t="s">
        <v>4</v>
      </c>
      <c r="AE58" s="0" t="s">
        <v>9</v>
      </c>
      <c r="AF58" s="0" t="s">
        <v>27</v>
      </c>
      <c r="AG58" s="0" t="s">
        <v>35</v>
      </c>
      <c r="AH58" s="0" t="s">
        <v>32</v>
      </c>
      <c r="AI58" s="2" t="n">
        <v>2389.76514</v>
      </c>
    </row>
    <row r="59" customFormat="false" ht="13.2" hidden="false" customHeight="false" outlineLevel="0" collapsed="false">
      <c r="I59" s="0" t="s">
        <v>4</v>
      </c>
      <c r="J59" s="0" t="s">
        <v>15</v>
      </c>
      <c r="K59" s="0" t="s">
        <v>27</v>
      </c>
      <c r="L59" s="0" t="s">
        <v>35</v>
      </c>
      <c r="M59" s="0" t="s">
        <v>29</v>
      </c>
      <c r="N59" s="2" t="n">
        <v>11505.76051</v>
      </c>
      <c r="P59" s="0" t="s">
        <v>4</v>
      </c>
      <c r="Q59" s="0" t="s">
        <v>10</v>
      </c>
      <c r="R59" s="0" t="s">
        <v>27</v>
      </c>
      <c r="S59" s="0" t="s">
        <v>35</v>
      </c>
      <c r="T59" s="0" t="s">
        <v>30</v>
      </c>
      <c r="U59" s="2" t="n">
        <v>2856.86688</v>
      </c>
      <c r="W59" s="0" t="s">
        <v>4</v>
      </c>
      <c r="X59" s="0" t="s">
        <v>8</v>
      </c>
      <c r="Y59" s="0" t="s">
        <v>27</v>
      </c>
      <c r="Z59" s="0" t="s">
        <v>35</v>
      </c>
      <c r="AA59" s="0" t="s">
        <v>31</v>
      </c>
      <c r="AB59" s="2" t="n">
        <v>8140.86178</v>
      </c>
      <c r="AD59" s="0" t="s">
        <v>4</v>
      </c>
      <c r="AE59" s="0" t="s">
        <v>6</v>
      </c>
      <c r="AF59" s="0" t="s">
        <v>27</v>
      </c>
      <c r="AG59" s="0" t="s">
        <v>35</v>
      </c>
      <c r="AH59" s="0" t="s">
        <v>32</v>
      </c>
      <c r="AI59" s="2" t="n">
        <v>248.16339</v>
      </c>
    </row>
    <row r="60" customFormat="false" ht="13.2" hidden="false" customHeight="false" outlineLevel="0" collapsed="false">
      <c r="I60" s="0" t="s">
        <v>4</v>
      </c>
      <c r="J60" s="0" t="s">
        <v>7</v>
      </c>
      <c r="K60" s="0" t="s">
        <v>27</v>
      </c>
      <c r="L60" s="0" t="s">
        <v>35</v>
      </c>
      <c r="M60" s="0" t="s">
        <v>29</v>
      </c>
      <c r="N60" s="2" t="n">
        <v>23657.46752</v>
      </c>
      <c r="P60" s="0" t="s">
        <v>4</v>
      </c>
      <c r="Q60" s="0" t="s">
        <v>12</v>
      </c>
      <c r="R60" s="0" t="s">
        <v>27</v>
      </c>
      <c r="S60" s="0" t="s">
        <v>35</v>
      </c>
      <c r="T60" s="0" t="s">
        <v>30</v>
      </c>
      <c r="U60" s="2" t="n">
        <v>5844.10314</v>
      </c>
      <c r="W60" s="0" t="s">
        <v>4</v>
      </c>
      <c r="X60" s="0" t="s">
        <v>26</v>
      </c>
      <c r="Y60" s="0" t="s">
        <v>27</v>
      </c>
      <c r="Z60" s="0" t="s">
        <v>35</v>
      </c>
      <c r="AA60" s="0" t="s">
        <v>31</v>
      </c>
      <c r="AB60" s="2" t="n">
        <v>1010.42819</v>
      </c>
      <c r="AD60" s="0" t="s">
        <v>4</v>
      </c>
      <c r="AE60" s="0" t="s">
        <v>25</v>
      </c>
      <c r="AF60" s="0" t="s">
        <v>27</v>
      </c>
      <c r="AG60" s="0" t="s">
        <v>35</v>
      </c>
      <c r="AH60" s="0" t="s">
        <v>32</v>
      </c>
      <c r="AI60" s="2" t="n">
        <v>1092.35954</v>
      </c>
    </row>
    <row r="61" customFormat="false" ht="13.2" hidden="false" customHeight="false" outlineLevel="0" collapsed="false">
      <c r="I61" s="0" t="s">
        <v>4</v>
      </c>
      <c r="J61" s="0" t="s">
        <v>13</v>
      </c>
      <c r="K61" s="0" t="s">
        <v>27</v>
      </c>
      <c r="L61" s="0" t="s">
        <v>35</v>
      </c>
      <c r="M61" s="0" t="s">
        <v>29</v>
      </c>
      <c r="N61" s="2" t="n">
        <v>1543.45652</v>
      </c>
      <c r="P61" s="0" t="s">
        <v>4</v>
      </c>
      <c r="Q61" s="0" t="s">
        <v>8</v>
      </c>
      <c r="R61" s="0" t="s">
        <v>27</v>
      </c>
      <c r="S61" s="0" t="s">
        <v>35</v>
      </c>
      <c r="T61" s="0" t="s">
        <v>30</v>
      </c>
      <c r="U61" s="2" t="n">
        <v>8895.92262</v>
      </c>
      <c r="W61" s="0" t="s">
        <v>4</v>
      </c>
      <c r="X61" s="0" t="s">
        <v>11</v>
      </c>
      <c r="Y61" s="0" t="s">
        <v>27</v>
      </c>
      <c r="Z61" s="0" t="s">
        <v>35</v>
      </c>
      <c r="AA61" s="0" t="s">
        <v>31</v>
      </c>
      <c r="AB61" s="2" t="n">
        <v>8602.25162</v>
      </c>
      <c r="AD61" s="0" t="s">
        <v>4</v>
      </c>
      <c r="AE61" s="0" t="s">
        <v>26</v>
      </c>
      <c r="AF61" s="0" t="s">
        <v>27</v>
      </c>
      <c r="AG61" s="0" t="s">
        <v>35</v>
      </c>
      <c r="AH61" s="0" t="s">
        <v>32</v>
      </c>
      <c r="AI61" s="2" t="n">
        <v>1009.64024</v>
      </c>
    </row>
    <row r="62" customFormat="false" ht="13.2" hidden="false" customHeight="false" outlineLevel="0" collapsed="false">
      <c r="I62" s="0" t="s">
        <v>4</v>
      </c>
      <c r="J62" s="0" t="s">
        <v>26</v>
      </c>
      <c r="K62" s="0" t="s">
        <v>27</v>
      </c>
      <c r="L62" s="0" t="s">
        <v>35</v>
      </c>
      <c r="M62" s="0" t="s">
        <v>29</v>
      </c>
      <c r="N62" s="2" t="n">
        <v>1060.59085</v>
      </c>
      <c r="P62" s="0" t="s">
        <v>4</v>
      </c>
      <c r="Q62" s="0" t="s">
        <v>11</v>
      </c>
      <c r="R62" s="0" t="s">
        <v>27</v>
      </c>
      <c r="S62" s="0" t="s">
        <v>35</v>
      </c>
      <c r="T62" s="0" t="s">
        <v>30</v>
      </c>
      <c r="U62" s="2" t="n">
        <v>8941.08374</v>
      </c>
      <c r="W62" s="0" t="s">
        <v>4</v>
      </c>
      <c r="X62" s="0" t="s">
        <v>10</v>
      </c>
      <c r="Y62" s="0" t="s">
        <v>27</v>
      </c>
      <c r="Z62" s="0" t="s">
        <v>35</v>
      </c>
      <c r="AA62" s="0" t="s">
        <v>31</v>
      </c>
      <c r="AB62" s="2" t="n">
        <v>2640.21686</v>
      </c>
      <c r="AD62" s="0" t="s">
        <v>4</v>
      </c>
      <c r="AE62" s="0" t="s">
        <v>12</v>
      </c>
      <c r="AF62" s="0" t="s">
        <v>27</v>
      </c>
      <c r="AG62" s="0" t="s">
        <v>35</v>
      </c>
      <c r="AH62" s="0" t="s">
        <v>32</v>
      </c>
      <c r="AI62" s="2" t="n">
        <v>5931.13807</v>
      </c>
    </row>
    <row r="63" customFormat="false" ht="13.2" hidden="false" customHeight="false" outlineLevel="0" collapsed="false">
      <c r="I63" s="0" t="s">
        <v>4</v>
      </c>
      <c r="J63" s="0" t="s">
        <v>6</v>
      </c>
      <c r="K63" s="0" t="s">
        <v>27</v>
      </c>
      <c r="L63" s="0" t="s">
        <v>35</v>
      </c>
      <c r="M63" s="0" t="s">
        <v>29</v>
      </c>
      <c r="N63" s="2" t="n">
        <v>229.9085</v>
      </c>
      <c r="P63" s="0" t="s">
        <v>4</v>
      </c>
      <c r="Q63" s="0" t="s">
        <v>5</v>
      </c>
      <c r="R63" s="0" t="s">
        <v>27</v>
      </c>
      <c r="S63" s="0" t="s">
        <v>35</v>
      </c>
      <c r="T63" s="0" t="s">
        <v>30</v>
      </c>
      <c r="U63" s="2" t="n">
        <v>7882.47042</v>
      </c>
      <c r="W63" s="0" t="s">
        <v>4</v>
      </c>
      <c r="X63" s="0" t="s">
        <v>15</v>
      </c>
      <c r="Y63" s="0" t="s">
        <v>27</v>
      </c>
      <c r="Z63" s="0" t="s">
        <v>35</v>
      </c>
      <c r="AA63" s="0" t="s">
        <v>31</v>
      </c>
      <c r="AB63" s="2" t="n">
        <v>11010.2673</v>
      </c>
      <c r="AD63" s="0" t="s">
        <v>4</v>
      </c>
      <c r="AE63" s="0" t="s">
        <v>15</v>
      </c>
      <c r="AF63" s="0" t="s">
        <v>27</v>
      </c>
      <c r="AG63" s="0" t="s">
        <v>35</v>
      </c>
      <c r="AH63" s="0" t="s">
        <v>32</v>
      </c>
      <c r="AI63" s="2" t="n">
        <v>14421.01008</v>
      </c>
    </row>
    <row r="64" customFormat="false" ht="13.2" hidden="false" customHeight="false" outlineLevel="0" collapsed="false">
      <c r="I64" s="0" t="s">
        <v>4</v>
      </c>
      <c r="J64" s="0" t="s">
        <v>25</v>
      </c>
      <c r="K64" s="0" t="s">
        <v>27</v>
      </c>
      <c r="L64" s="0" t="s">
        <v>35</v>
      </c>
      <c r="M64" s="0" t="s">
        <v>29</v>
      </c>
      <c r="N64" s="2" t="n">
        <v>1125.34869</v>
      </c>
      <c r="P64" s="0" t="s">
        <v>4</v>
      </c>
      <c r="Q64" s="0" t="s">
        <v>15</v>
      </c>
      <c r="R64" s="0" t="s">
        <v>27</v>
      </c>
      <c r="S64" s="0" t="s">
        <v>35</v>
      </c>
      <c r="T64" s="0" t="s">
        <v>30</v>
      </c>
      <c r="U64" s="2" t="n">
        <v>11642.70968</v>
      </c>
      <c r="W64" s="0" t="s">
        <v>4</v>
      </c>
      <c r="X64" s="0" t="s">
        <v>13</v>
      </c>
      <c r="Y64" s="0" t="s">
        <v>27</v>
      </c>
      <c r="Z64" s="0" t="s">
        <v>35</v>
      </c>
      <c r="AA64" s="0" t="s">
        <v>31</v>
      </c>
      <c r="AB64" s="2" t="n">
        <v>1514.26613</v>
      </c>
      <c r="AD64" s="0" t="s">
        <v>4</v>
      </c>
      <c r="AE64" s="0" t="s">
        <v>10</v>
      </c>
      <c r="AF64" s="0" t="s">
        <v>27</v>
      </c>
      <c r="AG64" s="0" t="s">
        <v>35</v>
      </c>
      <c r="AH64" s="0" t="s">
        <v>32</v>
      </c>
      <c r="AI64" s="2" t="n">
        <v>2754.41825</v>
      </c>
    </row>
    <row r="65" customFormat="false" ht="13.2" hidden="false" customHeight="false" outlineLevel="0" collapsed="false">
      <c r="I65" s="0" t="s">
        <v>4</v>
      </c>
      <c r="J65" s="0" t="s">
        <v>10</v>
      </c>
      <c r="K65" s="0" t="s">
        <v>27</v>
      </c>
      <c r="L65" s="0" t="s">
        <v>35</v>
      </c>
      <c r="M65" s="0" t="s">
        <v>29</v>
      </c>
      <c r="N65" s="2" t="n">
        <v>2830.91561</v>
      </c>
      <c r="P65" s="0" t="s">
        <v>4</v>
      </c>
      <c r="Q65" s="0" t="s">
        <v>7</v>
      </c>
      <c r="R65" s="0" t="s">
        <v>27</v>
      </c>
      <c r="S65" s="0" t="s">
        <v>35</v>
      </c>
      <c r="T65" s="0" t="s">
        <v>30</v>
      </c>
      <c r="U65" s="2" t="n">
        <v>23463.49514</v>
      </c>
      <c r="W65" s="0" t="s">
        <v>4</v>
      </c>
      <c r="X65" s="0" t="s">
        <v>9</v>
      </c>
      <c r="Y65" s="0" t="s">
        <v>27</v>
      </c>
      <c r="Z65" s="0" t="s">
        <v>35</v>
      </c>
      <c r="AA65" s="0" t="s">
        <v>31</v>
      </c>
      <c r="AB65" s="2" t="n">
        <v>2081.4472</v>
      </c>
      <c r="AD65" s="0" t="s">
        <v>4</v>
      </c>
      <c r="AE65" s="0" t="s">
        <v>13</v>
      </c>
      <c r="AF65" s="0" t="s">
        <v>27</v>
      </c>
      <c r="AG65" s="0" t="s">
        <v>35</v>
      </c>
      <c r="AH65" s="0" t="s">
        <v>32</v>
      </c>
      <c r="AI65" s="2" t="n">
        <v>1540.07449</v>
      </c>
    </row>
    <row r="66" customFormat="false" ht="13.2" hidden="false" customHeight="false" outlineLevel="0" collapsed="false">
      <c r="N66" s="2" t="n">
        <f aca="false">SUM(N53:N65)</f>
        <v>78894.37026</v>
      </c>
      <c r="U66" s="2" t="n">
        <f aca="false">SUM(U53:U65)</f>
        <v>78542.18264</v>
      </c>
      <c r="AB66" s="2" t="n">
        <f aca="false">SUM(AB53:AB65)</f>
        <v>76317.11322</v>
      </c>
      <c r="AI66" s="2" t="n">
        <f aca="false">SUM(AI53:AI65)</f>
        <v>80464.78573</v>
      </c>
    </row>
    <row r="67" customFormat="false" ht="13.2" hidden="false" customHeight="false" outlineLevel="0" collapsed="false">
      <c r="I67" s="0" t="s">
        <v>18</v>
      </c>
      <c r="J67" s="0" t="s">
        <v>20</v>
      </c>
      <c r="K67" s="0" t="s">
        <v>27</v>
      </c>
      <c r="L67" s="0" t="s">
        <v>35</v>
      </c>
      <c r="M67" s="0" t="s">
        <v>29</v>
      </c>
      <c r="N67" s="2" t="n">
        <v>7034.90016</v>
      </c>
      <c r="P67" s="0" t="s">
        <v>18</v>
      </c>
      <c r="Q67" s="0" t="s">
        <v>23</v>
      </c>
      <c r="R67" s="0" t="s">
        <v>27</v>
      </c>
      <c r="S67" s="0" t="s">
        <v>35</v>
      </c>
      <c r="T67" s="0" t="s">
        <v>30</v>
      </c>
      <c r="U67" s="2" t="n">
        <v>8225.9824</v>
      </c>
      <c r="W67" s="0" t="s">
        <v>18</v>
      </c>
      <c r="X67" s="0" t="s">
        <v>24</v>
      </c>
      <c r="Y67" s="0" t="s">
        <v>27</v>
      </c>
      <c r="Z67" s="0" t="s">
        <v>35</v>
      </c>
      <c r="AA67" s="0" t="s">
        <v>31</v>
      </c>
      <c r="AB67" s="2" t="n">
        <v>2923.31243</v>
      </c>
      <c r="AD67" s="0" t="s">
        <v>18</v>
      </c>
      <c r="AE67" s="0" t="s">
        <v>16</v>
      </c>
      <c r="AF67" s="0" t="s">
        <v>27</v>
      </c>
      <c r="AG67" s="0" t="s">
        <v>35</v>
      </c>
      <c r="AH67" s="0" t="s">
        <v>32</v>
      </c>
      <c r="AI67" s="2" t="n">
        <v>2130.53817</v>
      </c>
    </row>
    <row r="68" customFormat="false" ht="13.2" hidden="false" customHeight="false" outlineLevel="0" collapsed="false">
      <c r="I68" s="0" t="s">
        <v>18</v>
      </c>
      <c r="J68" s="0" t="s">
        <v>17</v>
      </c>
      <c r="K68" s="0" t="s">
        <v>27</v>
      </c>
      <c r="L68" s="0" t="s">
        <v>35</v>
      </c>
      <c r="M68" s="0" t="s">
        <v>29</v>
      </c>
      <c r="N68" s="2" t="n">
        <v>810.66743</v>
      </c>
      <c r="P68" s="0" t="s">
        <v>18</v>
      </c>
      <c r="Q68" s="0" t="s">
        <v>20</v>
      </c>
      <c r="R68" s="0" t="s">
        <v>27</v>
      </c>
      <c r="S68" s="0" t="s">
        <v>35</v>
      </c>
      <c r="T68" s="0" t="s">
        <v>30</v>
      </c>
      <c r="U68" s="2" t="n">
        <v>6468.59332</v>
      </c>
      <c r="W68" s="0" t="s">
        <v>18</v>
      </c>
      <c r="X68" s="0" t="s">
        <v>17</v>
      </c>
      <c r="Y68" s="0" t="s">
        <v>27</v>
      </c>
      <c r="Z68" s="0" t="s">
        <v>35</v>
      </c>
      <c r="AA68" s="0" t="s">
        <v>31</v>
      </c>
      <c r="AB68" s="2" t="n">
        <v>640.36925</v>
      </c>
      <c r="AD68" s="0" t="s">
        <v>18</v>
      </c>
      <c r="AE68" s="0" t="s">
        <v>20</v>
      </c>
      <c r="AF68" s="0" t="s">
        <v>27</v>
      </c>
      <c r="AG68" s="0" t="s">
        <v>35</v>
      </c>
      <c r="AH68" s="0" t="s">
        <v>32</v>
      </c>
      <c r="AI68" s="2" t="n">
        <v>6350.14044</v>
      </c>
    </row>
    <row r="69" customFormat="false" ht="13.2" hidden="false" customHeight="false" outlineLevel="0" collapsed="false">
      <c r="I69" s="0" t="s">
        <v>18</v>
      </c>
      <c r="J69" s="0" t="s">
        <v>22</v>
      </c>
      <c r="K69" s="0" t="s">
        <v>27</v>
      </c>
      <c r="L69" s="0" t="s">
        <v>35</v>
      </c>
      <c r="M69" s="0" t="s">
        <v>29</v>
      </c>
      <c r="N69" s="2" t="n">
        <v>3196.13939</v>
      </c>
      <c r="P69" s="0" t="s">
        <v>18</v>
      </c>
      <c r="Q69" s="0" t="s">
        <v>19</v>
      </c>
      <c r="R69" s="0" t="s">
        <v>27</v>
      </c>
      <c r="S69" s="0" t="s">
        <v>35</v>
      </c>
      <c r="T69" s="0" t="s">
        <v>30</v>
      </c>
      <c r="U69" s="2" t="n">
        <v>8238.21828</v>
      </c>
      <c r="W69" s="0" t="s">
        <v>18</v>
      </c>
      <c r="X69" s="0" t="s">
        <v>22</v>
      </c>
      <c r="Y69" s="0" t="s">
        <v>27</v>
      </c>
      <c r="Z69" s="0" t="s">
        <v>35</v>
      </c>
      <c r="AA69" s="0" t="s">
        <v>31</v>
      </c>
      <c r="AB69" s="2" t="n">
        <v>3324.22421</v>
      </c>
      <c r="AD69" s="0" t="s">
        <v>18</v>
      </c>
      <c r="AE69" s="0" t="s">
        <v>17</v>
      </c>
      <c r="AF69" s="0" t="s">
        <v>27</v>
      </c>
      <c r="AG69" s="0" t="s">
        <v>35</v>
      </c>
      <c r="AH69" s="0" t="s">
        <v>32</v>
      </c>
      <c r="AI69" s="2" t="n">
        <v>510.77357</v>
      </c>
    </row>
    <row r="70" customFormat="false" ht="13.2" hidden="false" customHeight="false" outlineLevel="0" collapsed="false">
      <c r="I70" s="0" t="s">
        <v>18</v>
      </c>
      <c r="J70" s="0" t="s">
        <v>23</v>
      </c>
      <c r="K70" s="0" t="s">
        <v>27</v>
      </c>
      <c r="L70" s="0" t="s">
        <v>35</v>
      </c>
      <c r="M70" s="0" t="s">
        <v>29</v>
      </c>
      <c r="N70" s="2" t="n">
        <v>8606.39462</v>
      </c>
      <c r="P70" s="0" t="s">
        <v>18</v>
      </c>
      <c r="Q70" s="0" t="s">
        <v>16</v>
      </c>
      <c r="R70" s="0" t="s">
        <v>27</v>
      </c>
      <c r="S70" s="0" t="s">
        <v>35</v>
      </c>
      <c r="T70" s="0" t="s">
        <v>30</v>
      </c>
      <c r="U70" s="2" t="n">
        <v>2628.42778</v>
      </c>
      <c r="W70" s="0" t="s">
        <v>18</v>
      </c>
      <c r="X70" s="0" t="s">
        <v>16</v>
      </c>
      <c r="Y70" s="0" t="s">
        <v>27</v>
      </c>
      <c r="Z70" s="0" t="s">
        <v>35</v>
      </c>
      <c r="AA70" s="0" t="s">
        <v>31</v>
      </c>
      <c r="AB70" s="2" t="n">
        <v>2381.46688</v>
      </c>
      <c r="AD70" s="0" t="s">
        <v>18</v>
      </c>
      <c r="AE70" s="0" t="s">
        <v>23</v>
      </c>
      <c r="AF70" s="0" t="s">
        <v>27</v>
      </c>
      <c r="AG70" s="0" t="s">
        <v>35</v>
      </c>
      <c r="AH70" s="0" t="s">
        <v>32</v>
      </c>
      <c r="AI70" s="2" t="n">
        <v>7538.67991</v>
      </c>
    </row>
    <row r="71" customFormat="false" ht="13.2" hidden="false" customHeight="false" outlineLevel="0" collapsed="false">
      <c r="I71" s="0" t="s">
        <v>18</v>
      </c>
      <c r="J71" s="0" t="s">
        <v>24</v>
      </c>
      <c r="K71" s="0" t="s">
        <v>27</v>
      </c>
      <c r="L71" s="0" t="s">
        <v>35</v>
      </c>
      <c r="M71" s="0" t="s">
        <v>29</v>
      </c>
      <c r="N71" s="2" t="n">
        <v>3026.34367</v>
      </c>
      <c r="P71" s="0" t="s">
        <v>18</v>
      </c>
      <c r="Q71" s="0" t="s">
        <v>22</v>
      </c>
      <c r="R71" s="0" t="s">
        <v>27</v>
      </c>
      <c r="S71" s="0" t="s">
        <v>35</v>
      </c>
      <c r="T71" s="0" t="s">
        <v>30</v>
      </c>
      <c r="U71" s="2" t="n">
        <v>3154.98606</v>
      </c>
      <c r="W71" s="0" t="s">
        <v>18</v>
      </c>
      <c r="X71" s="0" t="s">
        <v>19</v>
      </c>
      <c r="Y71" s="0" t="s">
        <v>27</v>
      </c>
      <c r="Z71" s="0" t="s">
        <v>35</v>
      </c>
      <c r="AA71" s="0" t="s">
        <v>31</v>
      </c>
      <c r="AB71" s="2" t="n">
        <v>8132.69686</v>
      </c>
      <c r="AD71" s="0" t="s">
        <v>18</v>
      </c>
      <c r="AE71" s="0" t="s">
        <v>21</v>
      </c>
      <c r="AF71" s="0" t="s">
        <v>27</v>
      </c>
      <c r="AG71" s="0" t="s">
        <v>35</v>
      </c>
      <c r="AH71" s="0" t="s">
        <v>32</v>
      </c>
      <c r="AI71" s="2" t="n">
        <v>911.19028</v>
      </c>
    </row>
    <row r="72" customFormat="false" ht="13.2" hidden="false" customHeight="false" outlineLevel="0" collapsed="false">
      <c r="I72" s="0" t="s">
        <v>18</v>
      </c>
      <c r="J72" s="0" t="s">
        <v>19</v>
      </c>
      <c r="K72" s="0" t="s">
        <v>27</v>
      </c>
      <c r="L72" s="0" t="s">
        <v>35</v>
      </c>
      <c r="M72" s="0" t="s">
        <v>29</v>
      </c>
      <c r="N72" s="2" t="n">
        <v>8917.9386</v>
      </c>
      <c r="P72" s="0" t="s">
        <v>18</v>
      </c>
      <c r="Q72" s="0" t="s">
        <v>17</v>
      </c>
      <c r="R72" s="0" t="s">
        <v>27</v>
      </c>
      <c r="S72" s="0" t="s">
        <v>35</v>
      </c>
      <c r="T72" s="0" t="s">
        <v>30</v>
      </c>
      <c r="U72" s="2" t="n">
        <v>808.90302</v>
      </c>
      <c r="W72" s="0" t="s">
        <v>18</v>
      </c>
      <c r="X72" s="0" t="s">
        <v>21</v>
      </c>
      <c r="Y72" s="0" t="s">
        <v>27</v>
      </c>
      <c r="Z72" s="0" t="s">
        <v>35</v>
      </c>
      <c r="AA72" s="0" t="s">
        <v>31</v>
      </c>
      <c r="AB72" s="2" t="n">
        <v>921.19499</v>
      </c>
      <c r="AD72" s="0" t="s">
        <v>18</v>
      </c>
      <c r="AE72" s="0" t="s">
        <v>22</v>
      </c>
      <c r="AF72" s="0" t="s">
        <v>27</v>
      </c>
      <c r="AG72" s="0" t="s">
        <v>35</v>
      </c>
      <c r="AH72" s="0" t="s">
        <v>32</v>
      </c>
      <c r="AI72" s="2" t="n">
        <v>3158.20531</v>
      </c>
    </row>
    <row r="73" customFormat="false" ht="13.2" hidden="false" customHeight="false" outlineLevel="0" collapsed="false">
      <c r="I73" s="0" t="s">
        <v>18</v>
      </c>
      <c r="J73" s="0" t="s">
        <v>21</v>
      </c>
      <c r="K73" s="0" t="s">
        <v>27</v>
      </c>
      <c r="L73" s="0" t="s">
        <v>35</v>
      </c>
      <c r="M73" s="0" t="s">
        <v>29</v>
      </c>
      <c r="N73" s="2" t="n">
        <v>977.49326</v>
      </c>
      <c r="P73" s="0" t="s">
        <v>18</v>
      </c>
      <c r="Q73" s="0" t="s">
        <v>21</v>
      </c>
      <c r="R73" s="0" t="s">
        <v>27</v>
      </c>
      <c r="S73" s="0" t="s">
        <v>35</v>
      </c>
      <c r="T73" s="0" t="s">
        <v>30</v>
      </c>
      <c r="U73" s="2" t="n">
        <v>958.24807</v>
      </c>
      <c r="W73" s="0" t="s">
        <v>18</v>
      </c>
      <c r="X73" s="0" t="s">
        <v>20</v>
      </c>
      <c r="Y73" s="0" t="s">
        <v>27</v>
      </c>
      <c r="Z73" s="0" t="s">
        <v>35</v>
      </c>
      <c r="AA73" s="0" t="s">
        <v>31</v>
      </c>
      <c r="AB73" s="2" t="n">
        <v>6613.07441</v>
      </c>
      <c r="AD73" s="0" t="s">
        <v>18</v>
      </c>
      <c r="AE73" s="0" t="s">
        <v>19</v>
      </c>
      <c r="AF73" s="0" t="s">
        <v>27</v>
      </c>
      <c r="AG73" s="0" t="s">
        <v>35</v>
      </c>
      <c r="AH73" s="0" t="s">
        <v>32</v>
      </c>
      <c r="AI73" s="2" t="n">
        <v>8589.30585</v>
      </c>
    </row>
    <row r="74" customFormat="false" ht="13.2" hidden="false" customHeight="false" outlineLevel="0" collapsed="false">
      <c r="B74" s="0" t="n">
        <v>2016</v>
      </c>
      <c r="C74" s="0" t="n">
        <v>2017</v>
      </c>
      <c r="D74" s="0" t="n">
        <v>2018</v>
      </c>
      <c r="F74" s="2"/>
      <c r="I74" s="0" t="s">
        <v>18</v>
      </c>
      <c r="J74" s="0" t="s">
        <v>16</v>
      </c>
      <c r="K74" s="0" t="s">
        <v>27</v>
      </c>
      <c r="L74" s="0" t="s">
        <v>35</v>
      </c>
      <c r="M74" s="0" t="s">
        <v>29</v>
      </c>
      <c r="N74" s="2" t="n">
        <v>2279.06369</v>
      </c>
      <c r="P74" s="0" t="s">
        <v>18</v>
      </c>
      <c r="Q74" s="0" t="s">
        <v>24</v>
      </c>
      <c r="R74" s="0" t="s">
        <v>27</v>
      </c>
      <c r="S74" s="0" t="s">
        <v>35</v>
      </c>
      <c r="T74" s="0" t="s">
        <v>30</v>
      </c>
      <c r="U74" s="2" t="n">
        <v>3020.14203</v>
      </c>
      <c r="W74" s="0" t="s">
        <v>18</v>
      </c>
      <c r="X74" s="0" t="s">
        <v>23</v>
      </c>
      <c r="Y74" s="0" t="s">
        <v>27</v>
      </c>
      <c r="Z74" s="0" t="s">
        <v>35</v>
      </c>
      <c r="AA74" s="0" t="s">
        <v>31</v>
      </c>
      <c r="AB74" s="2" t="n">
        <v>8018.89241</v>
      </c>
      <c r="AD74" s="0" t="s">
        <v>18</v>
      </c>
      <c r="AE74" s="0" t="s">
        <v>24</v>
      </c>
      <c r="AF74" s="0" t="s">
        <v>27</v>
      </c>
      <c r="AG74" s="0" t="s">
        <v>35</v>
      </c>
      <c r="AH74" s="0" t="s">
        <v>32</v>
      </c>
      <c r="AI74" s="2" t="n">
        <v>2983.40936</v>
      </c>
    </row>
    <row r="75" customFormat="false" ht="13.2" hidden="false" customHeight="false" outlineLevel="0" collapsed="false">
      <c r="A75" s="0" t="s">
        <v>33</v>
      </c>
      <c r="B75" s="2" t="n">
        <v>80720.93762</v>
      </c>
      <c r="C75" s="2" t="n">
        <v>80703.78931</v>
      </c>
      <c r="D75" s="2" t="n">
        <v>85166.83117</v>
      </c>
      <c r="E75" s="2"/>
      <c r="F75" s="2"/>
      <c r="N75" s="2" t="n">
        <f aca="false">SUM(N67:N74)</f>
        <v>34848.94082</v>
      </c>
      <c r="U75" s="2" t="n">
        <f aca="false">SUM(U67:U74)</f>
        <v>33503.50096</v>
      </c>
      <c r="AB75" s="2" t="n">
        <f aca="false">SUM(AB67:AB74)</f>
        <v>32955.23144</v>
      </c>
      <c r="AI75" s="2" t="n">
        <f aca="false">SUM(AI67:AI74)</f>
        <v>32172.24289</v>
      </c>
    </row>
    <row r="76" customFormat="false" ht="13.2" hidden="false" customHeight="false" outlineLevel="0" collapsed="false">
      <c r="A76" s="0" t="s">
        <v>34</v>
      </c>
      <c r="B76" s="2" t="n">
        <v>35002.17273</v>
      </c>
      <c r="C76" s="2" t="n">
        <v>36079.91813</v>
      </c>
      <c r="D76" s="2" t="n">
        <v>35308.14956</v>
      </c>
      <c r="E76" s="2"/>
    </row>
    <row r="101" customFormat="false" ht="13.2" hidden="false" customHeight="false" outlineLevel="0" collapsed="false">
      <c r="A101" s="0" t="s">
        <v>4</v>
      </c>
      <c r="B101" s="0" t="s">
        <v>10</v>
      </c>
      <c r="C101" s="0" t="s">
        <v>27</v>
      </c>
      <c r="D101" s="0" t="s">
        <v>36</v>
      </c>
      <c r="E101" s="0" t="s">
        <v>29</v>
      </c>
      <c r="F101" s="2" t="n">
        <v>95.15262</v>
      </c>
      <c r="H101" s="0" t="s">
        <v>4</v>
      </c>
      <c r="I101" s="0" t="s">
        <v>26</v>
      </c>
      <c r="J101" s="0" t="s">
        <v>27</v>
      </c>
      <c r="K101" s="0" t="s">
        <v>36</v>
      </c>
      <c r="L101" s="0" t="s">
        <v>30</v>
      </c>
      <c r="M101" s="2" t="n">
        <v>47.7413</v>
      </c>
      <c r="O101" s="0" t="s">
        <v>4</v>
      </c>
      <c r="P101" s="0" t="s">
        <v>8</v>
      </c>
      <c r="Q101" s="0" t="s">
        <v>27</v>
      </c>
      <c r="R101" s="0" t="s">
        <v>36</v>
      </c>
      <c r="S101" s="0" t="s">
        <v>31</v>
      </c>
      <c r="T101" s="2" t="n">
        <v>250.72062</v>
      </c>
      <c r="V101" s="0" t="s">
        <v>4</v>
      </c>
      <c r="W101" s="0" t="s">
        <v>5</v>
      </c>
      <c r="X101" s="0" t="s">
        <v>27</v>
      </c>
      <c r="Y101" s="0" t="s">
        <v>36</v>
      </c>
      <c r="Z101" s="0" t="s">
        <v>32</v>
      </c>
      <c r="AA101" s="2" t="n">
        <v>140.20216</v>
      </c>
    </row>
    <row r="102" customFormat="false" ht="13.2" hidden="false" customHeight="false" outlineLevel="0" collapsed="false">
      <c r="A102" s="0" t="s">
        <v>4</v>
      </c>
      <c r="B102" s="0" t="s">
        <v>8</v>
      </c>
      <c r="C102" s="0" t="s">
        <v>27</v>
      </c>
      <c r="D102" s="0" t="s">
        <v>36</v>
      </c>
      <c r="E102" s="0" t="s">
        <v>29</v>
      </c>
      <c r="F102" s="2" t="n">
        <v>198.80723</v>
      </c>
      <c r="H102" s="0" t="s">
        <v>4</v>
      </c>
      <c r="I102" s="0" t="s">
        <v>6</v>
      </c>
      <c r="J102" s="0" t="s">
        <v>27</v>
      </c>
      <c r="K102" s="0" t="s">
        <v>36</v>
      </c>
      <c r="L102" s="0" t="s">
        <v>30</v>
      </c>
      <c r="M102" s="2" t="n">
        <v>6.88676</v>
      </c>
      <c r="O102" s="0" t="s">
        <v>4</v>
      </c>
      <c r="P102" s="0" t="s">
        <v>15</v>
      </c>
      <c r="Q102" s="0" t="s">
        <v>27</v>
      </c>
      <c r="R102" s="0" t="s">
        <v>36</v>
      </c>
      <c r="S102" s="0" t="s">
        <v>31</v>
      </c>
      <c r="T102" s="2" t="n">
        <v>93.7558</v>
      </c>
      <c r="V102" s="0" t="s">
        <v>4</v>
      </c>
      <c r="W102" s="0" t="s">
        <v>14</v>
      </c>
      <c r="X102" s="0" t="s">
        <v>27</v>
      </c>
      <c r="Y102" s="0" t="s">
        <v>36</v>
      </c>
      <c r="Z102" s="0" t="s">
        <v>32</v>
      </c>
      <c r="AA102" s="2" t="n">
        <v>58.75339</v>
      </c>
    </row>
    <row r="103" customFormat="false" ht="13.2" hidden="false" customHeight="false" outlineLevel="0" collapsed="false">
      <c r="A103" s="0" t="s">
        <v>4</v>
      </c>
      <c r="B103" s="0" t="s">
        <v>14</v>
      </c>
      <c r="C103" s="0" t="s">
        <v>27</v>
      </c>
      <c r="D103" s="0" t="s">
        <v>36</v>
      </c>
      <c r="E103" s="0" t="s">
        <v>29</v>
      </c>
      <c r="F103" s="2" t="n">
        <v>66.81778</v>
      </c>
      <c r="H103" s="0" t="s">
        <v>4</v>
      </c>
      <c r="I103" s="0" t="s">
        <v>9</v>
      </c>
      <c r="J103" s="0" t="s">
        <v>27</v>
      </c>
      <c r="K103" s="0" t="s">
        <v>36</v>
      </c>
      <c r="L103" s="0" t="s">
        <v>30</v>
      </c>
      <c r="M103" s="2" t="n">
        <v>45.0039</v>
      </c>
      <c r="O103" s="0" t="s">
        <v>4</v>
      </c>
      <c r="P103" s="0" t="s">
        <v>26</v>
      </c>
      <c r="Q103" s="0" t="s">
        <v>27</v>
      </c>
      <c r="R103" s="0" t="s">
        <v>36</v>
      </c>
      <c r="S103" s="0" t="s">
        <v>31</v>
      </c>
      <c r="T103" s="2" t="n">
        <v>72.16186</v>
      </c>
      <c r="V103" s="0" t="s">
        <v>4</v>
      </c>
      <c r="W103" s="0" t="s">
        <v>10</v>
      </c>
      <c r="X103" s="0" t="s">
        <v>27</v>
      </c>
      <c r="Y103" s="0" t="s">
        <v>36</v>
      </c>
      <c r="Z103" s="0" t="s">
        <v>32</v>
      </c>
      <c r="AA103" s="2" t="n">
        <v>61.99493</v>
      </c>
    </row>
    <row r="104" customFormat="false" ht="13.2" hidden="false" customHeight="false" outlineLevel="0" collapsed="false">
      <c r="A104" s="0" t="s">
        <v>4</v>
      </c>
      <c r="B104" s="0" t="s">
        <v>7</v>
      </c>
      <c r="C104" s="0" t="s">
        <v>27</v>
      </c>
      <c r="D104" s="0" t="s">
        <v>36</v>
      </c>
      <c r="E104" s="0" t="s">
        <v>29</v>
      </c>
      <c r="F104" s="2" t="n">
        <v>181.21709</v>
      </c>
      <c r="H104" s="0" t="s">
        <v>4</v>
      </c>
      <c r="I104" s="0" t="s">
        <v>5</v>
      </c>
      <c r="J104" s="0" t="s">
        <v>27</v>
      </c>
      <c r="K104" s="0" t="s">
        <v>36</v>
      </c>
      <c r="L104" s="0" t="s">
        <v>30</v>
      </c>
      <c r="M104" s="2" t="n">
        <v>98.41179</v>
      </c>
      <c r="O104" s="0" t="s">
        <v>4</v>
      </c>
      <c r="P104" s="0" t="s">
        <v>6</v>
      </c>
      <c r="Q104" s="0" t="s">
        <v>27</v>
      </c>
      <c r="R104" s="0" t="s">
        <v>36</v>
      </c>
      <c r="S104" s="0" t="s">
        <v>31</v>
      </c>
      <c r="T104" s="2" t="n">
        <v>9.37327</v>
      </c>
      <c r="V104" s="0" t="s">
        <v>4</v>
      </c>
      <c r="W104" s="0" t="s">
        <v>12</v>
      </c>
      <c r="X104" s="0" t="s">
        <v>27</v>
      </c>
      <c r="Y104" s="0" t="s">
        <v>36</v>
      </c>
      <c r="Z104" s="0" t="s">
        <v>32</v>
      </c>
      <c r="AA104" s="2" t="n">
        <v>261.88688</v>
      </c>
    </row>
    <row r="105" customFormat="false" ht="13.2" hidden="false" customHeight="false" outlineLevel="0" collapsed="false">
      <c r="A105" s="0" t="s">
        <v>4</v>
      </c>
      <c r="B105" s="0" t="s">
        <v>11</v>
      </c>
      <c r="C105" s="0" t="s">
        <v>27</v>
      </c>
      <c r="D105" s="0" t="s">
        <v>36</v>
      </c>
      <c r="E105" s="0" t="s">
        <v>29</v>
      </c>
      <c r="F105" s="2" t="n">
        <v>182.36074</v>
      </c>
      <c r="H105" s="0" t="s">
        <v>4</v>
      </c>
      <c r="I105" s="0" t="s">
        <v>11</v>
      </c>
      <c r="J105" s="0" t="s">
        <v>27</v>
      </c>
      <c r="K105" s="0" t="s">
        <v>36</v>
      </c>
      <c r="L105" s="0" t="s">
        <v>30</v>
      </c>
      <c r="M105" s="2" t="n">
        <v>208.64296</v>
      </c>
      <c r="O105" s="0" t="s">
        <v>4</v>
      </c>
      <c r="P105" s="0" t="s">
        <v>12</v>
      </c>
      <c r="Q105" s="0" t="s">
        <v>27</v>
      </c>
      <c r="R105" s="0" t="s">
        <v>36</v>
      </c>
      <c r="S105" s="0" t="s">
        <v>31</v>
      </c>
      <c r="T105" s="2" t="n">
        <v>170.0252</v>
      </c>
      <c r="V105" s="0" t="s">
        <v>4</v>
      </c>
      <c r="W105" s="0" t="s">
        <v>8</v>
      </c>
      <c r="X105" s="0" t="s">
        <v>27</v>
      </c>
      <c r="Y105" s="0" t="s">
        <v>36</v>
      </c>
      <c r="Z105" s="0" t="s">
        <v>32</v>
      </c>
      <c r="AA105" s="2" t="n">
        <v>248.75597</v>
      </c>
    </row>
    <row r="106" customFormat="false" ht="13.2" hidden="false" customHeight="false" outlineLevel="0" collapsed="false">
      <c r="A106" s="0" t="s">
        <v>4</v>
      </c>
      <c r="B106" s="0" t="s">
        <v>26</v>
      </c>
      <c r="C106" s="0" t="s">
        <v>27</v>
      </c>
      <c r="D106" s="0" t="s">
        <v>36</v>
      </c>
      <c r="E106" s="0" t="s">
        <v>29</v>
      </c>
      <c r="F106" s="2" t="n">
        <v>57.25746</v>
      </c>
      <c r="H106" s="0" t="s">
        <v>4</v>
      </c>
      <c r="I106" s="0" t="s">
        <v>15</v>
      </c>
      <c r="J106" s="0" t="s">
        <v>27</v>
      </c>
      <c r="K106" s="0" t="s">
        <v>36</v>
      </c>
      <c r="L106" s="0" t="s">
        <v>30</v>
      </c>
      <c r="M106" s="2" t="n">
        <v>90.4627</v>
      </c>
      <c r="O106" s="0" t="s">
        <v>4</v>
      </c>
      <c r="P106" s="0" t="s">
        <v>9</v>
      </c>
      <c r="Q106" s="0" t="s">
        <v>27</v>
      </c>
      <c r="R106" s="0" t="s">
        <v>36</v>
      </c>
      <c r="S106" s="0" t="s">
        <v>31</v>
      </c>
      <c r="T106" s="2" t="n">
        <v>40.00889</v>
      </c>
      <c r="V106" s="0" t="s">
        <v>4</v>
      </c>
      <c r="W106" s="0" t="s">
        <v>13</v>
      </c>
      <c r="X106" s="0" t="s">
        <v>27</v>
      </c>
      <c r="Y106" s="0" t="s">
        <v>36</v>
      </c>
      <c r="Z106" s="0" t="s">
        <v>32</v>
      </c>
      <c r="AA106" s="2" t="n">
        <v>17.97864</v>
      </c>
    </row>
    <row r="107" customFormat="false" ht="13.2" hidden="false" customHeight="false" outlineLevel="0" collapsed="false">
      <c r="A107" s="0" t="s">
        <v>4</v>
      </c>
      <c r="B107" s="0" t="s">
        <v>15</v>
      </c>
      <c r="C107" s="0" t="s">
        <v>27</v>
      </c>
      <c r="D107" s="0" t="s">
        <v>36</v>
      </c>
      <c r="E107" s="0" t="s">
        <v>29</v>
      </c>
      <c r="F107" s="2" t="n">
        <v>63.14013</v>
      </c>
      <c r="H107" s="0" t="s">
        <v>4</v>
      </c>
      <c r="I107" s="0" t="s">
        <v>8</v>
      </c>
      <c r="J107" s="0" t="s">
        <v>27</v>
      </c>
      <c r="K107" s="0" t="s">
        <v>36</v>
      </c>
      <c r="L107" s="0" t="s">
        <v>30</v>
      </c>
      <c r="M107" s="2" t="n">
        <v>227.3177</v>
      </c>
      <c r="O107" s="0" t="s">
        <v>4</v>
      </c>
      <c r="P107" s="0" t="s">
        <v>5</v>
      </c>
      <c r="Q107" s="0" t="s">
        <v>27</v>
      </c>
      <c r="R107" s="0" t="s">
        <v>36</v>
      </c>
      <c r="S107" s="0" t="s">
        <v>31</v>
      </c>
      <c r="T107" s="2" t="n">
        <v>133.41334</v>
      </c>
      <c r="V107" s="0" t="s">
        <v>4</v>
      </c>
      <c r="W107" s="0" t="s">
        <v>25</v>
      </c>
      <c r="X107" s="0" t="s">
        <v>27</v>
      </c>
      <c r="Y107" s="0" t="s">
        <v>36</v>
      </c>
      <c r="Z107" s="0" t="s">
        <v>32</v>
      </c>
      <c r="AA107" s="2" t="n">
        <v>43.65719</v>
      </c>
    </row>
    <row r="108" customFormat="false" ht="13.2" hidden="false" customHeight="false" outlineLevel="0" collapsed="false">
      <c r="A108" s="0" t="s">
        <v>4</v>
      </c>
      <c r="B108" s="0" t="s">
        <v>5</v>
      </c>
      <c r="C108" s="0" t="s">
        <v>27</v>
      </c>
      <c r="D108" s="0" t="s">
        <v>36</v>
      </c>
      <c r="E108" s="0" t="s">
        <v>29</v>
      </c>
      <c r="F108" s="2" t="n">
        <v>110.06382</v>
      </c>
      <c r="H108" s="0" t="s">
        <v>4</v>
      </c>
      <c r="I108" s="0" t="s">
        <v>10</v>
      </c>
      <c r="J108" s="0" t="s">
        <v>27</v>
      </c>
      <c r="K108" s="0" t="s">
        <v>36</v>
      </c>
      <c r="L108" s="0" t="s">
        <v>30</v>
      </c>
      <c r="M108" s="2" t="n">
        <v>72.92166</v>
      </c>
      <c r="O108" s="0" t="s">
        <v>4</v>
      </c>
      <c r="P108" s="0" t="s">
        <v>14</v>
      </c>
      <c r="Q108" s="0" t="s">
        <v>27</v>
      </c>
      <c r="R108" s="0" t="s">
        <v>36</v>
      </c>
      <c r="S108" s="0" t="s">
        <v>31</v>
      </c>
      <c r="T108" s="2" t="n">
        <v>66.94244</v>
      </c>
      <c r="V108" s="0" t="s">
        <v>4</v>
      </c>
      <c r="W108" s="0" t="s">
        <v>7</v>
      </c>
      <c r="X108" s="0" t="s">
        <v>27</v>
      </c>
      <c r="Y108" s="0" t="s">
        <v>36</v>
      </c>
      <c r="Z108" s="0" t="s">
        <v>32</v>
      </c>
      <c r="AA108" s="2" t="n">
        <v>289.15055</v>
      </c>
    </row>
    <row r="109" customFormat="false" ht="13.2" hidden="false" customHeight="false" outlineLevel="0" collapsed="false">
      <c r="A109" s="0" t="s">
        <v>4</v>
      </c>
      <c r="B109" s="0" t="s">
        <v>6</v>
      </c>
      <c r="C109" s="0" t="s">
        <v>27</v>
      </c>
      <c r="D109" s="0" t="s">
        <v>36</v>
      </c>
      <c r="E109" s="0" t="s">
        <v>29</v>
      </c>
      <c r="F109" s="2" t="n">
        <v>5.58159</v>
      </c>
      <c r="H109" s="0" t="s">
        <v>4</v>
      </c>
      <c r="I109" s="0" t="s">
        <v>14</v>
      </c>
      <c r="J109" s="0" t="s">
        <v>27</v>
      </c>
      <c r="K109" s="0" t="s">
        <v>36</v>
      </c>
      <c r="L109" s="0" t="s">
        <v>30</v>
      </c>
      <c r="M109" s="2" t="n">
        <v>56.18789</v>
      </c>
      <c r="O109" s="0" t="s">
        <v>4</v>
      </c>
      <c r="P109" s="0" t="s">
        <v>11</v>
      </c>
      <c r="Q109" s="0" t="s">
        <v>27</v>
      </c>
      <c r="R109" s="0" t="s">
        <v>36</v>
      </c>
      <c r="S109" s="0" t="s">
        <v>31</v>
      </c>
      <c r="T109" s="2" t="n">
        <v>190.26998</v>
      </c>
      <c r="V109" s="0" t="s">
        <v>4</v>
      </c>
      <c r="W109" s="0" t="s">
        <v>15</v>
      </c>
      <c r="X109" s="0" t="s">
        <v>27</v>
      </c>
      <c r="Y109" s="0" t="s">
        <v>36</v>
      </c>
      <c r="Z109" s="0" t="s">
        <v>32</v>
      </c>
      <c r="AA109" s="2" t="n">
        <v>117.56736</v>
      </c>
    </row>
    <row r="110" customFormat="false" ht="13.2" hidden="false" customHeight="false" outlineLevel="0" collapsed="false">
      <c r="A110" s="0" t="s">
        <v>4</v>
      </c>
      <c r="B110" s="0" t="s">
        <v>13</v>
      </c>
      <c r="C110" s="0" t="s">
        <v>27</v>
      </c>
      <c r="D110" s="0" t="s">
        <v>36</v>
      </c>
      <c r="E110" s="0" t="s">
        <v>29</v>
      </c>
      <c r="F110" s="2" t="n">
        <v>25.60859</v>
      </c>
      <c r="H110" s="0" t="s">
        <v>4</v>
      </c>
      <c r="I110" s="0" t="s">
        <v>13</v>
      </c>
      <c r="J110" s="0" t="s">
        <v>27</v>
      </c>
      <c r="K110" s="0" t="s">
        <v>36</v>
      </c>
      <c r="L110" s="0" t="s">
        <v>30</v>
      </c>
      <c r="M110" s="2" t="n">
        <v>19.34347</v>
      </c>
      <c r="O110" s="0" t="s">
        <v>4</v>
      </c>
      <c r="P110" s="0" t="s">
        <v>25</v>
      </c>
      <c r="Q110" s="0" t="s">
        <v>27</v>
      </c>
      <c r="R110" s="0" t="s">
        <v>36</v>
      </c>
      <c r="S110" s="0" t="s">
        <v>31</v>
      </c>
      <c r="T110" s="2" t="n">
        <v>59.69457</v>
      </c>
      <c r="V110" s="0" t="s">
        <v>4</v>
      </c>
      <c r="W110" s="0" t="s">
        <v>26</v>
      </c>
      <c r="X110" s="0" t="s">
        <v>27</v>
      </c>
      <c r="Y110" s="0" t="s">
        <v>36</v>
      </c>
      <c r="Z110" s="0" t="s">
        <v>32</v>
      </c>
      <c r="AA110" s="2" t="n">
        <v>70.60015</v>
      </c>
    </row>
    <row r="111" customFormat="false" ht="13.2" hidden="false" customHeight="false" outlineLevel="0" collapsed="false">
      <c r="A111" s="0" t="s">
        <v>4</v>
      </c>
      <c r="B111" s="0" t="s">
        <v>9</v>
      </c>
      <c r="C111" s="0" t="s">
        <v>27</v>
      </c>
      <c r="D111" s="0" t="s">
        <v>36</v>
      </c>
      <c r="E111" s="0" t="s">
        <v>29</v>
      </c>
      <c r="F111" s="2" t="n">
        <v>57.43342</v>
      </c>
      <c r="H111" s="0" t="s">
        <v>4</v>
      </c>
      <c r="I111" s="0" t="s">
        <v>12</v>
      </c>
      <c r="J111" s="0" t="s">
        <v>27</v>
      </c>
      <c r="K111" s="0" t="s">
        <v>36</v>
      </c>
      <c r="L111" s="0" t="s">
        <v>30</v>
      </c>
      <c r="M111" s="2" t="n">
        <v>151.84378</v>
      </c>
      <c r="O111" s="0" t="s">
        <v>4</v>
      </c>
      <c r="P111" s="0" t="s">
        <v>7</v>
      </c>
      <c r="Q111" s="0" t="s">
        <v>27</v>
      </c>
      <c r="R111" s="0" t="s">
        <v>36</v>
      </c>
      <c r="S111" s="0" t="s">
        <v>31</v>
      </c>
      <c r="T111" s="2" t="n">
        <v>270.08864</v>
      </c>
      <c r="V111" s="0" t="s">
        <v>4</v>
      </c>
      <c r="W111" s="0" t="s">
        <v>11</v>
      </c>
      <c r="X111" s="0" t="s">
        <v>27</v>
      </c>
      <c r="Y111" s="0" t="s">
        <v>36</v>
      </c>
      <c r="Z111" s="0" t="s">
        <v>32</v>
      </c>
      <c r="AA111" s="2" t="n">
        <v>223.74941</v>
      </c>
    </row>
    <row r="112" customFormat="false" ht="13.2" hidden="false" customHeight="false" outlineLevel="0" collapsed="false">
      <c r="A112" s="0" t="s">
        <v>4</v>
      </c>
      <c r="B112" s="0" t="s">
        <v>12</v>
      </c>
      <c r="C112" s="0" t="s">
        <v>27</v>
      </c>
      <c r="D112" s="0" t="s">
        <v>36</v>
      </c>
      <c r="E112" s="0" t="s">
        <v>29</v>
      </c>
      <c r="F112" s="2" t="n">
        <v>166.31462</v>
      </c>
      <c r="H112" s="0" t="s">
        <v>4</v>
      </c>
      <c r="I112" s="0" t="s">
        <v>25</v>
      </c>
      <c r="J112" s="0" t="s">
        <v>27</v>
      </c>
      <c r="K112" s="0" t="s">
        <v>36</v>
      </c>
      <c r="L112" s="0" t="s">
        <v>30</v>
      </c>
      <c r="M112" s="2" t="n">
        <v>32.38243</v>
      </c>
      <c r="O112" s="0" t="s">
        <v>4</v>
      </c>
      <c r="P112" s="0" t="s">
        <v>10</v>
      </c>
      <c r="Q112" s="0" t="s">
        <v>27</v>
      </c>
      <c r="R112" s="0" t="s">
        <v>36</v>
      </c>
      <c r="S112" s="0" t="s">
        <v>31</v>
      </c>
      <c r="T112" s="2" t="n">
        <v>48.98669</v>
      </c>
      <c r="V112" s="0" t="s">
        <v>4</v>
      </c>
      <c r="W112" s="0" t="s">
        <v>9</v>
      </c>
      <c r="X112" s="0" t="s">
        <v>27</v>
      </c>
      <c r="Y112" s="0" t="s">
        <v>36</v>
      </c>
      <c r="Z112" s="0" t="s">
        <v>32</v>
      </c>
      <c r="AA112" s="2" t="n">
        <v>62.24971</v>
      </c>
    </row>
    <row r="113" customFormat="false" ht="13.2" hidden="false" customHeight="false" outlineLevel="0" collapsed="false">
      <c r="A113" s="0" t="s">
        <v>4</v>
      </c>
      <c r="B113" s="0" t="s">
        <v>25</v>
      </c>
      <c r="C113" s="0" t="s">
        <v>27</v>
      </c>
      <c r="D113" s="0" t="s">
        <v>36</v>
      </c>
      <c r="E113" s="0" t="s">
        <v>29</v>
      </c>
      <c r="F113" s="2" t="n">
        <v>33.01371</v>
      </c>
      <c r="H113" s="0" t="s">
        <v>4</v>
      </c>
      <c r="I113" s="0" t="s">
        <v>7</v>
      </c>
      <c r="J113" s="0" t="s">
        <v>27</v>
      </c>
      <c r="K113" s="0" t="s">
        <v>36</v>
      </c>
      <c r="L113" s="0" t="s">
        <v>30</v>
      </c>
      <c r="M113" s="2" t="n">
        <v>186.01884</v>
      </c>
      <c r="O113" s="0" t="s">
        <v>4</v>
      </c>
      <c r="P113" s="0" t="s">
        <v>13</v>
      </c>
      <c r="Q113" s="0" t="s">
        <v>27</v>
      </c>
      <c r="R113" s="0" t="s">
        <v>36</v>
      </c>
      <c r="S113" s="0" t="s">
        <v>31</v>
      </c>
      <c r="T113" s="2" t="n">
        <v>21.76803</v>
      </c>
      <c r="V113" s="0" t="s">
        <v>4</v>
      </c>
      <c r="W113" s="0" t="s">
        <v>6</v>
      </c>
      <c r="X113" s="0" t="s">
        <v>27</v>
      </c>
      <c r="Y113" s="0" t="s">
        <v>36</v>
      </c>
      <c r="Z113" s="0" t="s">
        <v>32</v>
      </c>
      <c r="AA113" s="2" t="n">
        <v>11.24523</v>
      </c>
    </row>
    <row r="114" customFormat="false" ht="13.2" hidden="false" customHeight="false" outlineLevel="0" collapsed="false">
      <c r="F114" s="3" t="n">
        <f aca="false">SUM(F101:F113)</f>
        <v>1242.7688</v>
      </c>
      <c r="M114" s="3" t="n">
        <f aca="false">SUM(M101:M113)</f>
        <v>1243.16518</v>
      </c>
      <c r="T114" s="3" t="n">
        <f aca="false">SUM(T101:T113)</f>
        <v>1427.20933</v>
      </c>
      <c r="AA114" s="3" t="n">
        <f aca="false">SUM(AA101:AA113)</f>
        <v>1607.79157</v>
      </c>
    </row>
    <row r="116" customFormat="false" ht="13.2" hidden="false" customHeight="false" outlineLevel="0" collapsed="false">
      <c r="A116" s="0" t="s">
        <v>18</v>
      </c>
      <c r="B116" s="0" t="s">
        <v>19</v>
      </c>
      <c r="C116" s="0" t="s">
        <v>27</v>
      </c>
      <c r="D116" s="0" t="s">
        <v>36</v>
      </c>
      <c r="E116" s="0" t="s">
        <v>29</v>
      </c>
      <c r="F116" s="2" t="n">
        <v>52.64393</v>
      </c>
      <c r="H116" s="0" t="s">
        <v>18</v>
      </c>
      <c r="I116" s="0" t="s">
        <v>23</v>
      </c>
      <c r="J116" s="0" t="s">
        <v>27</v>
      </c>
      <c r="K116" s="0" t="s">
        <v>36</v>
      </c>
      <c r="L116" s="0" t="s">
        <v>30</v>
      </c>
      <c r="M116" s="2" t="n">
        <v>111.88829</v>
      </c>
      <c r="O116" s="0" t="s">
        <v>18</v>
      </c>
      <c r="P116" s="0" t="s">
        <v>23</v>
      </c>
      <c r="Q116" s="0" t="s">
        <v>27</v>
      </c>
      <c r="R116" s="0" t="s">
        <v>36</v>
      </c>
      <c r="S116" s="0" t="s">
        <v>31</v>
      </c>
      <c r="T116" s="2" t="n">
        <v>195.29397</v>
      </c>
      <c r="V116" s="0" t="s">
        <v>18</v>
      </c>
      <c r="W116" s="0" t="s">
        <v>16</v>
      </c>
      <c r="X116" s="0" t="s">
        <v>27</v>
      </c>
      <c r="Y116" s="0" t="s">
        <v>36</v>
      </c>
      <c r="Z116" s="0" t="s">
        <v>32</v>
      </c>
      <c r="AA116" s="2" t="n">
        <v>44.55944</v>
      </c>
    </row>
    <row r="117" customFormat="false" ht="13.2" hidden="false" customHeight="false" outlineLevel="0" collapsed="false">
      <c r="A117" s="0" t="s">
        <v>18</v>
      </c>
      <c r="B117" s="0" t="s">
        <v>17</v>
      </c>
      <c r="C117" s="0" t="s">
        <v>27</v>
      </c>
      <c r="D117" s="0" t="s">
        <v>36</v>
      </c>
      <c r="E117" s="0" t="s">
        <v>29</v>
      </c>
      <c r="F117" s="2" t="n">
        <v>4.75647</v>
      </c>
      <c r="H117" s="0" t="s">
        <v>18</v>
      </c>
      <c r="I117" s="0" t="s">
        <v>20</v>
      </c>
      <c r="J117" s="0" t="s">
        <v>27</v>
      </c>
      <c r="K117" s="0" t="s">
        <v>36</v>
      </c>
      <c r="L117" s="0" t="s">
        <v>30</v>
      </c>
      <c r="M117" s="2" t="n">
        <v>129.93358</v>
      </c>
      <c r="O117" s="0" t="s">
        <v>18</v>
      </c>
      <c r="P117" s="0" t="s">
        <v>16</v>
      </c>
      <c r="Q117" s="0" t="s">
        <v>27</v>
      </c>
      <c r="R117" s="0" t="s">
        <v>36</v>
      </c>
      <c r="S117" s="0" t="s">
        <v>31</v>
      </c>
      <c r="T117" s="2" t="n">
        <v>55.22947</v>
      </c>
      <c r="V117" s="0" t="s">
        <v>18</v>
      </c>
      <c r="W117" s="0" t="s">
        <v>24</v>
      </c>
      <c r="X117" s="0" t="s">
        <v>27</v>
      </c>
      <c r="Y117" s="0" t="s">
        <v>36</v>
      </c>
      <c r="Z117" s="0" t="s">
        <v>32</v>
      </c>
      <c r="AA117" s="2" t="n">
        <v>70.98455</v>
      </c>
    </row>
    <row r="118" customFormat="false" ht="13.2" hidden="false" customHeight="false" outlineLevel="0" collapsed="false">
      <c r="A118" s="0" t="s">
        <v>18</v>
      </c>
      <c r="B118" s="0" t="s">
        <v>21</v>
      </c>
      <c r="C118" s="0" t="s">
        <v>27</v>
      </c>
      <c r="D118" s="0" t="s">
        <v>36</v>
      </c>
      <c r="E118" s="0" t="s">
        <v>29</v>
      </c>
      <c r="F118" s="2" t="n">
        <v>13.6929</v>
      </c>
      <c r="H118" s="0" t="s">
        <v>18</v>
      </c>
      <c r="I118" s="0" t="s">
        <v>21</v>
      </c>
      <c r="J118" s="0" t="s">
        <v>27</v>
      </c>
      <c r="K118" s="0" t="s">
        <v>36</v>
      </c>
      <c r="L118" s="0" t="s">
        <v>30</v>
      </c>
      <c r="M118" s="2" t="n">
        <v>17.77353</v>
      </c>
      <c r="O118" s="0" t="s">
        <v>18</v>
      </c>
      <c r="P118" s="0" t="s">
        <v>22</v>
      </c>
      <c r="Q118" s="0" t="s">
        <v>27</v>
      </c>
      <c r="R118" s="0" t="s">
        <v>36</v>
      </c>
      <c r="S118" s="0" t="s">
        <v>31</v>
      </c>
      <c r="T118" s="2" t="n">
        <v>47.23813</v>
      </c>
      <c r="V118" s="0" t="s">
        <v>18</v>
      </c>
      <c r="W118" s="0" t="s">
        <v>23</v>
      </c>
      <c r="X118" s="0" t="s">
        <v>27</v>
      </c>
      <c r="Y118" s="0" t="s">
        <v>36</v>
      </c>
      <c r="Z118" s="0" t="s">
        <v>32</v>
      </c>
      <c r="AA118" s="2" t="n">
        <v>144.65147</v>
      </c>
    </row>
    <row r="119" customFormat="false" ht="13.2" hidden="false" customHeight="false" outlineLevel="0" collapsed="false">
      <c r="A119" s="0" t="s">
        <v>18</v>
      </c>
      <c r="B119" s="0" t="s">
        <v>16</v>
      </c>
      <c r="C119" s="0" t="s">
        <v>27</v>
      </c>
      <c r="D119" s="0" t="s">
        <v>36</v>
      </c>
      <c r="E119" s="0" t="s">
        <v>29</v>
      </c>
      <c r="F119" s="2" t="n">
        <v>35.89191</v>
      </c>
      <c r="H119" s="0" t="s">
        <v>18</v>
      </c>
      <c r="I119" s="0" t="s">
        <v>19</v>
      </c>
      <c r="J119" s="0" t="s">
        <v>27</v>
      </c>
      <c r="K119" s="0" t="s">
        <v>36</v>
      </c>
      <c r="L119" s="0" t="s">
        <v>30</v>
      </c>
      <c r="M119" s="2" t="n">
        <v>73.69101</v>
      </c>
      <c r="O119" s="0" t="s">
        <v>18</v>
      </c>
      <c r="P119" s="0" t="s">
        <v>24</v>
      </c>
      <c r="Q119" s="0" t="s">
        <v>27</v>
      </c>
      <c r="R119" s="0" t="s">
        <v>36</v>
      </c>
      <c r="S119" s="0" t="s">
        <v>31</v>
      </c>
      <c r="T119" s="2" t="n">
        <v>72.3438</v>
      </c>
      <c r="V119" s="0" t="s">
        <v>18</v>
      </c>
      <c r="W119" s="0" t="s">
        <v>22</v>
      </c>
      <c r="X119" s="0" t="s">
        <v>27</v>
      </c>
      <c r="Y119" s="0" t="s">
        <v>36</v>
      </c>
      <c r="Z119" s="0" t="s">
        <v>32</v>
      </c>
      <c r="AA119" s="2" t="n">
        <v>40.55778</v>
      </c>
    </row>
    <row r="120" customFormat="false" ht="13.2" hidden="false" customHeight="false" outlineLevel="0" collapsed="false">
      <c r="A120" s="0" t="s">
        <v>18</v>
      </c>
      <c r="B120" s="0" t="s">
        <v>23</v>
      </c>
      <c r="C120" s="0" t="s">
        <v>27</v>
      </c>
      <c r="D120" s="0" t="s">
        <v>36</v>
      </c>
      <c r="E120" s="0" t="s">
        <v>29</v>
      </c>
      <c r="F120" s="2" t="n">
        <v>127.74127</v>
      </c>
      <c r="H120" s="0" t="s">
        <v>18</v>
      </c>
      <c r="I120" s="0" t="s">
        <v>17</v>
      </c>
      <c r="J120" s="0" t="s">
        <v>27</v>
      </c>
      <c r="K120" s="0" t="s">
        <v>36</v>
      </c>
      <c r="L120" s="0" t="s">
        <v>30</v>
      </c>
      <c r="M120" s="2" t="n">
        <v>5.12678</v>
      </c>
      <c r="O120" s="0" t="s">
        <v>18</v>
      </c>
      <c r="P120" s="0" t="s">
        <v>19</v>
      </c>
      <c r="Q120" s="0" t="s">
        <v>27</v>
      </c>
      <c r="R120" s="0" t="s">
        <v>36</v>
      </c>
      <c r="S120" s="0" t="s">
        <v>31</v>
      </c>
      <c r="T120" s="2" t="n">
        <v>108.2917</v>
      </c>
      <c r="V120" s="0" t="s">
        <v>18</v>
      </c>
      <c r="W120" s="0" t="s">
        <v>17</v>
      </c>
      <c r="X120" s="0" t="s">
        <v>27</v>
      </c>
      <c r="Y120" s="0" t="s">
        <v>36</v>
      </c>
      <c r="Z120" s="0" t="s">
        <v>32</v>
      </c>
      <c r="AA120" s="2" t="n">
        <v>8.01543</v>
      </c>
    </row>
    <row r="121" customFormat="false" ht="13.2" hidden="false" customHeight="false" outlineLevel="0" collapsed="false">
      <c r="A121" s="0" t="s">
        <v>18</v>
      </c>
      <c r="B121" s="0" t="s">
        <v>20</v>
      </c>
      <c r="C121" s="0" t="s">
        <v>27</v>
      </c>
      <c r="D121" s="0" t="s">
        <v>36</v>
      </c>
      <c r="E121" s="0" t="s">
        <v>29</v>
      </c>
      <c r="F121" s="2" t="n">
        <v>122.44606</v>
      </c>
      <c r="H121" s="0" t="s">
        <v>18</v>
      </c>
      <c r="I121" s="0" t="s">
        <v>24</v>
      </c>
      <c r="J121" s="0" t="s">
        <v>27</v>
      </c>
      <c r="K121" s="0" t="s">
        <v>36</v>
      </c>
      <c r="L121" s="0" t="s">
        <v>30</v>
      </c>
      <c r="M121" s="2" t="n">
        <v>62.18763</v>
      </c>
      <c r="O121" s="0" t="s">
        <v>18</v>
      </c>
      <c r="P121" s="0" t="s">
        <v>21</v>
      </c>
      <c r="Q121" s="0" t="s">
        <v>27</v>
      </c>
      <c r="R121" s="0" t="s">
        <v>36</v>
      </c>
      <c r="S121" s="0" t="s">
        <v>31</v>
      </c>
      <c r="T121" s="2" t="n">
        <v>35.68329</v>
      </c>
      <c r="V121" s="0" t="s">
        <v>18</v>
      </c>
      <c r="W121" s="0" t="s">
        <v>20</v>
      </c>
      <c r="X121" s="0" t="s">
        <v>27</v>
      </c>
      <c r="Y121" s="0" t="s">
        <v>36</v>
      </c>
      <c r="Z121" s="0" t="s">
        <v>32</v>
      </c>
      <c r="AA121" s="2" t="n">
        <v>159.51221</v>
      </c>
    </row>
    <row r="122" customFormat="false" ht="13.2" hidden="false" customHeight="false" outlineLevel="0" collapsed="false">
      <c r="A122" s="0" t="s">
        <v>18</v>
      </c>
      <c r="B122" s="0" t="s">
        <v>24</v>
      </c>
      <c r="C122" s="0" t="s">
        <v>27</v>
      </c>
      <c r="D122" s="0" t="s">
        <v>36</v>
      </c>
      <c r="E122" s="0" t="s">
        <v>29</v>
      </c>
      <c r="F122" s="2" t="n">
        <v>55.45026</v>
      </c>
      <c r="H122" s="0" t="s">
        <v>18</v>
      </c>
      <c r="I122" s="0" t="s">
        <v>22</v>
      </c>
      <c r="J122" s="0" t="s">
        <v>27</v>
      </c>
      <c r="K122" s="0" t="s">
        <v>36</v>
      </c>
      <c r="L122" s="0" t="s">
        <v>30</v>
      </c>
      <c r="M122" s="2" t="n">
        <v>31.42596</v>
      </c>
      <c r="O122" s="0" t="s">
        <v>18</v>
      </c>
      <c r="P122" s="0" t="s">
        <v>20</v>
      </c>
      <c r="Q122" s="0" t="s">
        <v>27</v>
      </c>
      <c r="R122" s="0" t="s">
        <v>36</v>
      </c>
      <c r="S122" s="0" t="s">
        <v>31</v>
      </c>
      <c r="T122" s="2" t="n">
        <v>169.4517</v>
      </c>
      <c r="V122" s="0" t="s">
        <v>18</v>
      </c>
      <c r="W122" s="0" t="s">
        <v>21</v>
      </c>
      <c r="X122" s="0" t="s">
        <v>27</v>
      </c>
      <c r="Y122" s="0" t="s">
        <v>36</v>
      </c>
      <c r="Z122" s="0" t="s">
        <v>32</v>
      </c>
      <c r="AA122" s="2" t="n">
        <v>26.64615</v>
      </c>
    </row>
    <row r="123" customFormat="false" ht="13.2" hidden="false" customHeight="false" outlineLevel="0" collapsed="false">
      <c r="A123" s="0" t="s">
        <v>18</v>
      </c>
      <c r="B123" s="0" t="s">
        <v>22</v>
      </c>
      <c r="C123" s="0" t="s">
        <v>27</v>
      </c>
      <c r="D123" s="0" t="s">
        <v>36</v>
      </c>
      <c r="E123" s="0" t="s">
        <v>29</v>
      </c>
      <c r="F123" s="2" t="n">
        <v>27.8359</v>
      </c>
      <c r="H123" s="0" t="s">
        <v>18</v>
      </c>
      <c r="I123" s="0" t="s">
        <v>16</v>
      </c>
      <c r="J123" s="0" t="s">
        <v>27</v>
      </c>
      <c r="K123" s="0" t="s">
        <v>36</v>
      </c>
      <c r="L123" s="0" t="s">
        <v>30</v>
      </c>
      <c r="M123" s="2" t="n">
        <v>41.36873</v>
      </c>
      <c r="O123" s="0" t="s">
        <v>18</v>
      </c>
      <c r="P123" s="0" t="s">
        <v>17</v>
      </c>
      <c r="Q123" s="0" t="s">
        <v>27</v>
      </c>
      <c r="R123" s="0" t="s">
        <v>36</v>
      </c>
      <c r="S123" s="0" t="s">
        <v>31</v>
      </c>
      <c r="T123" s="2" t="n">
        <v>9.55302</v>
      </c>
      <c r="V123" s="0" t="s">
        <v>18</v>
      </c>
      <c r="W123" s="0" t="s">
        <v>19</v>
      </c>
      <c r="X123" s="0" t="s">
        <v>27</v>
      </c>
      <c r="Y123" s="0" t="s">
        <v>36</v>
      </c>
      <c r="Z123" s="0" t="s">
        <v>32</v>
      </c>
      <c r="AA123" s="2" t="n">
        <v>113.34458</v>
      </c>
    </row>
    <row r="124" customFormat="false" ht="13.2" hidden="false" customHeight="false" outlineLevel="0" collapsed="false">
      <c r="F124" s="3" t="n">
        <f aca="false">SUM(F116:F123)</f>
        <v>440.4587</v>
      </c>
      <c r="M124" s="3" t="n">
        <f aca="false">SUM(M116:M123)</f>
        <v>473.39551</v>
      </c>
      <c r="T124" s="3" t="n">
        <f aca="false">SUM(T116:T123)</f>
        <v>693.08508</v>
      </c>
      <c r="AA124" s="3" t="n">
        <f aca="false">SUM(AA116:AA123)</f>
        <v>608.27161</v>
      </c>
    </row>
    <row r="126" customFormat="false" ht="13.2" hidden="false" customHeight="false" outlineLevel="0" collapsed="false">
      <c r="B126" s="0" t="n">
        <v>2017</v>
      </c>
      <c r="C126" s="0" t="n">
        <v>2016</v>
      </c>
      <c r="D126" s="0" t="n">
        <v>2015</v>
      </c>
      <c r="E126" s="0" t="n">
        <v>2014</v>
      </c>
      <c r="I126" s="2" t="n">
        <f aca="false">F114+N66</f>
        <v>80137.13906</v>
      </c>
    </row>
    <row r="127" customFormat="false" ht="13.2" hidden="false" customHeight="false" outlineLevel="0" collapsed="false">
      <c r="A127" s="1" t="s">
        <v>33</v>
      </c>
      <c r="B127" s="4" t="n">
        <v>1242.7688</v>
      </c>
      <c r="C127" s="4" t="n">
        <v>1243.16518</v>
      </c>
      <c r="D127" s="4" t="n">
        <v>1427.20933</v>
      </c>
      <c r="E127" s="4" t="n">
        <v>1607.79157</v>
      </c>
    </row>
    <row r="128" customFormat="false" ht="13.2" hidden="false" customHeight="false" outlineLevel="0" collapsed="false">
      <c r="A128" s="1" t="s">
        <v>34</v>
      </c>
      <c r="B128" s="4" t="n">
        <v>440.4587</v>
      </c>
      <c r="C128" s="4" t="n">
        <v>473.39551</v>
      </c>
      <c r="D128" s="4" t="n">
        <v>693.08508</v>
      </c>
      <c r="E128" s="4" t="n">
        <v>608.27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N8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L125" activeCellId="0" sqref="L125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31.21"/>
    <col collapsed="false" customWidth="true" hidden="false" outlineLevel="0" max="3" min="3" style="0" width="15.99"/>
    <col collapsed="false" customWidth="true" hidden="false" outlineLevel="0" max="4" min="4" style="0" width="21.66"/>
    <col collapsed="false" customWidth="true" hidden="false" outlineLevel="0" max="5" min="5" style="0" width="14.33"/>
    <col collapsed="false" customWidth="true" hidden="false" outlineLevel="0" max="6" min="6" style="0" width="13.33"/>
    <col collapsed="false" customWidth="true" hidden="false" outlineLevel="0" max="7" min="7" style="0" width="12.99"/>
    <col collapsed="false" customWidth="true" hidden="false" outlineLevel="0" max="8" min="8" style="0" width="10.77"/>
    <col collapsed="false" customWidth="true" hidden="false" outlineLevel="0" max="13" min="12" style="0" width="11.77"/>
  </cols>
  <sheetData>
    <row r="2" customFormat="false" ht="13.2" hidden="false" customHeight="false" outlineLevel="0" collapsed="false">
      <c r="C2" s="0" t="n">
        <v>2016</v>
      </c>
      <c r="D2" s="0" t="n">
        <v>2017</v>
      </c>
      <c r="G2" s="0" t="n">
        <v>2017</v>
      </c>
      <c r="H2" s="0" t="n">
        <v>2016</v>
      </c>
    </row>
    <row r="3" customFormat="false" ht="13.2" hidden="false" customHeight="false" outlineLevel="0" collapsed="false">
      <c r="A3" s="0" t="s">
        <v>34</v>
      </c>
      <c r="B3" s="0" t="s">
        <v>37</v>
      </c>
      <c r="C3" s="2" t="n">
        <v>2696.2109</v>
      </c>
      <c r="D3" s="2" t="n">
        <v>2346.003</v>
      </c>
      <c r="E3" s="0" t="s">
        <v>34</v>
      </c>
      <c r="F3" s="0" t="s">
        <v>37</v>
      </c>
      <c r="G3" s="2" t="n">
        <v>2310.11109</v>
      </c>
      <c r="H3" s="2" t="n">
        <v>2654.84217</v>
      </c>
    </row>
    <row r="4" customFormat="false" ht="13.2" hidden="false" customHeight="false" outlineLevel="0" collapsed="false">
      <c r="A4" s="0" t="s">
        <v>34</v>
      </c>
      <c r="B4" s="0" t="s">
        <v>38</v>
      </c>
      <c r="C4" s="2" t="n">
        <v>976.02038</v>
      </c>
      <c r="D4" s="2" t="n">
        <v>979.61089</v>
      </c>
      <c r="E4" s="0" t="s">
        <v>34</v>
      </c>
      <c r="F4" s="0" t="s">
        <v>38</v>
      </c>
      <c r="G4" s="2" t="n">
        <v>965.91799</v>
      </c>
      <c r="H4" s="2" t="n">
        <v>958.24685</v>
      </c>
    </row>
    <row r="5" customFormat="false" ht="13.2" hidden="false" customHeight="false" outlineLevel="0" collapsed="false">
      <c r="A5" s="0" t="s">
        <v>34</v>
      </c>
      <c r="B5" s="0" t="s">
        <v>39</v>
      </c>
      <c r="C5" s="2" t="n">
        <v>3187.99046</v>
      </c>
      <c r="D5" s="0" t="n">
        <v>3226.06</v>
      </c>
      <c r="E5" s="0" t="s">
        <v>34</v>
      </c>
      <c r="F5" s="0" t="s">
        <v>39</v>
      </c>
      <c r="G5" s="2" t="n">
        <v>3198.2256</v>
      </c>
      <c r="H5" s="2" t="n">
        <v>3156.5645</v>
      </c>
    </row>
    <row r="6" customFormat="false" ht="13.2" hidden="false" customHeight="false" outlineLevel="0" collapsed="false">
      <c r="A6" s="0" t="s">
        <v>34</v>
      </c>
      <c r="B6" s="0" t="s">
        <v>40</v>
      </c>
      <c r="C6" s="2" t="n">
        <v>9677.13133</v>
      </c>
      <c r="D6" s="2" t="n">
        <v>10046.7781</v>
      </c>
      <c r="E6" s="0" t="s">
        <v>34</v>
      </c>
      <c r="F6" s="0" t="s">
        <v>40</v>
      </c>
      <c r="G6" s="2" t="n">
        <v>9994.13417</v>
      </c>
      <c r="H6" s="2" t="n">
        <v>9603.44032</v>
      </c>
    </row>
    <row r="7" customFormat="false" ht="13.2" hidden="false" customHeight="false" outlineLevel="0" collapsed="false">
      <c r="A7" s="0" t="s">
        <v>33</v>
      </c>
      <c r="B7" s="0" t="s">
        <v>41</v>
      </c>
      <c r="C7" s="2" t="n">
        <v>9639.40779</v>
      </c>
      <c r="D7" s="2" t="n">
        <v>9461.75188</v>
      </c>
      <c r="E7" s="0" t="s">
        <v>33</v>
      </c>
      <c r="F7" s="0" t="s">
        <v>41</v>
      </c>
      <c r="G7" s="2" t="n">
        <v>9279.39114</v>
      </c>
      <c r="H7" s="2" t="n">
        <v>9430.76483</v>
      </c>
    </row>
    <row r="8" customFormat="false" ht="13.2" hidden="false" customHeight="false" outlineLevel="0" collapsed="false">
      <c r="A8" s="0" t="s">
        <v>33</v>
      </c>
      <c r="B8" s="0" t="s">
        <v>42</v>
      </c>
      <c r="C8" s="2" t="n">
        <v>2513.8201</v>
      </c>
      <c r="D8" s="2" t="n">
        <v>2639.15541</v>
      </c>
      <c r="E8" s="0" t="s">
        <v>33</v>
      </c>
      <c r="F8" s="0" t="s">
        <v>42</v>
      </c>
      <c r="G8" s="2" t="n">
        <v>2581.72199</v>
      </c>
      <c r="H8" s="2" t="n">
        <v>2468.8162</v>
      </c>
    </row>
    <row r="9" customFormat="false" ht="13.2" hidden="false" customHeight="false" outlineLevel="0" collapsed="false">
      <c r="A9" s="0" t="s">
        <v>33</v>
      </c>
      <c r="B9" s="0" t="s">
        <v>43</v>
      </c>
      <c r="C9" s="2" t="n">
        <v>11851.82229</v>
      </c>
      <c r="D9" s="2" t="n">
        <v>11678.74444</v>
      </c>
      <c r="E9" s="0" t="s">
        <v>33</v>
      </c>
      <c r="F9" s="0" t="s">
        <v>43</v>
      </c>
      <c r="G9" s="2" t="n">
        <v>11615.60431</v>
      </c>
      <c r="H9" s="2" t="n">
        <v>11761.35959</v>
      </c>
    </row>
    <row r="10" customFormat="false" ht="13.2" hidden="false" customHeight="false" outlineLevel="0" collapsed="false">
      <c r="A10" s="0" t="s">
        <v>33</v>
      </c>
      <c r="B10" s="0" t="s">
        <v>44</v>
      </c>
      <c r="C10" s="2" t="n">
        <v>2934.10492</v>
      </c>
      <c r="D10" s="2" t="n">
        <v>2947.63087</v>
      </c>
      <c r="E10" s="0" t="s">
        <v>33</v>
      </c>
      <c r="F10" s="0" t="s">
        <v>44</v>
      </c>
      <c r="G10" s="2" t="n">
        <v>2852.47825</v>
      </c>
      <c r="H10" s="2" t="n">
        <v>2861.18326</v>
      </c>
    </row>
    <row r="11" customFormat="false" ht="13.2" hidden="false" customHeight="false" outlineLevel="0" collapsed="false">
      <c r="A11" s="0" t="s">
        <v>33</v>
      </c>
      <c r="B11" s="0" t="s">
        <v>45</v>
      </c>
      <c r="C11" s="2" t="n">
        <v>23970.47657</v>
      </c>
      <c r="D11" s="2" t="n">
        <v>24150.96109</v>
      </c>
      <c r="E11" s="0" t="s">
        <v>33</v>
      </c>
      <c r="F11" s="0" t="s">
        <v>45</v>
      </c>
      <c r="G11" s="2" t="n">
        <v>23969.744</v>
      </c>
      <c r="H11" s="2" t="n">
        <v>23784.45773</v>
      </c>
    </row>
    <row r="12" customFormat="false" ht="13.2" hidden="false" customHeight="false" outlineLevel="0" collapsed="false">
      <c r="A12" s="0" t="s">
        <v>33</v>
      </c>
      <c r="B12" s="0" t="s">
        <v>46</v>
      </c>
      <c r="C12" s="2" t="n">
        <v>2802.51821</v>
      </c>
      <c r="D12" s="2" t="n">
        <v>2874.12091</v>
      </c>
      <c r="E12" s="0" t="s">
        <v>33</v>
      </c>
      <c r="F12" s="0" t="s">
        <v>46</v>
      </c>
      <c r="G12" s="2" t="n">
        <v>2807.30313</v>
      </c>
      <c r="H12" s="2" t="n">
        <v>2746.33032</v>
      </c>
    </row>
    <row r="13" customFormat="false" ht="13.2" hidden="false" customHeight="false" outlineLevel="0" collapsed="false">
      <c r="A13" s="0" t="s">
        <v>34</v>
      </c>
      <c r="B13" s="0" t="s">
        <v>47</v>
      </c>
      <c r="C13" s="2" t="n">
        <v>814.02979</v>
      </c>
      <c r="D13" s="2" t="n">
        <v>815.42382</v>
      </c>
      <c r="E13" s="0" t="s">
        <v>34</v>
      </c>
      <c r="F13" s="0" t="s">
        <v>47</v>
      </c>
      <c r="G13" s="2" t="n">
        <v>810.66735</v>
      </c>
      <c r="H13" s="2" t="n">
        <v>808.90301</v>
      </c>
    </row>
    <row r="14" customFormat="false" ht="13.2" hidden="false" customHeight="false" outlineLevel="0" collapsed="false">
      <c r="A14" s="0" t="s">
        <v>33</v>
      </c>
      <c r="B14" s="0" t="s">
        <v>48</v>
      </c>
      <c r="C14" s="2" t="n">
        <v>8144.53078</v>
      </c>
      <c r="D14" s="2" t="n">
        <v>7893.93425</v>
      </c>
      <c r="E14" s="0" t="s">
        <v>33</v>
      </c>
      <c r="F14" s="0" t="s">
        <v>48</v>
      </c>
      <c r="G14" s="2" t="n">
        <v>7783.87043</v>
      </c>
      <c r="H14" s="2" t="n">
        <v>8046.11899</v>
      </c>
    </row>
    <row r="15" customFormat="false" ht="13.2" hidden="false" customHeight="false" outlineLevel="0" collapsed="false">
      <c r="A15" s="0" t="s">
        <v>33</v>
      </c>
      <c r="B15" s="0" t="s">
        <v>49</v>
      </c>
      <c r="C15" s="2" t="n">
        <v>1087.75911</v>
      </c>
      <c r="D15" s="2" t="n">
        <v>1126.38643</v>
      </c>
      <c r="E15" s="0" t="s">
        <v>33</v>
      </c>
      <c r="F15" s="0" t="s">
        <v>49</v>
      </c>
      <c r="G15" s="2" t="n">
        <v>1069.12897</v>
      </c>
      <c r="H15" s="2" t="n">
        <v>1040.01781</v>
      </c>
    </row>
    <row r="16" customFormat="false" ht="13.2" hidden="false" customHeight="false" outlineLevel="0" collapsed="false">
      <c r="A16" s="0" t="s">
        <v>33</v>
      </c>
      <c r="B16" s="0" t="s">
        <v>50</v>
      </c>
      <c r="C16" s="2" t="n">
        <v>1151.68489</v>
      </c>
      <c r="D16" s="2" t="n">
        <v>1190.28171</v>
      </c>
      <c r="E16" s="0" t="s">
        <v>33</v>
      </c>
      <c r="F16" s="0" t="s">
        <v>50</v>
      </c>
      <c r="G16" s="2" t="n">
        <v>1157.268</v>
      </c>
      <c r="H16" s="2" t="n">
        <v>1119.30246</v>
      </c>
    </row>
    <row r="17" customFormat="false" ht="13.2" hidden="false" customHeight="false" outlineLevel="0" collapsed="false">
      <c r="A17" s="0" t="s">
        <v>34</v>
      </c>
      <c r="B17" s="0" t="s">
        <v>51</v>
      </c>
      <c r="C17" s="2" t="n">
        <v>6607.58695</v>
      </c>
      <c r="D17" s="2" t="n">
        <v>7166.2591</v>
      </c>
      <c r="E17" s="0" t="s">
        <v>34</v>
      </c>
      <c r="F17" s="0" t="s">
        <v>51</v>
      </c>
      <c r="G17" s="2" t="n">
        <v>7043.81304</v>
      </c>
      <c r="H17" s="2" t="n">
        <v>6477.65337</v>
      </c>
    </row>
    <row r="18" customFormat="false" ht="13.2" hidden="false" customHeight="false" outlineLevel="0" collapsed="false">
      <c r="A18" s="0" t="s">
        <v>34</v>
      </c>
      <c r="B18" s="0" t="s">
        <v>52</v>
      </c>
      <c r="C18" s="2" t="n">
        <v>3081.69323</v>
      </c>
      <c r="D18" s="2" t="n">
        <v>3083.18184</v>
      </c>
      <c r="E18" s="0" t="s">
        <v>34</v>
      </c>
      <c r="F18" s="0" t="s">
        <v>52</v>
      </c>
      <c r="G18" s="2" t="n">
        <v>3027.73158</v>
      </c>
      <c r="H18" s="2" t="n">
        <v>3019.5056</v>
      </c>
    </row>
    <row r="19" customFormat="false" ht="13.2" hidden="false" customHeight="false" outlineLevel="0" collapsed="false">
      <c r="A19" s="0" t="s">
        <v>34</v>
      </c>
      <c r="B19" s="0" t="s">
        <v>53</v>
      </c>
      <c r="C19" s="2" t="n">
        <v>8441.86716</v>
      </c>
      <c r="D19" s="2" t="n">
        <v>8838.14336</v>
      </c>
      <c r="E19" s="0" t="s">
        <v>34</v>
      </c>
      <c r="F19" s="0" t="s">
        <v>53</v>
      </c>
      <c r="G19" s="2" t="n">
        <v>8710.40209</v>
      </c>
      <c r="H19" s="2" t="n">
        <v>8329.97887</v>
      </c>
    </row>
    <row r="20" customFormat="false" ht="13.2" hidden="false" customHeight="false" outlineLevel="0" collapsed="false">
      <c r="A20" s="0" t="s">
        <v>33</v>
      </c>
      <c r="B20" s="0" t="s">
        <v>54</v>
      </c>
      <c r="C20" s="2" t="n">
        <v>6287.65972</v>
      </c>
      <c r="D20" s="2" t="n">
        <v>6599.59601</v>
      </c>
      <c r="E20" s="0" t="s">
        <v>33</v>
      </c>
      <c r="F20" s="0" t="s">
        <v>54</v>
      </c>
      <c r="G20" s="2" t="n">
        <v>6433.28139</v>
      </c>
      <c r="H20" s="2" t="n">
        <v>6135.81594</v>
      </c>
    </row>
    <row r="21" customFormat="false" ht="13.2" hidden="false" customHeight="false" outlineLevel="0" collapsed="false">
      <c r="A21" s="0" t="s">
        <v>33</v>
      </c>
      <c r="B21" s="0" t="s">
        <v>55</v>
      </c>
      <c r="C21" s="2" t="n">
        <v>1585.99728</v>
      </c>
      <c r="D21" s="2" t="n">
        <v>1623.17467</v>
      </c>
      <c r="E21" s="0" t="s">
        <v>33</v>
      </c>
      <c r="F21" s="0" t="s">
        <v>55</v>
      </c>
      <c r="G21" s="2" t="n">
        <v>1597.56608</v>
      </c>
      <c r="H21" s="2" t="n">
        <v>1566.65381</v>
      </c>
    </row>
    <row r="22" customFormat="false" ht="13.2" hidden="false" customHeight="false" outlineLevel="0" collapsed="false">
      <c r="A22" s="0" t="s">
        <v>33</v>
      </c>
      <c r="B22" s="0" t="s">
        <v>56</v>
      </c>
      <c r="C22" s="2" t="n">
        <v>236.41944</v>
      </c>
      <c r="D22" s="2" t="n">
        <v>236.07441</v>
      </c>
      <c r="E22" s="0" t="s">
        <v>33</v>
      </c>
      <c r="F22" s="0" t="s">
        <v>56</v>
      </c>
      <c r="G22" s="2" t="n">
        <v>230.49282</v>
      </c>
      <c r="H22" s="2" t="n">
        <v>229.53268</v>
      </c>
    </row>
    <row r="23" customFormat="false" ht="13.2" hidden="false" customHeight="false" outlineLevel="0" collapsed="false">
      <c r="A23" s="0" t="s">
        <v>33</v>
      </c>
      <c r="B23" s="0" t="s">
        <v>57</v>
      </c>
      <c r="C23" s="2" t="n">
        <v>9253.52081</v>
      </c>
      <c r="D23" s="2" t="n">
        <v>9329.68073</v>
      </c>
      <c r="E23" s="0" t="s">
        <v>33</v>
      </c>
      <c r="F23" s="0" t="s">
        <v>57</v>
      </c>
      <c r="G23" s="2" t="n">
        <v>9130.8735</v>
      </c>
      <c r="H23" s="2" t="n">
        <v>9026.20311</v>
      </c>
    </row>
    <row r="24" customFormat="false" ht="13.2" hidden="false" customHeight="false" outlineLevel="0" collapsed="false">
      <c r="C24" s="2" t="n">
        <f aca="false">SUM(C3:C23)</f>
        <v>116942.25211</v>
      </c>
      <c r="D24" s="2" t="n">
        <f aca="false">SUM(D3:D23)</f>
        <v>118252.95292</v>
      </c>
      <c r="G24" s="2" t="n">
        <f aca="false">SUM(G3:G23)</f>
        <v>116569.72692</v>
      </c>
      <c r="H24" s="2" t="n">
        <f aca="false">SUM(H3:H23)</f>
        <v>115225.69142</v>
      </c>
    </row>
    <row r="25" customFormat="false" ht="13.2" hidden="false" customHeight="false" outlineLevel="0" collapsed="false">
      <c r="E25" s="2"/>
      <c r="F25" s="2"/>
    </row>
    <row r="26" customFormat="false" ht="13.2" hidden="false" customHeight="false" outlineLevel="0" collapsed="false">
      <c r="H26" s="2"/>
    </row>
    <row r="34" customFormat="false" ht="13.2" hidden="false" customHeight="false" outlineLevel="0" collapsed="false">
      <c r="C34" s="0" t="n">
        <v>2017</v>
      </c>
      <c r="D34" s="0" t="n">
        <v>2016</v>
      </c>
    </row>
    <row r="35" customFormat="false" ht="13.2" hidden="false" customHeight="false" outlineLevel="0" collapsed="false">
      <c r="A35" s="0" t="s">
        <v>34</v>
      </c>
      <c r="B35" s="0" t="s">
        <v>37</v>
      </c>
      <c r="C35" s="2" t="n">
        <v>2310.11109</v>
      </c>
      <c r="D35" s="2" t="n">
        <v>2654.84217</v>
      </c>
    </row>
    <row r="36" customFormat="false" ht="13.2" hidden="false" customHeight="false" outlineLevel="0" collapsed="false">
      <c r="A36" s="0" t="s">
        <v>34</v>
      </c>
      <c r="B36" s="0" t="s">
        <v>38</v>
      </c>
      <c r="C36" s="2" t="n">
        <v>965.91799</v>
      </c>
      <c r="D36" s="2" t="n">
        <v>958.24685</v>
      </c>
    </row>
    <row r="37" customFormat="false" ht="13.2" hidden="false" customHeight="false" outlineLevel="0" collapsed="false">
      <c r="A37" s="0" t="s">
        <v>34</v>
      </c>
      <c r="B37" s="0" t="s">
        <v>39</v>
      </c>
      <c r="C37" s="2" t="n">
        <v>3198.2256</v>
      </c>
      <c r="D37" s="2" t="n">
        <v>3156.5645</v>
      </c>
    </row>
    <row r="38" customFormat="false" ht="13.2" hidden="false" customHeight="false" outlineLevel="0" collapsed="false">
      <c r="A38" s="0" t="s">
        <v>34</v>
      </c>
      <c r="B38" s="0" t="s">
        <v>40</v>
      </c>
      <c r="C38" s="2" t="n">
        <v>9994.13417</v>
      </c>
      <c r="D38" s="2" t="n">
        <v>9603.44032</v>
      </c>
    </row>
    <row r="39" customFormat="false" ht="13.2" hidden="false" customHeight="false" outlineLevel="0" collapsed="false">
      <c r="A39" s="0" t="s">
        <v>33</v>
      </c>
      <c r="B39" s="0" t="s">
        <v>41</v>
      </c>
      <c r="C39" s="2" t="n">
        <v>9279.39114</v>
      </c>
      <c r="D39" s="2" t="n">
        <v>9430.76483</v>
      </c>
    </row>
    <row r="40" customFormat="false" ht="13.2" hidden="false" customHeight="false" outlineLevel="0" collapsed="false">
      <c r="A40" s="0" t="s">
        <v>33</v>
      </c>
      <c r="B40" s="0" t="s">
        <v>42</v>
      </c>
      <c r="C40" s="2" t="n">
        <v>2581.72199</v>
      </c>
      <c r="D40" s="2" t="n">
        <v>2468.8162</v>
      </c>
    </row>
    <row r="41" customFormat="false" ht="13.2" hidden="false" customHeight="false" outlineLevel="0" collapsed="false">
      <c r="A41" s="0" t="s">
        <v>33</v>
      </c>
      <c r="B41" s="0" t="s">
        <v>43</v>
      </c>
      <c r="C41" s="2" t="n">
        <v>11615.60431</v>
      </c>
      <c r="D41" s="2" t="n">
        <v>11761.35959</v>
      </c>
      <c r="H41" s="0" t="n">
        <v>2016</v>
      </c>
      <c r="I41" s="0" t="n">
        <v>2017</v>
      </c>
    </row>
    <row r="42" customFormat="false" ht="13.2" hidden="false" customHeight="false" outlineLevel="0" collapsed="false">
      <c r="A42" s="0" t="s">
        <v>33</v>
      </c>
      <c r="B42" s="0" t="s">
        <v>44</v>
      </c>
      <c r="C42" s="2" t="n">
        <v>2852.47825</v>
      </c>
      <c r="D42" s="2" t="n">
        <v>2861.18326</v>
      </c>
      <c r="F42" s="0" t="s">
        <v>33</v>
      </c>
      <c r="G42" s="0" t="s">
        <v>41</v>
      </c>
      <c r="H42" s="2" t="n">
        <v>9639.40779</v>
      </c>
      <c r="I42" s="2" t="n">
        <v>9461.75188</v>
      </c>
      <c r="K42" s="0" t="s">
        <v>34</v>
      </c>
      <c r="L42" s="0" t="s">
        <v>37</v>
      </c>
      <c r="M42" s="2" t="n">
        <v>2696.2109</v>
      </c>
      <c r="N42" s="2" t="n">
        <v>2346.003</v>
      </c>
    </row>
    <row r="43" customFormat="false" ht="13.2" hidden="false" customHeight="false" outlineLevel="0" collapsed="false">
      <c r="A43" s="0" t="s">
        <v>33</v>
      </c>
      <c r="B43" s="0" t="s">
        <v>45</v>
      </c>
      <c r="C43" s="2" t="n">
        <v>23969.744</v>
      </c>
      <c r="D43" s="2" t="n">
        <v>23784.45773</v>
      </c>
      <c r="F43" s="0" t="s">
        <v>33</v>
      </c>
      <c r="G43" s="0" t="s">
        <v>42</v>
      </c>
      <c r="H43" s="2" t="n">
        <v>2513.8201</v>
      </c>
      <c r="I43" s="2" t="n">
        <v>2639.15541</v>
      </c>
      <c r="K43" s="0" t="s">
        <v>34</v>
      </c>
      <c r="L43" s="0" t="s">
        <v>38</v>
      </c>
      <c r="M43" s="2" t="n">
        <v>976.02038</v>
      </c>
      <c r="N43" s="2" t="n">
        <v>979.61089</v>
      </c>
    </row>
    <row r="44" customFormat="false" ht="13.2" hidden="false" customHeight="false" outlineLevel="0" collapsed="false">
      <c r="A44" s="0" t="s">
        <v>33</v>
      </c>
      <c r="B44" s="0" t="s">
        <v>46</v>
      </c>
      <c r="C44" s="2" t="n">
        <v>2807.30313</v>
      </c>
      <c r="D44" s="2" t="n">
        <v>2746.33032</v>
      </c>
      <c r="F44" s="0" t="s">
        <v>33</v>
      </c>
      <c r="G44" s="0" t="s">
        <v>43</v>
      </c>
      <c r="H44" s="2" t="n">
        <v>11851.82229</v>
      </c>
      <c r="I44" s="2" t="n">
        <v>11678.74444</v>
      </c>
      <c r="K44" s="0" t="s">
        <v>34</v>
      </c>
      <c r="L44" s="0" t="s">
        <v>39</v>
      </c>
      <c r="M44" s="2" t="n">
        <v>3187.99046</v>
      </c>
      <c r="N44" s="0" t="n">
        <v>3226.06</v>
      </c>
    </row>
    <row r="45" customFormat="false" ht="13.2" hidden="false" customHeight="false" outlineLevel="0" collapsed="false">
      <c r="A45" s="0" t="s">
        <v>34</v>
      </c>
      <c r="B45" s="0" t="s">
        <v>47</v>
      </c>
      <c r="C45" s="2" t="n">
        <v>810.66735</v>
      </c>
      <c r="D45" s="2" t="n">
        <v>808.90301</v>
      </c>
      <c r="F45" s="0" t="s">
        <v>33</v>
      </c>
      <c r="G45" s="0" t="s">
        <v>44</v>
      </c>
      <c r="H45" s="2" t="n">
        <v>2934.10492</v>
      </c>
      <c r="I45" s="2" t="n">
        <v>2947.63087</v>
      </c>
      <c r="K45" s="0" t="s">
        <v>34</v>
      </c>
      <c r="L45" s="0" t="s">
        <v>40</v>
      </c>
      <c r="M45" s="2" t="n">
        <v>9677.13133</v>
      </c>
      <c r="N45" s="2" t="n">
        <v>10046.7781</v>
      </c>
    </row>
    <row r="46" customFormat="false" ht="13.2" hidden="false" customHeight="false" outlineLevel="0" collapsed="false">
      <c r="A46" s="0" t="s">
        <v>33</v>
      </c>
      <c r="B46" s="0" t="s">
        <v>48</v>
      </c>
      <c r="C46" s="2" t="n">
        <v>7783.87043</v>
      </c>
      <c r="D46" s="2" t="n">
        <v>8046.11899</v>
      </c>
      <c r="F46" s="0" t="s">
        <v>33</v>
      </c>
      <c r="G46" s="0" t="s">
        <v>45</v>
      </c>
      <c r="H46" s="2" t="n">
        <v>23970.47657</v>
      </c>
      <c r="I46" s="2" t="n">
        <v>24150.96109</v>
      </c>
      <c r="K46" s="0" t="s">
        <v>34</v>
      </c>
      <c r="L46" s="0" t="s">
        <v>47</v>
      </c>
      <c r="M46" s="2" t="n">
        <v>814.02979</v>
      </c>
      <c r="N46" s="2" t="n">
        <v>815.42382</v>
      </c>
    </row>
    <row r="47" customFormat="false" ht="13.2" hidden="false" customHeight="false" outlineLevel="0" collapsed="false">
      <c r="A47" s="0" t="s">
        <v>33</v>
      </c>
      <c r="B47" s="0" t="s">
        <v>49</v>
      </c>
      <c r="C47" s="2" t="n">
        <v>1069.12897</v>
      </c>
      <c r="D47" s="2" t="n">
        <v>1040.01781</v>
      </c>
      <c r="F47" s="0" t="s">
        <v>33</v>
      </c>
      <c r="G47" s="0" t="s">
        <v>46</v>
      </c>
      <c r="H47" s="2" t="n">
        <v>2802.51821</v>
      </c>
      <c r="I47" s="2" t="n">
        <v>2874.12091</v>
      </c>
      <c r="K47" s="0" t="s">
        <v>34</v>
      </c>
      <c r="L47" s="0" t="s">
        <v>51</v>
      </c>
      <c r="M47" s="2" t="n">
        <v>6607.58695</v>
      </c>
      <c r="N47" s="2" t="n">
        <v>7166.2591</v>
      </c>
    </row>
    <row r="48" customFormat="false" ht="13.2" hidden="false" customHeight="false" outlineLevel="0" collapsed="false">
      <c r="A48" s="0" t="s">
        <v>33</v>
      </c>
      <c r="B48" s="0" t="s">
        <v>50</v>
      </c>
      <c r="C48" s="2" t="n">
        <v>1157.268</v>
      </c>
      <c r="D48" s="2" t="n">
        <v>1119.30246</v>
      </c>
      <c r="F48" s="0" t="s">
        <v>33</v>
      </c>
      <c r="G48" s="0" t="s">
        <v>48</v>
      </c>
      <c r="H48" s="2" t="n">
        <v>8144.53078</v>
      </c>
      <c r="I48" s="2" t="n">
        <v>7893.93425</v>
      </c>
      <c r="K48" s="0" t="s">
        <v>34</v>
      </c>
      <c r="L48" s="0" t="s">
        <v>52</v>
      </c>
      <c r="M48" s="2" t="n">
        <v>3081.69323</v>
      </c>
      <c r="N48" s="2" t="n">
        <v>3083.18184</v>
      </c>
    </row>
    <row r="49" customFormat="false" ht="13.2" hidden="false" customHeight="false" outlineLevel="0" collapsed="false">
      <c r="A49" s="0" t="s">
        <v>34</v>
      </c>
      <c r="B49" s="0" t="s">
        <v>51</v>
      </c>
      <c r="C49" s="2" t="n">
        <v>7043.81304</v>
      </c>
      <c r="D49" s="2" t="n">
        <v>6477.65337</v>
      </c>
      <c r="F49" s="0" t="s">
        <v>33</v>
      </c>
      <c r="G49" s="0" t="s">
        <v>49</v>
      </c>
      <c r="H49" s="2" t="n">
        <v>1087.75911</v>
      </c>
      <c r="I49" s="2" t="n">
        <v>1126.38643</v>
      </c>
      <c r="K49" s="0" t="s">
        <v>34</v>
      </c>
      <c r="L49" s="0" t="s">
        <v>53</v>
      </c>
      <c r="M49" s="2" t="n">
        <v>8441.86716</v>
      </c>
      <c r="N49" s="2" t="n">
        <v>8838.14336</v>
      </c>
    </row>
    <row r="50" customFormat="false" ht="13.2" hidden="false" customHeight="false" outlineLevel="0" collapsed="false">
      <c r="A50" s="0" t="s">
        <v>34</v>
      </c>
      <c r="B50" s="0" t="s">
        <v>52</v>
      </c>
      <c r="C50" s="2" t="n">
        <v>3027.73158</v>
      </c>
      <c r="D50" s="2" t="n">
        <v>3019.5056</v>
      </c>
      <c r="F50" s="0" t="s">
        <v>33</v>
      </c>
      <c r="G50" s="0" t="s">
        <v>50</v>
      </c>
      <c r="H50" s="2" t="n">
        <v>1151.68489</v>
      </c>
      <c r="I50" s="2" t="n">
        <v>1190.28171</v>
      </c>
      <c r="M50" s="2" t="n">
        <f aca="false">SUM(M42:M49)</f>
        <v>35482.5302</v>
      </c>
      <c r="N50" s="2" t="n">
        <f aca="false">SUM(N42:N49)</f>
        <v>36501.46011</v>
      </c>
    </row>
    <row r="51" customFormat="false" ht="13.2" hidden="false" customHeight="false" outlineLevel="0" collapsed="false">
      <c r="A51" s="0" t="s">
        <v>34</v>
      </c>
      <c r="B51" s="0" t="s">
        <v>53</v>
      </c>
      <c r="C51" s="2" t="n">
        <v>8710.40209</v>
      </c>
      <c r="D51" s="2" t="n">
        <v>8329.97887</v>
      </c>
      <c r="F51" s="0" t="s">
        <v>33</v>
      </c>
      <c r="G51" s="0" t="s">
        <v>54</v>
      </c>
      <c r="H51" s="2" t="n">
        <v>6287.65972</v>
      </c>
      <c r="I51" s="2" t="n">
        <v>6599.59601</v>
      </c>
    </row>
    <row r="52" customFormat="false" ht="13.2" hidden="false" customHeight="false" outlineLevel="0" collapsed="false">
      <c r="A52" s="0" t="s">
        <v>33</v>
      </c>
      <c r="B52" s="0" t="s">
        <v>54</v>
      </c>
      <c r="C52" s="2" t="n">
        <v>6433.28139</v>
      </c>
      <c r="D52" s="2" t="n">
        <v>6135.81594</v>
      </c>
      <c r="F52" s="0" t="s">
        <v>33</v>
      </c>
      <c r="G52" s="0" t="s">
        <v>55</v>
      </c>
      <c r="H52" s="2" t="n">
        <v>1585.99728</v>
      </c>
      <c r="I52" s="2" t="n">
        <v>1623.17467</v>
      </c>
    </row>
    <row r="53" customFormat="false" ht="13.2" hidden="false" customHeight="false" outlineLevel="0" collapsed="false">
      <c r="A53" s="0" t="s">
        <v>33</v>
      </c>
      <c r="B53" s="0" t="s">
        <v>55</v>
      </c>
      <c r="C53" s="2" t="n">
        <v>1597.56608</v>
      </c>
      <c r="D53" s="2" t="n">
        <v>1566.65381</v>
      </c>
      <c r="F53" s="0" t="s">
        <v>33</v>
      </c>
      <c r="G53" s="0" t="s">
        <v>56</v>
      </c>
      <c r="H53" s="2" t="n">
        <v>236.41944</v>
      </c>
      <c r="I53" s="2" t="n">
        <v>236.07441</v>
      </c>
      <c r="L53" s="0" t="n">
        <v>2016</v>
      </c>
      <c r="M53" s="0" t="n">
        <v>2017</v>
      </c>
    </row>
    <row r="54" customFormat="false" ht="13.2" hidden="false" customHeight="false" outlineLevel="0" collapsed="false">
      <c r="A54" s="0" t="s">
        <v>33</v>
      </c>
      <c r="B54" s="0" t="s">
        <v>56</v>
      </c>
      <c r="C54" s="2" t="n">
        <v>230.49282</v>
      </c>
      <c r="D54" s="2" t="n">
        <v>229.53268</v>
      </c>
      <c r="F54" s="0" t="s">
        <v>33</v>
      </c>
      <c r="G54" s="0" t="s">
        <v>57</v>
      </c>
      <c r="H54" s="2" t="n">
        <v>9253.52081</v>
      </c>
      <c r="I54" s="2" t="n">
        <v>9329.68073</v>
      </c>
      <c r="K54" s="0" t="s">
        <v>33</v>
      </c>
      <c r="L54" s="2" t="n">
        <v>81459.72191</v>
      </c>
      <c r="M54" s="2" t="n">
        <v>81751.49281</v>
      </c>
    </row>
    <row r="55" customFormat="false" ht="13.2" hidden="false" customHeight="false" outlineLevel="0" collapsed="false">
      <c r="A55" s="0" t="s">
        <v>33</v>
      </c>
      <c r="B55" s="0" t="s">
        <v>57</v>
      </c>
      <c r="C55" s="2" t="n">
        <v>9130.8735</v>
      </c>
      <c r="D55" s="2" t="n">
        <v>9026.20311</v>
      </c>
      <c r="H55" s="2" t="n">
        <f aca="false">SUM(H42:H54)</f>
        <v>81459.72191</v>
      </c>
      <c r="I55" s="2" t="n">
        <f aca="false">SUM(I42:I54)</f>
        <v>81751.49281</v>
      </c>
      <c r="K55" s="0" t="s">
        <v>34</v>
      </c>
      <c r="L55" s="2" t="n">
        <v>35482.5302</v>
      </c>
      <c r="M55" s="2" t="n">
        <v>36501.46011</v>
      </c>
    </row>
    <row r="56" customFormat="false" ht="13.2" hidden="false" customHeight="false" outlineLevel="0" collapsed="false">
      <c r="C56" s="2"/>
    </row>
    <row r="57" customFormat="false" ht="13.2" hidden="false" customHeight="false" outlineLevel="0" collapsed="false">
      <c r="C57" s="2"/>
      <c r="L57" s="0" t="n">
        <v>2016</v>
      </c>
      <c r="M57" s="0" t="n">
        <v>2017</v>
      </c>
    </row>
    <row r="58" customFormat="false" ht="13.2" hidden="false" customHeight="false" outlineLevel="0" collapsed="false">
      <c r="A58" s="0" t="s">
        <v>18</v>
      </c>
      <c r="B58" s="0" t="s">
        <v>37</v>
      </c>
      <c r="C58" s="2" t="n">
        <v>2654.84217</v>
      </c>
      <c r="G58" s="0" t="n">
        <v>2017</v>
      </c>
      <c r="H58" s="0" t="n">
        <v>2016</v>
      </c>
      <c r="K58" s="1" t="s">
        <v>58</v>
      </c>
      <c r="L58" s="5" t="n">
        <v>80216.55673</v>
      </c>
      <c r="M58" s="5" t="n">
        <v>80508.72401</v>
      </c>
    </row>
    <row r="59" customFormat="false" ht="13.2" hidden="false" customHeight="false" outlineLevel="0" collapsed="false">
      <c r="A59" s="0" t="s">
        <v>18</v>
      </c>
      <c r="B59" s="0" t="s">
        <v>38</v>
      </c>
      <c r="C59" s="2" t="n">
        <v>958.24685</v>
      </c>
      <c r="E59" s="0" t="s">
        <v>34</v>
      </c>
      <c r="F59" s="0" t="s">
        <v>37</v>
      </c>
      <c r="G59" s="2" t="n">
        <v>2310.11109</v>
      </c>
      <c r="H59" s="2" t="n">
        <v>2654.84217</v>
      </c>
      <c r="K59" s="1" t="s">
        <v>34</v>
      </c>
      <c r="L59" s="5" t="n">
        <v>18636.04085</v>
      </c>
      <c r="M59" s="5" t="n">
        <v>19592.61406</v>
      </c>
    </row>
    <row r="60" customFormat="false" ht="13.2" hidden="false" customHeight="false" outlineLevel="0" collapsed="false">
      <c r="A60" s="0" t="s">
        <v>18</v>
      </c>
      <c r="B60" s="0" t="s">
        <v>39</v>
      </c>
      <c r="C60" s="2" t="n">
        <v>3156.5645</v>
      </c>
      <c r="E60" s="0" t="s">
        <v>34</v>
      </c>
      <c r="F60" s="0" t="s">
        <v>38</v>
      </c>
      <c r="G60" s="2" t="n">
        <v>965.91799</v>
      </c>
      <c r="H60" s="2" t="n">
        <v>958.24685</v>
      </c>
    </row>
    <row r="61" customFormat="false" ht="13.2" hidden="false" customHeight="false" outlineLevel="0" collapsed="false">
      <c r="A61" s="0" t="s">
        <v>18</v>
      </c>
      <c r="B61" s="0" t="s">
        <v>40</v>
      </c>
      <c r="C61" s="2" t="n">
        <v>9603.44032</v>
      </c>
      <c r="E61" s="0" t="s">
        <v>34</v>
      </c>
      <c r="F61" s="0" t="s">
        <v>39</v>
      </c>
      <c r="G61" s="2" t="n">
        <v>3198.2256</v>
      </c>
      <c r="H61" s="2" t="n">
        <v>3156.5645</v>
      </c>
    </row>
    <row r="62" customFormat="false" ht="13.2" hidden="false" customHeight="false" outlineLevel="0" collapsed="false">
      <c r="A62" s="0" t="s">
        <v>4</v>
      </c>
      <c r="B62" s="0" t="s">
        <v>41</v>
      </c>
      <c r="C62" s="2" t="n">
        <v>9430.76483</v>
      </c>
      <c r="E62" s="0" t="s">
        <v>34</v>
      </c>
      <c r="F62" s="0" t="s">
        <v>40</v>
      </c>
      <c r="G62" s="2" t="n">
        <v>9994.13417</v>
      </c>
      <c r="H62" s="2" t="n">
        <v>9603.44032</v>
      </c>
    </row>
    <row r="63" customFormat="false" ht="13.2" hidden="true" customHeight="false" outlineLevel="0" collapsed="false">
      <c r="A63" s="0" t="s">
        <v>4</v>
      </c>
      <c r="B63" s="0" t="s">
        <v>42</v>
      </c>
      <c r="C63" s="2" t="n">
        <v>2468.8162</v>
      </c>
      <c r="E63" s="0" t="s">
        <v>33</v>
      </c>
      <c r="F63" s="0" t="s">
        <v>41</v>
      </c>
      <c r="G63" s="2" t="n">
        <v>9279.39114</v>
      </c>
      <c r="H63" s="2" t="n">
        <v>9430.76483</v>
      </c>
    </row>
    <row r="64" customFormat="false" ht="13.2" hidden="true" customHeight="false" outlineLevel="0" collapsed="false">
      <c r="A64" s="0" t="s">
        <v>4</v>
      </c>
      <c r="B64" s="0" t="s">
        <v>43</v>
      </c>
      <c r="C64" s="2" t="n">
        <v>11761.35959</v>
      </c>
      <c r="E64" s="0" t="s">
        <v>33</v>
      </c>
      <c r="F64" s="0" t="s">
        <v>42</v>
      </c>
      <c r="G64" s="2" t="n">
        <v>2581.72199</v>
      </c>
      <c r="H64" s="2" t="n">
        <v>2468.8162</v>
      </c>
    </row>
    <row r="65" customFormat="false" ht="13.2" hidden="true" customHeight="false" outlineLevel="0" collapsed="false">
      <c r="A65" s="0" t="s">
        <v>4</v>
      </c>
      <c r="B65" s="0" t="s">
        <v>44</v>
      </c>
      <c r="C65" s="2" t="n">
        <v>2861.18326</v>
      </c>
      <c r="E65" s="0" t="s">
        <v>33</v>
      </c>
      <c r="F65" s="0" t="s">
        <v>43</v>
      </c>
      <c r="G65" s="2" t="n">
        <v>11615.60431</v>
      </c>
      <c r="H65" s="2" t="n">
        <v>11761.35959</v>
      </c>
    </row>
    <row r="66" customFormat="false" ht="13.2" hidden="true" customHeight="false" outlineLevel="0" collapsed="false">
      <c r="A66" s="0" t="s">
        <v>4</v>
      </c>
      <c r="B66" s="0" t="s">
        <v>45</v>
      </c>
      <c r="C66" s="2" t="n">
        <v>23784.45773</v>
      </c>
      <c r="E66" s="0" t="s">
        <v>33</v>
      </c>
      <c r="F66" s="0" t="s">
        <v>44</v>
      </c>
      <c r="G66" s="2" t="n">
        <v>2852.47825</v>
      </c>
      <c r="H66" s="2" t="n">
        <v>2861.18326</v>
      </c>
    </row>
    <row r="67" customFormat="false" ht="13.2" hidden="true" customHeight="false" outlineLevel="0" collapsed="false">
      <c r="A67" s="0" t="s">
        <v>4</v>
      </c>
      <c r="B67" s="0" t="s">
        <v>46</v>
      </c>
      <c r="C67" s="2" t="n">
        <v>2746.33032</v>
      </c>
      <c r="E67" s="0" t="s">
        <v>33</v>
      </c>
      <c r="F67" s="0" t="s">
        <v>45</v>
      </c>
      <c r="G67" s="2" t="n">
        <v>23969.744</v>
      </c>
      <c r="H67" s="2" t="n">
        <v>23784.45773</v>
      </c>
    </row>
    <row r="68" customFormat="false" ht="13.2" hidden="true" customHeight="false" outlineLevel="0" collapsed="false">
      <c r="A68" s="0" t="s">
        <v>18</v>
      </c>
      <c r="B68" s="0" t="s">
        <v>47</v>
      </c>
      <c r="C68" s="2" t="n">
        <v>808.90301</v>
      </c>
      <c r="E68" s="0" t="s">
        <v>33</v>
      </c>
      <c r="F68" s="0" t="s">
        <v>46</v>
      </c>
      <c r="G68" s="2" t="n">
        <v>2807.30313</v>
      </c>
      <c r="H68" s="2" t="n">
        <v>2746.33032</v>
      </c>
    </row>
    <row r="69" customFormat="false" ht="13.2" hidden="false" customHeight="false" outlineLevel="0" collapsed="false">
      <c r="A69" s="0" t="s">
        <v>4</v>
      </c>
      <c r="B69" s="0" t="s">
        <v>48</v>
      </c>
      <c r="C69" s="2" t="n">
        <v>8046.11899</v>
      </c>
      <c r="E69" s="0" t="s">
        <v>34</v>
      </c>
      <c r="F69" s="0" t="s">
        <v>47</v>
      </c>
      <c r="G69" s="2" t="n">
        <v>810.66735</v>
      </c>
      <c r="H69" s="2" t="n">
        <v>808.90301</v>
      </c>
    </row>
    <row r="70" customFormat="false" ht="13.2" hidden="true" customHeight="false" outlineLevel="0" collapsed="false">
      <c r="A70" s="0" t="s">
        <v>4</v>
      </c>
      <c r="B70" s="0" t="s">
        <v>49</v>
      </c>
      <c r="C70" s="2" t="n">
        <v>1040.01781</v>
      </c>
      <c r="E70" s="0" t="s">
        <v>33</v>
      </c>
      <c r="F70" s="0" t="s">
        <v>48</v>
      </c>
      <c r="G70" s="2" t="n">
        <v>7783.87043</v>
      </c>
      <c r="H70" s="2" t="n">
        <v>8046.11899</v>
      </c>
    </row>
    <row r="71" customFormat="false" ht="13.2" hidden="true" customHeight="false" outlineLevel="0" collapsed="false">
      <c r="A71" s="0" t="s">
        <v>4</v>
      </c>
      <c r="B71" s="0" t="s">
        <v>50</v>
      </c>
      <c r="C71" s="2" t="n">
        <v>1119.30246</v>
      </c>
      <c r="E71" s="0" t="s">
        <v>33</v>
      </c>
      <c r="F71" s="0" t="s">
        <v>49</v>
      </c>
      <c r="G71" s="2" t="n">
        <v>1069.12897</v>
      </c>
      <c r="H71" s="2" t="n">
        <v>1040.01781</v>
      </c>
    </row>
    <row r="72" customFormat="false" ht="13.2" hidden="true" customHeight="false" outlineLevel="0" collapsed="false">
      <c r="A72" s="0" t="s">
        <v>18</v>
      </c>
      <c r="B72" s="0" t="s">
        <v>51</v>
      </c>
      <c r="C72" s="2" t="n">
        <v>6477.65337</v>
      </c>
      <c r="E72" s="0" t="s">
        <v>33</v>
      </c>
      <c r="F72" s="0" t="s">
        <v>50</v>
      </c>
      <c r="G72" s="2" t="n">
        <v>1157.268</v>
      </c>
      <c r="H72" s="2" t="n">
        <v>1119.30246</v>
      </c>
    </row>
    <row r="73" customFormat="false" ht="13.2" hidden="false" customHeight="false" outlineLevel="0" collapsed="false">
      <c r="A73" s="0" t="s">
        <v>18</v>
      </c>
      <c r="B73" s="0" t="s">
        <v>52</v>
      </c>
      <c r="C73" s="2" t="n">
        <v>3019.5056</v>
      </c>
      <c r="E73" s="0" t="s">
        <v>34</v>
      </c>
      <c r="F73" s="0" t="s">
        <v>51</v>
      </c>
      <c r="G73" s="2" t="n">
        <v>7043.81304</v>
      </c>
      <c r="H73" s="2" t="n">
        <v>6477.65337</v>
      </c>
    </row>
    <row r="74" customFormat="false" ht="13.2" hidden="false" customHeight="false" outlineLevel="0" collapsed="false">
      <c r="A74" s="0" t="s">
        <v>18</v>
      </c>
      <c r="B74" s="0" t="s">
        <v>53</v>
      </c>
      <c r="C74" s="2" t="n">
        <v>8329.97887</v>
      </c>
      <c r="E74" s="0" t="s">
        <v>34</v>
      </c>
      <c r="F74" s="0" t="s">
        <v>52</v>
      </c>
      <c r="G74" s="2" t="n">
        <v>3027.73158</v>
      </c>
      <c r="H74" s="2" t="n">
        <v>3019.5056</v>
      </c>
    </row>
    <row r="75" customFormat="false" ht="13.2" hidden="false" customHeight="false" outlineLevel="0" collapsed="false">
      <c r="A75" s="0" t="s">
        <v>4</v>
      </c>
      <c r="B75" s="0" t="s">
        <v>54</v>
      </c>
      <c r="C75" s="2" t="n">
        <v>6135.81594</v>
      </c>
      <c r="E75" s="0" t="s">
        <v>34</v>
      </c>
      <c r="F75" s="0" t="s">
        <v>53</v>
      </c>
      <c r="G75" s="2" t="n">
        <v>8710.40209</v>
      </c>
      <c r="H75" s="2" t="n">
        <v>8329.97887</v>
      </c>
    </row>
    <row r="76" customFormat="false" ht="13.2" hidden="true" customHeight="false" outlineLevel="0" collapsed="false">
      <c r="A76" s="0" t="s">
        <v>4</v>
      </c>
      <c r="B76" s="0" t="s">
        <v>55</v>
      </c>
      <c r="C76" s="2" t="n">
        <v>1566.65381</v>
      </c>
      <c r="E76" s="0" t="s">
        <v>33</v>
      </c>
      <c r="F76" s="0" t="s">
        <v>54</v>
      </c>
      <c r="G76" s="2" t="n">
        <v>6433.28139</v>
      </c>
      <c r="H76" s="2" t="n">
        <v>6135.81594</v>
      </c>
    </row>
    <row r="77" customFormat="false" ht="13.2" hidden="true" customHeight="false" outlineLevel="0" collapsed="false">
      <c r="A77" s="0" t="s">
        <v>4</v>
      </c>
      <c r="B77" s="0" t="s">
        <v>56</v>
      </c>
      <c r="C77" s="2" t="n">
        <v>229.53268</v>
      </c>
      <c r="E77" s="0" t="s">
        <v>33</v>
      </c>
      <c r="F77" s="0" t="s">
        <v>55</v>
      </c>
      <c r="G77" s="2" t="n">
        <v>1597.56608</v>
      </c>
      <c r="H77" s="2" t="n">
        <v>1566.65381</v>
      </c>
    </row>
    <row r="78" customFormat="false" ht="13.2" hidden="true" customHeight="false" outlineLevel="0" collapsed="false">
      <c r="A78" s="0" t="s">
        <v>4</v>
      </c>
      <c r="B78" s="0" t="s">
        <v>57</v>
      </c>
      <c r="C78" s="2" t="n">
        <v>9026.20311</v>
      </c>
      <c r="E78" s="0" t="s">
        <v>33</v>
      </c>
      <c r="F78" s="0" t="s">
        <v>56</v>
      </c>
      <c r="G78" s="2" t="n">
        <v>230.49282</v>
      </c>
      <c r="H78" s="2" t="n">
        <v>229.53268</v>
      </c>
    </row>
    <row r="79" customFormat="false" ht="13.2" hidden="true" customHeight="false" outlineLevel="0" collapsed="false">
      <c r="E79" s="0" t="s">
        <v>33</v>
      </c>
      <c r="F79" s="0" t="s">
        <v>57</v>
      </c>
      <c r="G79" s="2" t="n">
        <v>9130.8735</v>
      </c>
      <c r="H79" s="2" t="n">
        <v>9026.20311</v>
      </c>
    </row>
    <row r="80" customFormat="false" ht="13.2" hidden="false" customHeight="false" outlineLevel="0" collapsed="false">
      <c r="G80" s="0" t="n">
        <f aca="false">SUBTOTAL(9,G63:G79)</f>
        <v>19592.61406</v>
      </c>
      <c r="H80" s="0" t="n">
        <f aca="false">SUBTOTAL(9,H63:H79)</f>
        <v>18636.04085</v>
      </c>
    </row>
  </sheetData>
  <autoFilter ref="E58:H79">
    <filterColumn colId="0">
      <filters>
        <filter val="Mezzogiorno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6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J338" activeCellId="0" sqref="J3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52.55"/>
    <col collapsed="false" customWidth="true" hidden="false" outlineLevel="0" max="3" min="3" style="0" width="16.1"/>
    <col collapsed="false" customWidth="true" hidden="false" outlineLevel="0" max="4" min="4" style="0" width="12.99"/>
    <col collapsed="false" customWidth="true" hidden="false" outlineLevel="0" max="5" min="5" style="0" width="9.87"/>
    <col collapsed="false" customWidth="true" hidden="false" outlineLevel="0" max="10" min="10" style="0" width="10.77"/>
    <col collapsed="false" customWidth="true" hidden="false" outlineLevel="0" max="11" min="11" style="0" width="9.1"/>
    <col collapsed="false" customWidth="true" hidden="false" outlineLevel="0" max="13" min="12" style="0" width="13.43"/>
    <col collapsed="false" customWidth="true" hidden="false" outlineLevel="0" max="15" min="15" style="0" width="15.66"/>
    <col collapsed="false" customWidth="true" hidden="false" outlineLevel="0" max="16" min="16" style="0" width="12.99"/>
    <col collapsed="false" customWidth="true" hidden="false" outlineLevel="0" max="24" min="24" style="0" width="10.87"/>
    <col collapsed="false" customWidth="true" hidden="false" outlineLevel="0" max="25" min="25" style="0" width="10.43"/>
    <col collapsed="false" customWidth="true" hidden="false" outlineLevel="0" max="30" min="30" style="0" width="10.1"/>
    <col collapsed="false" customWidth="true" hidden="false" outlineLevel="0" max="34" min="34" style="0" width="10.77"/>
  </cols>
  <sheetData>
    <row r="1" customFormat="false" ht="13.2" hidden="false" customHeight="false" outlineLevel="0" collapsed="false">
      <c r="B1" s="0" t="s">
        <v>4</v>
      </c>
      <c r="C1" s="0" t="s">
        <v>5</v>
      </c>
      <c r="D1" s="0" t="s">
        <v>27</v>
      </c>
      <c r="E1" s="0" t="s">
        <v>59</v>
      </c>
      <c r="F1" s="0" t="s">
        <v>29</v>
      </c>
      <c r="G1" s="2" t="n">
        <v>2.56125</v>
      </c>
      <c r="H1" s="2"/>
      <c r="I1" s="2"/>
      <c r="N1" s="1" t="s">
        <v>60</v>
      </c>
      <c r="O1" s="0" t="s">
        <v>61</v>
      </c>
      <c r="P1" s="2" t="n">
        <v>5021.30656</v>
      </c>
      <c r="AF1" s="0" t="s">
        <v>62</v>
      </c>
      <c r="AG1" s="0" t="s">
        <v>48</v>
      </c>
      <c r="AH1" s="0" t="s">
        <v>63</v>
      </c>
    </row>
    <row r="2" customFormat="false" ht="13.2" hidden="false" customHeight="false" outlineLevel="0" collapsed="false">
      <c r="B2" s="0" t="s">
        <v>4</v>
      </c>
      <c r="C2" s="0" t="s">
        <v>5</v>
      </c>
      <c r="D2" s="0" t="s">
        <v>27</v>
      </c>
      <c r="E2" s="0" t="s">
        <v>64</v>
      </c>
      <c r="F2" s="0" t="s">
        <v>29</v>
      </c>
      <c r="G2" s="2" t="n">
        <v>48.53062</v>
      </c>
      <c r="H2" s="2"/>
      <c r="I2" s="2"/>
      <c r="O2" s="0" t="s">
        <v>65</v>
      </c>
      <c r="P2" s="2" t="n">
        <f aca="false">40.15+40.17</f>
        <v>80.32</v>
      </c>
      <c r="AB2" s="0" t="s">
        <v>61</v>
      </c>
      <c r="AC2" s="2" t="n">
        <v>5092.07996</v>
      </c>
      <c r="AD2" s="2" t="n">
        <v>57247.49442</v>
      </c>
      <c r="AE2" s="0" t="n">
        <f aca="false">AD2/13</f>
        <v>4403.65341692308</v>
      </c>
      <c r="AF2" s="0" t="s">
        <v>61</v>
      </c>
      <c r="AG2" s="2" t="n">
        <v>5092.07996</v>
      </c>
      <c r="AH2" s="5" t="n">
        <v>4403.65341692308</v>
      </c>
    </row>
    <row r="3" customFormat="false" ht="13.2" hidden="false" customHeight="false" outlineLevel="0" collapsed="false">
      <c r="B3" s="0" t="s">
        <v>4</v>
      </c>
      <c r="C3" s="0" t="s">
        <v>5</v>
      </c>
      <c r="D3" s="0" t="s">
        <v>27</v>
      </c>
      <c r="E3" s="0" t="s">
        <v>66</v>
      </c>
      <c r="F3" s="0" t="s">
        <v>29</v>
      </c>
      <c r="G3" s="2" t="n">
        <v>52.98369</v>
      </c>
      <c r="H3" s="2"/>
      <c r="I3" s="2"/>
      <c r="O3" s="0" t="s">
        <v>67</v>
      </c>
      <c r="P3" s="2" t="n">
        <v>2.56125</v>
      </c>
      <c r="AB3" s="0" t="s">
        <v>65</v>
      </c>
      <c r="AC3" s="2" t="n">
        <v>46.92128</v>
      </c>
      <c r="AD3" s="2" t="n">
        <v>492.56471</v>
      </c>
      <c r="AE3" s="0" t="n">
        <f aca="false">AD3/13</f>
        <v>37.8895930769231</v>
      </c>
      <c r="AF3" s="0" t="s">
        <v>65</v>
      </c>
      <c r="AG3" s="2" t="n">
        <v>46.92128</v>
      </c>
      <c r="AH3" s="5" t="n">
        <v>37.8895930769231</v>
      </c>
    </row>
    <row r="4" customFormat="false" ht="13.2" hidden="false" customHeight="false" outlineLevel="0" collapsed="false">
      <c r="G4" s="2" t="n">
        <v>101.51431</v>
      </c>
      <c r="H4" s="2"/>
      <c r="I4" s="2"/>
      <c r="O4" s="0" t="s">
        <v>68</v>
      </c>
      <c r="P4" s="2" t="n">
        <v>2232.13</v>
      </c>
      <c r="AB4" s="0" t="s">
        <v>67</v>
      </c>
      <c r="AC4" s="2" t="n">
        <v>2.56125</v>
      </c>
      <c r="AD4" s="2" t="n">
        <v>34.42082</v>
      </c>
      <c r="AE4" s="0" t="n">
        <f aca="false">AD4/13</f>
        <v>2.64775538461539</v>
      </c>
      <c r="AF4" s="0" t="s">
        <v>67</v>
      </c>
      <c r="AG4" s="2" t="n">
        <v>2.56125</v>
      </c>
      <c r="AH4" s="5" t="n">
        <v>2.64775538461539</v>
      </c>
    </row>
    <row r="5" customFormat="false" ht="13.2" hidden="false" customHeight="false" outlineLevel="0" collapsed="false">
      <c r="B5" s="0" t="s">
        <v>4</v>
      </c>
      <c r="C5" s="0" t="s">
        <v>5</v>
      </c>
      <c r="D5" s="0" t="s">
        <v>27</v>
      </c>
      <c r="E5" s="0" t="s">
        <v>69</v>
      </c>
      <c r="F5" s="0" t="s">
        <v>29</v>
      </c>
      <c r="G5" s="2" t="n">
        <v>2150.39314</v>
      </c>
      <c r="H5" s="2"/>
      <c r="I5" s="2"/>
      <c r="O5" s="0" t="s">
        <v>70</v>
      </c>
      <c r="P5" s="2" t="n">
        <f aca="false">49.64+47.27+0.01</f>
        <v>96.92</v>
      </c>
      <c r="AB5" s="0" t="s">
        <v>68</v>
      </c>
      <c r="AC5" s="2" t="n">
        <v>2150.39314</v>
      </c>
      <c r="AD5" s="2" t="n">
        <v>17417.77338</v>
      </c>
      <c r="AE5" s="0" t="n">
        <f aca="false">AD5/13</f>
        <v>1339.82872153846</v>
      </c>
      <c r="AF5" s="0" t="s">
        <v>68</v>
      </c>
      <c r="AG5" s="2" t="n">
        <v>2150.39314</v>
      </c>
      <c r="AH5" s="5" t="n">
        <v>1339.82872153846</v>
      </c>
    </row>
    <row r="6" customFormat="false" ht="13.2" hidden="false" customHeight="false" outlineLevel="0" collapsed="false">
      <c r="B6" s="0" t="s">
        <v>4</v>
      </c>
      <c r="C6" s="0" t="s">
        <v>5</v>
      </c>
      <c r="D6" s="0" t="s">
        <v>27</v>
      </c>
      <c r="E6" s="0" t="s">
        <v>60</v>
      </c>
      <c r="F6" s="0" t="s">
        <v>29</v>
      </c>
      <c r="G6" s="2" t="n">
        <v>5092.07996</v>
      </c>
      <c r="H6" s="2"/>
      <c r="I6" s="2"/>
      <c r="AB6" s="0" t="s">
        <v>70</v>
      </c>
      <c r="AC6" s="2" t="n">
        <v>101.51431</v>
      </c>
      <c r="AD6" s="2" t="n">
        <v>1089.20286</v>
      </c>
      <c r="AE6" s="0" t="n">
        <f aca="false">AD6/13</f>
        <v>83.7848353846154</v>
      </c>
      <c r="AF6" s="0" t="s">
        <v>70</v>
      </c>
      <c r="AG6" s="2" t="n">
        <v>101.51431</v>
      </c>
      <c r="AH6" s="5" t="n">
        <v>83.7848353846154</v>
      </c>
    </row>
    <row r="7" customFormat="false" ht="13.2" hidden="false" customHeight="false" outlineLevel="0" collapsed="false">
      <c r="B7" s="0" t="s">
        <v>4</v>
      </c>
      <c r="C7" s="0" t="s">
        <v>5</v>
      </c>
      <c r="D7" s="0" t="s">
        <v>27</v>
      </c>
      <c r="E7" s="0" t="s">
        <v>71</v>
      </c>
      <c r="F7" s="0" t="s">
        <v>29</v>
      </c>
      <c r="G7" s="2" t="n">
        <v>46.92128</v>
      </c>
      <c r="H7" s="2"/>
      <c r="I7" s="2"/>
      <c r="O7" s="0" t="s">
        <v>61</v>
      </c>
      <c r="P7" s="2" t="n">
        <v>5100.47</v>
      </c>
    </row>
    <row r="8" customFormat="false" ht="13.2" hidden="false" customHeight="false" outlineLevel="0" collapsed="false">
      <c r="F8" s="2"/>
      <c r="G8" s="2"/>
      <c r="H8" s="2"/>
      <c r="I8" s="2"/>
      <c r="O8" s="0" t="s">
        <v>65</v>
      </c>
      <c r="P8" s="2" t="n">
        <f aca="false">46.86+46.92</f>
        <v>93.78</v>
      </c>
    </row>
    <row r="9" customFormat="false" ht="13.2" hidden="false" customHeight="false" outlineLevel="0" collapsed="false">
      <c r="B9" s="0" t="s">
        <v>4</v>
      </c>
      <c r="C9" s="0" t="s">
        <v>5</v>
      </c>
      <c r="D9" s="0" t="s">
        <v>27</v>
      </c>
      <c r="E9" s="0" t="s">
        <v>59</v>
      </c>
      <c r="F9" s="0" t="s">
        <v>30</v>
      </c>
      <c r="G9" s="2" t="n">
        <v>2.22603</v>
      </c>
      <c r="H9" s="2"/>
      <c r="I9" s="2"/>
      <c r="O9" s="0" t="s">
        <v>67</v>
      </c>
      <c r="P9" s="2" t="n">
        <v>2.56</v>
      </c>
    </row>
    <row r="10" customFormat="false" ht="13.2" hidden="false" customHeight="false" outlineLevel="0" collapsed="false">
      <c r="B10" s="0" t="s">
        <v>4</v>
      </c>
      <c r="C10" s="0" t="s">
        <v>5</v>
      </c>
      <c r="D10" s="0" t="s">
        <v>27</v>
      </c>
      <c r="E10" s="0" t="s">
        <v>64</v>
      </c>
      <c r="F10" s="0" t="s">
        <v>30</v>
      </c>
      <c r="G10" s="2" t="n">
        <v>49.64248</v>
      </c>
      <c r="H10" s="2"/>
      <c r="I10" s="2"/>
      <c r="O10" s="0" t="s">
        <v>68</v>
      </c>
      <c r="P10" s="2" t="n">
        <v>2164.75</v>
      </c>
    </row>
    <row r="11" customFormat="false" ht="13.2" hidden="false" customHeight="false" outlineLevel="0" collapsed="false">
      <c r="B11" s="0" t="s">
        <v>4</v>
      </c>
      <c r="C11" s="0" t="s">
        <v>5</v>
      </c>
      <c r="D11" s="0" t="s">
        <v>27</v>
      </c>
      <c r="E11" s="0" t="s">
        <v>66</v>
      </c>
      <c r="F11" s="0" t="s">
        <v>30</v>
      </c>
      <c r="G11" s="2" t="n">
        <v>45.65306</v>
      </c>
      <c r="H11" s="2"/>
      <c r="I11" s="2"/>
      <c r="O11" s="0" t="s">
        <v>70</v>
      </c>
      <c r="P11" s="2" t="n">
        <f aca="false">48.53+5.05+53.49</f>
        <v>107.07</v>
      </c>
    </row>
    <row r="12" customFormat="false" ht="13.2" hidden="false" customHeight="false" outlineLevel="0" collapsed="false">
      <c r="G12" s="2" t="n">
        <v>95.29554</v>
      </c>
      <c r="H12" s="2"/>
      <c r="I12" s="2"/>
    </row>
    <row r="13" customFormat="false" ht="13.2" hidden="false" customHeight="false" outlineLevel="0" collapsed="false">
      <c r="B13" s="0" t="s">
        <v>4</v>
      </c>
      <c r="C13" s="0" t="s">
        <v>5</v>
      </c>
      <c r="D13" s="0" t="s">
        <v>27</v>
      </c>
      <c r="E13" s="0" t="s">
        <v>60</v>
      </c>
      <c r="F13" s="0" t="s">
        <v>30</v>
      </c>
      <c r="G13" s="2" t="n">
        <v>5268.30196</v>
      </c>
      <c r="H13" s="2"/>
      <c r="I13" s="2"/>
      <c r="O13" s="0" t="s">
        <v>61</v>
      </c>
      <c r="P13" s="2" t="n">
        <v>5270.5232</v>
      </c>
    </row>
    <row r="14" customFormat="false" ht="13.2" hidden="false" customHeight="false" outlineLevel="0" collapsed="false">
      <c r="B14" s="0" t="s">
        <v>4</v>
      </c>
      <c r="C14" s="0" t="s">
        <v>5</v>
      </c>
      <c r="D14" s="0" t="s">
        <v>27</v>
      </c>
      <c r="E14" s="0" t="s">
        <v>71</v>
      </c>
      <c r="F14" s="0" t="s">
        <v>30</v>
      </c>
      <c r="G14" s="2" t="n">
        <v>40.17007</v>
      </c>
      <c r="H14" s="2"/>
      <c r="I14" s="2"/>
      <c r="O14" s="0" t="s">
        <v>65</v>
      </c>
      <c r="P14" s="2" t="n">
        <f aca="false">33.88+33.35+0.52</f>
        <v>67.75</v>
      </c>
    </row>
    <row r="15" customFormat="false" ht="13.2" hidden="false" customHeight="false" outlineLevel="0" collapsed="false">
      <c r="B15" s="0" t="s">
        <v>4</v>
      </c>
      <c r="C15" s="0" t="s">
        <v>5</v>
      </c>
      <c r="D15" s="0" t="s">
        <v>27</v>
      </c>
      <c r="E15" s="0" t="s">
        <v>69</v>
      </c>
      <c r="F15" s="0" t="s">
        <v>30</v>
      </c>
      <c r="G15" s="2" t="n">
        <v>2220.69295</v>
      </c>
      <c r="H15" s="2"/>
      <c r="I15" s="2"/>
      <c r="O15" s="0" t="s">
        <v>67</v>
      </c>
      <c r="P15" s="2" t="n">
        <v>2.84</v>
      </c>
    </row>
    <row r="16" customFormat="false" ht="13.2" hidden="false" customHeight="false" outlineLevel="0" collapsed="false">
      <c r="F16" s="2"/>
      <c r="G16" s="2"/>
      <c r="H16" s="2"/>
      <c r="I16" s="2"/>
      <c r="O16" s="0" t="s">
        <v>68</v>
      </c>
      <c r="P16" s="2" t="n">
        <v>2242.17329</v>
      </c>
    </row>
    <row r="17" customFormat="false" ht="13.2" hidden="false" customHeight="false" outlineLevel="0" collapsed="false">
      <c r="F17" s="2"/>
      <c r="G17" s="2"/>
      <c r="H17" s="2"/>
      <c r="I17" s="2"/>
      <c r="O17" s="0" t="s">
        <v>70</v>
      </c>
      <c r="P17" s="2" t="n">
        <f aca="false">40.43+54.73</f>
        <v>95.16</v>
      </c>
    </row>
    <row r="18" customFormat="false" ht="13.2" hidden="false" customHeight="false" outlineLevel="0" collapsed="false">
      <c r="F18" s="2"/>
      <c r="G18" s="2"/>
      <c r="H18" s="2"/>
      <c r="I18" s="2"/>
    </row>
    <row r="19" customFormat="false" ht="13.2" hidden="false" customHeight="false" outlineLevel="0" collapsed="false">
      <c r="F19" s="2"/>
      <c r="G19" s="2"/>
      <c r="H19" s="2"/>
      <c r="I19" s="2"/>
    </row>
    <row r="20" customFormat="false" ht="13.2" hidden="false" customHeight="false" outlineLevel="0" collapsed="false">
      <c r="F20" s="2"/>
      <c r="G20" s="2"/>
      <c r="H20" s="2"/>
      <c r="I20" s="2"/>
    </row>
    <row r="21" customFormat="false" ht="13.2" hidden="false" customHeight="false" outlineLevel="0" collapsed="false">
      <c r="A21" s="6" t="s">
        <v>5</v>
      </c>
      <c r="B21" s="0" t="s">
        <v>27</v>
      </c>
      <c r="C21" s="0" t="s">
        <v>60</v>
      </c>
      <c r="D21" s="0" t="s">
        <v>29</v>
      </c>
      <c r="E21" s="2" t="n">
        <v>5092.07996</v>
      </c>
      <c r="F21" s="0" t="s">
        <v>5</v>
      </c>
      <c r="G21" s="0" t="s">
        <v>5</v>
      </c>
      <c r="H21" s="0" t="s">
        <v>27</v>
      </c>
      <c r="I21" s="0" t="s">
        <v>69</v>
      </c>
      <c r="J21" s="0" t="s">
        <v>30</v>
      </c>
      <c r="K21" s="2" t="n">
        <v>2220.69295</v>
      </c>
      <c r="O21" s="2"/>
    </row>
    <row r="22" customFormat="false" ht="13.2" hidden="false" customHeight="false" outlineLevel="0" collapsed="false">
      <c r="A22" s="6" t="s">
        <v>5</v>
      </c>
      <c r="B22" s="0" t="s">
        <v>27</v>
      </c>
      <c r="C22" s="0" t="s">
        <v>28</v>
      </c>
      <c r="D22" s="0" t="s">
        <v>29</v>
      </c>
      <c r="E22" s="2" t="n">
        <v>7893.93425</v>
      </c>
      <c r="F22" s="0" t="s">
        <v>5</v>
      </c>
      <c r="G22" s="0" t="s">
        <v>5</v>
      </c>
      <c r="H22" s="0" t="s">
        <v>27</v>
      </c>
      <c r="I22" s="0" t="s">
        <v>72</v>
      </c>
      <c r="J22" s="0" t="s">
        <v>30</v>
      </c>
      <c r="K22" s="2" t="n">
        <v>0.00052</v>
      </c>
      <c r="O22" s="2"/>
    </row>
    <row r="23" customFormat="false" ht="13.2" hidden="false" customHeight="false" outlineLevel="0" collapsed="false">
      <c r="A23" s="6" t="s">
        <v>5</v>
      </c>
      <c r="B23" s="0" t="s">
        <v>27</v>
      </c>
      <c r="C23" s="0" t="s">
        <v>73</v>
      </c>
      <c r="D23" s="0" t="s">
        <v>29</v>
      </c>
      <c r="E23" s="2" t="n">
        <v>0.12706</v>
      </c>
      <c r="F23" s="0" t="s">
        <v>5</v>
      </c>
      <c r="G23" s="0" t="s">
        <v>5</v>
      </c>
      <c r="H23" s="0" t="s">
        <v>27</v>
      </c>
      <c r="I23" s="0" t="s">
        <v>74</v>
      </c>
      <c r="J23" s="0" t="s">
        <v>30</v>
      </c>
      <c r="K23" s="2" t="n">
        <v>0.01632</v>
      </c>
      <c r="O23" s="2"/>
    </row>
    <row r="24" customFormat="false" ht="13.2" hidden="false" customHeight="false" outlineLevel="0" collapsed="false">
      <c r="A24" s="6" t="s">
        <v>5</v>
      </c>
      <c r="B24" s="0" t="s">
        <v>27</v>
      </c>
      <c r="C24" s="0" t="s">
        <v>64</v>
      </c>
      <c r="D24" s="0" t="s">
        <v>29</v>
      </c>
      <c r="E24" s="2" t="n">
        <v>48.53062</v>
      </c>
      <c r="F24" s="0" t="s">
        <v>5</v>
      </c>
      <c r="G24" s="0" t="s">
        <v>5</v>
      </c>
      <c r="H24" s="0" t="s">
        <v>27</v>
      </c>
      <c r="I24" s="0" t="s">
        <v>59</v>
      </c>
      <c r="J24" s="0" t="s">
        <v>30</v>
      </c>
      <c r="K24" s="2" t="n">
        <v>2.22603</v>
      </c>
      <c r="O24" s="2"/>
    </row>
    <row r="25" customFormat="false" ht="13.2" hidden="false" customHeight="false" outlineLevel="0" collapsed="false">
      <c r="A25" s="6" t="s">
        <v>5</v>
      </c>
      <c r="B25" s="0" t="s">
        <v>27</v>
      </c>
      <c r="C25" s="0" t="s">
        <v>59</v>
      </c>
      <c r="D25" s="0" t="s">
        <v>29</v>
      </c>
      <c r="E25" s="2" t="n">
        <v>2.56125</v>
      </c>
      <c r="F25" s="0" t="s">
        <v>5</v>
      </c>
      <c r="G25" s="0" t="s">
        <v>5</v>
      </c>
      <c r="H25" s="0" t="s">
        <v>27</v>
      </c>
      <c r="I25" s="0" t="s">
        <v>64</v>
      </c>
      <c r="J25" s="0" t="s">
        <v>30</v>
      </c>
      <c r="K25" s="2" t="n">
        <v>49.64248</v>
      </c>
      <c r="O25" s="2"/>
    </row>
    <row r="26" customFormat="false" ht="13.2" hidden="false" customHeight="false" outlineLevel="0" collapsed="false">
      <c r="A26" s="6" t="s">
        <v>5</v>
      </c>
      <c r="B26" s="0" t="s">
        <v>27</v>
      </c>
      <c r="C26" s="0" t="s">
        <v>75</v>
      </c>
      <c r="D26" s="0" t="s">
        <v>29</v>
      </c>
      <c r="E26" s="2" t="n">
        <v>10.87837</v>
      </c>
      <c r="F26" s="0" t="s">
        <v>5</v>
      </c>
      <c r="G26" s="0" t="s">
        <v>5</v>
      </c>
      <c r="H26" s="0" t="s">
        <v>27</v>
      </c>
      <c r="I26" s="0" t="s">
        <v>76</v>
      </c>
      <c r="J26" s="0" t="s">
        <v>30</v>
      </c>
      <c r="K26" s="2" t="n">
        <v>0.01293</v>
      </c>
      <c r="O26" s="2"/>
    </row>
    <row r="27" customFormat="false" ht="13.2" hidden="false" customHeight="false" outlineLevel="0" collapsed="false">
      <c r="A27" s="6" t="s">
        <v>5</v>
      </c>
      <c r="B27" s="0" t="s">
        <v>27</v>
      </c>
      <c r="C27" s="0" t="s">
        <v>36</v>
      </c>
      <c r="D27" s="0" t="s">
        <v>29</v>
      </c>
      <c r="E27" s="2" t="n">
        <v>110.06382</v>
      </c>
      <c r="F27" s="0" t="s">
        <v>5</v>
      </c>
      <c r="G27" s="0" t="s">
        <v>5</v>
      </c>
      <c r="H27" s="0" t="s">
        <v>27</v>
      </c>
      <c r="I27" s="0" t="s">
        <v>73</v>
      </c>
      <c r="J27" s="0" t="s">
        <v>30</v>
      </c>
      <c r="K27" s="2" t="n">
        <v>0.19532</v>
      </c>
      <c r="O27" s="2"/>
    </row>
    <row r="28" customFormat="false" ht="13.2" hidden="false" customHeight="false" outlineLevel="0" collapsed="false">
      <c r="A28" s="6" t="s">
        <v>5</v>
      </c>
      <c r="B28" s="0" t="s">
        <v>27</v>
      </c>
      <c r="C28" s="0" t="s">
        <v>66</v>
      </c>
      <c r="D28" s="0" t="s">
        <v>29</v>
      </c>
      <c r="E28" s="2" t="n">
        <v>52.98369</v>
      </c>
      <c r="F28" s="0" t="s">
        <v>5</v>
      </c>
      <c r="G28" s="0" t="s">
        <v>5</v>
      </c>
      <c r="H28" s="0" t="s">
        <v>27</v>
      </c>
      <c r="I28" s="0" t="s">
        <v>75</v>
      </c>
      <c r="J28" s="0" t="s">
        <v>30</v>
      </c>
      <c r="K28" s="2" t="n">
        <v>17.86096</v>
      </c>
      <c r="O28" s="2"/>
      <c r="P28" s="2"/>
    </row>
    <row r="29" customFormat="false" ht="13.2" hidden="false" customHeight="false" outlineLevel="0" collapsed="false">
      <c r="A29" s="6" t="s">
        <v>5</v>
      </c>
      <c r="B29" s="0" t="s">
        <v>27</v>
      </c>
      <c r="C29" s="0" t="s">
        <v>77</v>
      </c>
      <c r="D29" s="0" t="s">
        <v>29</v>
      </c>
      <c r="E29" s="2" t="n">
        <v>2.56074</v>
      </c>
      <c r="F29" s="0" t="s">
        <v>5</v>
      </c>
      <c r="G29" s="0" t="s">
        <v>5</v>
      </c>
      <c r="H29" s="0" t="s">
        <v>27</v>
      </c>
      <c r="I29" s="0" t="s">
        <v>71</v>
      </c>
      <c r="J29" s="0" t="s">
        <v>30</v>
      </c>
      <c r="K29" s="2" t="n">
        <v>40.17007</v>
      </c>
      <c r="O29" s="2"/>
    </row>
    <row r="30" customFormat="false" ht="13.2" hidden="false" customHeight="false" outlineLevel="0" collapsed="false">
      <c r="A30" s="6" t="s">
        <v>5</v>
      </c>
      <c r="B30" s="0" t="s">
        <v>27</v>
      </c>
      <c r="C30" s="0" t="s">
        <v>78</v>
      </c>
      <c r="D30" s="0" t="s">
        <v>29</v>
      </c>
      <c r="E30" s="2" t="n">
        <v>483.47062</v>
      </c>
      <c r="F30" s="0" t="s">
        <v>5</v>
      </c>
      <c r="G30" s="0" t="s">
        <v>5</v>
      </c>
      <c r="H30" s="0" t="s">
        <v>27</v>
      </c>
      <c r="I30" s="0" t="s">
        <v>66</v>
      </c>
      <c r="J30" s="0" t="s">
        <v>30</v>
      </c>
      <c r="K30" s="2" t="n">
        <v>45.65306</v>
      </c>
      <c r="O30" s="2"/>
    </row>
    <row r="31" customFormat="false" ht="13.2" hidden="false" customHeight="false" outlineLevel="0" collapsed="false">
      <c r="A31" s="6" t="s">
        <v>5</v>
      </c>
      <c r="B31" s="0" t="s">
        <v>27</v>
      </c>
      <c r="C31" s="0" t="s">
        <v>35</v>
      </c>
      <c r="D31" s="0" t="s">
        <v>29</v>
      </c>
      <c r="E31" s="2" t="n">
        <v>7783.87043</v>
      </c>
      <c r="F31" s="0" t="s">
        <v>5</v>
      </c>
      <c r="G31" s="0" t="s">
        <v>5</v>
      </c>
      <c r="H31" s="0" t="s">
        <v>27</v>
      </c>
      <c r="I31" s="0" t="s">
        <v>79</v>
      </c>
      <c r="J31" s="0" t="s">
        <v>30</v>
      </c>
      <c r="K31" s="2" t="n">
        <v>40.15375</v>
      </c>
      <c r="O31" s="2"/>
    </row>
    <row r="32" customFormat="false" ht="13.2" hidden="false" customHeight="false" outlineLevel="0" collapsed="false">
      <c r="A32" s="6" t="s">
        <v>5</v>
      </c>
      <c r="B32" s="0" t="s">
        <v>27</v>
      </c>
      <c r="C32" s="0" t="s">
        <v>69</v>
      </c>
      <c r="D32" s="0" t="s">
        <v>29</v>
      </c>
      <c r="E32" s="2" t="n">
        <v>2150.39314</v>
      </c>
      <c r="F32" s="0" t="s">
        <v>5</v>
      </c>
      <c r="G32" s="0" t="s">
        <v>5</v>
      </c>
      <c r="H32" s="0" t="s">
        <v>27</v>
      </c>
      <c r="I32" s="0" t="s">
        <v>78</v>
      </c>
      <c r="J32" s="0" t="s">
        <v>30</v>
      </c>
      <c r="K32" s="2" t="n">
        <v>498.89773</v>
      </c>
      <c r="O32" s="2"/>
    </row>
    <row r="33" customFormat="false" ht="13.2" hidden="false" customHeight="false" outlineLevel="0" collapsed="false">
      <c r="A33" s="6" t="s">
        <v>5</v>
      </c>
      <c r="B33" s="0" t="s">
        <v>27</v>
      </c>
      <c r="C33" s="0" t="s">
        <v>72</v>
      </c>
      <c r="D33" s="0" t="s">
        <v>29</v>
      </c>
      <c r="E33" s="2" t="n">
        <v>0.00051</v>
      </c>
      <c r="F33" s="0" t="s">
        <v>5</v>
      </c>
      <c r="G33" s="0" t="s">
        <v>5</v>
      </c>
      <c r="H33" s="0" t="s">
        <v>27</v>
      </c>
      <c r="I33" s="0" t="s">
        <v>28</v>
      </c>
      <c r="J33" s="0" t="s">
        <v>30</v>
      </c>
      <c r="K33" s="2" t="n">
        <v>8144.53078</v>
      </c>
      <c r="O33" s="2"/>
    </row>
    <row r="34" customFormat="false" ht="13.2" hidden="false" customHeight="false" outlineLevel="0" collapsed="false">
      <c r="A34" s="6" t="s">
        <v>5</v>
      </c>
      <c r="B34" s="0" t="s">
        <v>27</v>
      </c>
      <c r="C34" s="0" t="s">
        <v>80</v>
      </c>
      <c r="D34" s="0" t="s">
        <v>29</v>
      </c>
      <c r="E34" s="2" t="n">
        <v>5.0524</v>
      </c>
      <c r="F34" s="0" t="s">
        <v>5</v>
      </c>
      <c r="G34" s="0" t="s">
        <v>5</v>
      </c>
      <c r="H34" s="0" t="s">
        <v>27</v>
      </c>
      <c r="I34" s="0" t="s">
        <v>77</v>
      </c>
      <c r="J34" s="0" t="s">
        <v>30</v>
      </c>
      <c r="K34" s="2" t="n">
        <v>2.22551</v>
      </c>
      <c r="O34" s="2"/>
    </row>
    <row r="35" customFormat="false" ht="13.2" hidden="false" customHeight="false" outlineLevel="0" collapsed="false">
      <c r="A35" s="6" t="s">
        <v>5</v>
      </c>
      <c r="B35" s="0" t="s">
        <v>27</v>
      </c>
      <c r="C35" s="0" t="s">
        <v>81</v>
      </c>
      <c r="D35" s="0" t="s">
        <v>29</v>
      </c>
      <c r="E35" s="2" t="n">
        <v>0.82152</v>
      </c>
      <c r="F35" s="0" t="s">
        <v>5</v>
      </c>
      <c r="G35" s="0" t="s">
        <v>5</v>
      </c>
      <c r="H35" s="0" t="s">
        <v>27</v>
      </c>
      <c r="I35" s="0" t="s">
        <v>35</v>
      </c>
      <c r="J35" s="0" t="s">
        <v>30</v>
      </c>
      <c r="K35" s="2" t="n">
        <v>8046.11899</v>
      </c>
      <c r="O35" s="2"/>
    </row>
    <row r="36" customFormat="false" ht="13.2" hidden="false" customHeight="false" outlineLevel="0" collapsed="false">
      <c r="A36" s="6" t="s">
        <v>5</v>
      </c>
      <c r="B36" s="0" t="s">
        <v>27</v>
      </c>
      <c r="C36" s="0" t="s">
        <v>74</v>
      </c>
      <c r="D36" s="0" t="s">
        <v>29</v>
      </c>
      <c r="E36" s="2" t="n">
        <v>0.06073</v>
      </c>
      <c r="F36" s="0" t="s">
        <v>5</v>
      </c>
      <c r="G36" s="0" t="s">
        <v>5</v>
      </c>
      <c r="H36" s="0" t="s">
        <v>27</v>
      </c>
      <c r="I36" s="0" t="s">
        <v>60</v>
      </c>
      <c r="J36" s="0" t="s">
        <v>30</v>
      </c>
      <c r="K36" s="2" t="n">
        <v>5268.30196</v>
      </c>
      <c r="O36" s="2"/>
    </row>
    <row r="37" customFormat="false" ht="13.2" hidden="false" customHeight="false" outlineLevel="0" collapsed="false">
      <c r="A37" s="6" t="s">
        <v>5</v>
      </c>
      <c r="B37" s="0" t="s">
        <v>27</v>
      </c>
      <c r="C37" s="0" t="s">
        <v>71</v>
      </c>
      <c r="D37" s="0" t="s">
        <v>29</v>
      </c>
      <c r="E37" s="2" t="n">
        <v>46.92128</v>
      </c>
      <c r="F37" s="0" t="s">
        <v>5</v>
      </c>
      <c r="G37" s="0" t="s">
        <v>5</v>
      </c>
      <c r="H37" s="0" t="s">
        <v>27</v>
      </c>
      <c r="I37" s="0" t="s">
        <v>81</v>
      </c>
      <c r="J37" s="0" t="s">
        <v>30</v>
      </c>
      <c r="K37" s="2" t="n">
        <v>0.86313</v>
      </c>
      <c r="O37" s="2"/>
    </row>
    <row r="38" customFormat="false" ht="13.2" hidden="false" customHeight="false" outlineLevel="0" collapsed="false">
      <c r="A38" s="6" t="s">
        <v>5</v>
      </c>
      <c r="B38" s="0" t="s">
        <v>27</v>
      </c>
      <c r="C38" s="0" t="s">
        <v>76</v>
      </c>
      <c r="D38" s="0" t="s">
        <v>29</v>
      </c>
      <c r="E38" s="2" t="n">
        <v>0.11434</v>
      </c>
      <c r="F38" s="0" t="s">
        <v>5</v>
      </c>
      <c r="G38" s="0" t="s">
        <v>5</v>
      </c>
      <c r="H38" s="0" t="s">
        <v>27</v>
      </c>
      <c r="I38" s="0" t="s">
        <v>36</v>
      </c>
      <c r="J38" s="0" t="s">
        <v>30</v>
      </c>
      <c r="K38" s="2" t="n">
        <v>98.41179</v>
      </c>
      <c r="O38" s="2"/>
    </row>
    <row r="39" customFormat="false" ht="13.2" hidden="false" customHeight="false" outlineLevel="0" collapsed="false">
      <c r="A39" s="6" t="s">
        <v>5</v>
      </c>
      <c r="B39" s="0" t="s">
        <v>27</v>
      </c>
      <c r="C39" s="0" t="s">
        <v>79</v>
      </c>
      <c r="D39" s="0" t="s">
        <v>29</v>
      </c>
      <c r="E39" s="2" t="n">
        <v>46.86055</v>
      </c>
      <c r="F39" s="0" t="s">
        <v>5</v>
      </c>
      <c r="G39" s="0" t="s">
        <v>5</v>
      </c>
      <c r="H39" s="0" t="s">
        <v>27</v>
      </c>
      <c r="I39" s="0" t="s">
        <v>80</v>
      </c>
      <c r="J39" s="0" t="s">
        <v>30</v>
      </c>
      <c r="K39" s="2" t="n">
        <v>0.01416</v>
      </c>
      <c r="O39" s="2"/>
    </row>
    <row r="40" customFormat="false" ht="13.2" hidden="false" customHeight="false" outlineLevel="0" collapsed="false">
      <c r="F40" s="2"/>
      <c r="G40" s="2"/>
      <c r="H40" s="2"/>
      <c r="I40" s="2"/>
    </row>
    <row r="42" customFormat="false" ht="13.2" hidden="false" customHeight="false" outlineLevel="0" collapsed="false">
      <c r="A42" s="0" t="s">
        <v>4</v>
      </c>
      <c r="B42" s="0" t="s">
        <v>5</v>
      </c>
      <c r="C42" s="0" t="s">
        <v>27</v>
      </c>
      <c r="D42" s="0" t="s">
        <v>69</v>
      </c>
      <c r="E42" s="0" t="s">
        <v>30</v>
      </c>
      <c r="F42" s="2" t="n">
        <v>2220.69295</v>
      </c>
      <c r="G42" s="0" t="s">
        <v>18</v>
      </c>
      <c r="H42" s="0" t="s">
        <v>16</v>
      </c>
      <c r="I42" s="0" t="s">
        <v>27</v>
      </c>
      <c r="J42" s="0" t="s">
        <v>69</v>
      </c>
      <c r="K42" s="0" t="s">
        <v>30</v>
      </c>
      <c r="L42" s="2" t="n">
        <v>588.39515</v>
      </c>
      <c r="M42" s="2"/>
    </row>
    <row r="43" customFormat="false" ht="13.2" hidden="false" customHeight="false" outlineLevel="0" collapsed="false">
      <c r="A43" s="0" t="s">
        <v>4</v>
      </c>
      <c r="B43" s="0" t="s">
        <v>12</v>
      </c>
      <c r="C43" s="0" t="s">
        <v>27</v>
      </c>
      <c r="D43" s="0" t="s">
        <v>69</v>
      </c>
      <c r="E43" s="0" t="s">
        <v>30</v>
      </c>
      <c r="F43" s="2" t="n">
        <v>1841.39687</v>
      </c>
      <c r="G43" s="0" t="s">
        <v>18</v>
      </c>
      <c r="H43" s="0" t="s">
        <v>21</v>
      </c>
      <c r="I43" s="0" t="s">
        <v>27</v>
      </c>
      <c r="J43" s="0" t="s">
        <v>69</v>
      </c>
      <c r="K43" s="0" t="s">
        <v>30</v>
      </c>
      <c r="L43" s="2" t="n">
        <v>274.71583</v>
      </c>
      <c r="M43" s="2"/>
      <c r="X43" s="0" t="s">
        <v>33</v>
      </c>
      <c r="Y43" s="0" t="s">
        <v>34</v>
      </c>
    </row>
    <row r="44" customFormat="false" ht="13.2" hidden="false" customHeight="false" outlineLevel="0" collapsed="false">
      <c r="A44" s="0" t="s">
        <v>4</v>
      </c>
      <c r="B44" s="0" t="s">
        <v>15</v>
      </c>
      <c r="C44" s="0" t="s">
        <v>27</v>
      </c>
      <c r="D44" s="0" t="s">
        <v>69</v>
      </c>
      <c r="E44" s="0" t="s">
        <v>30</v>
      </c>
      <c r="F44" s="2" t="n">
        <v>2016.56502</v>
      </c>
      <c r="G44" s="0" t="s">
        <v>18</v>
      </c>
      <c r="H44" s="0" t="s">
        <v>22</v>
      </c>
      <c r="I44" s="0" t="s">
        <v>27</v>
      </c>
      <c r="J44" s="0" t="s">
        <v>69</v>
      </c>
      <c r="K44" s="0" t="s">
        <v>30</v>
      </c>
      <c r="L44" s="2" t="n">
        <v>826.62172</v>
      </c>
      <c r="M44" s="2"/>
      <c r="N44" s="0" t="s">
        <v>4</v>
      </c>
      <c r="O44" s="0" t="s">
        <v>12</v>
      </c>
      <c r="P44" s="0" t="s">
        <v>27</v>
      </c>
      <c r="Q44" s="0" t="s">
        <v>69</v>
      </c>
      <c r="R44" s="0" t="s">
        <v>29</v>
      </c>
      <c r="S44" s="2" t="n">
        <v>1892.17054</v>
      </c>
      <c r="W44" s="0" t="s">
        <v>82</v>
      </c>
      <c r="X44" s="2" t="n">
        <v>17964.76</v>
      </c>
      <c r="Y44" s="2" t="n">
        <v>8353.11</v>
      </c>
    </row>
    <row r="45" customFormat="false" ht="13.2" hidden="false" customHeight="false" outlineLevel="0" collapsed="false">
      <c r="A45" s="0" t="s">
        <v>4</v>
      </c>
      <c r="B45" s="0" t="s">
        <v>10</v>
      </c>
      <c r="C45" s="0" t="s">
        <v>27</v>
      </c>
      <c r="D45" s="0" t="s">
        <v>69</v>
      </c>
      <c r="E45" s="0" t="s">
        <v>30</v>
      </c>
      <c r="F45" s="2" t="n">
        <v>791.27783</v>
      </c>
      <c r="G45" s="0" t="s">
        <v>18</v>
      </c>
      <c r="H45" s="0" t="s">
        <v>19</v>
      </c>
      <c r="I45" s="0" t="s">
        <v>27</v>
      </c>
      <c r="J45" s="0" t="s">
        <v>69</v>
      </c>
      <c r="K45" s="0" t="s">
        <v>30</v>
      </c>
      <c r="L45" s="2" t="n">
        <v>2188.75028</v>
      </c>
      <c r="M45" s="2"/>
      <c r="N45" s="0" t="s">
        <v>4</v>
      </c>
      <c r="O45" s="0" t="s">
        <v>8</v>
      </c>
      <c r="P45" s="0" t="s">
        <v>27</v>
      </c>
      <c r="Q45" s="0" t="s">
        <v>69</v>
      </c>
      <c r="R45" s="0" t="s">
        <v>29</v>
      </c>
      <c r="S45" s="2" t="n">
        <v>2032.4121</v>
      </c>
      <c r="W45" s="0" t="s">
        <v>83</v>
      </c>
      <c r="X45" s="0" t="n">
        <v>530.44</v>
      </c>
      <c r="Y45" s="2" t="n">
        <v>396.66</v>
      </c>
    </row>
    <row r="46" customFormat="false" ht="13.2" hidden="false" customHeight="false" outlineLevel="0" collapsed="false">
      <c r="A46" s="0" t="s">
        <v>4</v>
      </c>
      <c r="B46" s="0" t="s">
        <v>7</v>
      </c>
      <c r="C46" s="0" t="s">
        <v>27</v>
      </c>
      <c r="D46" s="0" t="s">
        <v>69</v>
      </c>
      <c r="E46" s="0" t="s">
        <v>30</v>
      </c>
      <c r="F46" s="2" t="n">
        <v>3530.30019</v>
      </c>
      <c r="G46" s="0" t="s">
        <v>18</v>
      </c>
      <c r="H46" s="0" t="s">
        <v>20</v>
      </c>
      <c r="I46" s="0" t="s">
        <v>27</v>
      </c>
      <c r="J46" s="0" t="s">
        <v>69</v>
      </c>
      <c r="K46" s="0" t="s">
        <v>30</v>
      </c>
      <c r="L46" s="2" t="n">
        <v>1438.82441</v>
      </c>
      <c r="M46" s="2"/>
      <c r="N46" s="0" t="s">
        <v>4</v>
      </c>
      <c r="O46" s="0" t="s">
        <v>11</v>
      </c>
      <c r="P46" s="0" t="s">
        <v>27</v>
      </c>
      <c r="Q46" s="0" t="s">
        <v>69</v>
      </c>
      <c r="R46" s="0" t="s">
        <v>29</v>
      </c>
      <c r="S46" s="2" t="n">
        <v>2250.45948</v>
      </c>
      <c r="W46" s="0" t="s">
        <v>67</v>
      </c>
      <c r="X46" s="2" t="n">
        <v>25.28</v>
      </c>
      <c r="Y46" s="2" t="n">
        <v>11.29</v>
      </c>
    </row>
    <row r="47" customFormat="false" ht="13.2" hidden="false" customHeight="false" outlineLevel="0" collapsed="false">
      <c r="A47" s="0" t="s">
        <v>4</v>
      </c>
      <c r="B47" s="0" t="s">
        <v>8</v>
      </c>
      <c r="C47" s="0" t="s">
        <v>27</v>
      </c>
      <c r="D47" s="0" t="s">
        <v>69</v>
      </c>
      <c r="E47" s="0" t="s">
        <v>30</v>
      </c>
      <c r="F47" s="2" t="n">
        <v>2123.98119</v>
      </c>
      <c r="G47" s="0" t="s">
        <v>18</v>
      </c>
      <c r="H47" s="0" t="s">
        <v>24</v>
      </c>
      <c r="I47" s="0" t="s">
        <v>27</v>
      </c>
      <c r="J47" s="0" t="s">
        <v>69</v>
      </c>
      <c r="K47" s="0" t="s">
        <v>30</v>
      </c>
      <c r="L47" s="2" t="n">
        <v>897.16855</v>
      </c>
      <c r="M47" s="2"/>
      <c r="N47" s="0" t="s">
        <v>4</v>
      </c>
      <c r="O47" s="0" t="s">
        <v>25</v>
      </c>
      <c r="P47" s="0" t="s">
        <v>27</v>
      </c>
      <c r="Q47" s="0" t="s">
        <v>69</v>
      </c>
      <c r="R47" s="0" t="s">
        <v>29</v>
      </c>
      <c r="S47" s="2" t="n">
        <v>329.94776</v>
      </c>
      <c r="W47" s="0" t="s">
        <v>84</v>
      </c>
      <c r="X47" s="2" t="n">
        <v>61431.34</v>
      </c>
      <c r="Y47" s="2" t="n">
        <v>24260.89</v>
      </c>
    </row>
    <row r="48" customFormat="false" ht="13.2" hidden="false" customHeight="false" outlineLevel="0" collapsed="false">
      <c r="A48" s="0" t="s">
        <v>4</v>
      </c>
      <c r="B48" s="0" t="s">
        <v>11</v>
      </c>
      <c r="C48" s="0" t="s">
        <v>27</v>
      </c>
      <c r="D48" s="0" t="s">
        <v>69</v>
      </c>
      <c r="E48" s="0" t="s">
        <v>30</v>
      </c>
      <c r="F48" s="2" t="n">
        <v>2248.23022</v>
      </c>
      <c r="G48" s="0" t="s">
        <v>18</v>
      </c>
      <c r="H48" s="0" t="s">
        <v>17</v>
      </c>
      <c r="I48" s="0" t="s">
        <v>27</v>
      </c>
      <c r="J48" s="0" t="s">
        <v>69</v>
      </c>
      <c r="K48" s="0" t="s">
        <v>30</v>
      </c>
      <c r="L48" s="2" t="n">
        <v>132.5538</v>
      </c>
      <c r="M48" s="2"/>
      <c r="N48" s="0" t="s">
        <v>4</v>
      </c>
      <c r="O48" s="0" t="s">
        <v>7</v>
      </c>
      <c r="P48" s="0" t="s">
        <v>27</v>
      </c>
      <c r="Q48" s="0" t="s">
        <v>69</v>
      </c>
      <c r="R48" s="0" t="s">
        <v>29</v>
      </c>
      <c r="S48" s="2" t="n">
        <v>3532.81089</v>
      </c>
      <c r="W48" s="0" t="s">
        <v>85</v>
      </c>
      <c r="X48" s="2" t="n">
        <v>444.8</v>
      </c>
      <c r="Y48" s="2" t="n">
        <v>175.5</v>
      </c>
    </row>
    <row r="49" customFormat="false" ht="13.2" hidden="false" customHeight="false" outlineLevel="0" collapsed="false">
      <c r="A49" s="0" t="s">
        <v>4</v>
      </c>
      <c r="B49" s="0" t="s">
        <v>25</v>
      </c>
      <c r="C49" s="0" t="s">
        <v>27</v>
      </c>
      <c r="D49" s="0" t="s">
        <v>69</v>
      </c>
      <c r="E49" s="0" t="s">
        <v>30</v>
      </c>
      <c r="F49" s="2" t="n">
        <v>303.51874</v>
      </c>
      <c r="G49" s="0" t="s">
        <v>18</v>
      </c>
      <c r="H49" s="0" t="s">
        <v>23</v>
      </c>
      <c r="I49" s="0" t="s">
        <v>27</v>
      </c>
      <c r="J49" s="0" t="s">
        <v>69</v>
      </c>
      <c r="K49" s="0" t="s">
        <v>30</v>
      </c>
      <c r="L49" s="2" t="n">
        <v>2072.6341</v>
      </c>
      <c r="M49" s="2"/>
      <c r="N49" s="0" t="s">
        <v>4</v>
      </c>
      <c r="O49" s="0" t="s">
        <v>6</v>
      </c>
      <c r="P49" s="0" t="s">
        <v>27</v>
      </c>
      <c r="Q49" s="0" t="s">
        <v>69</v>
      </c>
      <c r="R49" s="0" t="s">
        <v>29</v>
      </c>
      <c r="S49" s="2" t="n">
        <v>81.09243</v>
      </c>
      <c r="W49" s="0" t="s">
        <v>86</v>
      </c>
      <c r="X49" s="2" t="n">
        <v>652.98</v>
      </c>
      <c r="Y49" s="2" t="n">
        <v>278.69</v>
      </c>
    </row>
    <row r="50" customFormat="false" ht="13.2" hidden="false" customHeight="false" outlineLevel="0" collapsed="false">
      <c r="A50" s="0" t="s">
        <v>4</v>
      </c>
      <c r="B50" s="0" t="s">
        <v>13</v>
      </c>
      <c r="C50" s="0" t="s">
        <v>27</v>
      </c>
      <c r="D50" s="0" t="s">
        <v>69</v>
      </c>
      <c r="E50" s="0" t="s">
        <v>30</v>
      </c>
      <c r="F50" s="2" t="n">
        <v>426.48257</v>
      </c>
      <c r="K50" s="6"/>
      <c r="L50" s="7" t="n">
        <v>8419.66384</v>
      </c>
      <c r="M50" s="7"/>
      <c r="N50" s="0" t="s">
        <v>4</v>
      </c>
      <c r="O50" s="0" t="s">
        <v>9</v>
      </c>
      <c r="P50" s="0" t="s">
        <v>27</v>
      </c>
      <c r="Q50" s="0" t="s">
        <v>69</v>
      </c>
      <c r="R50" s="0" t="s">
        <v>29</v>
      </c>
      <c r="S50" s="2" t="n">
        <v>688.99982</v>
      </c>
      <c r="X50" s="2" t="n">
        <f aca="false">X48+X49</f>
        <v>1097.78</v>
      </c>
    </row>
    <row r="51" customFormat="false" ht="13.2" hidden="false" customHeight="false" outlineLevel="0" collapsed="false">
      <c r="A51" s="0" t="s">
        <v>4</v>
      </c>
      <c r="B51" s="0" t="s">
        <v>14</v>
      </c>
      <c r="C51" s="0" t="s">
        <v>27</v>
      </c>
      <c r="D51" s="0" t="s">
        <v>69</v>
      </c>
      <c r="E51" s="0" t="s">
        <v>30</v>
      </c>
      <c r="F51" s="2" t="n">
        <v>781.58935</v>
      </c>
      <c r="G51" s="2"/>
      <c r="H51" s="2"/>
      <c r="I51" s="2"/>
      <c r="N51" s="0" t="s">
        <v>4</v>
      </c>
      <c r="O51" s="0" t="s">
        <v>5</v>
      </c>
      <c r="P51" s="0" t="s">
        <v>27</v>
      </c>
      <c r="Q51" s="0" t="s">
        <v>69</v>
      </c>
      <c r="R51" s="0" t="s">
        <v>29</v>
      </c>
      <c r="S51" s="2" t="n">
        <v>2150.39314</v>
      </c>
    </row>
    <row r="52" customFormat="false" ht="13.2" hidden="false" customHeight="false" outlineLevel="0" collapsed="false">
      <c r="A52" s="0" t="s">
        <v>4</v>
      </c>
      <c r="B52" s="0" t="s">
        <v>26</v>
      </c>
      <c r="C52" s="0" t="s">
        <v>27</v>
      </c>
      <c r="D52" s="0" t="s">
        <v>69</v>
      </c>
      <c r="E52" s="0" t="s">
        <v>30</v>
      </c>
      <c r="F52" s="2" t="n">
        <v>410.1066</v>
      </c>
      <c r="G52" s="2"/>
      <c r="H52" s="2"/>
      <c r="I52" s="2"/>
      <c r="N52" s="0" t="s">
        <v>4</v>
      </c>
      <c r="O52" s="0" t="s">
        <v>14</v>
      </c>
      <c r="P52" s="0" t="s">
        <v>27</v>
      </c>
      <c r="Q52" s="0" t="s">
        <v>69</v>
      </c>
      <c r="R52" s="0" t="s">
        <v>29</v>
      </c>
      <c r="S52" s="2" t="n">
        <v>801.30158</v>
      </c>
    </row>
    <row r="53" customFormat="false" ht="13.2" hidden="false" customHeight="false" outlineLevel="0" collapsed="false">
      <c r="A53" s="0" t="s">
        <v>4</v>
      </c>
      <c r="B53" s="0" t="s">
        <v>6</v>
      </c>
      <c r="C53" s="0" t="s">
        <v>27</v>
      </c>
      <c r="D53" s="0" t="s">
        <v>69</v>
      </c>
      <c r="E53" s="0" t="s">
        <v>30</v>
      </c>
      <c r="F53" s="2" t="n">
        <v>81.14122</v>
      </c>
      <c r="G53" s="2"/>
      <c r="H53" s="2"/>
      <c r="I53" s="2"/>
      <c r="N53" s="0" t="s">
        <v>4</v>
      </c>
      <c r="O53" s="0" t="s">
        <v>26</v>
      </c>
      <c r="P53" s="0" t="s">
        <v>27</v>
      </c>
      <c r="Q53" s="0" t="s">
        <v>69</v>
      </c>
      <c r="R53" s="0" t="s">
        <v>29</v>
      </c>
      <c r="S53" s="2" t="n">
        <v>424.31329</v>
      </c>
    </row>
    <row r="54" customFormat="false" ht="13.2" hidden="false" customHeight="false" outlineLevel="0" collapsed="false">
      <c r="A54" s="0" t="s">
        <v>4</v>
      </c>
      <c r="B54" s="0" t="s">
        <v>9</v>
      </c>
      <c r="C54" s="0" t="s">
        <v>27</v>
      </c>
      <c r="D54" s="0" t="s">
        <v>69</v>
      </c>
      <c r="E54" s="0" t="s">
        <v>30</v>
      </c>
      <c r="F54" s="2" t="n">
        <v>692.02983</v>
      </c>
      <c r="G54" s="2"/>
      <c r="H54" s="2"/>
      <c r="I54" s="2"/>
      <c r="N54" s="0" t="s">
        <v>4</v>
      </c>
      <c r="O54" s="0" t="s">
        <v>15</v>
      </c>
      <c r="P54" s="0" t="s">
        <v>27</v>
      </c>
      <c r="Q54" s="0" t="s">
        <v>69</v>
      </c>
      <c r="R54" s="0" t="s">
        <v>29</v>
      </c>
      <c r="S54" s="2" t="n">
        <v>2028.26327</v>
      </c>
    </row>
    <row r="55" customFormat="false" ht="13.2" hidden="false" customHeight="false" outlineLevel="0" collapsed="false">
      <c r="E55" s="3"/>
      <c r="F55" s="7" t="n">
        <f aca="false">SUM(F42:F54)</f>
        <v>17467.31258</v>
      </c>
      <c r="G55" s="2"/>
      <c r="H55" s="2"/>
      <c r="I55" s="2"/>
      <c r="N55" s="0" t="s">
        <v>4</v>
      </c>
      <c r="O55" s="0" t="s">
        <v>13</v>
      </c>
      <c r="P55" s="0" t="s">
        <v>27</v>
      </c>
      <c r="Q55" s="0" t="s">
        <v>69</v>
      </c>
      <c r="R55" s="0" t="s">
        <v>29</v>
      </c>
      <c r="S55" s="2" t="n">
        <v>426.76193</v>
      </c>
    </row>
    <row r="56" customFormat="false" ht="13.2" hidden="false" customHeight="false" outlineLevel="0" collapsed="false">
      <c r="A56" s="8" t="s">
        <v>4</v>
      </c>
      <c r="B56" s="8" t="s">
        <v>10</v>
      </c>
      <c r="C56" s="8" t="s">
        <v>27</v>
      </c>
      <c r="D56" s="8" t="s">
        <v>60</v>
      </c>
      <c r="E56" s="8" t="s">
        <v>30</v>
      </c>
      <c r="F56" s="9" t="n">
        <v>1836.49391</v>
      </c>
      <c r="G56" s="0" t="s">
        <v>18</v>
      </c>
      <c r="H56" s="0" t="s">
        <v>20</v>
      </c>
      <c r="I56" s="0" t="s">
        <v>27</v>
      </c>
      <c r="J56" s="0" t="s">
        <v>60</v>
      </c>
      <c r="K56" s="0" t="s">
        <v>30</v>
      </c>
      <c r="L56" s="2" t="n">
        <v>4455.12106</v>
      </c>
      <c r="M56" s="2"/>
      <c r="N56" s="0" t="s">
        <v>4</v>
      </c>
      <c r="O56" s="0" t="s">
        <v>10</v>
      </c>
      <c r="P56" s="0" t="s">
        <v>27</v>
      </c>
      <c r="Q56" s="0" t="s">
        <v>69</v>
      </c>
      <c r="R56" s="0" t="s">
        <v>29</v>
      </c>
      <c r="S56" s="2" t="n">
        <v>778.84715</v>
      </c>
    </row>
    <row r="57" customFormat="false" ht="13.2" hidden="false" customHeight="false" outlineLevel="0" collapsed="false">
      <c r="A57" s="8" t="s">
        <v>4</v>
      </c>
      <c r="B57" s="8" t="s">
        <v>7</v>
      </c>
      <c r="C57" s="8" t="s">
        <v>27</v>
      </c>
      <c r="D57" s="8" t="s">
        <v>60</v>
      </c>
      <c r="E57" s="8" t="s">
        <v>30</v>
      </c>
      <c r="F57" s="9" t="n">
        <v>19288.69008</v>
      </c>
      <c r="G57" s="0" t="s">
        <v>18</v>
      </c>
      <c r="H57" s="0" t="s">
        <v>21</v>
      </c>
      <c r="I57" s="0" t="s">
        <v>27</v>
      </c>
      <c r="J57" s="0" t="s">
        <v>60</v>
      </c>
      <c r="K57" s="0" t="s">
        <v>30</v>
      </c>
      <c r="L57" s="2" t="n">
        <v>598.48846</v>
      </c>
      <c r="M57" s="2"/>
      <c r="S57" s="2" t="n">
        <f aca="false">SUM(S44:S56)</f>
        <v>17417.77338</v>
      </c>
    </row>
    <row r="58" customFormat="false" ht="13.2" hidden="false" customHeight="false" outlineLevel="0" collapsed="false">
      <c r="A58" s="8" t="s">
        <v>4</v>
      </c>
      <c r="B58" s="8" t="s">
        <v>13</v>
      </c>
      <c r="C58" s="8" t="s">
        <v>27</v>
      </c>
      <c r="D58" s="8" t="s">
        <v>60</v>
      </c>
      <c r="E58" s="8" t="s">
        <v>30</v>
      </c>
      <c r="F58" s="9" t="n">
        <v>1005.34913</v>
      </c>
      <c r="G58" s="0" t="s">
        <v>18</v>
      </c>
      <c r="H58" s="0" t="s">
        <v>19</v>
      </c>
      <c r="I58" s="0" t="s">
        <v>27</v>
      </c>
      <c r="J58" s="0" t="s">
        <v>60</v>
      </c>
      <c r="K58" s="0" t="s">
        <v>30</v>
      </c>
      <c r="L58" s="2" t="n">
        <v>6688.56203</v>
      </c>
      <c r="M58" s="2"/>
      <c r="N58" s="0" t="s">
        <v>18</v>
      </c>
      <c r="O58" s="0" t="s">
        <v>21</v>
      </c>
      <c r="P58" s="0" t="s">
        <v>27</v>
      </c>
      <c r="Q58" s="0" t="s">
        <v>69</v>
      </c>
      <c r="R58" s="0" t="s">
        <v>29</v>
      </c>
      <c r="S58" s="2" t="n">
        <v>310.51975</v>
      </c>
    </row>
    <row r="59" customFormat="false" ht="13.2" hidden="false" customHeight="false" outlineLevel="0" collapsed="false">
      <c r="A59" s="8" t="s">
        <v>4</v>
      </c>
      <c r="B59" s="8" t="s">
        <v>9</v>
      </c>
      <c r="C59" s="8" t="s">
        <v>27</v>
      </c>
      <c r="D59" s="8" t="s">
        <v>60</v>
      </c>
      <c r="E59" s="8" t="s">
        <v>30</v>
      </c>
      <c r="F59" s="9" t="n">
        <v>1560.35392</v>
      </c>
      <c r="G59" s="0" t="s">
        <v>18</v>
      </c>
      <c r="H59" s="0" t="s">
        <v>22</v>
      </c>
      <c r="I59" s="0" t="s">
        <v>27</v>
      </c>
      <c r="J59" s="0" t="s">
        <v>60</v>
      </c>
      <c r="K59" s="0" t="s">
        <v>30</v>
      </c>
      <c r="L59" s="2" t="n">
        <v>1992.53254</v>
      </c>
      <c r="M59" s="2"/>
      <c r="N59" s="0" t="s">
        <v>18</v>
      </c>
      <c r="O59" s="0" t="s">
        <v>22</v>
      </c>
      <c r="P59" s="0" t="s">
        <v>27</v>
      </c>
      <c r="Q59" s="0" t="s">
        <v>69</v>
      </c>
      <c r="R59" s="0" t="s">
        <v>29</v>
      </c>
      <c r="S59" s="2" t="n">
        <v>813.7981</v>
      </c>
    </row>
    <row r="60" customFormat="false" ht="13.2" hidden="false" customHeight="false" outlineLevel="0" collapsed="false">
      <c r="A60" s="8" t="s">
        <v>4</v>
      </c>
      <c r="B60" s="8" t="s">
        <v>12</v>
      </c>
      <c r="C60" s="8" t="s">
        <v>27</v>
      </c>
      <c r="D60" s="8" t="s">
        <v>60</v>
      </c>
      <c r="E60" s="8" t="s">
        <v>30</v>
      </c>
      <c r="F60" s="9" t="n">
        <v>3817.20259</v>
      </c>
      <c r="G60" s="0" t="s">
        <v>18</v>
      </c>
      <c r="H60" s="0" t="s">
        <v>24</v>
      </c>
      <c r="I60" s="0" t="s">
        <v>27</v>
      </c>
      <c r="J60" s="0" t="s">
        <v>60</v>
      </c>
      <c r="K60" s="0" t="s">
        <v>30</v>
      </c>
      <c r="L60" s="2" t="n">
        <v>1856.17133</v>
      </c>
      <c r="M60" s="2"/>
      <c r="N60" s="0" t="s">
        <v>18</v>
      </c>
      <c r="O60" s="0" t="s">
        <v>16</v>
      </c>
      <c r="P60" s="0" t="s">
        <v>27</v>
      </c>
      <c r="Q60" s="0" t="s">
        <v>69</v>
      </c>
      <c r="R60" s="0" t="s">
        <v>29</v>
      </c>
      <c r="S60" s="2" t="n">
        <v>582.40106</v>
      </c>
    </row>
    <row r="61" customFormat="false" ht="13.2" hidden="false" customHeight="false" outlineLevel="0" collapsed="false">
      <c r="A61" s="8" t="s">
        <v>4</v>
      </c>
      <c r="B61" s="8" t="s">
        <v>15</v>
      </c>
      <c r="C61" s="8" t="s">
        <v>27</v>
      </c>
      <c r="D61" s="8" t="s">
        <v>60</v>
      </c>
      <c r="E61" s="8" t="s">
        <v>30</v>
      </c>
      <c r="F61" s="9" t="n">
        <v>8663.53613</v>
      </c>
      <c r="G61" s="0" t="s">
        <v>18</v>
      </c>
      <c r="H61" s="0" t="s">
        <v>23</v>
      </c>
      <c r="I61" s="0" t="s">
        <v>27</v>
      </c>
      <c r="J61" s="0" t="s">
        <v>60</v>
      </c>
      <c r="K61" s="0" t="s">
        <v>30</v>
      </c>
      <c r="L61" s="2" t="n">
        <v>5373.98699</v>
      </c>
      <c r="M61" s="2"/>
      <c r="N61" s="0" t="s">
        <v>18</v>
      </c>
      <c r="O61" s="0" t="s">
        <v>23</v>
      </c>
      <c r="P61" s="0" t="s">
        <v>27</v>
      </c>
      <c r="Q61" s="0" t="s">
        <v>69</v>
      </c>
      <c r="R61" s="0" t="s">
        <v>29</v>
      </c>
      <c r="S61" s="2" t="n">
        <v>2055.35048</v>
      </c>
    </row>
    <row r="62" customFormat="false" ht="13.2" hidden="false" customHeight="false" outlineLevel="0" collapsed="false">
      <c r="A62" s="8" t="s">
        <v>4</v>
      </c>
      <c r="B62" s="8" t="s">
        <v>6</v>
      </c>
      <c r="C62" s="8" t="s">
        <v>27</v>
      </c>
      <c r="D62" s="8" t="s">
        <v>60</v>
      </c>
      <c r="E62" s="8" t="s">
        <v>30</v>
      </c>
      <c r="F62" s="9" t="n">
        <v>136.88584</v>
      </c>
      <c r="G62" s="0" t="s">
        <v>18</v>
      </c>
      <c r="H62" s="0" t="s">
        <v>16</v>
      </c>
      <c r="I62" s="0" t="s">
        <v>27</v>
      </c>
      <c r="J62" s="0" t="s">
        <v>60</v>
      </c>
      <c r="K62" s="0" t="s">
        <v>30</v>
      </c>
      <c r="L62" s="2" t="n">
        <v>1847.07391</v>
      </c>
      <c r="M62" s="2"/>
      <c r="N62" s="0" t="s">
        <v>18</v>
      </c>
      <c r="O62" s="0" t="s">
        <v>17</v>
      </c>
      <c r="P62" s="0" t="s">
        <v>27</v>
      </c>
      <c r="Q62" s="0" t="s">
        <v>69</v>
      </c>
      <c r="R62" s="0" t="s">
        <v>29</v>
      </c>
      <c r="S62" s="2" t="n">
        <v>123.12237</v>
      </c>
    </row>
    <row r="63" customFormat="false" ht="13.2" hidden="false" customHeight="false" outlineLevel="0" collapsed="false">
      <c r="A63" s="8" t="s">
        <v>4</v>
      </c>
      <c r="B63" s="8" t="s">
        <v>26</v>
      </c>
      <c r="C63" s="8" t="s">
        <v>27</v>
      </c>
      <c r="D63" s="8" t="s">
        <v>60</v>
      </c>
      <c r="E63" s="8" t="s">
        <v>30</v>
      </c>
      <c r="F63" s="9" t="n">
        <v>519.47303</v>
      </c>
      <c r="G63" s="0" t="s">
        <v>18</v>
      </c>
      <c r="H63" s="0" t="s">
        <v>17</v>
      </c>
      <c r="I63" s="0" t="s">
        <v>27</v>
      </c>
      <c r="J63" s="0" t="s">
        <v>60</v>
      </c>
      <c r="K63" s="0" t="s">
        <v>30</v>
      </c>
      <c r="L63" s="2" t="n">
        <v>618.38003</v>
      </c>
      <c r="M63" s="2"/>
      <c r="N63" s="0" t="s">
        <v>18</v>
      </c>
      <c r="O63" s="0" t="s">
        <v>20</v>
      </c>
      <c r="P63" s="0" t="s">
        <v>27</v>
      </c>
      <c r="Q63" s="0" t="s">
        <v>69</v>
      </c>
      <c r="R63" s="0" t="s">
        <v>29</v>
      </c>
      <c r="S63" s="2" t="n">
        <v>1471.12705</v>
      </c>
    </row>
    <row r="64" customFormat="false" ht="13.2" hidden="false" customHeight="false" outlineLevel="0" collapsed="false">
      <c r="A64" s="8" t="s">
        <v>4</v>
      </c>
      <c r="B64" s="8" t="s">
        <v>11</v>
      </c>
      <c r="C64" s="8" t="s">
        <v>27</v>
      </c>
      <c r="D64" s="8" t="s">
        <v>60</v>
      </c>
      <c r="E64" s="8" t="s">
        <v>30</v>
      </c>
      <c r="F64" s="9" t="n">
        <v>6508.51558</v>
      </c>
      <c r="K64" s="6"/>
      <c r="L64" s="7" t="n">
        <v>23430.31635</v>
      </c>
      <c r="M64" s="7"/>
      <c r="N64" s="0" t="s">
        <v>18</v>
      </c>
      <c r="O64" s="0" t="s">
        <v>24</v>
      </c>
      <c r="P64" s="0" t="s">
        <v>27</v>
      </c>
      <c r="Q64" s="0" t="s">
        <v>69</v>
      </c>
      <c r="R64" s="0" t="s">
        <v>29</v>
      </c>
      <c r="S64" s="2" t="n">
        <v>916.87122</v>
      </c>
    </row>
    <row r="65" customFormat="false" ht="13.2" hidden="false" customHeight="false" outlineLevel="0" collapsed="false">
      <c r="A65" s="8" t="s">
        <v>4</v>
      </c>
      <c r="B65" s="8" t="s">
        <v>5</v>
      </c>
      <c r="C65" s="8" t="s">
        <v>27</v>
      </c>
      <c r="D65" s="8" t="s">
        <v>60</v>
      </c>
      <c r="E65" s="8" t="s">
        <v>30</v>
      </c>
      <c r="F65" s="9" t="n">
        <v>5268.30196</v>
      </c>
      <c r="G65" s="2"/>
      <c r="H65" s="2"/>
      <c r="I65" s="2"/>
      <c r="N65" s="0" t="s">
        <v>18</v>
      </c>
      <c r="O65" s="0" t="s">
        <v>19</v>
      </c>
      <c r="P65" s="0" t="s">
        <v>27</v>
      </c>
      <c r="Q65" s="0" t="s">
        <v>69</v>
      </c>
      <c r="R65" s="0" t="s">
        <v>29</v>
      </c>
      <c r="S65" s="2" t="n">
        <v>2191.31795</v>
      </c>
    </row>
    <row r="66" customFormat="false" ht="13.2" hidden="false" customHeight="false" outlineLevel="0" collapsed="false">
      <c r="A66" s="8" t="s">
        <v>4</v>
      </c>
      <c r="B66" s="8" t="s">
        <v>25</v>
      </c>
      <c r="C66" s="8" t="s">
        <v>27</v>
      </c>
      <c r="D66" s="8" t="s">
        <v>60</v>
      </c>
      <c r="E66" s="8" t="s">
        <v>30</v>
      </c>
      <c r="F66" s="9" t="n">
        <v>734.36033</v>
      </c>
      <c r="G66" s="2"/>
      <c r="H66" s="2"/>
      <c r="I66" s="2"/>
      <c r="S66" s="2" t="n">
        <f aca="false">SUM(S58:S65)</f>
        <v>8464.50798</v>
      </c>
    </row>
    <row r="67" customFormat="false" ht="13.2" hidden="false" customHeight="false" outlineLevel="0" collapsed="false">
      <c r="A67" s="8" t="s">
        <v>4</v>
      </c>
      <c r="B67" s="8" t="s">
        <v>8</v>
      </c>
      <c r="C67" s="8" t="s">
        <v>27</v>
      </c>
      <c r="D67" s="8" t="s">
        <v>60</v>
      </c>
      <c r="E67" s="8" t="s">
        <v>30</v>
      </c>
      <c r="F67" s="9" t="n">
        <v>6140.73149</v>
      </c>
      <c r="G67" s="2"/>
      <c r="H67" s="2"/>
      <c r="I67" s="2"/>
      <c r="N67" s="0" t="s">
        <v>18</v>
      </c>
      <c r="O67" s="0" t="s">
        <v>22</v>
      </c>
      <c r="P67" s="0" t="s">
        <v>27</v>
      </c>
      <c r="Q67" s="0" t="s">
        <v>71</v>
      </c>
      <c r="R67" s="0" t="s">
        <v>29</v>
      </c>
      <c r="S67" s="2" t="n">
        <v>20.01583</v>
      </c>
    </row>
    <row r="68" customFormat="false" ht="13.2" hidden="false" customHeight="false" outlineLevel="0" collapsed="false">
      <c r="A68" s="8" t="s">
        <v>4</v>
      </c>
      <c r="B68" s="8" t="s">
        <v>14</v>
      </c>
      <c r="C68" s="8" t="s">
        <v>27</v>
      </c>
      <c r="D68" s="8" t="s">
        <v>60</v>
      </c>
      <c r="E68" s="8" t="s">
        <v>30</v>
      </c>
      <c r="F68" s="9" t="n">
        <v>1769.37563</v>
      </c>
      <c r="G68" s="2"/>
      <c r="H68" s="2"/>
      <c r="I68" s="2"/>
      <c r="N68" s="0" t="s">
        <v>18</v>
      </c>
      <c r="O68" s="0" t="s">
        <v>19</v>
      </c>
      <c r="P68" s="0" t="s">
        <v>27</v>
      </c>
      <c r="Q68" s="0" t="s">
        <v>71</v>
      </c>
      <c r="R68" s="0" t="s">
        <v>29</v>
      </c>
      <c r="S68" s="2" t="n">
        <v>35.69158</v>
      </c>
    </row>
    <row r="69" customFormat="false" ht="13.2" hidden="false" customHeight="false" outlineLevel="0" collapsed="false">
      <c r="A69" s="8"/>
      <c r="B69" s="8"/>
      <c r="C69" s="8"/>
      <c r="D69" s="8"/>
      <c r="E69" s="8"/>
      <c r="F69" s="10" t="n">
        <v>57249.26962</v>
      </c>
      <c r="G69" s="2"/>
      <c r="H69" s="2"/>
      <c r="I69" s="2"/>
      <c r="N69" s="0" t="s">
        <v>18</v>
      </c>
      <c r="O69" s="0" t="s">
        <v>23</v>
      </c>
      <c r="P69" s="0" t="s">
        <v>27</v>
      </c>
      <c r="Q69" s="0" t="s">
        <v>71</v>
      </c>
      <c r="R69" s="0" t="s">
        <v>29</v>
      </c>
      <c r="S69" s="2" t="n">
        <v>42.59845</v>
      </c>
    </row>
    <row r="70" customFormat="false" ht="13.2" hidden="false" customHeight="false" outlineLevel="0" collapsed="false">
      <c r="A70" s="8" t="s">
        <v>4</v>
      </c>
      <c r="B70" s="8" t="s">
        <v>7</v>
      </c>
      <c r="C70" s="8" t="s">
        <v>27</v>
      </c>
      <c r="D70" s="8" t="s">
        <v>71</v>
      </c>
      <c r="E70" s="8" t="s">
        <v>30</v>
      </c>
      <c r="F70" s="9" t="n">
        <v>102.24472</v>
      </c>
      <c r="G70" s="8" t="s">
        <v>18</v>
      </c>
      <c r="H70" s="8" t="s">
        <v>22</v>
      </c>
      <c r="I70" s="8" t="s">
        <v>27</v>
      </c>
      <c r="J70" s="8" t="s">
        <v>71</v>
      </c>
      <c r="K70" s="8" t="s">
        <v>30</v>
      </c>
      <c r="L70" s="9" t="n">
        <v>20.39873</v>
      </c>
      <c r="M70" s="9"/>
      <c r="N70" s="0" t="s">
        <v>18</v>
      </c>
      <c r="O70" s="0" t="s">
        <v>17</v>
      </c>
      <c r="P70" s="0" t="s">
        <v>27</v>
      </c>
      <c r="Q70" s="0" t="s">
        <v>71</v>
      </c>
      <c r="R70" s="0" t="s">
        <v>29</v>
      </c>
      <c r="S70" s="2" t="n">
        <v>3.02462</v>
      </c>
    </row>
    <row r="71" customFormat="false" ht="13.2" hidden="false" customHeight="false" outlineLevel="0" collapsed="false">
      <c r="A71" s="8" t="s">
        <v>4</v>
      </c>
      <c r="B71" s="8" t="s">
        <v>12</v>
      </c>
      <c r="C71" s="8" t="s">
        <v>27</v>
      </c>
      <c r="D71" s="8" t="s">
        <v>71</v>
      </c>
      <c r="E71" s="8" t="s">
        <v>30</v>
      </c>
      <c r="F71" s="9" t="n">
        <v>59.95715</v>
      </c>
      <c r="G71" s="8" t="s">
        <v>18</v>
      </c>
      <c r="H71" s="8" t="s">
        <v>23</v>
      </c>
      <c r="I71" s="8" t="s">
        <v>27</v>
      </c>
      <c r="J71" s="8" t="s">
        <v>71</v>
      </c>
      <c r="K71" s="8" t="s">
        <v>30</v>
      </c>
      <c r="L71" s="9" t="n">
        <v>25.4885</v>
      </c>
      <c r="M71" s="9"/>
      <c r="N71" s="0" t="s">
        <v>18</v>
      </c>
      <c r="O71" s="0" t="s">
        <v>21</v>
      </c>
      <c r="P71" s="0" t="s">
        <v>27</v>
      </c>
      <c r="Q71" s="0" t="s">
        <v>71</v>
      </c>
      <c r="R71" s="0" t="s">
        <v>29</v>
      </c>
      <c r="S71" s="2" t="n">
        <v>7.11264</v>
      </c>
    </row>
    <row r="72" customFormat="false" ht="13.2" hidden="false" customHeight="false" outlineLevel="0" collapsed="false">
      <c r="A72" s="8" t="s">
        <v>4</v>
      </c>
      <c r="B72" s="8" t="s">
        <v>26</v>
      </c>
      <c r="C72" s="8" t="s">
        <v>27</v>
      </c>
      <c r="D72" s="8" t="s">
        <v>71</v>
      </c>
      <c r="E72" s="8" t="s">
        <v>30</v>
      </c>
      <c r="F72" s="9" t="n">
        <v>15.34896</v>
      </c>
      <c r="G72" s="8" t="s">
        <v>18</v>
      </c>
      <c r="H72" s="8" t="s">
        <v>16</v>
      </c>
      <c r="I72" s="8" t="s">
        <v>27</v>
      </c>
      <c r="J72" s="8" t="s">
        <v>71</v>
      </c>
      <c r="K72" s="8" t="s">
        <v>30</v>
      </c>
      <c r="L72" s="9" t="n">
        <v>12.38476</v>
      </c>
      <c r="M72" s="9"/>
      <c r="N72" s="0" t="s">
        <v>18</v>
      </c>
      <c r="O72" s="0" t="s">
        <v>16</v>
      </c>
      <c r="P72" s="0" t="s">
        <v>27</v>
      </c>
      <c r="Q72" s="0" t="s">
        <v>71</v>
      </c>
      <c r="R72" s="0" t="s">
        <v>29</v>
      </c>
      <c r="S72" s="2" t="n">
        <v>22.64134</v>
      </c>
    </row>
    <row r="73" customFormat="false" ht="13.2" hidden="false" customHeight="false" outlineLevel="0" collapsed="false">
      <c r="A73" s="8" t="s">
        <v>4</v>
      </c>
      <c r="B73" s="8" t="s">
        <v>13</v>
      </c>
      <c r="C73" s="8" t="s">
        <v>27</v>
      </c>
      <c r="D73" s="8" t="s">
        <v>71</v>
      </c>
      <c r="E73" s="8" t="s">
        <v>30</v>
      </c>
      <c r="F73" s="9" t="n">
        <v>4.57722</v>
      </c>
      <c r="G73" s="8" t="s">
        <v>18</v>
      </c>
      <c r="H73" s="8" t="s">
        <v>19</v>
      </c>
      <c r="I73" s="8" t="s">
        <v>27</v>
      </c>
      <c r="J73" s="8" t="s">
        <v>71</v>
      </c>
      <c r="K73" s="8" t="s">
        <v>30</v>
      </c>
      <c r="L73" s="9" t="n">
        <v>34.72184</v>
      </c>
      <c r="M73" s="9"/>
      <c r="N73" s="0" t="s">
        <v>18</v>
      </c>
      <c r="O73" s="0" t="s">
        <v>24</v>
      </c>
      <c r="P73" s="0" t="s">
        <v>27</v>
      </c>
      <c r="Q73" s="0" t="s">
        <v>71</v>
      </c>
      <c r="R73" s="0" t="s">
        <v>29</v>
      </c>
      <c r="S73" s="2" t="n">
        <v>5.40098</v>
      </c>
    </row>
    <row r="74" customFormat="false" ht="13.2" hidden="false" customHeight="false" outlineLevel="0" collapsed="false">
      <c r="A74" s="8" t="s">
        <v>4</v>
      </c>
      <c r="B74" s="8" t="s">
        <v>8</v>
      </c>
      <c r="C74" s="8" t="s">
        <v>27</v>
      </c>
      <c r="D74" s="8" t="s">
        <v>71</v>
      </c>
      <c r="E74" s="8" t="s">
        <v>30</v>
      </c>
      <c r="F74" s="9" t="n">
        <v>94.42373</v>
      </c>
      <c r="G74" s="8" t="s">
        <v>18</v>
      </c>
      <c r="H74" s="8" t="s">
        <v>20</v>
      </c>
      <c r="I74" s="8" t="s">
        <v>27</v>
      </c>
      <c r="J74" s="8" t="s">
        <v>71</v>
      </c>
      <c r="K74" s="8" t="s">
        <v>30</v>
      </c>
      <c r="L74" s="9" t="n">
        <v>90.65275</v>
      </c>
      <c r="M74" s="9"/>
      <c r="N74" s="0" t="s">
        <v>18</v>
      </c>
      <c r="O74" s="0" t="s">
        <v>20</v>
      </c>
      <c r="P74" s="0" t="s">
        <v>27</v>
      </c>
      <c r="Q74" s="0" t="s">
        <v>71</v>
      </c>
      <c r="R74" s="0" t="s">
        <v>29</v>
      </c>
      <c r="S74" s="2" t="n">
        <v>90.7129</v>
      </c>
    </row>
    <row r="75" customFormat="false" ht="13.2" hidden="false" customHeight="false" outlineLevel="0" collapsed="false">
      <c r="A75" s="8" t="s">
        <v>4</v>
      </c>
      <c r="B75" s="8" t="s">
        <v>5</v>
      </c>
      <c r="C75" s="8" t="s">
        <v>27</v>
      </c>
      <c r="D75" s="8" t="s">
        <v>71</v>
      </c>
      <c r="E75" s="8" t="s">
        <v>30</v>
      </c>
      <c r="F75" s="9" t="n">
        <v>40.17007</v>
      </c>
      <c r="G75" s="8" t="s">
        <v>18</v>
      </c>
      <c r="H75" s="8" t="s">
        <v>24</v>
      </c>
      <c r="I75" s="8" t="s">
        <v>27</v>
      </c>
      <c r="J75" s="8" t="s">
        <v>71</v>
      </c>
      <c r="K75" s="8" t="s">
        <v>30</v>
      </c>
      <c r="L75" s="9" t="n">
        <v>4.68735</v>
      </c>
      <c r="M75" s="9"/>
      <c r="S75" s="2" t="n">
        <f aca="false">SUM(S67:S74)</f>
        <v>227.19834</v>
      </c>
    </row>
    <row r="76" customFormat="false" ht="13.2" hidden="false" customHeight="false" outlineLevel="0" collapsed="false">
      <c r="A76" s="8" t="s">
        <v>4</v>
      </c>
      <c r="B76" s="8" t="s">
        <v>6</v>
      </c>
      <c r="C76" s="8" t="s">
        <v>27</v>
      </c>
      <c r="D76" s="8" t="s">
        <v>71</v>
      </c>
      <c r="E76" s="8" t="s">
        <v>30</v>
      </c>
      <c r="F76" s="9" t="n">
        <v>1.27752</v>
      </c>
      <c r="G76" s="8" t="s">
        <v>18</v>
      </c>
      <c r="H76" s="8" t="s">
        <v>17</v>
      </c>
      <c r="I76" s="8" t="s">
        <v>27</v>
      </c>
      <c r="J76" s="8" t="s">
        <v>71</v>
      </c>
      <c r="K76" s="8" t="s">
        <v>30</v>
      </c>
      <c r="L76" s="9" t="n">
        <v>4.66034</v>
      </c>
      <c r="M76" s="9"/>
    </row>
    <row r="77" customFormat="false" ht="13.2" hidden="false" customHeight="false" outlineLevel="0" collapsed="false">
      <c r="A77" s="8" t="s">
        <v>4</v>
      </c>
      <c r="B77" s="8" t="s">
        <v>11</v>
      </c>
      <c r="C77" s="8" t="s">
        <v>27</v>
      </c>
      <c r="D77" s="8" t="s">
        <v>71</v>
      </c>
      <c r="E77" s="8" t="s">
        <v>30</v>
      </c>
      <c r="F77" s="9" t="n">
        <v>100.79267</v>
      </c>
      <c r="G77" s="8" t="s">
        <v>18</v>
      </c>
      <c r="H77" s="8" t="s">
        <v>21</v>
      </c>
      <c r="I77" s="8" t="s">
        <v>27</v>
      </c>
      <c r="J77" s="8" t="s">
        <v>71</v>
      </c>
      <c r="K77" s="8" t="s">
        <v>30</v>
      </c>
      <c r="L77" s="9" t="n">
        <v>8.50532</v>
      </c>
      <c r="M77" s="9"/>
    </row>
    <row r="78" customFormat="false" ht="13.2" hidden="false" customHeight="false" outlineLevel="0" collapsed="false">
      <c r="A78" s="8" t="s">
        <v>4</v>
      </c>
      <c r="B78" s="8" t="s">
        <v>14</v>
      </c>
      <c r="C78" s="8" t="s">
        <v>27</v>
      </c>
      <c r="D78" s="8" t="s">
        <v>71</v>
      </c>
      <c r="E78" s="8" t="s">
        <v>30</v>
      </c>
      <c r="F78" s="9" t="n">
        <v>15.99612</v>
      </c>
      <c r="G78" s="8"/>
      <c r="H78" s="8"/>
      <c r="I78" s="8"/>
      <c r="J78" s="8"/>
      <c r="K78" s="8"/>
      <c r="L78" s="10" t="n">
        <v>201.49959</v>
      </c>
      <c r="M78" s="10"/>
    </row>
    <row r="79" customFormat="false" ht="13.2" hidden="false" customHeight="false" outlineLevel="0" collapsed="false">
      <c r="A79" s="8" t="s">
        <v>4</v>
      </c>
      <c r="B79" s="8" t="s">
        <v>9</v>
      </c>
      <c r="C79" s="8" t="s">
        <v>27</v>
      </c>
      <c r="D79" s="8" t="s">
        <v>71</v>
      </c>
      <c r="E79" s="8" t="s">
        <v>30</v>
      </c>
      <c r="F79" s="9" t="n">
        <v>13.69724</v>
      </c>
      <c r="G79" s="2"/>
      <c r="H79" s="2"/>
      <c r="I79" s="2"/>
    </row>
    <row r="80" customFormat="false" ht="13.2" hidden="false" customHeight="false" outlineLevel="0" collapsed="false">
      <c r="A80" s="8" t="s">
        <v>4</v>
      </c>
      <c r="B80" s="8" t="s">
        <v>10</v>
      </c>
      <c r="C80" s="8" t="s">
        <v>27</v>
      </c>
      <c r="D80" s="8" t="s">
        <v>71</v>
      </c>
      <c r="E80" s="8" t="s">
        <v>30</v>
      </c>
      <c r="F80" s="9" t="n">
        <v>6.09387</v>
      </c>
      <c r="G80" s="2"/>
      <c r="H80" s="2"/>
      <c r="I80" s="2"/>
    </row>
    <row r="81" customFormat="false" ht="13.2" hidden="false" customHeight="false" outlineLevel="0" collapsed="false">
      <c r="A81" s="8" t="s">
        <v>4</v>
      </c>
      <c r="B81" s="8" t="s">
        <v>15</v>
      </c>
      <c r="C81" s="8" t="s">
        <v>27</v>
      </c>
      <c r="D81" s="8" t="s">
        <v>71</v>
      </c>
      <c r="E81" s="8" t="s">
        <v>30</v>
      </c>
      <c r="F81" s="9" t="n">
        <v>70.42028</v>
      </c>
      <c r="G81" s="2"/>
      <c r="H81" s="2"/>
      <c r="I81" s="2"/>
      <c r="N81" s="0" t="s">
        <v>18</v>
      </c>
      <c r="O81" s="0" t="s">
        <v>21</v>
      </c>
      <c r="P81" s="0" t="s">
        <v>27</v>
      </c>
      <c r="Q81" s="0" t="s">
        <v>59</v>
      </c>
      <c r="R81" s="0" t="s">
        <v>29</v>
      </c>
      <c r="S81" s="2" t="n">
        <v>4E-005</v>
      </c>
    </row>
    <row r="82" customFormat="false" ht="13.2" hidden="false" customHeight="false" outlineLevel="0" collapsed="false">
      <c r="A82" s="8" t="s">
        <v>4</v>
      </c>
      <c r="B82" s="8" t="s">
        <v>25</v>
      </c>
      <c r="C82" s="8" t="s">
        <v>27</v>
      </c>
      <c r="D82" s="8" t="s">
        <v>71</v>
      </c>
      <c r="E82" s="8" t="s">
        <v>30</v>
      </c>
      <c r="F82" s="9" t="n">
        <v>0.34837</v>
      </c>
      <c r="G82" s="2"/>
      <c r="H82" s="2"/>
      <c r="I82" s="2"/>
      <c r="N82" s="0" t="s">
        <v>18</v>
      </c>
      <c r="O82" s="0" t="s">
        <v>24</v>
      </c>
      <c r="P82" s="0" t="s">
        <v>27</v>
      </c>
      <c r="Q82" s="0" t="s">
        <v>59</v>
      </c>
      <c r="R82" s="0" t="s">
        <v>29</v>
      </c>
      <c r="S82" s="2" t="n">
        <v>0.54733</v>
      </c>
    </row>
    <row r="83" customFormat="false" ht="13.2" hidden="false" customHeight="false" outlineLevel="0" collapsed="false">
      <c r="A83" s="8"/>
      <c r="B83" s="8"/>
      <c r="C83" s="8"/>
      <c r="D83" s="8"/>
      <c r="E83" s="8"/>
      <c r="F83" s="10" t="n">
        <v>525.34792</v>
      </c>
      <c r="G83" s="2"/>
      <c r="H83" s="2"/>
      <c r="I83" s="2"/>
      <c r="N83" s="0" t="s">
        <v>18</v>
      </c>
      <c r="O83" s="0" t="s">
        <v>16</v>
      </c>
      <c r="P83" s="0" t="s">
        <v>27</v>
      </c>
      <c r="Q83" s="0" t="s">
        <v>59</v>
      </c>
      <c r="R83" s="0" t="s">
        <v>29</v>
      </c>
      <c r="S83" s="2" t="n">
        <v>0.39834</v>
      </c>
    </row>
    <row r="84" customFormat="false" ht="13.2" hidden="false" customHeight="false" outlineLevel="0" collapsed="false">
      <c r="A84" s="0" t="s">
        <v>4</v>
      </c>
      <c r="B84" s="0" t="s">
        <v>12</v>
      </c>
      <c r="C84" s="0" t="s">
        <v>27</v>
      </c>
      <c r="D84" s="0" t="s">
        <v>59</v>
      </c>
      <c r="E84" s="0" t="s">
        <v>30</v>
      </c>
      <c r="F84" s="2" t="n">
        <v>2.10165</v>
      </c>
      <c r="G84" s="0" t="s">
        <v>18</v>
      </c>
      <c r="H84" s="0" t="s">
        <v>21</v>
      </c>
      <c r="I84" s="0" t="s">
        <v>27</v>
      </c>
      <c r="J84" s="0" t="s">
        <v>59</v>
      </c>
      <c r="K84" s="0" t="s">
        <v>30</v>
      </c>
      <c r="L84" s="2" t="n">
        <v>0.00152</v>
      </c>
      <c r="N84" s="0" t="s">
        <v>18</v>
      </c>
      <c r="O84" s="0" t="s">
        <v>20</v>
      </c>
      <c r="P84" s="0" t="s">
        <v>27</v>
      </c>
      <c r="Q84" s="0" t="s">
        <v>59</v>
      </c>
      <c r="R84" s="0" t="s">
        <v>29</v>
      </c>
      <c r="S84" s="2" t="n">
        <v>4.00663</v>
      </c>
    </row>
    <row r="85" customFormat="false" ht="13.2" hidden="false" customHeight="false" outlineLevel="0" collapsed="false">
      <c r="A85" s="0" t="s">
        <v>4</v>
      </c>
      <c r="B85" s="0" t="s">
        <v>13</v>
      </c>
      <c r="C85" s="0" t="s">
        <v>27</v>
      </c>
      <c r="D85" s="0" t="s">
        <v>59</v>
      </c>
      <c r="E85" s="0" t="s">
        <v>30</v>
      </c>
      <c r="F85" s="2" t="n">
        <v>0.33727</v>
      </c>
      <c r="G85" s="0" t="s">
        <v>18</v>
      </c>
      <c r="H85" s="0" t="s">
        <v>24</v>
      </c>
      <c r="I85" s="0" t="s">
        <v>27</v>
      </c>
      <c r="J85" s="0" t="s">
        <v>59</v>
      </c>
      <c r="K85" s="0" t="s">
        <v>30</v>
      </c>
      <c r="L85" s="2" t="n">
        <v>0.55059</v>
      </c>
      <c r="N85" s="0" t="s">
        <v>18</v>
      </c>
      <c r="O85" s="0" t="s">
        <v>23</v>
      </c>
      <c r="P85" s="0" t="s">
        <v>27</v>
      </c>
      <c r="Q85" s="0" t="s">
        <v>59</v>
      </c>
      <c r="R85" s="0" t="s">
        <v>29</v>
      </c>
      <c r="S85" s="2" t="n">
        <v>0.04824</v>
      </c>
    </row>
    <row r="86" customFormat="false" ht="13.2" hidden="false" customHeight="false" outlineLevel="0" collapsed="false">
      <c r="A86" s="0" t="s">
        <v>4</v>
      </c>
      <c r="B86" s="0" t="s">
        <v>10</v>
      </c>
      <c r="C86" s="0" t="s">
        <v>27</v>
      </c>
      <c r="D86" s="0" t="s">
        <v>59</v>
      </c>
      <c r="E86" s="0" t="s">
        <v>30</v>
      </c>
      <c r="F86" s="2" t="n">
        <v>0.00073</v>
      </c>
      <c r="G86" s="0" t="s">
        <v>18</v>
      </c>
      <c r="H86" s="0" t="s">
        <v>17</v>
      </c>
      <c r="I86" s="0" t="s">
        <v>27</v>
      </c>
      <c r="J86" s="0" t="s">
        <v>59</v>
      </c>
      <c r="K86" s="0" t="s">
        <v>30</v>
      </c>
      <c r="L86" s="2" t="n">
        <v>0.13086</v>
      </c>
      <c r="N86" s="0" t="s">
        <v>18</v>
      </c>
      <c r="O86" s="0" t="s">
        <v>22</v>
      </c>
      <c r="P86" s="0" t="s">
        <v>27</v>
      </c>
      <c r="Q86" s="0" t="s">
        <v>59</v>
      </c>
      <c r="R86" s="0" t="s">
        <v>29</v>
      </c>
      <c r="S86" s="2" t="n">
        <v>0.03192</v>
      </c>
    </row>
    <row r="87" customFormat="false" ht="13.2" hidden="false" customHeight="false" outlineLevel="0" collapsed="false">
      <c r="A87" s="0" t="s">
        <v>4</v>
      </c>
      <c r="B87" s="0" t="s">
        <v>11</v>
      </c>
      <c r="C87" s="0" t="s">
        <v>27</v>
      </c>
      <c r="D87" s="0" t="s">
        <v>59</v>
      </c>
      <c r="E87" s="0" t="s">
        <v>30</v>
      </c>
      <c r="F87" s="2" t="n">
        <v>2.22657</v>
      </c>
      <c r="G87" s="0" t="s">
        <v>18</v>
      </c>
      <c r="H87" s="0" t="s">
        <v>19</v>
      </c>
      <c r="I87" s="0" t="s">
        <v>27</v>
      </c>
      <c r="J87" s="0" t="s">
        <v>59</v>
      </c>
      <c r="K87" s="0" t="s">
        <v>30</v>
      </c>
      <c r="L87" s="2" t="n">
        <v>1.58033</v>
      </c>
      <c r="N87" s="0" t="s">
        <v>18</v>
      </c>
      <c r="O87" s="0" t="s">
        <v>17</v>
      </c>
      <c r="P87" s="0" t="s">
        <v>27</v>
      </c>
      <c r="Q87" s="0" t="s">
        <v>59</v>
      </c>
      <c r="R87" s="0" t="s">
        <v>29</v>
      </c>
      <c r="S87" s="2" t="n">
        <v>0.04261</v>
      </c>
    </row>
    <row r="88" customFormat="false" ht="13.2" hidden="false" customHeight="false" outlineLevel="0" collapsed="false">
      <c r="A88" s="0" t="s">
        <v>4</v>
      </c>
      <c r="B88" s="0" t="s">
        <v>26</v>
      </c>
      <c r="C88" s="0" t="s">
        <v>27</v>
      </c>
      <c r="D88" s="0" t="s">
        <v>59</v>
      </c>
      <c r="E88" s="0" t="s">
        <v>30</v>
      </c>
      <c r="F88" s="2" t="n">
        <v>2.3065</v>
      </c>
      <c r="G88" s="0" t="s">
        <v>18</v>
      </c>
      <c r="H88" s="0" t="s">
        <v>16</v>
      </c>
      <c r="I88" s="0" t="s">
        <v>27</v>
      </c>
      <c r="J88" s="0" t="s">
        <v>59</v>
      </c>
      <c r="K88" s="0" t="s">
        <v>30</v>
      </c>
      <c r="L88" s="2" t="n">
        <v>0.12765</v>
      </c>
      <c r="N88" s="0" t="s">
        <v>18</v>
      </c>
      <c r="O88" s="0" t="s">
        <v>19</v>
      </c>
      <c r="P88" s="0" t="s">
        <v>27</v>
      </c>
      <c r="Q88" s="0" t="s">
        <v>59</v>
      </c>
      <c r="R88" s="0" t="s">
        <v>29</v>
      </c>
      <c r="S88" s="2" t="n">
        <v>1.37569</v>
      </c>
    </row>
    <row r="89" customFormat="false" ht="13.2" hidden="false" customHeight="false" outlineLevel="0" collapsed="false">
      <c r="A89" s="0" t="s">
        <v>4</v>
      </c>
      <c r="B89" s="0" t="s">
        <v>5</v>
      </c>
      <c r="C89" s="0" t="s">
        <v>27</v>
      </c>
      <c r="D89" s="0" t="s">
        <v>59</v>
      </c>
      <c r="E89" s="0" t="s">
        <v>30</v>
      </c>
      <c r="F89" s="2" t="n">
        <v>2.22603</v>
      </c>
      <c r="G89" s="0" t="s">
        <v>18</v>
      </c>
      <c r="H89" s="0" t="s">
        <v>23</v>
      </c>
      <c r="I89" s="0" t="s">
        <v>27</v>
      </c>
      <c r="J89" s="0" t="s">
        <v>59</v>
      </c>
      <c r="K89" s="0" t="s">
        <v>30</v>
      </c>
      <c r="L89" s="2" t="n">
        <v>0.32936</v>
      </c>
      <c r="S89" s="2" t="n">
        <f aca="false">SUM(S81:S88)</f>
        <v>6.4508</v>
      </c>
    </row>
    <row r="90" customFormat="false" ht="13.2" hidden="false" customHeight="false" outlineLevel="0" collapsed="false">
      <c r="A90" s="0" t="s">
        <v>4</v>
      </c>
      <c r="B90" s="0" t="s">
        <v>9</v>
      </c>
      <c r="C90" s="0" t="s">
        <v>27</v>
      </c>
      <c r="D90" s="0" t="s">
        <v>59</v>
      </c>
      <c r="E90" s="0" t="s">
        <v>30</v>
      </c>
      <c r="F90" s="2" t="n">
        <v>0.04969</v>
      </c>
      <c r="G90" s="0" t="s">
        <v>18</v>
      </c>
      <c r="H90" s="0" t="s">
        <v>20</v>
      </c>
      <c r="I90" s="0" t="s">
        <v>27</v>
      </c>
      <c r="J90" s="0" t="s">
        <v>59</v>
      </c>
      <c r="K90" s="0" t="s">
        <v>30</v>
      </c>
      <c r="L90" s="2" t="n">
        <v>0.06838</v>
      </c>
    </row>
    <row r="91" customFormat="false" ht="13.2" hidden="false" customHeight="false" outlineLevel="0" collapsed="false">
      <c r="A91" s="0" t="s">
        <v>4</v>
      </c>
      <c r="B91" s="0" t="s">
        <v>6</v>
      </c>
      <c r="C91" s="0" t="s">
        <v>27</v>
      </c>
      <c r="D91" s="0" t="s">
        <v>59</v>
      </c>
      <c r="E91" s="0" t="s">
        <v>30</v>
      </c>
      <c r="F91" s="2" t="n">
        <v>0.8414</v>
      </c>
      <c r="G91" s="0" t="s">
        <v>18</v>
      </c>
      <c r="H91" s="0" t="s">
        <v>22</v>
      </c>
      <c r="I91" s="0" t="s">
        <v>27</v>
      </c>
      <c r="J91" s="0" t="s">
        <v>59</v>
      </c>
      <c r="K91" s="0" t="s">
        <v>30</v>
      </c>
      <c r="L91" s="2" t="n">
        <v>0.14254</v>
      </c>
    </row>
    <row r="92" customFormat="false" ht="13.2" hidden="false" customHeight="false" outlineLevel="0" collapsed="false">
      <c r="A92" s="0" t="s">
        <v>4</v>
      </c>
      <c r="B92" s="0" t="s">
        <v>7</v>
      </c>
      <c r="C92" s="0" t="s">
        <v>27</v>
      </c>
      <c r="D92" s="0" t="s">
        <v>59</v>
      </c>
      <c r="E92" s="0" t="s">
        <v>30</v>
      </c>
      <c r="F92" s="2" t="n">
        <v>2.20208</v>
      </c>
      <c r="K92" s="6"/>
      <c r="L92" s="7" t="n">
        <v>2.93123</v>
      </c>
    </row>
    <row r="93" customFormat="false" ht="13.2" hidden="false" customHeight="false" outlineLevel="0" collapsed="false">
      <c r="A93" s="0" t="s">
        <v>4</v>
      </c>
      <c r="B93" s="0" t="s">
        <v>14</v>
      </c>
      <c r="C93" s="0" t="s">
        <v>27</v>
      </c>
      <c r="D93" s="0" t="s">
        <v>59</v>
      </c>
      <c r="E93" s="0" t="s">
        <v>30</v>
      </c>
      <c r="F93" s="2" t="n">
        <v>0.068</v>
      </c>
      <c r="G93" s="2"/>
      <c r="H93" s="2"/>
      <c r="I93" s="2"/>
    </row>
    <row r="94" customFormat="false" ht="13.2" hidden="false" customHeight="false" outlineLevel="0" collapsed="false">
      <c r="A94" s="0" t="s">
        <v>4</v>
      </c>
      <c r="B94" s="0" t="s">
        <v>8</v>
      </c>
      <c r="C94" s="0" t="s">
        <v>27</v>
      </c>
      <c r="D94" s="0" t="s">
        <v>59</v>
      </c>
      <c r="E94" s="0" t="s">
        <v>30</v>
      </c>
      <c r="F94" s="2" t="n">
        <v>0.52054</v>
      </c>
      <c r="G94" s="2"/>
      <c r="H94" s="2"/>
      <c r="I94" s="2"/>
    </row>
    <row r="95" customFormat="false" ht="13.2" hidden="false" customHeight="false" outlineLevel="0" collapsed="false">
      <c r="A95" s="0" t="s">
        <v>4</v>
      </c>
      <c r="B95" s="0" t="s">
        <v>15</v>
      </c>
      <c r="C95" s="0" t="s">
        <v>27</v>
      </c>
      <c r="D95" s="0" t="s">
        <v>59</v>
      </c>
      <c r="E95" s="0" t="s">
        <v>30</v>
      </c>
      <c r="F95" s="2" t="n">
        <v>5.63618</v>
      </c>
    </row>
    <row r="96" customFormat="false" ht="13.2" hidden="false" customHeight="false" outlineLevel="0" collapsed="false">
      <c r="A96" s="0" t="s">
        <v>4</v>
      </c>
      <c r="B96" s="0" t="s">
        <v>25</v>
      </c>
      <c r="C96" s="0" t="s">
        <v>27</v>
      </c>
      <c r="D96" s="0" t="s">
        <v>59</v>
      </c>
      <c r="E96" s="0" t="s">
        <v>30</v>
      </c>
      <c r="F96" s="2" t="n">
        <v>14.08019</v>
      </c>
      <c r="G96" s="2"/>
      <c r="H96" s="2"/>
      <c r="I96" s="2"/>
      <c r="N96" s="0" t="s">
        <v>4</v>
      </c>
      <c r="O96" s="0" t="s">
        <v>5</v>
      </c>
      <c r="P96" s="0" t="s">
        <v>27</v>
      </c>
      <c r="Q96" s="0" t="s">
        <v>66</v>
      </c>
      <c r="R96" s="0" t="s">
        <v>29</v>
      </c>
      <c r="S96" s="2" t="n">
        <v>52.98369</v>
      </c>
      <c r="U96" s="0" t="s">
        <v>4</v>
      </c>
      <c r="V96" s="0" t="s">
        <v>10</v>
      </c>
      <c r="W96" s="0" t="s">
        <v>27</v>
      </c>
      <c r="X96" s="0" t="s">
        <v>80</v>
      </c>
      <c r="Y96" s="0" t="s">
        <v>29</v>
      </c>
      <c r="Z96" s="2" t="n">
        <v>0.22403</v>
      </c>
    </row>
    <row r="97" customFormat="false" ht="13.2" hidden="false" customHeight="false" outlineLevel="0" collapsed="false">
      <c r="E97" s="6"/>
      <c r="F97" s="7" t="n">
        <v>32.59683</v>
      </c>
      <c r="G97" s="2"/>
      <c r="H97" s="2"/>
      <c r="I97" s="2"/>
      <c r="N97" s="0" t="s">
        <v>4</v>
      </c>
      <c r="O97" s="0" t="s">
        <v>26</v>
      </c>
      <c r="P97" s="0" t="s">
        <v>27</v>
      </c>
      <c r="Q97" s="0" t="s">
        <v>66</v>
      </c>
      <c r="R97" s="0" t="s">
        <v>29</v>
      </c>
      <c r="S97" s="2" t="n">
        <v>28.81036</v>
      </c>
      <c r="U97" s="0" t="s">
        <v>4</v>
      </c>
      <c r="V97" s="0" t="s">
        <v>15</v>
      </c>
      <c r="W97" s="0" t="s">
        <v>27</v>
      </c>
      <c r="X97" s="0" t="s">
        <v>80</v>
      </c>
      <c r="Y97" s="0" t="s">
        <v>29</v>
      </c>
      <c r="Z97" s="2" t="n">
        <v>0.02295</v>
      </c>
    </row>
    <row r="98" customFormat="false" ht="13.2" hidden="false" customHeight="false" outlineLevel="0" collapsed="false">
      <c r="A98" s="0" t="s">
        <v>4</v>
      </c>
      <c r="B98" s="0" t="s">
        <v>10</v>
      </c>
      <c r="C98" s="0" t="s">
        <v>27</v>
      </c>
      <c r="D98" s="0" t="s">
        <v>66</v>
      </c>
      <c r="E98" s="0" t="s">
        <v>30</v>
      </c>
      <c r="F98" s="2" t="n">
        <v>20.24235</v>
      </c>
      <c r="G98" s="0" t="s">
        <v>18</v>
      </c>
      <c r="H98" s="0" t="s">
        <v>19</v>
      </c>
      <c r="I98" s="0" t="s">
        <v>27</v>
      </c>
      <c r="J98" s="0" t="s">
        <v>64</v>
      </c>
      <c r="K98" s="0" t="s">
        <v>30</v>
      </c>
      <c r="L98" s="2" t="n">
        <v>20.67133</v>
      </c>
      <c r="M98" s="2"/>
      <c r="N98" s="0" t="s">
        <v>4</v>
      </c>
      <c r="O98" s="0" t="s">
        <v>10</v>
      </c>
      <c r="P98" s="0" t="s">
        <v>27</v>
      </c>
      <c r="Q98" s="0" t="s">
        <v>66</v>
      </c>
      <c r="R98" s="0" t="s">
        <v>29</v>
      </c>
      <c r="S98" s="2" t="n">
        <v>14.05035</v>
      </c>
      <c r="U98" s="0" t="s">
        <v>4</v>
      </c>
      <c r="V98" s="0" t="s">
        <v>12</v>
      </c>
      <c r="W98" s="0" t="s">
        <v>27</v>
      </c>
      <c r="X98" s="0" t="s">
        <v>80</v>
      </c>
      <c r="Y98" s="0" t="s">
        <v>29</v>
      </c>
      <c r="Z98" s="2" t="n">
        <v>0.79778</v>
      </c>
    </row>
    <row r="99" customFormat="false" ht="13.2" hidden="false" customHeight="false" outlineLevel="0" collapsed="false">
      <c r="A99" s="0" t="s">
        <v>4</v>
      </c>
      <c r="B99" s="0" t="s">
        <v>25</v>
      </c>
      <c r="C99" s="0" t="s">
        <v>27</v>
      </c>
      <c r="D99" s="0" t="s">
        <v>64</v>
      </c>
      <c r="E99" s="0" t="s">
        <v>30</v>
      </c>
      <c r="F99" s="2" t="n">
        <v>10.71516</v>
      </c>
      <c r="G99" s="0" t="s">
        <v>18</v>
      </c>
      <c r="H99" s="0" t="s">
        <v>23</v>
      </c>
      <c r="I99" s="0" t="s">
        <v>27</v>
      </c>
      <c r="J99" s="0" t="s">
        <v>64</v>
      </c>
      <c r="K99" s="0" t="s">
        <v>30</v>
      </c>
      <c r="L99" s="2" t="n">
        <v>41.71988</v>
      </c>
      <c r="M99" s="2"/>
      <c r="N99" s="0" t="s">
        <v>4</v>
      </c>
      <c r="O99" s="0" t="s">
        <v>25</v>
      </c>
      <c r="P99" s="0" t="s">
        <v>27</v>
      </c>
      <c r="Q99" s="0" t="s">
        <v>66</v>
      </c>
      <c r="R99" s="0" t="s">
        <v>29</v>
      </c>
      <c r="S99" s="2" t="n">
        <v>6.00981</v>
      </c>
      <c r="U99" s="0" t="s">
        <v>4</v>
      </c>
      <c r="V99" s="0" t="s">
        <v>11</v>
      </c>
      <c r="W99" s="0" t="s">
        <v>27</v>
      </c>
      <c r="X99" s="0" t="s">
        <v>80</v>
      </c>
      <c r="Y99" s="0" t="s">
        <v>29</v>
      </c>
      <c r="Z99" s="2" t="n">
        <v>2.5353</v>
      </c>
    </row>
    <row r="100" customFormat="false" ht="13.2" hidden="false" customHeight="false" outlineLevel="0" collapsed="false">
      <c r="A100" s="0" t="s">
        <v>4</v>
      </c>
      <c r="B100" s="0" t="s">
        <v>25</v>
      </c>
      <c r="C100" s="0" t="s">
        <v>27</v>
      </c>
      <c r="D100" s="0" t="s">
        <v>66</v>
      </c>
      <c r="E100" s="0" t="s">
        <v>30</v>
      </c>
      <c r="F100" s="2" t="n">
        <v>7.51587</v>
      </c>
      <c r="G100" s="0" t="s">
        <v>18</v>
      </c>
      <c r="H100" s="0" t="s">
        <v>19</v>
      </c>
      <c r="I100" s="0" t="s">
        <v>27</v>
      </c>
      <c r="J100" s="0" t="s">
        <v>66</v>
      </c>
      <c r="K100" s="0" t="s">
        <v>30</v>
      </c>
      <c r="L100" s="2" t="n">
        <v>44.05745</v>
      </c>
      <c r="M100" s="2"/>
      <c r="N100" s="0" t="s">
        <v>4</v>
      </c>
      <c r="O100" s="0" t="s">
        <v>13</v>
      </c>
      <c r="P100" s="0" t="s">
        <v>27</v>
      </c>
      <c r="Q100" s="0" t="s">
        <v>66</v>
      </c>
      <c r="R100" s="0" t="s">
        <v>29</v>
      </c>
      <c r="S100" s="2" t="n">
        <v>13.59788</v>
      </c>
      <c r="U100" s="0" t="s">
        <v>4</v>
      </c>
      <c r="V100" s="0" t="s">
        <v>7</v>
      </c>
      <c r="W100" s="0" t="s">
        <v>27</v>
      </c>
      <c r="X100" s="0" t="s">
        <v>80</v>
      </c>
      <c r="Y100" s="0" t="s">
        <v>29</v>
      </c>
      <c r="Z100" s="2" t="n">
        <v>20.02227</v>
      </c>
    </row>
    <row r="101" customFormat="false" ht="13.2" hidden="false" customHeight="false" outlineLevel="0" collapsed="false">
      <c r="A101" s="0" t="s">
        <v>4</v>
      </c>
      <c r="B101" s="0" t="s">
        <v>5</v>
      </c>
      <c r="C101" s="0" t="s">
        <v>27</v>
      </c>
      <c r="D101" s="0" t="s">
        <v>64</v>
      </c>
      <c r="E101" s="0" t="s">
        <v>30</v>
      </c>
      <c r="F101" s="2" t="n">
        <v>49.64248</v>
      </c>
      <c r="G101" s="0" t="s">
        <v>18</v>
      </c>
      <c r="H101" s="0" t="s">
        <v>23</v>
      </c>
      <c r="I101" s="0" t="s">
        <v>27</v>
      </c>
      <c r="J101" s="0" t="s">
        <v>66</v>
      </c>
      <c r="K101" s="0" t="s">
        <v>30</v>
      </c>
      <c r="L101" s="2" t="n">
        <v>68.54309</v>
      </c>
      <c r="M101" s="2"/>
      <c r="N101" s="0" t="s">
        <v>4</v>
      </c>
      <c r="O101" s="0" t="s">
        <v>15</v>
      </c>
      <c r="P101" s="0" t="s">
        <v>27</v>
      </c>
      <c r="Q101" s="0" t="s">
        <v>66</v>
      </c>
      <c r="R101" s="0" t="s">
        <v>29</v>
      </c>
      <c r="S101" s="2" t="n">
        <v>45.97538</v>
      </c>
      <c r="U101" s="0" t="s">
        <v>4</v>
      </c>
      <c r="V101" s="0" t="s">
        <v>25</v>
      </c>
      <c r="W101" s="0" t="s">
        <v>27</v>
      </c>
      <c r="X101" s="0" t="s">
        <v>80</v>
      </c>
      <c r="Y101" s="0" t="s">
        <v>29</v>
      </c>
      <c r="Z101" s="2" t="n">
        <v>8E-005</v>
      </c>
    </row>
    <row r="102" customFormat="false" ht="13.2" hidden="false" customHeight="false" outlineLevel="0" collapsed="false">
      <c r="A102" s="0" t="s">
        <v>4</v>
      </c>
      <c r="B102" s="0" t="s">
        <v>12</v>
      </c>
      <c r="C102" s="0" t="s">
        <v>27</v>
      </c>
      <c r="D102" s="0" t="s">
        <v>66</v>
      </c>
      <c r="E102" s="0" t="s">
        <v>30</v>
      </c>
      <c r="F102" s="2" t="n">
        <v>77.69639</v>
      </c>
      <c r="G102" s="0" t="s">
        <v>18</v>
      </c>
      <c r="H102" s="0" t="s">
        <v>20</v>
      </c>
      <c r="I102" s="0" t="s">
        <v>27</v>
      </c>
      <c r="J102" s="0" t="s">
        <v>64</v>
      </c>
      <c r="K102" s="0" t="s">
        <v>30</v>
      </c>
      <c r="L102" s="2" t="n">
        <v>73.76141</v>
      </c>
      <c r="M102" s="2"/>
      <c r="N102" s="0" t="s">
        <v>4</v>
      </c>
      <c r="O102" s="0" t="s">
        <v>14</v>
      </c>
      <c r="P102" s="0" t="s">
        <v>27</v>
      </c>
      <c r="Q102" s="0" t="s">
        <v>66</v>
      </c>
      <c r="R102" s="0" t="s">
        <v>29</v>
      </c>
      <c r="S102" s="2" t="n">
        <v>51.10129</v>
      </c>
      <c r="U102" s="0" t="s">
        <v>4</v>
      </c>
      <c r="V102" s="0" t="s">
        <v>14</v>
      </c>
      <c r="W102" s="0" t="s">
        <v>27</v>
      </c>
      <c r="X102" s="0" t="s">
        <v>80</v>
      </c>
      <c r="Y102" s="0" t="s">
        <v>29</v>
      </c>
      <c r="Z102" s="2" t="n">
        <v>0.04938</v>
      </c>
    </row>
    <row r="103" customFormat="false" ht="13.2" hidden="false" customHeight="false" outlineLevel="0" collapsed="false">
      <c r="A103" s="0" t="s">
        <v>4</v>
      </c>
      <c r="B103" s="0" t="s">
        <v>15</v>
      </c>
      <c r="C103" s="0" t="s">
        <v>27</v>
      </c>
      <c r="D103" s="0" t="s">
        <v>66</v>
      </c>
      <c r="E103" s="0" t="s">
        <v>30</v>
      </c>
      <c r="F103" s="2" t="n">
        <v>38.20291</v>
      </c>
      <c r="G103" s="0" t="s">
        <v>18</v>
      </c>
      <c r="H103" s="0" t="s">
        <v>17</v>
      </c>
      <c r="I103" s="0" t="s">
        <v>27</v>
      </c>
      <c r="J103" s="0" t="s">
        <v>64</v>
      </c>
      <c r="K103" s="0" t="s">
        <v>30</v>
      </c>
      <c r="L103" s="2" t="n">
        <v>1.14482</v>
      </c>
      <c r="M103" s="2"/>
      <c r="N103" s="0" t="s">
        <v>4</v>
      </c>
      <c r="O103" s="0" t="s">
        <v>6</v>
      </c>
      <c r="P103" s="0" t="s">
        <v>27</v>
      </c>
      <c r="Q103" s="0" t="s">
        <v>66</v>
      </c>
      <c r="R103" s="0" t="s">
        <v>29</v>
      </c>
      <c r="S103" s="2" t="n">
        <v>1.97338</v>
      </c>
      <c r="U103" s="0" t="s">
        <v>4</v>
      </c>
      <c r="V103" s="0" t="s">
        <v>8</v>
      </c>
      <c r="W103" s="0" t="s">
        <v>27</v>
      </c>
      <c r="X103" s="0" t="s">
        <v>80</v>
      </c>
      <c r="Y103" s="0" t="s">
        <v>29</v>
      </c>
      <c r="Z103" s="2" t="n">
        <v>3.00006</v>
      </c>
    </row>
    <row r="104" customFormat="false" ht="13.2" hidden="false" customHeight="false" outlineLevel="0" collapsed="false">
      <c r="A104" s="0" t="s">
        <v>4</v>
      </c>
      <c r="B104" s="0" t="s">
        <v>26</v>
      </c>
      <c r="C104" s="0" t="s">
        <v>27</v>
      </c>
      <c r="D104" s="0" t="s">
        <v>66</v>
      </c>
      <c r="E104" s="0" t="s">
        <v>30</v>
      </c>
      <c r="F104" s="2" t="n">
        <v>28.01667</v>
      </c>
      <c r="G104" s="0" t="s">
        <v>18</v>
      </c>
      <c r="H104" s="0" t="s">
        <v>16</v>
      </c>
      <c r="I104" s="0" t="s">
        <v>27</v>
      </c>
      <c r="J104" s="0" t="s">
        <v>64</v>
      </c>
      <c r="K104" s="0" t="s">
        <v>30</v>
      </c>
      <c r="L104" s="2" t="n">
        <v>12.71319</v>
      </c>
      <c r="M104" s="2"/>
      <c r="N104" s="0" t="s">
        <v>4</v>
      </c>
      <c r="O104" s="0" t="s">
        <v>8</v>
      </c>
      <c r="P104" s="0" t="s">
        <v>27</v>
      </c>
      <c r="Q104" s="0" t="s">
        <v>66</v>
      </c>
      <c r="R104" s="0" t="s">
        <v>29</v>
      </c>
      <c r="S104" s="2" t="n">
        <v>133.79696</v>
      </c>
      <c r="U104" s="0" t="s">
        <v>4</v>
      </c>
      <c r="V104" s="0" t="s">
        <v>9</v>
      </c>
      <c r="W104" s="0" t="s">
        <v>27</v>
      </c>
      <c r="X104" s="0" t="s">
        <v>80</v>
      </c>
      <c r="Y104" s="0" t="s">
        <v>29</v>
      </c>
      <c r="Z104" s="2" t="n">
        <v>0.00163</v>
      </c>
    </row>
    <row r="105" customFormat="false" ht="13.2" hidden="false" customHeight="false" outlineLevel="0" collapsed="false">
      <c r="A105" s="0" t="s">
        <v>4</v>
      </c>
      <c r="B105" s="0" t="s">
        <v>13</v>
      </c>
      <c r="C105" s="0" t="s">
        <v>27</v>
      </c>
      <c r="D105" s="0" t="s">
        <v>64</v>
      </c>
      <c r="E105" s="0" t="s">
        <v>30</v>
      </c>
      <c r="F105" s="2" t="n">
        <v>5.0456</v>
      </c>
      <c r="G105" s="0" t="s">
        <v>18</v>
      </c>
      <c r="H105" s="0" t="s">
        <v>22</v>
      </c>
      <c r="I105" s="0" t="s">
        <v>27</v>
      </c>
      <c r="J105" s="0" t="s">
        <v>66</v>
      </c>
      <c r="K105" s="0" t="s">
        <v>30</v>
      </c>
      <c r="L105" s="2" t="n">
        <v>15.26638</v>
      </c>
      <c r="M105" s="2"/>
      <c r="N105" s="0" t="s">
        <v>4</v>
      </c>
      <c r="O105" s="0" t="s">
        <v>9</v>
      </c>
      <c r="P105" s="0" t="s">
        <v>27</v>
      </c>
      <c r="Q105" s="0" t="s">
        <v>66</v>
      </c>
      <c r="R105" s="0" t="s">
        <v>29</v>
      </c>
      <c r="S105" s="2" t="n">
        <v>34.48421</v>
      </c>
      <c r="U105" s="0" t="s">
        <v>4</v>
      </c>
      <c r="V105" s="0" t="s">
        <v>6</v>
      </c>
      <c r="W105" s="0" t="s">
        <v>27</v>
      </c>
      <c r="X105" s="0" t="s">
        <v>80</v>
      </c>
      <c r="Y105" s="0" t="s">
        <v>29</v>
      </c>
      <c r="Z105" s="2" t="n">
        <v>0</v>
      </c>
    </row>
    <row r="106" customFormat="false" ht="13.2" hidden="false" customHeight="false" outlineLevel="0" collapsed="false">
      <c r="A106" s="0" t="s">
        <v>4</v>
      </c>
      <c r="B106" s="0" t="s">
        <v>11</v>
      </c>
      <c r="C106" s="0" t="s">
        <v>27</v>
      </c>
      <c r="D106" s="0" t="s">
        <v>64</v>
      </c>
      <c r="E106" s="0" t="s">
        <v>30</v>
      </c>
      <c r="F106" s="2" t="n">
        <v>92.53745</v>
      </c>
      <c r="G106" s="0" t="s">
        <v>18</v>
      </c>
      <c r="H106" s="0" t="s">
        <v>24</v>
      </c>
      <c r="I106" s="0" t="s">
        <v>27</v>
      </c>
      <c r="J106" s="0" t="s">
        <v>66</v>
      </c>
      <c r="K106" s="0" t="s">
        <v>30</v>
      </c>
      <c r="L106" s="2" t="n">
        <v>53.09662</v>
      </c>
      <c r="M106" s="2"/>
      <c r="N106" s="0" t="s">
        <v>4</v>
      </c>
      <c r="O106" s="0" t="s">
        <v>7</v>
      </c>
      <c r="P106" s="0" t="s">
        <v>27</v>
      </c>
      <c r="Q106" s="0" t="s">
        <v>66</v>
      </c>
      <c r="R106" s="0" t="s">
        <v>29</v>
      </c>
      <c r="S106" s="2" t="n">
        <v>100.22186</v>
      </c>
      <c r="U106" s="0" t="s">
        <v>4</v>
      </c>
      <c r="V106" s="0" t="s">
        <v>5</v>
      </c>
      <c r="W106" s="0" t="s">
        <v>27</v>
      </c>
      <c r="X106" s="0" t="s">
        <v>80</v>
      </c>
      <c r="Y106" s="0" t="s">
        <v>29</v>
      </c>
      <c r="Z106" s="2" t="n">
        <v>5.0524</v>
      </c>
    </row>
    <row r="107" customFormat="false" ht="13.2" hidden="false" customHeight="false" outlineLevel="0" collapsed="false">
      <c r="A107" s="0" t="s">
        <v>4</v>
      </c>
      <c r="B107" s="0" t="s">
        <v>13</v>
      </c>
      <c r="C107" s="0" t="s">
        <v>27</v>
      </c>
      <c r="D107" s="0" t="s">
        <v>66</v>
      </c>
      <c r="E107" s="0" t="s">
        <v>30</v>
      </c>
      <c r="F107" s="2" t="n">
        <v>13.60728</v>
      </c>
      <c r="G107" s="0" t="s">
        <v>18</v>
      </c>
      <c r="H107" s="0" t="s">
        <v>17</v>
      </c>
      <c r="I107" s="0" t="s">
        <v>27</v>
      </c>
      <c r="J107" s="0" t="s">
        <v>66</v>
      </c>
      <c r="K107" s="0" t="s">
        <v>30</v>
      </c>
      <c r="L107" s="2" t="n">
        <v>3.8511</v>
      </c>
      <c r="M107" s="2"/>
      <c r="N107" s="0" t="s">
        <v>4</v>
      </c>
      <c r="O107" s="0" t="s">
        <v>12</v>
      </c>
      <c r="P107" s="0" t="s">
        <v>27</v>
      </c>
      <c r="Q107" s="0" t="s">
        <v>66</v>
      </c>
      <c r="R107" s="0" t="s">
        <v>29</v>
      </c>
      <c r="S107" s="2" t="n">
        <v>65.71663</v>
      </c>
      <c r="U107" s="0" t="s">
        <v>4</v>
      </c>
      <c r="V107" s="0" t="s">
        <v>26</v>
      </c>
      <c r="W107" s="0" t="s">
        <v>27</v>
      </c>
      <c r="X107" s="0" t="s">
        <v>80</v>
      </c>
      <c r="Y107" s="0" t="s">
        <v>29</v>
      </c>
      <c r="Z107" s="2" t="n">
        <v>0</v>
      </c>
    </row>
    <row r="108" customFormat="false" ht="13.2" hidden="false" customHeight="false" outlineLevel="0" collapsed="false">
      <c r="A108" s="0" t="s">
        <v>4</v>
      </c>
      <c r="B108" s="0" t="s">
        <v>14</v>
      </c>
      <c r="C108" s="0" t="s">
        <v>27</v>
      </c>
      <c r="D108" s="0" t="s">
        <v>64</v>
      </c>
      <c r="E108" s="0" t="s">
        <v>30</v>
      </c>
      <c r="F108" s="2" t="n">
        <v>11.0389</v>
      </c>
      <c r="G108" s="0" t="s">
        <v>18</v>
      </c>
      <c r="H108" s="0" t="s">
        <v>16</v>
      </c>
      <c r="I108" s="0" t="s">
        <v>27</v>
      </c>
      <c r="J108" s="0" t="s">
        <v>66</v>
      </c>
      <c r="K108" s="0" t="s">
        <v>30</v>
      </c>
      <c r="L108" s="2" t="n">
        <v>27.43382</v>
      </c>
      <c r="M108" s="2"/>
      <c r="N108" s="0" t="s">
        <v>4</v>
      </c>
      <c r="O108" s="0" t="s">
        <v>11</v>
      </c>
      <c r="P108" s="0" t="s">
        <v>27</v>
      </c>
      <c r="Q108" s="0" t="s">
        <v>66</v>
      </c>
      <c r="R108" s="0" t="s">
        <v>29</v>
      </c>
      <c r="S108" s="2" t="n">
        <v>87.83801</v>
      </c>
      <c r="U108" s="0" t="s">
        <v>4</v>
      </c>
      <c r="V108" s="0" t="s">
        <v>13</v>
      </c>
      <c r="W108" s="0" t="s">
        <v>27</v>
      </c>
      <c r="X108" s="0" t="s">
        <v>80</v>
      </c>
      <c r="Y108" s="0" t="s">
        <v>29</v>
      </c>
      <c r="Z108" s="2" t="n">
        <v>0</v>
      </c>
    </row>
    <row r="109" customFormat="false" ht="13.2" hidden="false" customHeight="false" outlineLevel="0" collapsed="false">
      <c r="A109" s="0" t="s">
        <v>4</v>
      </c>
      <c r="B109" s="0" t="s">
        <v>7</v>
      </c>
      <c r="C109" s="0" t="s">
        <v>27</v>
      </c>
      <c r="D109" s="0" t="s">
        <v>64</v>
      </c>
      <c r="E109" s="0" t="s">
        <v>30</v>
      </c>
      <c r="F109" s="2" t="n">
        <v>58.45231</v>
      </c>
      <c r="G109" s="0" t="s">
        <v>18</v>
      </c>
      <c r="H109" s="0" t="s">
        <v>21</v>
      </c>
      <c r="I109" s="0" t="s">
        <v>27</v>
      </c>
      <c r="J109" s="0" t="s">
        <v>64</v>
      </c>
      <c r="K109" s="0" t="s">
        <v>30</v>
      </c>
      <c r="L109" s="2" t="n">
        <v>11.66973</v>
      </c>
      <c r="M109" s="2"/>
      <c r="S109" s="2" t="n">
        <f aca="false">SUM(S96:S108)</f>
        <v>636.55981</v>
      </c>
    </row>
    <row r="110" customFormat="false" ht="13.2" hidden="false" customHeight="false" outlineLevel="0" collapsed="false">
      <c r="A110" s="0" t="s">
        <v>4</v>
      </c>
      <c r="B110" s="0" t="s">
        <v>11</v>
      </c>
      <c r="C110" s="0" t="s">
        <v>27</v>
      </c>
      <c r="D110" s="0" t="s">
        <v>66</v>
      </c>
      <c r="E110" s="0" t="s">
        <v>30</v>
      </c>
      <c r="F110" s="2" t="n">
        <v>110.36824</v>
      </c>
      <c r="G110" s="0" t="s">
        <v>18</v>
      </c>
      <c r="H110" s="0" t="s">
        <v>21</v>
      </c>
      <c r="I110" s="0" t="s">
        <v>27</v>
      </c>
      <c r="J110" s="0" t="s">
        <v>66</v>
      </c>
      <c r="K110" s="0" t="s">
        <v>30</v>
      </c>
      <c r="L110" s="2" t="n">
        <v>6.10228</v>
      </c>
      <c r="M110" s="2"/>
      <c r="N110" s="0" t="s">
        <v>18</v>
      </c>
      <c r="O110" s="0" t="s">
        <v>17</v>
      </c>
      <c r="P110" s="0" t="s">
        <v>27</v>
      </c>
      <c r="Q110" s="0" t="s">
        <v>66</v>
      </c>
      <c r="R110" s="0" t="s">
        <v>29</v>
      </c>
      <c r="S110" s="2" t="n">
        <v>3.9791</v>
      </c>
      <c r="U110" s="0" t="s">
        <v>18</v>
      </c>
      <c r="V110" s="0" t="s">
        <v>22</v>
      </c>
      <c r="W110" s="0" t="s">
        <v>27</v>
      </c>
      <c r="X110" s="0" t="s">
        <v>80</v>
      </c>
      <c r="Y110" s="0" t="s">
        <v>29</v>
      </c>
      <c r="Z110" s="2" t="n">
        <v>0</v>
      </c>
    </row>
    <row r="111" customFormat="false" ht="13.2" hidden="false" customHeight="false" outlineLevel="0" collapsed="false">
      <c r="A111" s="0" t="s">
        <v>4</v>
      </c>
      <c r="B111" s="0" t="s">
        <v>14</v>
      </c>
      <c r="C111" s="0" t="s">
        <v>27</v>
      </c>
      <c r="D111" s="0" t="s">
        <v>66</v>
      </c>
      <c r="E111" s="0" t="s">
        <v>30</v>
      </c>
      <c r="F111" s="2" t="n">
        <v>44.86548</v>
      </c>
      <c r="G111" s="0" t="s">
        <v>18</v>
      </c>
      <c r="H111" s="0" t="s">
        <v>24</v>
      </c>
      <c r="I111" s="0" t="s">
        <v>27</v>
      </c>
      <c r="J111" s="0" t="s">
        <v>64</v>
      </c>
      <c r="K111" s="0" t="s">
        <v>30</v>
      </c>
      <c r="L111" s="2" t="n">
        <v>8.5289</v>
      </c>
      <c r="M111" s="2"/>
      <c r="N111" s="0" t="s">
        <v>18</v>
      </c>
      <c r="O111" s="0" t="s">
        <v>22</v>
      </c>
      <c r="P111" s="0" t="s">
        <v>27</v>
      </c>
      <c r="Q111" s="0" t="s">
        <v>66</v>
      </c>
      <c r="R111" s="0" t="s">
        <v>29</v>
      </c>
      <c r="S111" s="2" t="n">
        <v>15.61458</v>
      </c>
      <c r="U111" s="0" t="s">
        <v>18</v>
      </c>
      <c r="V111" s="0" t="s">
        <v>20</v>
      </c>
      <c r="W111" s="0" t="s">
        <v>27</v>
      </c>
      <c r="X111" s="0" t="s">
        <v>80</v>
      </c>
      <c r="Y111" s="0" t="s">
        <v>29</v>
      </c>
      <c r="Z111" s="2" t="n">
        <v>0.00148</v>
      </c>
    </row>
    <row r="112" customFormat="false" ht="13.2" hidden="false" customHeight="false" outlineLevel="0" collapsed="false">
      <c r="A112" s="0" t="s">
        <v>4</v>
      </c>
      <c r="B112" s="0" t="s">
        <v>6</v>
      </c>
      <c r="C112" s="0" t="s">
        <v>27</v>
      </c>
      <c r="D112" s="0" t="s">
        <v>64</v>
      </c>
      <c r="E112" s="0" t="s">
        <v>30</v>
      </c>
      <c r="F112" s="2" t="n">
        <v>3.06139</v>
      </c>
      <c r="G112" s="0" t="s">
        <v>18</v>
      </c>
      <c r="H112" s="0" t="s">
        <v>20</v>
      </c>
      <c r="I112" s="0" t="s">
        <v>27</v>
      </c>
      <c r="J112" s="0" t="s">
        <v>66</v>
      </c>
      <c r="K112" s="0" t="s">
        <v>30</v>
      </c>
      <c r="L112" s="2" t="n">
        <v>56.09898</v>
      </c>
      <c r="M112" s="2"/>
      <c r="N112" s="0" t="s">
        <v>18</v>
      </c>
      <c r="O112" s="0" t="s">
        <v>24</v>
      </c>
      <c r="P112" s="0" t="s">
        <v>27</v>
      </c>
      <c r="Q112" s="0" t="s">
        <v>66</v>
      </c>
      <c r="R112" s="0" t="s">
        <v>29</v>
      </c>
      <c r="S112" s="2" t="n">
        <v>50.12789</v>
      </c>
      <c r="U112" s="0" t="s">
        <v>18</v>
      </c>
      <c r="V112" s="0" t="s">
        <v>16</v>
      </c>
      <c r="W112" s="0" t="s">
        <v>27</v>
      </c>
      <c r="X112" s="0" t="s">
        <v>80</v>
      </c>
      <c r="Y112" s="0" t="s">
        <v>29</v>
      </c>
      <c r="Z112" s="2" t="n">
        <v>0</v>
      </c>
    </row>
    <row r="113" customFormat="false" ht="13.2" hidden="false" customHeight="false" outlineLevel="0" collapsed="false">
      <c r="A113" s="0" t="s">
        <v>4</v>
      </c>
      <c r="B113" s="0" t="s">
        <v>8</v>
      </c>
      <c r="C113" s="0" t="s">
        <v>27</v>
      </c>
      <c r="D113" s="0" t="s">
        <v>66</v>
      </c>
      <c r="E113" s="0" t="s">
        <v>30</v>
      </c>
      <c r="F113" s="2" t="n">
        <v>152.38365</v>
      </c>
      <c r="G113" s="0" t="s">
        <v>18</v>
      </c>
      <c r="H113" s="0" t="s">
        <v>22</v>
      </c>
      <c r="I113" s="0" t="s">
        <v>27</v>
      </c>
      <c r="J113" s="0" t="s">
        <v>64</v>
      </c>
      <c r="K113" s="0" t="s">
        <v>30</v>
      </c>
      <c r="L113" s="2" t="n">
        <v>15.94896</v>
      </c>
      <c r="M113" s="2"/>
      <c r="N113" s="0" t="s">
        <v>18</v>
      </c>
      <c r="O113" s="0" t="s">
        <v>21</v>
      </c>
      <c r="P113" s="0" t="s">
        <v>27</v>
      </c>
      <c r="Q113" s="0" t="s">
        <v>66</v>
      </c>
      <c r="R113" s="0" t="s">
        <v>29</v>
      </c>
      <c r="S113" s="2" t="n">
        <v>7.61893</v>
      </c>
      <c r="U113" s="0" t="s">
        <v>18</v>
      </c>
      <c r="V113" s="0" t="s">
        <v>23</v>
      </c>
      <c r="W113" s="0" t="s">
        <v>27</v>
      </c>
      <c r="X113" s="0" t="s">
        <v>80</v>
      </c>
      <c r="Y113" s="0" t="s">
        <v>29</v>
      </c>
      <c r="Z113" s="2" t="n">
        <v>0.02359</v>
      </c>
    </row>
    <row r="114" customFormat="false" ht="13.2" hidden="false" customHeight="false" outlineLevel="0" collapsed="false">
      <c r="A114" s="0" t="s">
        <v>4</v>
      </c>
      <c r="B114" s="0" t="s">
        <v>8</v>
      </c>
      <c r="C114" s="0" t="s">
        <v>27</v>
      </c>
      <c r="D114" s="0" t="s">
        <v>64</v>
      </c>
      <c r="E114" s="0" t="s">
        <v>30</v>
      </c>
      <c r="F114" s="2" t="n">
        <v>69.04956</v>
      </c>
      <c r="K114" s="6"/>
      <c r="L114" s="7" t="n">
        <v>460.60794</v>
      </c>
      <c r="N114" s="0" t="s">
        <v>18</v>
      </c>
      <c r="O114" s="0" t="s">
        <v>19</v>
      </c>
      <c r="P114" s="0" t="s">
        <v>27</v>
      </c>
      <c r="Q114" s="0" t="s">
        <v>66</v>
      </c>
      <c r="R114" s="0" t="s">
        <v>29</v>
      </c>
      <c r="S114" s="2" t="n">
        <v>31.14541</v>
      </c>
      <c r="U114" s="0" t="s">
        <v>18</v>
      </c>
      <c r="V114" s="0" t="s">
        <v>17</v>
      </c>
      <c r="W114" s="0" t="s">
        <v>27</v>
      </c>
      <c r="X114" s="0" t="s">
        <v>80</v>
      </c>
      <c r="Y114" s="0" t="s">
        <v>29</v>
      </c>
      <c r="Z114" s="2" t="n">
        <v>0</v>
      </c>
    </row>
    <row r="115" customFormat="false" ht="13.2" hidden="false" customHeight="false" outlineLevel="0" collapsed="false">
      <c r="A115" s="0" t="s">
        <v>4</v>
      </c>
      <c r="B115" s="0" t="s">
        <v>5</v>
      </c>
      <c r="C115" s="0" t="s">
        <v>27</v>
      </c>
      <c r="D115" s="0" t="s">
        <v>66</v>
      </c>
      <c r="E115" s="0" t="s">
        <v>30</v>
      </c>
      <c r="F115" s="2" t="n">
        <v>45.65306</v>
      </c>
      <c r="G115" s="2"/>
      <c r="H115" s="2"/>
      <c r="I115" s="2"/>
      <c r="N115" s="0" t="s">
        <v>18</v>
      </c>
      <c r="O115" s="0" t="s">
        <v>20</v>
      </c>
      <c r="P115" s="0" t="s">
        <v>27</v>
      </c>
      <c r="Q115" s="0" t="s">
        <v>66</v>
      </c>
      <c r="R115" s="0" t="s">
        <v>29</v>
      </c>
      <c r="S115" s="2" t="n">
        <v>55.99226</v>
      </c>
      <c r="U115" s="0" t="s">
        <v>18</v>
      </c>
      <c r="V115" s="0" t="s">
        <v>19</v>
      </c>
      <c r="W115" s="0" t="s">
        <v>27</v>
      </c>
      <c r="X115" s="0" t="s">
        <v>80</v>
      </c>
      <c r="Y115" s="0" t="s">
        <v>29</v>
      </c>
      <c r="Z115" s="2" t="n">
        <v>0</v>
      </c>
    </row>
    <row r="116" customFormat="false" ht="13.2" hidden="false" customHeight="false" outlineLevel="0" collapsed="false">
      <c r="A116" s="0" t="s">
        <v>4</v>
      </c>
      <c r="B116" s="0" t="s">
        <v>7</v>
      </c>
      <c r="C116" s="0" t="s">
        <v>27</v>
      </c>
      <c r="D116" s="0" t="s">
        <v>66</v>
      </c>
      <c r="E116" s="0" t="s">
        <v>30</v>
      </c>
      <c r="F116" s="2" t="n">
        <v>112.89735</v>
      </c>
      <c r="G116" s="2"/>
      <c r="H116" s="2"/>
      <c r="I116" s="2"/>
      <c r="N116" s="0" t="s">
        <v>18</v>
      </c>
      <c r="O116" s="0" t="s">
        <v>23</v>
      </c>
      <c r="P116" s="0" t="s">
        <v>27</v>
      </c>
      <c r="Q116" s="0" t="s">
        <v>66</v>
      </c>
      <c r="R116" s="0" t="s">
        <v>29</v>
      </c>
      <c r="S116" s="2" t="n">
        <v>71.91818</v>
      </c>
      <c r="U116" s="0" t="s">
        <v>18</v>
      </c>
      <c r="V116" s="0" t="s">
        <v>24</v>
      </c>
      <c r="W116" s="0" t="s">
        <v>27</v>
      </c>
      <c r="X116" s="0" t="s">
        <v>80</v>
      </c>
      <c r="Y116" s="0" t="s">
        <v>29</v>
      </c>
      <c r="Z116" s="2" t="n">
        <v>0</v>
      </c>
    </row>
    <row r="117" customFormat="false" ht="13.2" hidden="false" customHeight="false" outlineLevel="0" collapsed="false">
      <c r="A117" s="0" t="s">
        <v>4</v>
      </c>
      <c r="B117" s="0" t="s">
        <v>12</v>
      </c>
      <c r="C117" s="0" t="s">
        <v>27</v>
      </c>
      <c r="D117" s="0" t="s">
        <v>64</v>
      </c>
      <c r="E117" s="0" t="s">
        <v>30</v>
      </c>
      <c r="F117" s="2" t="n">
        <v>65.50218</v>
      </c>
      <c r="G117" s="2"/>
      <c r="H117" s="2"/>
      <c r="I117" s="2"/>
      <c r="N117" s="0" t="s">
        <v>18</v>
      </c>
      <c r="O117" s="0" t="s">
        <v>16</v>
      </c>
      <c r="P117" s="0" t="s">
        <v>27</v>
      </c>
      <c r="Q117" s="0" t="s">
        <v>66</v>
      </c>
      <c r="R117" s="0" t="s">
        <v>29</v>
      </c>
      <c r="S117" s="2" t="n">
        <v>20.1717</v>
      </c>
      <c r="U117" s="0" t="s">
        <v>18</v>
      </c>
      <c r="V117" s="0" t="s">
        <v>21</v>
      </c>
      <c r="W117" s="0" t="s">
        <v>27</v>
      </c>
      <c r="X117" s="0" t="s">
        <v>80</v>
      </c>
      <c r="Y117" s="0" t="s">
        <v>29</v>
      </c>
      <c r="Z117" s="2" t="n">
        <v>0</v>
      </c>
    </row>
    <row r="118" customFormat="false" ht="13.2" hidden="false" customHeight="false" outlineLevel="0" collapsed="false">
      <c r="A118" s="0" t="s">
        <v>4</v>
      </c>
      <c r="B118" s="0" t="s">
        <v>10</v>
      </c>
      <c r="C118" s="0" t="s">
        <v>27</v>
      </c>
      <c r="D118" s="0" t="s">
        <v>64</v>
      </c>
      <c r="E118" s="0" t="s">
        <v>30</v>
      </c>
      <c r="F118" s="2" t="n">
        <v>36.77219</v>
      </c>
      <c r="G118" s="2"/>
      <c r="H118" s="2"/>
      <c r="I118" s="2"/>
      <c r="S118" s="2" t="n">
        <f aca="false">SUM(S110:S117)</f>
        <v>256.56805</v>
      </c>
    </row>
    <row r="119" customFormat="false" ht="13.2" hidden="false" customHeight="false" outlineLevel="0" collapsed="false">
      <c r="A119" s="0" t="s">
        <v>4</v>
      </c>
      <c r="B119" s="0" t="s">
        <v>6</v>
      </c>
      <c r="C119" s="0" t="s">
        <v>27</v>
      </c>
      <c r="D119" s="0" t="s">
        <v>66</v>
      </c>
      <c r="E119" s="0" t="s">
        <v>30</v>
      </c>
      <c r="F119" s="2" t="n">
        <v>2.86198</v>
      </c>
    </row>
    <row r="120" customFormat="false" ht="13.2" hidden="false" customHeight="false" outlineLevel="0" collapsed="false">
      <c r="A120" s="0" t="s">
        <v>4</v>
      </c>
      <c r="B120" s="0" t="s">
        <v>9</v>
      </c>
      <c r="C120" s="0" t="s">
        <v>27</v>
      </c>
      <c r="D120" s="0" t="s">
        <v>66</v>
      </c>
      <c r="E120" s="0" t="s">
        <v>30</v>
      </c>
      <c r="F120" s="2" t="n">
        <v>21.85964</v>
      </c>
    </row>
    <row r="121" customFormat="false" ht="13.2" hidden="false" customHeight="false" outlineLevel="0" collapsed="false">
      <c r="A121" s="0" t="s">
        <v>4</v>
      </c>
      <c r="B121" s="0" t="s">
        <v>26</v>
      </c>
      <c r="C121" s="0" t="s">
        <v>27</v>
      </c>
      <c r="D121" s="0" t="s">
        <v>64</v>
      </c>
      <c r="E121" s="0" t="s">
        <v>30</v>
      </c>
      <c r="F121" s="2" t="n">
        <v>17.37906</v>
      </c>
    </row>
    <row r="122" customFormat="false" ht="13.2" hidden="false" customHeight="false" outlineLevel="0" collapsed="false">
      <c r="A122" s="0" t="s">
        <v>4</v>
      </c>
      <c r="B122" s="0" t="s">
        <v>15</v>
      </c>
      <c r="C122" s="0" t="s">
        <v>27</v>
      </c>
      <c r="D122" s="0" t="s">
        <v>64</v>
      </c>
      <c r="E122" s="0" t="s">
        <v>30</v>
      </c>
      <c r="F122" s="2" t="n">
        <v>43.95438</v>
      </c>
    </row>
    <row r="123" customFormat="false" ht="13.2" hidden="false" customHeight="false" outlineLevel="0" collapsed="false">
      <c r="A123" s="0" t="s">
        <v>4</v>
      </c>
      <c r="B123" s="0" t="s">
        <v>9</v>
      </c>
      <c r="C123" s="0" t="s">
        <v>27</v>
      </c>
      <c r="D123" s="0" t="s">
        <v>64</v>
      </c>
      <c r="E123" s="0" t="s">
        <v>30</v>
      </c>
      <c r="F123" s="2" t="n">
        <v>22.66603</v>
      </c>
    </row>
    <row r="124" customFormat="false" ht="13.2" hidden="false" customHeight="false" outlineLevel="0" collapsed="false">
      <c r="E124" s="6"/>
      <c r="F124" s="7" t="n">
        <v>1161.98756</v>
      </c>
    </row>
    <row r="126" customFormat="false" ht="13.2" hidden="false" customHeight="false" outlineLevel="0" collapsed="false">
      <c r="A126" s="0" t="s">
        <v>4</v>
      </c>
      <c r="B126" s="0" t="s">
        <v>12</v>
      </c>
      <c r="C126" s="0" t="s">
        <v>27</v>
      </c>
      <c r="D126" s="0" t="s">
        <v>69</v>
      </c>
      <c r="E126" s="0" t="s">
        <v>29</v>
      </c>
      <c r="F126" s="2" t="n">
        <v>1892.17054</v>
      </c>
      <c r="G126" s="0" t="s">
        <v>18</v>
      </c>
      <c r="H126" s="0" t="s">
        <v>21</v>
      </c>
      <c r="I126" s="0" t="s">
        <v>27</v>
      </c>
      <c r="J126" s="0" t="s">
        <v>69</v>
      </c>
      <c r="K126" s="0" t="s">
        <v>29</v>
      </c>
      <c r="L126" s="2" t="n">
        <v>310.51975</v>
      </c>
    </row>
    <row r="127" customFormat="false" ht="13.2" hidden="false" customHeight="false" outlineLevel="0" collapsed="false">
      <c r="A127" s="0" t="s">
        <v>4</v>
      </c>
      <c r="B127" s="0" t="s">
        <v>8</v>
      </c>
      <c r="C127" s="0" t="s">
        <v>27</v>
      </c>
      <c r="D127" s="0" t="s">
        <v>69</v>
      </c>
      <c r="E127" s="0" t="s">
        <v>29</v>
      </c>
      <c r="F127" s="2" t="n">
        <v>2032.4121</v>
      </c>
      <c r="G127" s="0" t="s">
        <v>18</v>
      </c>
      <c r="H127" s="0" t="s">
        <v>22</v>
      </c>
      <c r="I127" s="0" t="s">
        <v>27</v>
      </c>
      <c r="J127" s="0" t="s">
        <v>69</v>
      </c>
      <c r="K127" s="0" t="s">
        <v>29</v>
      </c>
      <c r="L127" s="2" t="n">
        <v>813.7981</v>
      </c>
    </row>
    <row r="128" customFormat="false" ht="13.2" hidden="false" customHeight="false" outlineLevel="0" collapsed="false">
      <c r="A128" s="0" t="s">
        <v>4</v>
      </c>
      <c r="B128" s="0" t="s">
        <v>11</v>
      </c>
      <c r="C128" s="0" t="s">
        <v>27</v>
      </c>
      <c r="D128" s="0" t="s">
        <v>69</v>
      </c>
      <c r="E128" s="0" t="s">
        <v>29</v>
      </c>
      <c r="F128" s="2" t="n">
        <v>2250.45948</v>
      </c>
      <c r="G128" s="0" t="s">
        <v>18</v>
      </c>
      <c r="H128" s="0" t="s">
        <v>16</v>
      </c>
      <c r="I128" s="0" t="s">
        <v>27</v>
      </c>
      <c r="J128" s="0" t="s">
        <v>69</v>
      </c>
      <c r="K128" s="0" t="s">
        <v>29</v>
      </c>
      <c r="L128" s="2" t="n">
        <v>582.40106</v>
      </c>
    </row>
    <row r="129" customFormat="false" ht="13.2" hidden="false" customHeight="false" outlineLevel="0" collapsed="false">
      <c r="A129" s="0" t="s">
        <v>4</v>
      </c>
      <c r="B129" s="0" t="s">
        <v>25</v>
      </c>
      <c r="C129" s="0" t="s">
        <v>27</v>
      </c>
      <c r="D129" s="0" t="s">
        <v>69</v>
      </c>
      <c r="E129" s="0" t="s">
        <v>29</v>
      </c>
      <c r="F129" s="2" t="n">
        <v>329.94776</v>
      </c>
      <c r="G129" s="0" t="s">
        <v>18</v>
      </c>
      <c r="H129" s="0" t="s">
        <v>23</v>
      </c>
      <c r="I129" s="0" t="s">
        <v>27</v>
      </c>
      <c r="J129" s="0" t="s">
        <v>69</v>
      </c>
      <c r="K129" s="0" t="s">
        <v>29</v>
      </c>
      <c r="L129" s="2" t="n">
        <v>2055.35048</v>
      </c>
    </row>
    <row r="130" customFormat="false" ht="13.2" hidden="false" customHeight="false" outlineLevel="0" collapsed="false">
      <c r="A130" s="0" t="s">
        <v>4</v>
      </c>
      <c r="B130" s="0" t="s">
        <v>7</v>
      </c>
      <c r="C130" s="0" t="s">
        <v>27</v>
      </c>
      <c r="D130" s="0" t="s">
        <v>69</v>
      </c>
      <c r="E130" s="0" t="s">
        <v>29</v>
      </c>
      <c r="F130" s="2" t="n">
        <v>3532.81089</v>
      </c>
      <c r="G130" s="0" t="s">
        <v>18</v>
      </c>
      <c r="H130" s="0" t="s">
        <v>17</v>
      </c>
      <c r="I130" s="0" t="s">
        <v>27</v>
      </c>
      <c r="J130" s="0" t="s">
        <v>69</v>
      </c>
      <c r="K130" s="0" t="s">
        <v>29</v>
      </c>
      <c r="L130" s="2" t="n">
        <v>123.12237</v>
      </c>
    </row>
    <row r="131" customFormat="false" ht="13.2" hidden="false" customHeight="false" outlineLevel="0" collapsed="false">
      <c r="A131" s="0" t="s">
        <v>4</v>
      </c>
      <c r="B131" s="0" t="s">
        <v>6</v>
      </c>
      <c r="C131" s="0" t="s">
        <v>27</v>
      </c>
      <c r="D131" s="0" t="s">
        <v>69</v>
      </c>
      <c r="E131" s="0" t="s">
        <v>29</v>
      </c>
      <c r="F131" s="2" t="n">
        <v>81.09243</v>
      </c>
      <c r="G131" s="0" t="s">
        <v>18</v>
      </c>
      <c r="H131" s="0" t="s">
        <v>20</v>
      </c>
      <c r="I131" s="0" t="s">
        <v>27</v>
      </c>
      <c r="J131" s="0" t="s">
        <v>69</v>
      </c>
      <c r="K131" s="0" t="s">
        <v>29</v>
      </c>
      <c r="L131" s="2" t="n">
        <v>1471.12705</v>
      </c>
    </row>
    <row r="132" customFormat="false" ht="13.2" hidden="false" customHeight="false" outlineLevel="0" collapsed="false">
      <c r="A132" s="0" t="s">
        <v>4</v>
      </c>
      <c r="B132" s="0" t="s">
        <v>9</v>
      </c>
      <c r="C132" s="0" t="s">
        <v>27</v>
      </c>
      <c r="D132" s="0" t="s">
        <v>69</v>
      </c>
      <c r="E132" s="0" t="s">
        <v>29</v>
      </c>
      <c r="F132" s="2" t="n">
        <v>688.99982</v>
      </c>
      <c r="G132" s="0" t="s">
        <v>18</v>
      </c>
      <c r="H132" s="0" t="s">
        <v>24</v>
      </c>
      <c r="I132" s="0" t="s">
        <v>27</v>
      </c>
      <c r="J132" s="0" t="s">
        <v>69</v>
      </c>
      <c r="K132" s="0" t="s">
        <v>29</v>
      </c>
      <c r="L132" s="2" t="n">
        <v>916.87122</v>
      </c>
    </row>
    <row r="133" customFormat="false" ht="13.2" hidden="false" customHeight="false" outlineLevel="0" collapsed="false">
      <c r="A133" s="0" t="s">
        <v>4</v>
      </c>
      <c r="B133" s="0" t="s">
        <v>5</v>
      </c>
      <c r="C133" s="0" t="s">
        <v>27</v>
      </c>
      <c r="D133" s="0" t="s">
        <v>69</v>
      </c>
      <c r="E133" s="0" t="s">
        <v>29</v>
      </c>
      <c r="F133" s="2" t="n">
        <v>2150.39314</v>
      </c>
      <c r="G133" s="0" t="s">
        <v>18</v>
      </c>
      <c r="H133" s="0" t="s">
        <v>19</v>
      </c>
      <c r="I133" s="0" t="s">
        <v>27</v>
      </c>
      <c r="J133" s="0" t="s">
        <v>69</v>
      </c>
      <c r="K133" s="0" t="s">
        <v>29</v>
      </c>
      <c r="L133" s="2" t="n">
        <v>2191.31795</v>
      </c>
    </row>
    <row r="134" customFormat="false" ht="13.2" hidden="false" customHeight="false" outlineLevel="0" collapsed="false">
      <c r="A134" s="0" t="s">
        <v>4</v>
      </c>
      <c r="B134" s="0" t="s">
        <v>14</v>
      </c>
      <c r="C134" s="0" t="s">
        <v>27</v>
      </c>
      <c r="D134" s="0" t="s">
        <v>69</v>
      </c>
      <c r="E134" s="0" t="s">
        <v>29</v>
      </c>
      <c r="F134" s="2" t="n">
        <v>801.30158</v>
      </c>
      <c r="L134" s="7" t="n">
        <v>8464.50798</v>
      </c>
    </row>
    <row r="135" customFormat="false" ht="13.2" hidden="false" customHeight="false" outlineLevel="0" collapsed="false">
      <c r="A135" s="0" t="s">
        <v>4</v>
      </c>
      <c r="B135" s="0" t="s">
        <v>26</v>
      </c>
      <c r="C135" s="0" t="s">
        <v>27</v>
      </c>
      <c r="D135" s="0" t="s">
        <v>69</v>
      </c>
      <c r="E135" s="0" t="s">
        <v>29</v>
      </c>
      <c r="F135" s="2" t="n">
        <v>424.31329</v>
      </c>
    </row>
    <row r="136" customFormat="false" ht="13.2" hidden="false" customHeight="false" outlineLevel="0" collapsed="false">
      <c r="A136" s="0" t="s">
        <v>4</v>
      </c>
      <c r="B136" s="0" t="s">
        <v>15</v>
      </c>
      <c r="C136" s="0" t="s">
        <v>27</v>
      </c>
      <c r="D136" s="0" t="s">
        <v>69</v>
      </c>
      <c r="E136" s="0" t="s">
        <v>29</v>
      </c>
      <c r="F136" s="2" t="n">
        <v>2028.26327</v>
      </c>
    </row>
    <row r="137" customFormat="false" ht="13.2" hidden="false" customHeight="false" outlineLevel="0" collapsed="false">
      <c r="A137" s="0" t="s">
        <v>4</v>
      </c>
      <c r="B137" s="0" t="s">
        <v>13</v>
      </c>
      <c r="C137" s="0" t="s">
        <v>27</v>
      </c>
      <c r="D137" s="0" t="s">
        <v>69</v>
      </c>
      <c r="E137" s="0" t="s">
        <v>29</v>
      </c>
      <c r="F137" s="2" t="n">
        <v>426.76193</v>
      </c>
    </row>
    <row r="138" customFormat="false" ht="13.2" hidden="false" customHeight="false" outlineLevel="0" collapsed="false">
      <c r="A138" s="0" t="s">
        <v>4</v>
      </c>
      <c r="B138" s="0" t="s">
        <v>10</v>
      </c>
      <c r="C138" s="0" t="s">
        <v>27</v>
      </c>
      <c r="D138" s="0" t="s">
        <v>69</v>
      </c>
      <c r="E138" s="0" t="s">
        <v>29</v>
      </c>
      <c r="F138" s="2" t="n">
        <v>778.84715</v>
      </c>
    </row>
    <row r="139" customFormat="false" ht="13.2" hidden="false" customHeight="false" outlineLevel="0" collapsed="false">
      <c r="E139" s="6"/>
      <c r="F139" s="7" t="n">
        <v>17417.77338</v>
      </c>
    </row>
    <row r="140" customFormat="false" ht="13.2" hidden="false" customHeight="false" outlineLevel="0" collapsed="false">
      <c r="A140" s="0" t="s">
        <v>4</v>
      </c>
      <c r="B140" s="0" t="s">
        <v>5</v>
      </c>
      <c r="C140" s="0" t="s">
        <v>27</v>
      </c>
      <c r="D140" s="0" t="s">
        <v>60</v>
      </c>
      <c r="E140" s="0" t="s">
        <v>29</v>
      </c>
      <c r="F140" s="2" t="n">
        <v>5092.07996</v>
      </c>
      <c r="G140" s="0" t="s">
        <v>18</v>
      </c>
      <c r="H140" s="0" t="s">
        <v>20</v>
      </c>
      <c r="I140" s="0" t="s">
        <v>27</v>
      </c>
      <c r="J140" s="0" t="s">
        <v>60</v>
      </c>
      <c r="K140" s="0" t="s">
        <v>29</v>
      </c>
      <c r="L140" s="2" t="n">
        <v>5001.90324</v>
      </c>
    </row>
    <row r="141" customFormat="false" ht="13.2" hidden="false" customHeight="false" outlineLevel="0" collapsed="false">
      <c r="A141" s="0" t="s">
        <v>4</v>
      </c>
      <c r="B141" s="0" t="s">
        <v>11</v>
      </c>
      <c r="C141" s="0" t="s">
        <v>27</v>
      </c>
      <c r="D141" s="0" t="s">
        <v>60</v>
      </c>
      <c r="E141" s="0" t="s">
        <v>29</v>
      </c>
      <c r="F141" s="2" t="n">
        <v>6397.25044</v>
      </c>
      <c r="G141" s="0" t="s">
        <v>18</v>
      </c>
      <c r="H141" s="0" t="s">
        <v>23</v>
      </c>
      <c r="I141" s="0" t="s">
        <v>27</v>
      </c>
      <c r="J141" s="0" t="s">
        <v>60</v>
      </c>
      <c r="K141" s="0" t="s">
        <v>29</v>
      </c>
      <c r="L141" s="2" t="n">
        <v>5695.04156</v>
      </c>
    </row>
    <row r="142" customFormat="false" ht="13.2" hidden="false" customHeight="false" outlineLevel="0" collapsed="false">
      <c r="A142" s="0" t="s">
        <v>4</v>
      </c>
      <c r="B142" s="0" t="s">
        <v>14</v>
      </c>
      <c r="C142" s="0" t="s">
        <v>27</v>
      </c>
      <c r="D142" s="0" t="s">
        <v>60</v>
      </c>
      <c r="E142" s="0" t="s">
        <v>29</v>
      </c>
      <c r="F142" s="2" t="n">
        <v>1817.97065</v>
      </c>
      <c r="G142" s="0" t="s">
        <v>18</v>
      </c>
      <c r="H142" s="0" t="s">
        <v>21</v>
      </c>
      <c r="I142" s="0" t="s">
        <v>27</v>
      </c>
      <c r="J142" s="0" t="s">
        <v>60</v>
      </c>
      <c r="K142" s="0" t="s">
        <v>29</v>
      </c>
      <c r="L142" s="2" t="n">
        <v>571.66909</v>
      </c>
    </row>
    <row r="143" customFormat="false" ht="13.2" hidden="false" customHeight="false" outlineLevel="0" collapsed="false">
      <c r="A143" s="0" t="s">
        <v>4</v>
      </c>
      <c r="B143" s="0" t="s">
        <v>10</v>
      </c>
      <c r="C143" s="0" t="s">
        <v>27</v>
      </c>
      <c r="D143" s="0" t="s">
        <v>60</v>
      </c>
      <c r="E143" s="0" t="s">
        <v>29</v>
      </c>
      <c r="F143" s="2" t="n">
        <v>1821.30137</v>
      </c>
      <c r="G143" s="0" t="s">
        <v>18</v>
      </c>
      <c r="H143" s="0" t="s">
        <v>19</v>
      </c>
      <c r="I143" s="0" t="s">
        <v>27</v>
      </c>
      <c r="J143" s="0" t="s">
        <v>60</v>
      </c>
      <c r="K143" s="0" t="s">
        <v>29</v>
      </c>
      <c r="L143" s="2" t="n">
        <v>6684.44716</v>
      </c>
    </row>
    <row r="144" customFormat="false" ht="13.2" hidden="false" customHeight="false" outlineLevel="0" collapsed="false">
      <c r="A144" s="0" t="s">
        <v>4</v>
      </c>
      <c r="B144" s="0" t="s">
        <v>8</v>
      </c>
      <c r="C144" s="0" t="s">
        <v>27</v>
      </c>
      <c r="D144" s="0" t="s">
        <v>60</v>
      </c>
      <c r="E144" s="0" t="s">
        <v>29</v>
      </c>
      <c r="F144" s="2" t="n">
        <v>6146.31097</v>
      </c>
      <c r="G144" s="0" t="s">
        <v>18</v>
      </c>
      <c r="H144" s="0" t="s">
        <v>16</v>
      </c>
      <c r="I144" s="0" t="s">
        <v>27</v>
      </c>
      <c r="J144" s="0" t="s">
        <v>60</v>
      </c>
      <c r="K144" s="0" t="s">
        <v>29</v>
      </c>
      <c r="L144" s="2" t="n">
        <v>1529.89768</v>
      </c>
    </row>
    <row r="145" customFormat="false" ht="13.2" hidden="false" customHeight="false" outlineLevel="0" collapsed="false">
      <c r="A145" s="0" t="s">
        <v>4</v>
      </c>
      <c r="B145" s="0" t="s">
        <v>12</v>
      </c>
      <c r="C145" s="0" t="s">
        <v>27</v>
      </c>
      <c r="D145" s="0" t="s">
        <v>60</v>
      </c>
      <c r="E145" s="0" t="s">
        <v>29</v>
      </c>
      <c r="F145" s="2" t="n">
        <v>4082.98616</v>
      </c>
      <c r="G145" s="0" t="s">
        <v>18</v>
      </c>
      <c r="H145" s="0" t="s">
        <v>24</v>
      </c>
      <c r="I145" s="0" t="s">
        <v>27</v>
      </c>
      <c r="J145" s="0" t="s">
        <v>60</v>
      </c>
      <c r="K145" s="0" t="s">
        <v>29</v>
      </c>
      <c r="L145" s="2" t="n">
        <v>1865.45189</v>
      </c>
    </row>
    <row r="146" customFormat="false" ht="13.2" hidden="false" customHeight="false" outlineLevel="0" collapsed="false">
      <c r="A146" s="0" t="s">
        <v>4</v>
      </c>
      <c r="B146" s="0" t="s">
        <v>25</v>
      </c>
      <c r="C146" s="0" t="s">
        <v>27</v>
      </c>
      <c r="D146" s="0" t="s">
        <v>60</v>
      </c>
      <c r="E146" s="0" t="s">
        <v>29</v>
      </c>
      <c r="F146" s="2" t="n">
        <v>745.33559</v>
      </c>
      <c r="G146" s="0" t="s">
        <v>18</v>
      </c>
      <c r="H146" s="0" t="s">
        <v>22</v>
      </c>
      <c r="I146" s="0" t="s">
        <v>27</v>
      </c>
      <c r="J146" s="0" t="s">
        <v>60</v>
      </c>
      <c r="K146" s="0" t="s">
        <v>29</v>
      </c>
      <c r="L146" s="2" t="n">
        <v>2039.58448</v>
      </c>
    </row>
    <row r="147" customFormat="false" ht="13.2" hidden="false" customHeight="false" outlineLevel="0" collapsed="false">
      <c r="A147" s="0" t="s">
        <v>4</v>
      </c>
      <c r="B147" s="0" t="s">
        <v>9</v>
      </c>
      <c r="C147" s="0" t="s">
        <v>27</v>
      </c>
      <c r="D147" s="0" t="s">
        <v>60</v>
      </c>
      <c r="E147" s="0" t="s">
        <v>29</v>
      </c>
      <c r="F147" s="2" t="n">
        <v>1677.41395</v>
      </c>
      <c r="G147" s="0" t="s">
        <v>18</v>
      </c>
      <c r="H147" s="0" t="s">
        <v>17</v>
      </c>
      <c r="I147" s="0" t="s">
        <v>27</v>
      </c>
      <c r="J147" s="0" t="s">
        <v>60</v>
      </c>
      <c r="K147" s="0" t="s">
        <v>29</v>
      </c>
      <c r="L147" s="2" t="n">
        <v>636.02711</v>
      </c>
    </row>
    <row r="148" customFormat="false" ht="13.2" hidden="false" customHeight="false" outlineLevel="0" collapsed="false">
      <c r="A148" s="0" t="s">
        <v>4</v>
      </c>
      <c r="B148" s="0" t="s">
        <v>6</v>
      </c>
      <c r="C148" s="0" t="s">
        <v>27</v>
      </c>
      <c r="D148" s="0" t="s">
        <v>60</v>
      </c>
      <c r="E148" s="0" t="s">
        <v>29</v>
      </c>
      <c r="F148" s="2" t="n">
        <v>138.50595</v>
      </c>
      <c r="L148" s="7" t="n">
        <v>24024.02221</v>
      </c>
    </row>
    <row r="149" customFormat="false" ht="13.2" hidden="false" customHeight="false" outlineLevel="0" collapsed="false">
      <c r="A149" s="0" t="s">
        <v>4</v>
      </c>
      <c r="B149" s="0" t="s">
        <v>7</v>
      </c>
      <c r="C149" s="0" t="s">
        <v>27</v>
      </c>
      <c r="D149" s="0" t="s">
        <v>60</v>
      </c>
      <c r="E149" s="0" t="s">
        <v>29</v>
      </c>
      <c r="F149" s="2" t="n">
        <v>19247.20843</v>
      </c>
    </row>
    <row r="150" customFormat="false" ht="13.2" hidden="false" customHeight="false" outlineLevel="0" collapsed="false">
      <c r="A150" s="0" t="s">
        <v>4</v>
      </c>
      <c r="B150" s="0" t="s">
        <v>15</v>
      </c>
      <c r="C150" s="0" t="s">
        <v>27</v>
      </c>
      <c r="D150" s="0" t="s">
        <v>60</v>
      </c>
      <c r="E150" s="0" t="s">
        <v>29</v>
      </c>
      <c r="F150" s="2" t="n">
        <v>8506.0868</v>
      </c>
    </row>
    <row r="151" customFormat="false" ht="13.2" hidden="false" customHeight="false" outlineLevel="0" collapsed="false">
      <c r="A151" s="0" t="s">
        <v>4</v>
      </c>
      <c r="B151" s="0" t="s">
        <v>13</v>
      </c>
      <c r="C151" s="0" t="s">
        <v>27</v>
      </c>
      <c r="D151" s="0" t="s">
        <v>60</v>
      </c>
      <c r="E151" s="0" t="s">
        <v>29</v>
      </c>
      <c r="F151" s="2" t="n">
        <v>1033.40857</v>
      </c>
    </row>
    <row r="152" customFormat="false" ht="13.2" hidden="false" customHeight="false" outlineLevel="0" collapsed="false">
      <c r="A152" s="0" t="s">
        <v>4</v>
      </c>
      <c r="B152" s="0" t="s">
        <v>26</v>
      </c>
      <c r="C152" s="0" t="s">
        <v>27</v>
      </c>
      <c r="D152" s="0" t="s">
        <v>60</v>
      </c>
      <c r="E152" s="0" t="s">
        <v>29</v>
      </c>
      <c r="F152" s="2" t="n">
        <v>541.63558</v>
      </c>
    </row>
    <row r="153" customFormat="false" ht="13.2" hidden="false" customHeight="false" outlineLevel="0" collapsed="false">
      <c r="F153" s="7" t="n">
        <v>57247.49442</v>
      </c>
    </row>
    <row r="154" customFormat="false" ht="13.2" hidden="false" customHeight="false" outlineLevel="0" collapsed="false">
      <c r="A154" s="0" t="s">
        <v>4</v>
      </c>
      <c r="B154" s="0" t="s">
        <v>10</v>
      </c>
      <c r="C154" s="0" t="s">
        <v>27</v>
      </c>
      <c r="D154" s="0" t="s">
        <v>71</v>
      </c>
      <c r="E154" s="0" t="s">
        <v>29</v>
      </c>
      <c r="F154" s="2" t="n">
        <v>6.57088</v>
      </c>
      <c r="G154" s="0" t="s">
        <v>18</v>
      </c>
      <c r="H154" s="0" t="s">
        <v>22</v>
      </c>
      <c r="I154" s="0" t="s">
        <v>27</v>
      </c>
      <c r="J154" s="0" t="s">
        <v>71</v>
      </c>
      <c r="K154" s="0" t="s">
        <v>29</v>
      </c>
      <c r="L154" s="2" t="n">
        <v>20.01583</v>
      </c>
    </row>
    <row r="155" customFormat="false" ht="13.2" hidden="false" customHeight="false" outlineLevel="0" collapsed="false">
      <c r="A155" s="0" t="s">
        <v>4</v>
      </c>
      <c r="B155" s="0" t="s">
        <v>6</v>
      </c>
      <c r="C155" s="0" t="s">
        <v>27</v>
      </c>
      <c r="D155" s="0" t="s">
        <v>71</v>
      </c>
      <c r="E155" s="0" t="s">
        <v>29</v>
      </c>
      <c r="F155" s="2" t="n">
        <v>1.15374</v>
      </c>
      <c r="G155" s="0" t="s">
        <v>18</v>
      </c>
      <c r="H155" s="0" t="s">
        <v>19</v>
      </c>
      <c r="I155" s="0" t="s">
        <v>27</v>
      </c>
      <c r="J155" s="0" t="s">
        <v>71</v>
      </c>
      <c r="K155" s="0" t="s">
        <v>29</v>
      </c>
      <c r="L155" s="2" t="n">
        <v>35.69158</v>
      </c>
    </row>
    <row r="156" customFormat="false" ht="13.2" hidden="false" customHeight="false" outlineLevel="0" collapsed="false">
      <c r="A156" s="0" t="s">
        <v>4</v>
      </c>
      <c r="B156" s="0" t="s">
        <v>11</v>
      </c>
      <c r="C156" s="0" t="s">
        <v>27</v>
      </c>
      <c r="D156" s="0" t="s">
        <v>71</v>
      </c>
      <c r="E156" s="0" t="s">
        <v>29</v>
      </c>
      <c r="F156" s="2" t="n">
        <v>82.33639</v>
      </c>
      <c r="G156" s="0" t="s">
        <v>18</v>
      </c>
      <c r="H156" s="0" t="s">
        <v>23</v>
      </c>
      <c r="I156" s="0" t="s">
        <v>27</v>
      </c>
      <c r="J156" s="0" t="s">
        <v>71</v>
      </c>
      <c r="K156" s="0" t="s">
        <v>29</v>
      </c>
      <c r="L156" s="2" t="n">
        <v>42.59845</v>
      </c>
    </row>
    <row r="157" customFormat="false" ht="13.2" hidden="false" customHeight="false" outlineLevel="0" collapsed="false">
      <c r="A157" s="0" t="s">
        <v>4</v>
      </c>
      <c r="B157" s="0" t="s">
        <v>12</v>
      </c>
      <c r="C157" s="0" t="s">
        <v>27</v>
      </c>
      <c r="D157" s="0" t="s">
        <v>71</v>
      </c>
      <c r="E157" s="0" t="s">
        <v>29</v>
      </c>
      <c r="F157" s="2" t="n">
        <v>53.35489</v>
      </c>
      <c r="G157" s="0" t="s">
        <v>18</v>
      </c>
      <c r="H157" s="0" t="s">
        <v>17</v>
      </c>
      <c r="I157" s="0" t="s">
        <v>27</v>
      </c>
      <c r="J157" s="0" t="s">
        <v>71</v>
      </c>
      <c r="K157" s="0" t="s">
        <v>29</v>
      </c>
      <c r="L157" s="2" t="n">
        <v>3.02462</v>
      </c>
    </row>
    <row r="158" customFormat="false" ht="13.2" hidden="false" customHeight="false" outlineLevel="0" collapsed="false">
      <c r="A158" s="0" t="s">
        <v>4</v>
      </c>
      <c r="B158" s="0" t="s">
        <v>14</v>
      </c>
      <c r="C158" s="0" t="s">
        <v>27</v>
      </c>
      <c r="D158" s="0" t="s">
        <v>71</v>
      </c>
      <c r="E158" s="0" t="s">
        <v>29</v>
      </c>
      <c r="F158" s="2" t="n">
        <v>15.95414</v>
      </c>
      <c r="G158" s="0" t="s">
        <v>18</v>
      </c>
      <c r="H158" s="0" t="s">
        <v>21</v>
      </c>
      <c r="I158" s="0" t="s">
        <v>27</v>
      </c>
      <c r="J158" s="0" t="s">
        <v>71</v>
      </c>
      <c r="K158" s="0" t="s">
        <v>29</v>
      </c>
      <c r="L158" s="2" t="n">
        <v>7.11264</v>
      </c>
    </row>
    <row r="159" customFormat="false" ht="13.2" hidden="false" customHeight="false" outlineLevel="0" collapsed="false">
      <c r="A159" s="0" t="s">
        <v>4</v>
      </c>
      <c r="B159" s="0" t="s">
        <v>9</v>
      </c>
      <c r="C159" s="0" t="s">
        <v>27</v>
      </c>
      <c r="D159" s="0" t="s">
        <v>71</v>
      </c>
      <c r="E159" s="0" t="s">
        <v>29</v>
      </c>
      <c r="F159" s="2" t="n">
        <v>13.23022</v>
      </c>
      <c r="G159" s="0" t="s">
        <v>18</v>
      </c>
      <c r="H159" s="0" t="s">
        <v>16</v>
      </c>
      <c r="I159" s="0" t="s">
        <v>27</v>
      </c>
      <c r="J159" s="0" t="s">
        <v>71</v>
      </c>
      <c r="K159" s="0" t="s">
        <v>29</v>
      </c>
      <c r="L159" s="2" t="n">
        <v>22.64134</v>
      </c>
    </row>
    <row r="160" customFormat="false" ht="13.2" hidden="false" customHeight="false" outlineLevel="0" collapsed="false">
      <c r="A160" s="0" t="s">
        <v>4</v>
      </c>
      <c r="B160" s="0" t="s">
        <v>26</v>
      </c>
      <c r="C160" s="0" t="s">
        <v>27</v>
      </c>
      <c r="D160" s="0" t="s">
        <v>71</v>
      </c>
      <c r="E160" s="0" t="s">
        <v>29</v>
      </c>
      <c r="F160" s="2" t="n">
        <v>12.5724</v>
      </c>
      <c r="G160" s="0" t="s">
        <v>18</v>
      </c>
      <c r="H160" s="0" t="s">
        <v>24</v>
      </c>
      <c r="I160" s="0" t="s">
        <v>27</v>
      </c>
      <c r="J160" s="0" t="s">
        <v>71</v>
      </c>
      <c r="K160" s="0" t="s">
        <v>29</v>
      </c>
      <c r="L160" s="2" t="n">
        <v>5.40098</v>
      </c>
    </row>
    <row r="161" customFormat="false" ht="13.2" hidden="false" customHeight="false" outlineLevel="0" collapsed="false">
      <c r="A161" s="0" t="s">
        <v>4</v>
      </c>
      <c r="B161" s="0" t="s">
        <v>13</v>
      </c>
      <c r="C161" s="0" t="s">
        <v>27</v>
      </c>
      <c r="D161" s="0" t="s">
        <v>71</v>
      </c>
      <c r="E161" s="0" t="s">
        <v>29</v>
      </c>
      <c r="F161" s="2" t="n">
        <v>5.15764</v>
      </c>
      <c r="G161" s="0" t="s">
        <v>18</v>
      </c>
      <c r="H161" s="0" t="s">
        <v>20</v>
      </c>
      <c r="I161" s="0" t="s">
        <v>27</v>
      </c>
      <c r="J161" s="0" t="s">
        <v>71</v>
      </c>
      <c r="K161" s="0" t="s">
        <v>29</v>
      </c>
      <c r="L161" s="2" t="n">
        <v>90.7129</v>
      </c>
    </row>
    <row r="162" customFormat="false" ht="13.2" hidden="false" customHeight="false" outlineLevel="0" collapsed="false">
      <c r="A162" s="0" t="s">
        <v>4</v>
      </c>
      <c r="B162" s="0" t="s">
        <v>15</v>
      </c>
      <c r="C162" s="0" t="s">
        <v>27</v>
      </c>
      <c r="D162" s="0" t="s">
        <v>71</v>
      </c>
      <c r="E162" s="0" t="s">
        <v>29</v>
      </c>
      <c r="F162" s="2" t="n">
        <v>64.33673</v>
      </c>
      <c r="L162" s="7" t="n">
        <v>227.19834</v>
      </c>
    </row>
    <row r="163" customFormat="false" ht="13.2" hidden="false" customHeight="false" outlineLevel="0" collapsed="false">
      <c r="A163" s="0" t="s">
        <v>4</v>
      </c>
      <c r="B163" s="0" t="s">
        <v>7</v>
      </c>
      <c r="C163" s="0" t="s">
        <v>27</v>
      </c>
      <c r="D163" s="0" t="s">
        <v>71</v>
      </c>
      <c r="E163" s="0" t="s">
        <v>29</v>
      </c>
      <c r="F163" s="2" t="n">
        <v>114.2098</v>
      </c>
    </row>
    <row r="164" customFormat="false" ht="13.2" hidden="false" customHeight="false" outlineLevel="0" collapsed="false">
      <c r="A164" s="0" t="s">
        <v>4</v>
      </c>
      <c r="B164" s="0" t="s">
        <v>8</v>
      </c>
      <c r="C164" s="0" t="s">
        <v>27</v>
      </c>
      <c r="D164" s="0" t="s">
        <v>71</v>
      </c>
      <c r="E164" s="0" t="s">
        <v>29</v>
      </c>
      <c r="F164" s="2" t="n">
        <v>76.39605</v>
      </c>
    </row>
    <row r="165" customFormat="false" ht="13.2" hidden="false" customHeight="false" outlineLevel="0" collapsed="false">
      <c r="A165" s="0" t="s">
        <v>4</v>
      </c>
      <c r="B165" s="0" t="s">
        <v>25</v>
      </c>
      <c r="C165" s="0" t="s">
        <v>27</v>
      </c>
      <c r="D165" s="0" t="s">
        <v>71</v>
      </c>
      <c r="E165" s="0" t="s">
        <v>29</v>
      </c>
      <c r="F165" s="2" t="n">
        <v>0.37055</v>
      </c>
    </row>
    <row r="166" customFormat="false" ht="13.2" hidden="false" customHeight="false" outlineLevel="0" collapsed="false">
      <c r="A166" s="0" t="s">
        <v>4</v>
      </c>
      <c r="B166" s="0" t="s">
        <v>5</v>
      </c>
      <c r="C166" s="0" t="s">
        <v>27</v>
      </c>
      <c r="D166" s="0" t="s">
        <v>71</v>
      </c>
      <c r="E166" s="6" t="s">
        <v>29</v>
      </c>
      <c r="F166" s="2" t="n">
        <v>46.92128</v>
      </c>
    </row>
    <row r="167" customFormat="false" ht="13.2" hidden="false" customHeight="false" outlineLevel="0" collapsed="false">
      <c r="F167" s="7" t="n">
        <v>492.56471</v>
      </c>
    </row>
    <row r="168" customFormat="false" ht="13.2" hidden="false" customHeight="false" outlineLevel="0" collapsed="false">
      <c r="A168" s="0" t="s">
        <v>4</v>
      </c>
      <c r="B168" s="0" t="s">
        <v>5</v>
      </c>
      <c r="C168" s="0" t="s">
        <v>27</v>
      </c>
      <c r="D168" s="0" t="s">
        <v>64</v>
      </c>
      <c r="E168" s="0" t="s">
        <v>29</v>
      </c>
      <c r="F168" s="2" t="n">
        <v>48.53062</v>
      </c>
      <c r="G168" s="0" t="s">
        <v>18</v>
      </c>
      <c r="H168" s="0" t="s">
        <v>17</v>
      </c>
      <c r="I168" s="0" t="s">
        <v>27</v>
      </c>
      <c r="J168" s="0" t="s">
        <v>66</v>
      </c>
      <c r="K168" s="0" t="s">
        <v>29</v>
      </c>
      <c r="L168" s="2" t="n">
        <v>3.9791</v>
      </c>
    </row>
    <row r="169" customFormat="false" ht="13.2" hidden="false" customHeight="false" outlineLevel="0" collapsed="false">
      <c r="A169" s="0" t="s">
        <v>4</v>
      </c>
      <c r="B169" s="0" t="s">
        <v>5</v>
      </c>
      <c r="C169" s="0" t="s">
        <v>27</v>
      </c>
      <c r="D169" s="0" t="s">
        <v>66</v>
      </c>
      <c r="E169" s="0" t="s">
        <v>29</v>
      </c>
      <c r="F169" s="2" t="n">
        <v>52.98369</v>
      </c>
      <c r="G169" s="0" t="s">
        <v>18</v>
      </c>
      <c r="H169" s="0" t="s">
        <v>22</v>
      </c>
      <c r="I169" s="0" t="s">
        <v>27</v>
      </c>
      <c r="J169" s="0" t="s">
        <v>66</v>
      </c>
      <c r="K169" s="0" t="s">
        <v>29</v>
      </c>
      <c r="L169" s="2" t="n">
        <v>15.61458</v>
      </c>
    </row>
    <row r="170" customFormat="false" ht="13.2" hidden="false" customHeight="false" outlineLevel="0" collapsed="false">
      <c r="A170" s="0" t="s">
        <v>4</v>
      </c>
      <c r="B170" s="0" t="s">
        <v>26</v>
      </c>
      <c r="C170" s="0" t="s">
        <v>27</v>
      </c>
      <c r="D170" s="0" t="s">
        <v>66</v>
      </c>
      <c r="E170" s="0" t="s">
        <v>29</v>
      </c>
      <c r="F170" s="2" t="n">
        <v>28.81036</v>
      </c>
      <c r="G170" s="0" t="s">
        <v>18</v>
      </c>
      <c r="H170" s="0" t="s">
        <v>24</v>
      </c>
      <c r="I170" s="0" t="s">
        <v>27</v>
      </c>
      <c r="J170" s="0" t="s">
        <v>64</v>
      </c>
      <c r="K170" s="0" t="s">
        <v>29</v>
      </c>
      <c r="L170" s="2" t="n">
        <v>4.76526</v>
      </c>
    </row>
    <row r="171" customFormat="false" ht="13.2" hidden="false" customHeight="false" outlineLevel="0" collapsed="false">
      <c r="A171" s="0" t="s">
        <v>4</v>
      </c>
      <c r="B171" s="0" t="s">
        <v>10</v>
      </c>
      <c r="C171" s="0" t="s">
        <v>27</v>
      </c>
      <c r="D171" s="0" t="s">
        <v>66</v>
      </c>
      <c r="E171" s="0" t="s">
        <v>29</v>
      </c>
      <c r="F171" s="2" t="n">
        <v>14.05035</v>
      </c>
      <c r="G171" s="0" t="s">
        <v>18</v>
      </c>
      <c r="H171" s="0" t="s">
        <v>20</v>
      </c>
      <c r="I171" s="0" t="s">
        <v>27</v>
      </c>
      <c r="J171" s="0" t="s">
        <v>64</v>
      </c>
      <c r="K171" s="0" t="s">
        <v>29</v>
      </c>
      <c r="L171" s="2" t="n">
        <v>62.44569</v>
      </c>
    </row>
    <row r="172" customFormat="false" ht="13.2" hidden="false" customHeight="false" outlineLevel="0" collapsed="false">
      <c r="A172" s="0" t="s">
        <v>4</v>
      </c>
      <c r="B172" s="0" t="s">
        <v>25</v>
      </c>
      <c r="C172" s="0" t="s">
        <v>27</v>
      </c>
      <c r="D172" s="0" t="s">
        <v>66</v>
      </c>
      <c r="E172" s="0" t="s">
        <v>29</v>
      </c>
      <c r="F172" s="2" t="n">
        <v>6.00981</v>
      </c>
      <c r="G172" s="0" t="s">
        <v>18</v>
      </c>
      <c r="H172" s="0" t="s">
        <v>24</v>
      </c>
      <c r="I172" s="0" t="s">
        <v>27</v>
      </c>
      <c r="J172" s="0" t="s">
        <v>66</v>
      </c>
      <c r="K172" s="0" t="s">
        <v>29</v>
      </c>
      <c r="L172" s="2" t="n">
        <v>50.12789</v>
      </c>
    </row>
    <row r="173" customFormat="false" ht="13.2" hidden="false" customHeight="false" outlineLevel="0" collapsed="false">
      <c r="A173" s="0" t="s">
        <v>4</v>
      </c>
      <c r="B173" s="0" t="s">
        <v>13</v>
      </c>
      <c r="C173" s="0" t="s">
        <v>27</v>
      </c>
      <c r="D173" s="0" t="s">
        <v>66</v>
      </c>
      <c r="E173" s="0" t="s">
        <v>29</v>
      </c>
      <c r="F173" s="2" t="n">
        <v>13.59788</v>
      </c>
      <c r="G173" s="0" t="s">
        <v>18</v>
      </c>
      <c r="H173" s="0" t="s">
        <v>21</v>
      </c>
      <c r="I173" s="0" t="s">
        <v>27</v>
      </c>
      <c r="J173" s="0" t="s">
        <v>66</v>
      </c>
      <c r="K173" s="0" t="s">
        <v>29</v>
      </c>
      <c r="L173" s="2" t="n">
        <v>7.61893</v>
      </c>
    </row>
    <row r="174" customFormat="false" ht="13.2" hidden="false" customHeight="false" outlineLevel="0" collapsed="false">
      <c r="A174" s="0" t="s">
        <v>4</v>
      </c>
      <c r="B174" s="0" t="s">
        <v>15</v>
      </c>
      <c r="C174" s="0" t="s">
        <v>27</v>
      </c>
      <c r="D174" s="0" t="s">
        <v>66</v>
      </c>
      <c r="E174" s="0" t="s">
        <v>29</v>
      </c>
      <c r="F174" s="2" t="n">
        <v>45.97538</v>
      </c>
      <c r="G174" s="0" t="s">
        <v>18</v>
      </c>
      <c r="H174" s="0" t="s">
        <v>22</v>
      </c>
      <c r="I174" s="0" t="s">
        <v>27</v>
      </c>
      <c r="J174" s="0" t="s">
        <v>64</v>
      </c>
      <c r="K174" s="0" t="s">
        <v>29</v>
      </c>
      <c r="L174" s="2" t="n">
        <v>12.14767</v>
      </c>
    </row>
    <row r="175" customFormat="false" ht="13.2" hidden="false" customHeight="false" outlineLevel="0" collapsed="false">
      <c r="A175" s="0" t="s">
        <v>4</v>
      </c>
      <c r="B175" s="0" t="s">
        <v>14</v>
      </c>
      <c r="C175" s="0" t="s">
        <v>27</v>
      </c>
      <c r="D175" s="0" t="s">
        <v>66</v>
      </c>
      <c r="E175" s="0" t="s">
        <v>29</v>
      </c>
      <c r="F175" s="2" t="n">
        <v>51.10129</v>
      </c>
      <c r="G175" s="0" t="s">
        <v>18</v>
      </c>
      <c r="H175" s="0" t="s">
        <v>17</v>
      </c>
      <c r="I175" s="0" t="s">
        <v>27</v>
      </c>
      <c r="J175" s="0" t="s">
        <v>64</v>
      </c>
      <c r="K175" s="0" t="s">
        <v>29</v>
      </c>
      <c r="L175" s="2" t="n">
        <v>0.73476</v>
      </c>
    </row>
    <row r="176" customFormat="false" ht="13.2" hidden="false" customHeight="false" outlineLevel="0" collapsed="false">
      <c r="A176" s="0" t="s">
        <v>4</v>
      </c>
      <c r="B176" s="0" t="s">
        <v>6</v>
      </c>
      <c r="C176" s="0" t="s">
        <v>27</v>
      </c>
      <c r="D176" s="0" t="s">
        <v>66</v>
      </c>
      <c r="E176" s="0" t="s">
        <v>29</v>
      </c>
      <c r="F176" s="2" t="n">
        <v>1.97338</v>
      </c>
      <c r="G176" s="0" t="s">
        <v>18</v>
      </c>
      <c r="H176" s="0" t="s">
        <v>19</v>
      </c>
      <c r="I176" s="0" t="s">
        <v>27</v>
      </c>
      <c r="J176" s="0" t="s">
        <v>64</v>
      </c>
      <c r="K176" s="0" t="s">
        <v>29</v>
      </c>
      <c r="L176" s="2" t="n">
        <v>11.64835</v>
      </c>
    </row>
    <row r="177" customFormat="false" ht="13.2" hidden="false" customHeight="false" outlineLevel="0" collapsed="false">
      <c r="A177" s="0" t="s">
        <v>4</v>
      </c>
      <c r="B177" s="0" t="s">
        <v>8</v>
      </c>
      <c r="C177" s="0" t="s">
        <v>27</v>
      </c>
      <c r="D177" s="0" t="s">
        <v>66</v>
      </c>
      <c r="E177" s="0" t="s">
        <v>29</v>
      </c>
      <c r="F177" s="2" t="n">
        <v>133.79696</v>
      </c>
      <c r="G177" s="0" t="s">
        <v>18</v>
      </c>
      <c r="H177" s="0" t="s">
        <v>21</v>
      </c>
      <c r="I177" s="0" t="s">
        <v>27</v>
      </c>
      <c r="J177" s="0" t="s">
        <v>64</v>
      </c>
      <c r="K177" s="0" t="s">
        <v>29</v>
      </c>
      <c r="L177" s="2" t="n">
        <v>6.07393</v>
      </c>
    </row>
    <row r="178" customFormat="false" ht="13.2" hidden="false" customHeight="false" outlineLevel="0" collapsed="false">
      <c r="A178" s="0" t="s">
        <v>4</v>
      </c>
      <c r="B178" s="0" t="s">
        <v>9</v>
      </c>
      <c r="C178" s="0" t="s">
        <v>27</v>
      </c>
      <c r="D178" s="0" t="s">
        <v>66</v>
      </c>
      <c r="E178" s="0" t="s">
        <v>29</v>
      </c>
      <c r="F178" s="2" t="n">
        <v>34.48421</v>
      </c>
      <c r="G178" s="0" t="s">
        <v>18</v>
      </c>
      <c r="H178" s="0" t="s">
        <v>23</v>
      </c>
      <c r="I178" s="0" t="s">
        <v>27</v>
      </c>
      <c r="J178" s="0" t="s">
        <v>64</v>
      </c>
      <c r="K178" s="0" t="s">
        <v>29</v>
      </c>
      <c r="L178" s="2" t="n">
        <v>54.49514</v>
      </c>
    </row>
    <row r="179" customFormat="false" ht="13.2" hidden="false" customHeight="false" outlineLevel="0" collapsed="false">
      <c r="A179" s="0" t="s">
        <v>4</v>
      </c>
      <c r="B179" s="0" t="s">
        <v>10</v>
      </c>
      <c r="C179" s="0" t="s">
        <v>27</v>
      </c>
      <c r="D179" s="0" t="s">
        <v>64</v>
      </c>
      <c r="E179" s="0" t="s">
        <v>29</v>
      </c>
      <c r="F179" s="2" t="n">
        <v>25.09835</v>
      </c>
      <c r="G179" s="0" t="s">
        <v>18</v>
      </c>
      <c r="H179" s="0" t="s">
        <v>19</v>
      </c>
      <c r="I179" s="0" t="s">
        <v>27</v>
      </c>
      <c r="J179" s="0" t="s">
        <v>66</v>
      </c>
      <c r="K179" s="0" t="s">
        <v>29</v>
      </c>
      <c r="L179" s="2" t="n">
        <v>31.14541</v>
      </c>
    </row>
    <row r="180" customFormat="false" ht="13.2" hidden="false" customHeight="false" outlineLevel="0" collapsed="false">
      <c r="A180" s="0" t="s">
        <v>4</v>
      </c>
      <c r="B180" s="0" t="s">
        <v>7</v>
      </c>
      <c r="C180" s="0" t="s">
        <v>27</v>
      </c>
      <c r="D180" s="0" t="s">
        <v>64</v>
      </c>
      <c r="E180" s="0" t="s">
        <v>29</v>
      </c>
      <c r="F180" s="2" t="n">
        <v>52.46905</v>
      </c>
      <c r="G180" s="0" t="s">
        <v>18</v>
      </c>
      <c r="H180" s="0" t="s">
        <v>16</v>
      </c>
      <c r="I180" s="0" t="s">
        <v>27</v>
      </c>
      <c r="J180" s="0" t="s">
        <v>64</v>
      </c>
      <c r="K180" s="0" t="s">
        <v>29</v>
      </c>
      <c r="L180" s="2" t="n">
        <v>11.05819</v>
      </c>
    </row>
    <row r="181" customFormat="false" ht="13.2" hidden="false" customHeight="false" outlineLevel="0" collapsed="false">
      <c r="A181" s="0" t="s">
        <v>4</v>
      </c>
      <c r="B181" s="0" t="s">
        <v>7</v>
      </c>
      <c r="C181" s="0" t="s">
        <v>27</v>
      </c>
      <c r="D181" s="0" t="s">
        <v>66</v>
      </c>
      <c r="E181" s="0" t="s">
        <v>29</v>
      </c>
      <c r="F181" s="2" t="n">
        <v>100.22186</v>
      </c>
      <c r="G181" s="0" t="s">
        <v>18</v>
      </c>
      <c r="H181" s="0" t="s">
        <v>20</v>
      </c>
      <c r="I181" s="0" t="s">
        <v>27</v>
      </c>
      <c r="J181" s="0" t="s">
        <v>66</v>
      </c>
      <c r="K181" s="0" t="s">
        <v>29</v>
      </c>
      <c r="L181" s="2" t="n">
        <v>55.99226</v>
      </c>
    </row>
    <row r="182" customFormat="false" ht="13.2" hidden="false" customHeight="false" outlineLevel="0" collapsed="false">
      <c r="A182" s="0" t="s">
        <v>4</v>
      </c>
      <c r="B182" s="0" t="s">
        <v>8</v>
      </c>
      <c r="C182" s="0" t="s">
        <v>27</v>
      </c>
      <c r="D182" s="0" t="s">
        <v>64</v>
      </c>
      <c r="E182" s="0" t="s">
        <v>29</v>
      </c>
      <c r="F182" s="2" t="n">
        <v>55.70865</v>
      </c>
      <c r="G182" s="0" t="s">
        <v>18</v>
      </c>
      <c r="H182" s="0" t="s">
        <v>23</v>
      </c>
      <c r="I182" s="0" t="s">
        <v>27</v>
      </c>
      <c r="J182" s="0" t="s">
        <v>66</v>
      </c>
      <c r="K182" s="0" t="s">
        <v>29</v>
      </c>
      <c r="L182" s="2" t="n">
        <v>71.91818</v>
      </c>
    </row>
    <row r="183" customFormat="false" ht="13.2" hidden="false" customHeight="false" outlineLevel="0" collapsed="false">
      <c r="A183" s="0" t="s">
        <v>4</v>
      </c>
      <c r="B183" s="0" t="s">
        <v>13</v>
      </c>
      <c r="C183" s="0" t="s">
        <v>27</v>
      </c>
      <c r="D183" s="0" t="s">
        <v>64</v>
      </c>
      <c r="E183" s="0" t="s">
        <v>29</v>
      </c>
      <c r="F183" s="2" t="n">
        <v>11.63024</v>
      </c>
      <c r="G183" s="0" t="s">
        <v>18</v>
      </c>
      <c r="H183" s="0" t="s">
        <v>16</v>
      </c>
      <c r="I183" s="0" t="s">
        <v>27</v>
      </c>
      <c r="J183" s="0" t="s">
        <v>66</v>
      </c>
      <c r="K183" s="0" t="s">
        <v>29</v>
      </c>
      <c r="L183" s="2" t="n">
        <v>20.1717</v>
      </c>
    </row>
    <row r="184" customFormat="false" ht="13.2" hidden="false" customHeight="false" outlineLevel="0" collapsed="false">
      <c r="A184" s="0" t="s">
        <v>4</v>
      </c>
      <c r="B184" s="0" t="s">
        <v>6</v>
      </c>
      <c r="C184" s="0" t="s">
        <v>27</v>
      </c>
      <c r="D184" s="0" t="s">
        <v>64</v>
      </c>
      <c r="E184" s="0" t="s">
        <v>29</v>
      </c>
      <c r="F184" s="2" t="n">
        <v>3.54812</v>
      </c>
      <c r="K184" s="6"/>
      <c r="L184" s="7" t="n">
        <v>419.93704</v>
      </c>
    </row>
    <row r="185" customFormat="false" ht="13.2" hidden="false" customHeight="false" outlineLevel="0" collapsed="false">
      <c r="A185" s="0" t="s">
        <v>4</v>
      </c>
      <c r="B185" s="0" t="s">
        <v>12</v>
      </c>
      <c r="C185" s="0" t="s">
        <v>27</v>
      </c>
      <c r="D185" s="0" t="s">
        <v>66</v>
      </c>
      <c r="E185" s="0" t="s">
        <v>29</v>
      </c>
      <c r="F185" s="2" t="n">
        <v>65.71663</v>
      </c>
    </row>
    <row r="186" customFormat="false" ht="13.2" hidden="false" customHeight="false" outlineLevel="0" collapsed="false">
      <c r="A186" s="0" t="s">
        <v>4</v>
      </c>
      <c r="B186" s="0" t="s">
        <v>14</v>
      </c>
      <c r="C186" s="0" t="s">
        <v>27</v>
      </c>
      <c r="D186" s="0" t="s">
        <v>64</v>
      </c>
      <c r="E186" s="0" t="s">
        <v>29</v>
      </c>
      <c r="F186" s="2" t="n">
        <v>9.05843</v>
      </c>
    </row>
    <row r="187" customFormat="false" ht="13.2" hidden="false" customHeight="false" outlineLevel="0" collapsed="false">
      <c r="A187" s="0" t="s">
        <v>4</v>
      </c>
      <c r="B187" s="0" t="s">
        <v>15</v>
      </c>
      <c r="C187" s="0" t="s">
        <v>27</v>
      </c>
      <c r="D187" s="0" t="s">
        <v>64</v>
      </c>
      <c r="E187" s="0" t="s">
        <v>29</v>
      </c>
      <c r="F187" s="2" t="n">
        <v>15.99428</v>
      </c>
    </row>
    <row r="188" customFormat="false" ht="13.2" hidden="false" customHeight="false" outlineLevel="0" collapsed="false">
      <c r="A188" s="0" t="s">
        <v>4</v>
      </c>
      <c r="B188" s="0" t="s">
        <v>9</v>
      </c>
      <c r="C188" s="0" t="s">
        <v>27</v>
      </c>
      <c r="D188" s="0" t="s">
        <v>64</v>
      </c>
      <c r="E188" s="0" t="s">
        <v>29</v>
      </c>
      <c r="F188" s="2" t="n">
        <v>22.48146</v>
      </c>
    </row>
    <row r="189" customFormat="false" ht="13.2" hidden="false" customHeight="false" outlineLevel="0" collapsed="false">
      <c r="A189" s="0" t="s">
        <v>4</v>
      </c>
      <c r="B189" s="0" t="s">
        <v>12</v>
      </c>
      <c r="C189" s="0" t="s">
        <v>27</v>
      </c>
      <c r="D189" s="0" t="s">
        <v>64</v>
      </c>
      <c r="E189" s="0" t="s">
        <v>29</v>
      </c>
      <c r="F189" s="2" t="n">
        <v>91.64771</v>
      </c>
    </row>
    <row r="190" customFormat="false" ht="13.2" hidden="false" customHeight="false" outlineLevel="0" collapsed="false">
      <c r="A190" s="0" t="s">
        <v>4</v>
      </c>
      <c r="B190" s="0" t="s">
        <v>26</v>
      </c>
      <c r="C190" s="0" t="s">
        <v>27</v>
      </c>
      <c r="D190" s="0" t="s">
        <v>64</v>
      </c>
      <c r="E190" s="0" t="s">
        <v>29</v>
      </c>
      <c r="F190" s="2" t="n">
        <v>27.15219</v>
      </c>
    </row>
    <row r="191" customFormat="false" ht="13.2" hidden="false" customHeight="false" outlineLevel="0" collapsed="false">
      <c r="A191" s="0" t="s">
        <v>4</v>
      </c>
      <c r="B191" s="0" t="s">
        <v>11</v>
      </c>
      <c r="C191" s="0" t="s">
        <v>27</v>
      </c>
      <c r="D191" s="0" t="s">
        <v>66</v>
      </c>
      <c r="E191" s="0" t="s">
        <v>29</v>
      </c>
      <c r="F191" s="2" t="n">
        <v>87.83801</v>
      </c>
    </row>
    <row r="192" customFormat="false" ht="13.2" hidden="false" customHeight="false" outlineLevel="0" collapsed="false">
      <c r="A192" s="0" t="s">
        <v>4</v>
      </c>
      <c r="B192" s="0" t="s">
        <v>11</v>
      </c>
      <c r="C192" s="0" t="s">
        <v>27</v>
      </c>
      <c r="D192" s="0" t="s">
        <v>64</v>
      </c>
      <c r="E192" s="0" t="s">
        <v>29</v>
      </c>
      <c r="F192" s="2" t="n">
        <v>80.0005</v>
      </c>
    </row>
    <row r="193" customFormat="false" ht="13.2" hidden="false" customHeight="false" outlineLevel="0" collapsed="false">
      <c r="A193" s="0" t="s">
        <v>4</v>
      </c>
      <c r="B193" s="0" t="s">
        <v>25</v>
      </c>
      <c r="C193" s="0" t="s">
        <v>27</v>
      </c>
      <c r="D193" s="0" t="s">
        <v>64</v>
      </c>
      <c r="E193" s="0" t="s">
        <v>29</v>
      </c>
      <c r="F193" s="2" t="n">
        <v>9.32345</v>
      </c>
    </row>
    <row r="194" customFormat="false" ht="13.2" hidden="false" customHeight="false" outlineLevel="0" collapsed="false">
      <c r="E194" s="6"/>
      <c r="F194" s="7" t="n">
        <v>1089.20286</v>
      </c>
    </row>
    <row r="195" customFormat="false" ht="13.2" hidden="false" customHeight="false" outlineLevel="0" collapsed="false">
      <c r="A195" s="0" t="s">
        <v>4</v>
      </c>
      <c r="B195" s="0" t="s">
        <v>11</v>
      </c>
      <c r="C195" s="0" t="s">
        <v>27</v>
      </c>
      <c r="D195" s="0" t="s">
        <v>59</v>
      </c>
      <c r="E195" s="0" t="s">
        <v>29</v>
      </c>
      <c r="F195" s="2" t="n">
        <v>2.20893</v>
      </c>
      <c r="G195" s="0" t="s">
        <v>18</v>
      </c>
      <c r="H195" s="0" t="s">
        <v>21</v>
      </c>
      <c r="I195" s="0" t="s">
        <v>27</v>
      </c>
      <c r="J195" s="0" t="s">
        <v>59</v>
      </c>
      <c r="K195" s="0" t="s">
        <v>29</v>
      </c>
      <c r="L195" s="2" t="n">
        <v>4E-005</v>
      </c>
    </row>
    <row r="196" customFormat="false" ht="13.2" hidden="false" customHeight="false" outlineLevel="0" collapsed="false">
      <c r="A196" s="0" t="s">
        <v>4</v>
      </c>
      <c r="B196" s="0" t="s">
        <v>5</v>
      </c>
      <c r="C196" s="0" t="s">
        <v>27</v>
      </c>
      <c r="D196" s="0" t="s">
        <v>59</v>
      </c>
      <c r="E196" s="0" t="s">
        <v>29</v>
      </c>
      <c r="F196" s="2" t="n">
        <v>2.56125</v>
      </c>
      <c r="G196" s="0" t="s">
        <v>18</v>
      </c>
      <c r="H196" s="0" t="s">
        <v>24</v>
      </c>
      <c r="I196" s="0" t="s">
        <v>27</v>
      </c>
      <c r="J196" s="0" t="s">
        <v>59</v>
      </c>
      <c r="K196" s="0" t="s">
        <v>29</v>
      </c>
      <c r="L196" s="2" t="n">
        <v>0.54733</v>
      </c>
    </row>
    <row r="197" customFormat="false" ht="13.2" hidden="false" customHeight="false" outlineLevel="0" collapsed="false">
      <c r="A197" s="0" t="s">
        <v>4</v>
      </c>
      <c r="B197" s="0" t="s">
        <v>8</v>
      </c>
      <c r="C197" s="0" t="s">
        <v>27</v>
      </c>
      <c r="D197" s="0" t="s">
        <v>59</v>
      </c>
      <c r="E197" s="0" t="s">
        <v>29</v>
      </c>
      <c r="F197" s="2" t="n">
        <v>1.35748</v>
      </c>
      <c r="G197" s="0" t="s">
        <v>18</v>
      </c>
      <c r="H197" s="0" t="s">
        <v>16</v>
      </c>
      <c r="I197" s="0" t="s">
        <v>27</v>
      </c>
      <c r="J197" s="0" t="s">
        <v>59</v>
      </c>
      <c r="K197" s="0" t="s">
        <v>29</v>
      </c>
      <c r="L197" s="2" t="n">
        <v>0.39834</v>
      </c>
    </row>
    <row r="198" customFormat="false" ht="13.2" hidden="false" customHeight="false" outlineLevel="0" collapsed="false">
      <c r="A198" s="0" t="s">
        <v>4</v>
      </c>
      <c r="B198" s="0" t="s">
        <v>10</v>
      </c>
      <c r="C198" s="0" t="s">
        <v>27</v>
      </c>
      <c r="D198" s="0" t="s">
        <v>59</v>
      </c>
      <c r="E198" s="0" t="s">
        <v>29</v>
      </c>
      <c r="F198" s="2" t="n">
        <v>0.05509</v>
      </c>
      <c r="G198" s="0" t="s">
        <v>18</v>
      </c>
      <c r="H198" s="0" t="s">
        <v>20</v>
      </c>
      <c r="I198" s="0" t="s">
        <v>27</v>
      </c>
      <c r="J198" s="0" t="s">
        <v>59</v>
      </c>
      <c r="K198" s="0" t="s">
        <v>29</v>
      </c>
      <c r="L198" s="2" t="n">
        <v>4.00663</v>
      </c>
    </row>
    <row r="199" customFormat="false" ht="13.2" hidden="false" customHeight="false" outlineLevel="0" collapsed="false">
      <c r="A199" s="0" t="s">
        <v>4</v>
      </c>
      <c r="B199" s="0" t="s">
        <v>7</v>
      </c>
      <c r="C199" s="0" t="s">
        <v>27</v>
      </c>
      <c r="D199" s="0" t="s">
        <v>59</v>
      </c>
      <c r="E199" s="0" t="s">
        <v>29</v>
      </c>
      <c r="F199" s="2" t="n">
        <v>1.61681</v>
      </c>
      <c r="G199" s="0" t="s">
        <v>18</v>
      </c>
      <c r="H199" s="0" t="s">
        <v>23</v>
      </c>
      <c r="I199" s="0" t="s">
        <v>27</v>
      </c>
      <c r="J199" s="0" t="s">
        <v>59</v>
      </c>
      <c r="K199" s="0" t="s">
        <v>29</v>
      </c>
      <c r="L199" s="2" t="n">
        <v>0.04824</v>
      </c>
    </row>
    <row r="200" customFormat="false" ht="13.2" hidden="false" customHeight="false" outlineLevel="0" collapsed="false">
      <c r="A200" s="0" t="s">
        <v>4</v>
      </c>
      <c r="B200" s="0" t="s">
        <v>9</v>
      </c>
      <c r="C200" s="0" t="s">
        <v>27</v>
      </c>
      <c r="D200" s="0" t="s">
        <v>59</v>
      </c>
      <c r="E200" s="0" t="s">
        <v>29</v>
      </c>
      <c r="F200" s="2" t="n">
        <v>0.39743</v>
      </c>
      <c r="G200" s="0" t="s">
        <v>18</v>
      </c>
      <c r="H200" s="0" t="s">
        <v>22</v>
      </c>
      <c r="I200" s="0" t="s">
        <v>27</v>
      </c>
      <c r="J200" s="0" t="s">
        <v>59</v>
      </c>
      <c r="K200" s="0" t="s">
        <v>29</v>
      </c>
      <c r="L200" s="2" t="n">
        <v>0.03192</v>
      </c>
    </row>
    <row r="201" customFormat="false" ht="13.2" hidden="false" customHeight="false" outlineLevel="0" collapsed="false">
      <c r="A201" s="0" t="s">
        <v>4</v>
      </c>
      <c r="B201" s="0" t="s">
        <v>6</v>
      </c>
      <c r="C201" s="0" t="s">
        <v>27</v>
      </c>
      <c r="D201" s="0" t="s">
        <v>59</v>
      </c>
      <c r="E201" s="0" t="s">
        <v>29</v>
      </c>
      <c r="F201" s="2" t="n">
        <v>0.06009</v>
      </c>
      <c r="G201" s="0" t="s">
        <v>18</v>
      </c>
      <c r="H201" s="0" t="s">
        <v>17</v>
      </c>
      <c r="I201" s="0" t="s">
        <v>27</v>
      </c>
      <c r="J201" s="0" t="s">
        <v>59</v>
      </c>
      <c r="K201" s="0" t="s">
        <v>29</v>
      </c>
      <c r="L201" s="2" t="n">
        <v>0.04261</v>
      </c>
    </row>
    <row r="202" customFormat="false" ht="13.2" hidden="false" customHeight="false" outlineLevel="0" collapsed="false">
      <c r="A202" s="0" t="s">
        <v>4</v>
      </c>
      <c r="B202" s="0" t="s">
        <v>25</v>
      </c>
      <c r="C202" s="0" t="s">
        <v>27</v>
      </c>
      <c r="D202" s="0" t="s">
        <v>59</v>
      </c>
      <c r="E202" s="0" t="s">
        <v>29</v>
      </c>
      <c r="F202" s="2" t="n">
        <v>17.4871</v>
      </c>
      <c r="G202" s="0" t="s">
        <v>18</v>
      </c>
      <c r="H202" s="0" t="s">
        <v>19</v>
      </c>
      <c r="I202" s="0" t="s">
        <v>27</v>
      </c>
      <c r="J202" s="0" t="s">
        <v>59</v>
      </c>
      <c r="K202" s="0" t="s">
        <v>29</v>
      </c>
      <c r="L202" s="2" t="n">
        <v>1.37569</v>
      </c>
    </row>
    <row r="203" customFormat="false" ht="13.2" hidden="false" customHeight="false" outlineLevel="0" collapsed="false">
      <c r="A203" s="0" t="s">
        <v>4</v>
      </c>
      <c r="B203" s="0" t="s">
        <v>12</v>
      </c>
      <c r="C203" s="0" t="s">
        <v>27</v>
      </c>
      <c r="D203" s="0" t="s">
        <v>59</v>
      </c>
      <c r="E203" s="0" t="s">
        <v>29</v>
      </c>
      <c r="F203" s="2" t="n">
        <v>1.12701</v>
      </c>
      <c r="L203" s="7" t="n">
        <v>6.4508</v>
      </c>
    </row>
    <row r="204" customFormat="false" ht="13.2" hidden="false" customHeight="false" outlineLevel="0" collapsed="false">
      <c r="A204" s="0" t="s">
        <v>4</v>
      </c>
      <c r="B204" s="0" t="s">
        <v>13</v>
      </c>
      <c r="C204" s="0" t="s">
        <v>27</v>
      </c>
      <c r="D204" s="0" t="s">
        <v>59</v>
      </c>
      <c r="E204" s="0" t="s">
        <v>29</v>
      </c>
      <c r="F204" s="2" t="n">
        <v>0.24836</v>
      </c>
    </row>
    <row r="205" customFormat="false" ht="13.2" hidden="false" customHeight="false" outlineLevel="0" collapsed="false">
      <c r="A205" s="0" t="s">
        <v>4</v>
      </c>
      <c r="B205" s="0" t="s">
        <v>14</v>
      </c>
      <c r="C205" s="0" t="s">
        <v>27</v>
      </c>
      <c r="D205" s="0" t="s">
        <v>59</v>
      </c>
      <c r="E205" s="0" t="s">
        <v>29</v>
      </c>
      <c r="F205" s="2" t="n">
        <v>4.9458</v>
      </c>
    </row>
    <row r="206" customFormat="false" ht="13.2" hidden="false" customHeight="false" outlineLevel="0" collapsed="false">
      <c r="A206" s="0" t="s">
        <v>4</v>
      </c>
      <c r="B206" s="0" t="s">
        <v>26</v>
      </c>
      <c r="C206" s="0" t="s">
        <v>27</v>
      </c>
      <c r="D206" s="0" t="s">
        <v>59</v>
      </c>
      <c r="E206" s="0" t="s">
        <v>29</v>
      </c>
      <c r="F206" s="2" t="n">
        <v>1.28746</v>
      </c>
    </row>
    <row r="207" customFormat="false" ht="13.2" hidden="false" customHeight="false" outlineLevel="0" collapsed="false">
      <c r="A207" s="0" t="s">
        <v>4</v>
      </c>
      <c r="B207" s="0" t="s">
        <v>15</v>
      </c>
      <c r="C207" s="0" t="s">
        <v>27</v>
      </c>
      <c r="D207" s="0" t="s">
        <v>59</v>
      </c>
      <c r="E207" s="0" t="s">
        <v>29</v>
      </c>
      <c r="F207" s="2" t="n">
        <v>1.06801</v>
      </c>
    </row>
    <row r="208" customFormat="false" ht="13.2" hidden="false" customHeight="false" outlineLevel="0" collapsed="false">
      <c r="F208" s="7" t="n">
        <v>34.42082</v>
      </c>
    </row>
    <row r="211" customFormat="false" ht="13.2" hidden="false" customHeight="false" outlineLevel="0" collapsed="false">
      <c r="A211" s="0" t="n">
        <v>2017</v>
      </c>
      <c r="B211" s="0" t="s">
        <v>33</v>
      </c>
      <c r="C211" s="0" t="s">
        <v>34</v>
      </c>
    </row>
    <row r="212" customFormat="false" ht="13.2" hidden="false" customHeight="false" outlineLevel="0" collapsed="false">
      <c r="A212" s="0" t="s">
        <v>87</v>
      </c>
      <c r="B212" s="2" t="n">
        <v>25.28</v>
      </c>
      <c r="C212" s="11" t="n">
        <v>11.29</v>
      </c>
    </row>
    <row r="213" customFormat="false" ht="13.2" hidden="false" customHeight="false" outlineLevel="0" collapsed="false">
      <c r="A213" s="0" t="s">
        <v>88</v>
      </c>
      <c r="B213" s="2" t="n">
        <v>530.44</v>
      </c>
      <c r="C213" s="2" t="n">
        <v>396.66</v>
      </c>
    </row>
    <row r="214" customFormat="false" ht="13.2" hidden="false" customHeight="false" outlineLevel="0" collapsed="false">
      <c r="A214" s="0" t="s">
        <v>70</v>
      </c>
      <c r="B214" s="2" t="n">
        <v>1161.98756</v>
      </c>
      <c r="C214" s="2" t="n">
        <v>460.60794</v>
      </c>
    </row>
    <row r="215" customFormat="false" ht="13.2" hidden="false" customHeight="false" outlineLevel="0" collapsed="false">
      <c r="A215" s="0" t="s">
        <v>82</v>
      </c>
      <c r="B215" s="2" t="n">
        <v>18044.33</v>
      </c>
      <c r="C215" s="2" t="n">
        <v>8353.11</v>
      </c>
    </row>
    <row r="216" customFormat="false" ht="13.2" hidden="false" customHeight="false" outlineLevel="0" collapsed="false">
      <c r="A216" s="0" t="s">
        <v>61</v>
      </c>
      <c r="B216" s="2" t="n">
        <v>61431.34</v>
      </c>
      <c r="C216" s="2" t="n">
        <v>24260.89</v>
      </c>
    </row>
    <row r="219" customFormat="false" ht="13.2" hidden="false" customHeight="false" outlineLevel="0" collapsed="false">
      <c r="A219" s="12" t="n">
        <v>2016</v>
      </c>
      <c r="B219" s="0" t="s">
        <v>33</v>
      </c>
      <c r="C219" s="0" t="s">
        <v>34</v>
      </c>
      <c r="D219" s="6"/>
    </row>
    <row r="220" customFormat="false" ht="13.2" hidden="false" customHeight="false" outlineLevel="0" collapsed="false">
      <c r="A220" s="0" t="s">
        <v>87</v>
      </c>
      <c r="B220" s="2" t="n">
        <v>25.28</v>
      </c>
      <c r="C220" s="11" t="n">
        <v>11.29</v>
      </c>
    </row>
    <row r="221" customFormat="false" ht="13.2" hidden="false" customHeight="false" outlineLevel="0" collapsed="false">
      <c r="A221" s="0" t="s">
        <v>88</v>
      </c>
      <c r="B221" s="2" t="n">
        <v>530.44</v>
      </c>
      <c r="C221" s="2" t="n">
        <v>396.66</v>
      </c>
    </row>
    <row r="222" customFormat="false" ht="13.2" hidden="false" customHeight="false" outlineLevel="0" collapsed="false">
      <c r="A222" s="0" t="s">
        <v>70</v>
      </c>
      <c r="B222" s="2" t="n">
        <v>1161.98756</v>
      </c>
      <c r="C222" s="2" t="n">
        <v>460.60794</v>
      </c>
    </row>
    <row r="223" customFormat="false" ht="13.2" hidden="false" customHeight="false" outlineLevel="0" collapsed="false">
      <c r="A223" s="0" t="s">
        <v>82</v>
      </c>
      <c r="B223" s="2" t="n">
        <v>18044.33</v>
      </c>
      <c r="C223" s="2" t="n">
        <v>8353.11</v>
      </c>
    </row>
    <row r="224" customFormat="false" ht="13.2" hidden="false" customHeight="false" outlineLevel="0" collapsed="false">
      <c r="A224" s="0" t="s">
        <v>61</v>
      </c>
      <c r="B224" s="2" t="n">
        <v>61431.34</v>
      </c>
      <c r="C224" s="2" t="n">
        <v>24260.89</v>
      </c>
    </row>
    <row r="251" customFormat="false" ht="13.2" hidden="false" customHeight="false" outlineLevel="0" collapsed="false">
      <c r="A251" s="0" t="n">
        <v>2018</v>
      </c>
      <c r="B251" s="0" t="s">
        <v>33</v>
      </c>
      <c r="C251" s="0" t="s">
        <v>48</v>
      </c>
      <c r="D251" s="0" t="s">
        <v>89</v>
      </c>
    </row>
    <row r="252" customFormat="false" ht="13.2" hidden="false" customHeight="false" outlineLevel="0" collapsed="false">
      <c r="A252" s="0" t="s">
        <v>87</v>
      </c>
      <c r="B252" s="7" t="n">
        <v>25.28</v>
      </c>
      <c r="C252" s="2" t="n">
        <v>2.84</v>
      </c>
      <c r="D252" s="13" t="n">
        <f aca="false">B252/13</f>
        <v>1.94461538461538</v>
      </c>
    </row>
    <row r="253" customFormat="false" ht="13.2" hidden="false" customHeight="false" outlineLevel="0" collapsed="false">
      <c r="A253" s="0" t="s">
        <v>88</v>
      </c>
      <c r="B253" s="7" t="n">
        <v>530.44</v>
      </c>
      <c r="C253" s="2" t="n">
        <v>33.88</v>
      </c>
      <c r="D253" s="13" t="n">
        <f aca="false">B253/13</f>
        <v>40.8030769230769</v>
      </c>
    </row>
    <row r="254" customFormat="false" ht="13.2" hidden="false" customHeight="false" outlineLevel="0" collapsed="false">
      <c r="A254" s="0" t="s">
        <v>70</v>
      </c>
      <c r="B254" s="7" t="n">
        <v>1105.89</v>
      </c>
      <c r="C254" s="2" t="n">
        <v>95.16</v>
      </c>
      <c r="D254" s="13" t="n">
        <f aca="false">B254/13</f>
        <v>85.0684615384616</v>
      </c>
    </row>
    <row r="255" customFormat="false" ht="13.2" hidden="false" customHeight="false" outlineLevel="0" collapsed="false">
      <c r="A255" s="0" t="s">
        <v>82</v>
      </c>
      <c r="B255" s="7" t="n">
        <v>18044.33</v>
      </c>
      <c r="C255" s="2" t="n">
        <v>2242.17329</v>
      </c>
      <c r="D255" s="13" t="n">
        <f aca="false">B255/13</f>
        <v>1388.02538461538</v>
      </c>
    </row>
    <row r="256" customFormat="false" ht="13.2" hidden="false" customHeight="false" outlineLevel="0" collapsed="false">
      <c r="A256" s="0" t="s">
        <v>61</v>
      </c>
      <c r="B256" s="7" t="n">
        <v>61431.34</v>
      </c>
      <c r="C256" s="2" t="n">
        <v>5270.5232</v>
      </c>
      <c r="D256" s="13" t="n">
        <f aca="false">B256/13</f>
        <v>4725.48769230769</v>
      </c>
    </row>
    <row r="260" customFormat="false" ht="13.2" hidden="false" customHeight="false" outlineLevel="0" collapsed="false">
      <c r="B260" s="0" t="s">
        <v>59</v>
      </c>
      <c r="C260" s="0" t="s">
        <v>29</v>
      </c>
      <c r="D260" s="2" t="n">
        <v>2.56125</v>
      </c>
    </row>
    <row r="261" customFormat="false" ht="13.2" hidden="false" customHeight="false" outlineLevel="0" collapsed="false">
      <c r="B261" s="0" t="s">
        <v>64</v>
      </c>
      <c r="C261" s="0" t="s">
        <v>29</v>
      </c>
      <c r="D261" s="2" t="n">
        <v>48.53062</v>
      </c>
    </row>
    <row r="262" customFormat="false" ht="13.2" hidden="false" customHeight="false" outlineLevel="0" collapsed="false">
      <c r="B262" s="0" t="s">
        <v>66</v>
      </c>
      <c r="C262" s="0" t="s">
        <v>29</v>
      </c>
      <c r="D262" s="2" t="n">
        <v>52.98369</v>
      </c>
    </row>
    <row r="263" customFormat="false" ht="13.2" hidden="false" customHeight="false" outlineLevel="0" collapsed="false">
      <c r="D263" s="2" t="n">
        <v>101.51431</v>
      </c>
    </row>
    <row r="264" customFormat="false" ht="13.2" hidden="false" customHeight="false" outlineLevel="0" collapsed="false">
      <c r="B264" s="0" t="s">
        <v>69</v>
      </c>
      <c r="C264" s="0" t="s">
        <v>29</v>
      </c>
      <c r="D264" s="2" t="n">
        <v>2150.39314</v>
      </c>
    </row>
    <row r="265" customFormat="false" ht="13.2" hidden="false" customHeight="false" outlineLevel="0" collapsed="false">
      <c r="B265" s="0" t="s">
        <v>60</v>
      </c>
      <c r="C265" s="0" t="s">
        <v>29</v>
      </c>
      <c r="D265" s="2" t="n">
        <v>5092.07996</v>
      </c>
    </row>
    <row r="266" customFormat="false" ht="13.2" hidden="false" customHeight="false" outlineLevel="0" collapsed="false">
      <c r="B266" s="0" t="s">
        <v>71</v>
      </c>
      <c r="C266" s="0" t="s">
        <v>29</v>
      </c>
      <c r="D266" s="2" t="n">
        <v>46.92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6953125" defaultRowHeight="13.2" zeroHeight="false" outlineLevelRow="0" outlineLevelCol="0"/>
  <cols>
    <col collapsed="false" customWidth="true" hidden="false" outlineLevel="0" max="4" min="2" style="0" width="15.1"/>
    <col collapsed="false" customWidth="true" hidden="false" outlineLevel="0" max="5" min="5" style="0" width="14.66"/>
    <col collapsed="false" customWidth="true" hidden="false" outlineLevel="0" max="6" min="6" style="0" width="21.1"/>
    <col collapsed="false" customWidth="true" hidden="false" outlineLevel="0" max="7" min="7" style="0" width="15.1"/>
    <col collapsed="false" customWidth="true" hidden="false" outlineLevel="0" max="8" min="8" style="0" width="21.21"/>
    <col collapsed="false" customWidth="true" hidden="false" outlineLevel="0" max="10" min="10" style="0" width="15.55"/>
    <col collapsed="false" customWidth="true" hidden="false" outlineLevel="0" max="11" min="11" style="0" width="15.1"/>
    <col collapsed="false" customWidth="true" hidden="false" outlineLevel="0" max="12" min="12" style="0" width="15.99"/>
  </cols>
  <sheetData>
    <row r="3" customFormat="false" ht="13.2" hidden="false" customHeight="false" outlineLevel="0" collapsed="false">
      <c r="B3" s="0" t="n">
        <v>2018</v>
      </c>
      <c r="C3" s="0" t="n">
        <v>2017</v>
      </c>
      <c r="E3" s="1"/>
      <c r="F3" s="0" t="n">
        <v>2018</v>
      </c>
      <c r="G3" s="0" t="n">
        <v>2017</v>
      </c>
      <c r="H3" s="0" t="n">
        <v>2019</v>
      </c>
      <c r="J3" s="1" t="s">
        <v>90</v>
      </c>
      <c r="K3" s="1" t="s">
        <v>91</v>
      </c>
      <c r="L3" s="1" t="s">
        <v>92</v>
      </c>
    </row>
    <row r="4" customFormat="false" ht="13.2" hidden="false" customHeight="false" outlineLevel="0" collapsed="false">
      <c r="E4" s="1"/>
      <c r="I4" s="0" t="n">
        <v>2019</v>
      </c>
      <c r="J4" s="2" t="n">
        <v>8259469135.87</v>
      </c>
      <c r="K4" s="2" t="n">
        <v>9439684899.8</v>
      </c>
      <c r="L4" s="11" t="n">
        <f aca="false">J4-K4</f>
        <v>-1180215763.93</v>
      </c>
    </row>
    <row r="5" customFormat="false" ht="13.8" hidden="false" customHeight="false" outlineLevel="0" collapsed="false">
      <c r="A5" s="1" t="s">
        <v>90</v>
      </c>
      <c r="B5" s="14" t="n">
        <v>7381856335.28</v>
      </c>
      <c r="C5" s="14" t="n">
        <v>7308192449.92</v>
      </c>
      <c r="D5" s="14"/>
      <c r="E5" s="1" t="s">
        <v>90</v>
      </c>
      <c r="F5" s="2" t="n">
        <v>7689990683.87</v>
      </c>
      <c r="G5" s="2" t="n">
        <v>7432561298.8</v>
      </c>
      <c r="H5" s="2" t="n">
        <v>8259469135.87</v>
      </c>
      <c r="I5" s="0" t="n">
        <v>2018</v>
      </c>
      <c r="J5" s="2" t="n">
        <v>7689990683.87</v>
      </c>
      <c r="K5" s="2" t="n">
        <v>8215090181.52</v>
      </c>
      <c r="L5" s="2" t="n">
        <f aca="false">J5-K5</f>
        <v>-525099497.650001</v>
      </c>
    </row>
    <row r="6" customFormat="false" ht="13.8" hidden="false" customHeight="false" outlineLevel="0" collapsed="false">
      <c r="B6" s="14" t="n">
        <v>308134348.59</v>
      </c>
      <c r="C6" s="14" t="n">
        <v>124368848.88</v>
      </c>
      <c r="D6" s="14"/>
      <c r="E6" s="1" t="s">
        <v>91</v>
      </c>
      <c r="F6" s="2" t="n">
        <v>8215090181.52</v>
      </c>
      <c r="G6" s="2" t="n">
        <v>8374174102.54</v>
      </c>
      <c r="H6" s="2" t="n">
        <v>9439684899.8</v>
      </c>
      <c r="I6" s="0" t="n">
        <v>2017</v>
      </c>
      <c r="J6" s="2" t="n">
        <v>7432561298.8</v>
      </c>
      <c r="K6" s="2" t="n">
        <v>8374174102.54</v>
      </c>
      <c r="L6" s="2" t="n">
        <f aca="false">J6-K6</f>
        <v>-941612803.74</v>
      </c>
    </row>
    <row r="7" customFormat="false" ht="13.2" hidden="false" customHeight="false" outlineLevel="0" collapsed="false">
      <c r="B7" s="2" t="n">
        <f aca="false">SUM(B5:B6)</f>
        <v>7689990683.87</v>
      </c>
      <c r="C7" s="2" t="n">
        <f aca="false">SUM(C5:C6)</f>
        <v>7432561298.8</v>
      </c>
      <c r="D7" s="2"/>
      <c r="E7" s="1" t="s">
        <v>92</v>
      </c>
      <c r="F7" s="2" t="n">
        <f aca="false">F5-F6</f>
        <v>-525099497.650001</v>
      </c>
      <c r="G7" s="2" t="n">
        <f aca="false">G5-G6</f>
        <v>-941612803.74</v>
      </c>
      <c r="H7" s="2" t="n">
        <f aca="false">H5-H6</f>
        <v>-1180215763.93</v>
      </c>
    </row>
    <row r="9" customFormat="false" ht="13.8" hidden="false" customHeight="false" outlineLevel="0" collapsed="false">
      <c r="A9" s="1" t="s">
        <v>93</v>
      </c>
      <c r="B9" s="14" t="n">
        <v>7905236501.72</v>
      </c>
      <c r="C9" s="14" t="n">
        <v>8151123220.25</v>
      </c>
      <c r="D9" s="14"/>
    </row>
    <row r="10" customFormat="false" ht="14.4" hidden="false" customHeight="false" outlineLevel="0" collapsed="false">
      <c r="B10" s="15" t="n">
        <v>309853679.8</v>
      </c>
      <c r="C10" s="15" t="n">
        <v>223050882.29</v>
      </c>
      <c r="D10" s="15"/>
    </row>
    <row r="11" customFormat="false" ht="13.2" hidden="false" customHeight="false" outlineLevel="0" collapsed="false">
      <c r="B11" s="2" t="n">
        <f aca="false">SUM(B9:B10)</f>
        <v>8215090181.52</v>
      </c>
      <c r="C11" s="2" t="n">
        <f aca="false">SUM(C9:C10)</f>
        <v>8374174102.54</v>
      </c>
      <c r="D11" s="2"/>
    </row>
    <row r="15" customFormat="false" ht="13.8" hidden="false" customHeight="false" outlineLevel="0" collapsed="false"/>
    <row r="16" customFormat="false" ht="14.4" hidden="false" customHeight="false" outlineLevel="0" collapsed="false">
      <c r="B1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0:18:14Z</dcterms:created>
  <dc:creator>Enrico</dc:creator>
  <dc:description/>
  <dc:language>en-US</dc:language>
  <cp:lastModifiedBy>Utente</cp:lastModifiedBy>
  <dcterms:modified xsi:type="dcterms:W3CDTF">2021-01-13T10:46:31Z</dcterms:modified>
  <cp:revision>0</cp:revision>
  <dc:subject/>
  <dc:title/>
</cp:coreProperties>
</file>