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Anni 2012-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Tab. 02.20 Produzione di  vino D.O.P. e I.G.P. in Piemonte e in Italia - Anno 2019</t>
  </si>
  <si>
    <t xml:space="preserve">                     (Dati in ettolitri)</t>
  </si>
  <si>
    <t xml:space="preserve">Vino</t>
  </si>
  <si>
    <t xml:space="preserve">vino D.O.P.</t>
  </si>
  <si>
    <t xml:space="preserve">vino D.O.P. bianco</t>
  </si>
  <si>
    <t xml:space="preserve">vino D.O.P. rosso e rosato</t>
  </si>
  <si>
    <t xml:space="preserve">vino I.G.P.</t>
  </si>
  <si>
    <t xml:space="preserve">vino I.G.P. bianco</t>
  </si>
  <si>
    <t xml:space="preserve">vino I.G.P. rosso e rosato</t>
  </si>
  <si>
    <t xml:space="preserve">Piemonte</t>
  </si>
  <si>
    <t xml:space="preserve">Italia</t>
  </si>
  <si>
    <t xml:space="preserve">Fonte: i.istat - http://dati.istat.it/Index.aspx</t>
  </si>
  <si>
    <t xml:space="preserve">Tab. 02.20 Produzione di  vino D.O.P. e I.G.P. in Piemonte e in Italia - Anno 2018</t>
  </si>
  <si>
    <t xml:space="preserve">Tab. 02.20 Produzione di  vino per marchio di qualità in Piemonte e in Italia - Anni 2012-2014</t>
  </si>
  <si>
    <t xml:space="preserve">Totale</t>
  </si>
  <si>
    <t xml:space="preserve">Variazione percentuale rispetto all'anno precedente </t>
  </si>
  <si>
    <t xml:space="preserve">D.O.C. e D.O.C.G.</t>
  </si>
  <si>
    <t xml:space="preserve">I.G.T.</t>
  </si>
  <si>
    <t xml:space="preserve">Da tavola</t>
  </si>
  <si>
    <t xml:space="preserve">-</t>
  </si>
  <si>
    <t xml:space="preserve">Fonte: agri.istat - http://agri.istat.it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0.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0"/>
      <c r="B4" s="4"/>
      <c r="C4" s="5" t="s">
        <v>2</v>
      </c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0"/>
      <c r="B5" s="4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 t="s">
        <v>9</v>
      </c>
      <c r="B6" s="8" t="n">
        <v>2019</v>
      </c>
      <c r="C6" s="9" t="n">
        <v>2361314</v>
      </c>
      <c r="D6" s="9" t="n">
        <v>900087</v>
      </c>
      <c r="E6" s="9" t="n">
        <v>1461227</v>
      </c>
      <c r="F6" s="9"/>
      <c r="G6" s="10"/>
      <c r="H6" s="9"/>
    </row>
    <row r="7" customFormat="false" ht="12.75" hidden="false" customHeight="true" outlineLevel="0" collapsed="false">
      <c r="A7" s="11"/>
      <c r="B7" s="11"/>
      <c r="C7" s="12"/>
      <c r="D7" s="13"/>
      <c r="E7" s="13"/>
      <c r="F7" s="13"/>
      <c r="G7" s="14"/>
      <c r="H7" s="13"/>
    </row>
    <row r="8" customFormat="false" ht="18" hidden="false" customHeight="true" outlineLevel="0" collapsed="false">
      <c r="A8" s="15" t="s">
        <v>10</v>
      </c>
      <c r="B8" s="16" t="n">
        <v>2019</v>
      </c>
      <c r="C8" s="17" t="n">
        <v>22001055</v>
      </c>
      <c r="D8" s="18" t="n">
        <v>13292589</v>
      </c>
      <c r="E8" s="18" t="n">
        <v>8708466</v>
      </c>
      <c r="F8" s="18" t="n">
        <v>11827347</v>
      </c>
      <c r="G8" s="18" t="n">
        <v>6080605</v>
      </c>
      <c r="H8" s="18" t="n">
        <v>5746742</v>
      </c>
    </row>
    <row r="10" customFormat="false" ht="12.75" hidden="false" customHeight="true" outlineLevel="0" collapsed="false">
      <c r="A10" s="19" t="s">
        <v>11</v>
      </c>
    </row>
    <row r="13" customFormat="false" ht="12.75" hidden="false" customHeight="true" outlineLevel="0" collapsed="false">
      <c r="C13" s="20"/>
      <c r="D13" s="20"/>
      <c r="E13" s="20"/>
      <c r="F13" s="20"/>
      <c r="G13" s="20"/>
      <c r="H13" s="20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8" min="3" style="1" width="13.7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2</v>
      </c>
    </row>
    <row r="2" s="2" customFormat="true" ht="1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7.5" hidden="false" customHeight="true" outlineLevel="0" collapsed="false">
      <c r="A4" s="0"/>
      <c r="B4" s="4"/>
      <c r="C4" s="5" t="s">
        <v>2</v>
      </c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0"/>
      <c r="B5" s="4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 t="s">
        <v>9</v>
      </c>
      <c r="B6" s="8" t="n">
        <v>2018</v>
      </c>
      <c r="C6" s="9" t="n">
        <f aca="false">D6+E6</f>
        <v>2477671</v>
      </c>
      <c r="D6" s="9" t="n">
        <v>1011648</v>
      </c>
      <c r="E6" s="9" t="n">
        <v>1466023</v>
      </c>
      <c r="F6" s="9"/>
      <c r="G6" s="10"/>
      <c r="H6" s="9"/>
    </row>
    <row r="7" customFormat="false" ht="12.75" hidden="false" customHeight="true" outlineLevel="0" collapsed="false">
      <c r="A7" s="11"/>
      <c r="B7" s="11"/>
      <c r="C7" s="12"/>
      <c r="D7" s="13"/>
      <c r="E7" s="13"/>
      <c r="F7" s="13"/>
      <c r="G7" s="14"/>
      <c r="H7" s="13"/>
    </row>
    <row r="8" customFormat="false" ht="18" hidden="false" customHeight="true" outlineLevel="0" collapsed="false">
      <c r="A8" s="15" t="s">
        <v>10</v>
      </c>
      <c r="B8" s="16" t="n">
        <v>2018</v>
      </c>
      <c r="C8" s="17" t="n">
        <f aca="false">D8+E8</f>
        <v>22869719</v>
      </c>
      <c r="D8" s="18" t="n">
        <v>13749449</v>
      </c>
      <c r="E8" s="18" t="n">
        <v>9120270</v>
      </c>
      <c r="F8" s="18" t="n">
        <f aca="false">G8+H8</f>
        <v>13460274</v>
      </c>
      <c r="G8" s="18" t="n">
        <v>7001781</v>
      </c>
      <c r="H8" s="18" t="n">
        <v>6458493</v>
      </c>
    </row>
    <row r="10" customFormat="false" ht="12.75" hidden="false" customHeight="true" outlineLevel="0" collapsed="false">
      <c r="A10" s="19" t="s">
        <v>11</v>
      </c>
    </row>
    <row r="13" customFormat="false" ht="12.75" hidden="false" customHeight="true" outlineLevel="0" collapsed="false">
      <c r="C13" s="20"/>
      <c r="D13" s="20"/>
      <c r="E13" s="20"/>
      <c r="F13" s="20"/>
      <c r="G13" s="20"/>
      <c r="H13" s="20"/>
    </row>
  </sheetData>
  <mergeCells count="2">
    <mergeCell ref="B4:B5"/>
    <mergeCell ref="C4:H4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A1" s="2" t="s">
        <v>13</v>
      </c>
    </row>
    <row r="2" s="2" customFormat="true" ht="1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0"/>
      <c r="B4" s="4"/>
      <c r="C4" s="5" t="s">
        <v>2</v>
      </c>
      <c r="D4" s="5"/>
      <c r="E4" s="5"/>
      <c r="F4" s="21" t="s">
        <v>14</v>
      </c>
      <c r="G4" s="22" t="s">
        <v>15</v>
      </c>
      <c r="H4" s="22"/>
      <c r="I4" s="22"/>
      <c r="J4" s="23" t="s">
        <v>1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0"/>
      <c r="B5" s="4"/>
      <c r="C5" s="24" t="s">
        <v>16</v>
      </c>
      <c r="D5" s="25" t="s">
        <v>17</v>
      </c>
      <c r="E5" s="25" t="s">
        <v>18</v>
      </c>
      <c r="F5" s="21"/>
      <c r="G5" s="26" t="s">
        <v>16</v>
      </c>
      <c r="H5" s="27" t="s">
        <v>17</v>
      </c>
      <c r="I5" s="27" t="s">
        <v>18</v>
      </c>
      <c r="J5" s="2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 t="s">
        <v>9</v>
      </c>
      <c r="B6" s="8" t="n">
        <v>2014</v>
      </c>
      <c r="C6" s="9" t="n">
        <v>2150280</v>
      </c>
      <c r="D6" s="10" t="s">
        <v>19</v>
      </c>
      <c r="E6" s="9" t="n">
        <v>251708</v>
      </c>
      <c r="F6" s="9" t="n">
        <v>2401988</v>
      </c>
      <c r="G6" s="28" t="n">
        <v>-9.4</v>
      </c>
      <c r="H6" s="29" t="s">
        <v>19</v>
      </c>
      <c r="I6" s="28" t="n">
        <v>22.4</v>
      </c>
      <c r="J6" s="28" t="n">
        <v>-6.9</v>
      </c>
    </row>
    <row r="7" customFormat="false" ht="15.95" hidden="false" customHeight="true" outlineLevel="0" collapsed="false">
      <c r="A7" s="30"/>
      <c r="B7" s="31" t="n">
        <v>2013</v>
      </c>
      <c r="C7" s="32" t="n">
        <v>2373849</v>
      </c>
      <c r="D7" s="33" t="s">
        <v>19</v>
      </c>
      <c r="E7" s="32" t="n">
        <v>205685</v>
      </c>
      <c r="F7" s="32" t="n">
        <v>2579534</v>
      </c>
      <c r="G7" s="34" t="n">
        <v>15.9</v>
      </c>
      <c r="H7" s="35" t="s">
        <v>19</v>
      </c>
      <c r="I7" s="34" t="n">
        <v>-35.3</v>
      </c>
      <c r="J7" s="34" t="n">
        <v>9</v>
      </c>
    </row>
    <row r="8" s="39" customFormat="true" ht="15.95" hidden="false" customHeight="true" outlineLevel="0" collapsed="false">
      <c r="A8" s="30"/>
      <c r="B8" s="36" t="n">
        <v>2012</v>
      </c>
      <c r="C8" s="37" t="n">
        <v>2047596</v>
      </c>
      <c r="D8" s="35" t="s">
        <v>19</v>
      </c>
      <c r="E8" s="37" t="n">
        <v>317952</v>
      </c>
      <c r="F8" s="37" t="n">
        <v>2365548</v>
      </c>
      <c r="G8" s="38" t="n">
        <v>-9.5</v>
      </c>
      <c r="H8" s="35" t="s">
        <v>19</v>
      </c>
      <c r="I8" s="38" t="n">
        <v>-24.3</v>
      </c>
      <c r="J8" s="38" t="n">
        <v>-11.8</v>
      </c>
    </row>
    <row r="9" customFormat="false" ht="12.75" hidden="false" customHeight="true" outlineLevel="0" collapsed="false">
      <c r="A9" s="11"/>
      <c r="B9" s="11"/>
      <c r="C9" s="13"/>
      <c r="D9" s="14"/>
      <c r="E9" s="13"/>
      <c r="F9" s="14"/>
      <c r="G9" s="40"/>
      <c r="H9" s="41"/>
      <c r="I9" s="40"/>
      <c r="J9" s="40"/>
    </row>
    <row r="10" customFormat="false" ht="18" hidden="false" customHeight="true" outlineLevel="0" collapsed="false">
      <c r="A10" s="42" t="s">
        <v>10</v>
      </c>
      <c r="B10" s="43" t="n">
        <v>2014</v>
      </c>
      <c r="C10" s="20" t="n">
        <v>16373330</v>
      </c>
      <c r="D10" s="20" t="n">
        <v>13451854</v>
      </c>
      <c r="E10" s="20" t="n">
        <v>9916247</v>
      </c>
      <c r="F10" s="20" t="n">
        <v>39741431</v>
      </c>
      <c r="G10" s="1" t="n">
        <v>-5.6</v>
      </c>
      <c r="H10" s="1" t="n">
        <v>-14.8</v>
      </c>
      <c r="I10" s="1" t="n">
        <v>-16.8</v>
      </c>
      <c r="J10" s="1" t="n">
        <v>-11.8</v>
      </c>
    </row>
    <row r="11" customFormat="false" ht="15.95" hidden="false" customHeight="true" outlineLevel="0" collapsed="false">
      <c r="A11" s="42"/>
      <c r="B11" s="11" t="n">
        <v>2013</v>
      </c>
      <c r="C11" s="44" t="n">
        <v>17339626</v>
      </c>
      <c r="D11" s="44" t="n">
        <v>15787053</v>
      </c>
      <c r="E11" s="44" t="n">
        <v>11917442</v>
      </c>
      <c r="F11" s="44" t="n">
        <v>45044121</v>
      </c>
      <c r="G11" s="45" t="n">
        <v>8.2</v>
      </c>
      <c r="H11" s="45" t="n">
        <v>25.8</v>
      </c>
      <c r="I11" s="45" t="n">
        <v>22.9</v>
      </c>
      <c r="J11" s="45" t="n">
        <v>17.7</v>
      </c>
    </row>
    <row r="12" customFormat="false" ht="15.95" hidden="false" customHeight="true" outlineLevel="0" collapsed="false">
      <c r="A12" s="15"/>
      <c r="B12" s="46" t="n">
        <v>2012</v>
      </c>
      <c r="C12" s="47" t="n">
        <v>16025898</v>
      </c>
      <c r="D12" s="48" t="n">
        <v>12546429</v>
      </c>
      <c r="E12" s="47" t="n">
        <v>9692983</v>
      </c>
      <c r="F12" s="48" t="n">
        <v>38265310</v>
      </c>
      <c r="G12" s="49" t="n">
        <v>3.5</v>
      </c>
      <c r="H12" s="50" t="n">
        <v>-0.5</v>
      </c>
      <c r="I12" s="49" t="n">
        <v>-16.2</v>
      </c>
      <c r="J12" s="49" t="n">
        <v>-2.8</v>
      </c>
    </row>
    <row r="14" customFormat="false" ht="12.75" hidden="false" customHeight="true" outlineLevel="0" collapsed="false">
      <c r="A14" s="19" t="s">
        <v>20</v>
      </c>
    </row>
    <row r="17" customFormat="false" ht="12.75" hidden="false" customHeight="true" outlineLevel="0" collapsed="false">
      <c r="C17" s="20"/>
      <c r="D17" s="20"/>
      <c r="E17" s="20"/>
      <c r="F17" s="20"/>
    </row>
  </sheetData>
  <mergeCells count="5">
    <mergeCell ref="B4:B5"/>
    <mergeCell ref="C4:E4"/>
    <mergeCell ref="F4:F5"/>
    <mergeCell ref="G4:I4"/>
    <mergeCell ref="J4:J5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9:03Z</dcterms:created>
  <dc:creator/>
  <dc:description/>
  <dc:language>en-US</dc:language>
  <cp:lastModifiedBy>06659DT</cp:lastModifiedBy>
  <cp:lastPrinted>2019-11-21T16:22:45Z</cp:lastPrinted>
  <dcterms:modified xsi:type="dcterms:W3CDTF">2020-11-26T15:38:47Z</dcterms:modified>
  <cp:revision>0</cp:revision>
  <dc:subject/>
  <dc:title/>
</cp:coreProperties>
</file>