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J$17</definedName>
    <definedName function="false" hidden="false" localSheetId="0" name="_xlnm.Print_Area" vbProcedure="false">'2016-2017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Tab. 9.15 Ore di Cassa Integrazione Guadagni per tipologia e provincia - Anni 2016-2017</t>
  </si>
  <si>
    <t xml:space="preserve">Provincia</t>
  </si>
  <si>
    <t xml:space="preserve">Anno 2017</t>
  </si>
  <si>
    <t xml:space="preserve">Anno 2016</t>
  </si>
  <si>
    <t xml:space="preserve">          Ordinaria</t>
  </si>
  <si>
    <t xml:space="preserve">  Straordinaria</t>
  </si>
  <si>
    <t xml:space="preserve">In Deroga</t>
  </si>
  <si>
    <t xml:space="preserve">    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 </t>
  </si>
  <si>
    <t xml:space="preserve">Fonte: INPS, Osservatorio sulla Cassa integrazione Guadagni</t>
  </si>
  <si>
    <t xml:space="preserve">Tab. 9.15 Ore di Cassa Integrazione Guadagni per tipologia e provincia - Anni 2015-2016</t>
  </si>
  <si>
    <t xml:space="preserve">Ann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9" t="s">
        <v>3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3" t="n">
        <v>598282</v>
      </c>
      <c r="C5" s="13" t="n">
        <v>2140924</v>
      </c>
      <c r="D5" s="13" t="n">
        <v>57889</v>
      </c>
      <c r="E5" s="13" t="n">
        <v>2797095</v>
      </c>
      <c r="F5" s="14"/>
      <c r="G5" s="13" t="n">
        <v>1001999</v>
      </c>
      <c r="H5" s="13" t="n">
        <v>3917562</v>
      </c>
      <c r="I5" s="13" t="n">
        <v>321184</v>
      </c>
      <c r="J5" s="13" t="n">
        <v>5240745</v>
      </c>
    </row>
    <row r="6" customFormat="false" ht="15" hidden="false" customHeight="true" outlineLevel="0" collapsed="false">
      <c r="A6" s="1" t="s">
        <v>9</v>
      </c>
      <c r="B6" s="13" t="n">
        <v>303188</v>
      </c>
      <c r="C6" s="13" t="n">
        <v>1418400</v>
      </c>
      <c r="D6" s="13" t="n">
        <v>18885</v>
      </c>
      <c r="E6" s="13" t="n">
        <v>1740473</v>
      </c>
      <c r="F6" s="14"/>
      <c r="G6" s="13" t="n">
        <v>726667</v>
      </c>
      <c r="H6" s="13" t="n">
        <v>1537048</v>
      </c>
      <c r="I6" s="13" t="n">
        <v>63205</v>
      </c>
      <c r="J6" s="13" t="n">
        <v>2326920</v>
      </c>
    </row>
    <row r="7" customFormat="false" ht="15" hidden="false" customHeight="true" outlineLevel="0" collapsed="false">
      <c r="A7" s="1" t="s">
        <v>10</v>
      </c>
      <c r="B7" s="13" t="n">
        <v>366597</v>
      </c>
      <c r="C7" s="13" t="n">
        <v>1026641</v>
      </c>
      <c r="D7" s="13" t="n">
        <v>11720</v>
      </c>
      <c r="E7" s="13" t="n">
        <v>1404958</v>
      </c>
      <c r="F7" s="14"/>
      <c r="G7" s="13" t="n">
        <v>429740</v>
      </c>
      <c r="H7" s="13" t="n">
        <v>1552314</v>
      </c>
      <c r="I7" s="13" t="n">
        <v>63631</v>
      </c>
      <c r="J7" s="13" t="n">
        <v>2045685</v>
      </c>
    </row>
    <row r="8" customFormat="false" ht="15" hidden="false" customHeight="true" outlineLevel="0" collapsed="false">
      <c r="A8" s="1" t="s">
        <v>11</v>
      </c>
      <c r="B8" s="13" t="n">
        <v>1025658</v>
      </c>
      <c r="C8" s="13" t="n">
        <v>1267730</v>
      </c>
      <c r="D8" s="13" t="n">
        <v>33154</v>
      </c>
      <c r="E8" s="13" t="n">
        <v>2326542</v>
      </c>
      <c r="F8" s="14"/>
      <c r="G8" s="13" t="n">
        <v>1866402</v>
      </c>
      <c r="H8" s="13" t="n">
        <v>1714763</v>
      </c>
      <c r="I8" s="13" t="n">
        <v>211804</v>
      </c>
      <c r="J8" s="13" t="n">
        <v>3792969</v>
      </c>
    </row>
    <row r="9" customFormat="false" ht="15" hidden="false" customHeight="true" outlineLevel="0" collapsed="false">
      <c r="A9" s="1" t="s">
        <v>12</v>
      </c>
      <c r="B9" s="13" t="n">
        <v>834143</v>
      </c>
      <c r="C9" s="13" t="n">
        <v>1934759</v>
      </c>
      <c r="D9" s="13" t="n">
        <v>29283</v>
      </c>
      <c r="E9" s="13" t="n">
        <v>2798185</v>
      </c>
      <c r="F9" s="14"/>
      <c r="G9" s="13" t="n">
        <v>1178405</v>
      </c>
      <c r="H9" s="13" t="n">
        <v>2215615</v>
      </c>
      <c r="I9" s="13" t="n">
        <v>185895</v>
      </c>
      <c r="J9" s="13" t="n">
        <v>3579915</v>
      </c>
    </row>
    <row r="10" customFormat="false" ht="15" hidden="false" customHeight="true" outlineLevel="0" collapsed="false">
      <c r="A10" s="1" t="s">
        <v>13</v>
      </c>
      <c r="B10" s="13" t="n">
        <v>7086653</v>
      </c>
      <c r="C10" s="13" t="n">
        <v>12877559</v>
      </c>
      <c r="D10" s="13" t="n">
        <v>331843</v>
      </c>
      <c r="E10" s="13" t="n">
        <v>20296055</v>
      </c>
      <c r="F10" s="14"/>
      <c r="G10" s="13" t="n">
        <v>11747774</v>
      </c>
      <c r="H10" s="13" t="n">
        <v>43685365</v>
      </c>
      <c r="I10" s="13" t="n">
        <v>1723481</v>
      </c>
      <c r="J10" s="13" t="n">
        <v>57156620</v>
      </c>
    </row>
    <row r="11" customFormat="false" ht="15" hidden="false" customHeight="true" outlineLevel="0" collapsed="false">
      <c r="A11" s="1" t="s">
        <v>14</v>
      </c>
      <c r="B11" s="13" t="n">
        <v>292718</v>
      </c>
      <c r="C11" s="13" t="n">
        <v>330417</v>
      </c>
      <c r="D11" s="13" t="n">
        <v>7433</v>
      </c>
      <c r="E11" s="13" t="n">
        <v>630568</v>
      </c>
      <c r="F11" s="14"/>
      <c r="G11" s="13" t="n">
        <v>701531</v>
      </c>
      <c r="H11" s="13" t="n">
        <v>547499</v>
      </c>
      <c r="I11" s="13" t="n">
        <v>64199</v>
      </c>
      <c r="J11" s="13" t="n">
        <v>1313229</v>
      </c>
    </row>
    <row r="12" customFormat="false" ht="15" hidden="false" customHeight="true" outlineLevel="0" collapsed="false">
      <c r="A12" s="1" t="s">
        <v>15</v>
      </c>
      <c r="B12" s="13" t="n">
        <v>1773172</v>
      </c>
      <c r="C12" s="13" t="n">
        <v>1144843</v>
      </c>
      <c r="D12" s="13" t="n">
        <v>8542</v>
      </c>
      <c r="E12" s="13" t="n">
        <v>2926557</v>
      </c>
      <c r="F12" s="14"/>
      <c r="G12" s="13" t="n">
        <v>657949</v>
      </c>
      <c r="H12" s="13" t="n">
        <v>2373629</v>
      </c>
      <c r="I12" s="13" t="n">
        <v>74415</v>
      </c>
      <c r="J12" s="13" t="n">
        <v>3105993</v>
      </c>
    </row>
    <row r="13" customFormat="false" ht="15" hidden="false" customHeight="true" outlineLevel="0" collapsed="false">
      <c r="A13" s="15" t="s">
        <v>16</v>
      </c>
      <c r="B13" s="16" t="n">
        <f aca="false">SUM(B5:B12)</f>
        <v>12280411</v>
      </c>
      <c r="C13" s="16" t="n">
        <f aca="false">SUM(C5:C12)</f>
        <v>22141273</v>
      </c>
      <c r="D13" s="16" t="n">
        <f aca="false">SUM(D5:D12)</f>
        <v>498749</v>
      </c>
      <c r="E13" s="16" t="n">
        <f aca="false">SUM(E5:E12)</f>
        <v>34920433</v>
      </c>
      <c r="F13" s="16"/>
      <c r="G13" s="16" t="n">
        <f aca="false">SUM(G5:G12)</f>
        <v>18310467</v>
      </c>
      <c r="H13" s="16" t="n">
        <f aca="false">SUM(H5:H12)</f>
        <v>57543795</v>
      </c>
      <c r="I13" s="16" t="n">
        <f aca="false">SUM(I5:I12)</f>
        <v>2707814</v>
      </c>
      <c r="J13" s="16" t="n">
        <f aca="false">SUM(J5:J12)</f>
        <v>78562076</v>
      </c>
    </row>
    <row r="14" customFormat="false" ht="15" hidden="false" customHeight="true" outlineLevel="0" collapsed="false">
      <c r="A14" s="6" t="s">
        <v>17</v>
      </c>
      <c r="B14" s="17" t="n">
        <v>104895870</v>
      </c>
      <c r="C14" s="17" t="n">
        <v>213968340</v>
      </c>
      <c r="D14" s="17" t="n">
        <v>30191735</v>
      </c>
      <c r="E14" s="17" t="n">
        <v>349055945</v>
      </c>
      <c r="F14" s="7"/>
      <c r="G14" s="17" t="n">
        <v>137571664</v>
      </c>
      <c r="H14" s="17" t="n">
        <v>379336602</v>
      </c>
      <c r="I14" s="17" t="n">
        <v>59913999</v>
      </c>
      <c r="J14" s="17" t="n">
        <v>576822265</v>
      </c>
    </row>
    <row r="15" customFormat="false" ht="10.5" hidden="false" customHeight="true" outlineLevel="0" collapsed="false">
      <c r="A15" s="18"/>
      <c r="B15" s="14"/>
      <c r="C15" s="14"/>
      <c r="D15" s="14"/>
      <c r="E15" s="14"/>
      <c r="F15" s="14"/>
      <c r="G15" s="13"/>
      <c r="H15" s="13"/>
      <c r="I15" s="13"/>
      <c r="J15" s="13"/>
    </row>
    <row r="16" customFormat="false" ht="12" hidden="false" customHeight="true" outlineLevel="0" collapsed="false">
      <c r="A16" s="19" t="s">
        <v>18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3.7"/>
    <col collapsed="false" customWidth="true" hidden="false" outlineLevel="0" max="6" min="6" style="2" width="2.7"/>
    <col collapsed="false" customWidth="true" hidden="false" outlineLevel="0" max="10" min="7" style="1" width="13.7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false" hidden="false" outlineLevel="0" max="257" min="13" style="1" width="13.56"/>
  </cols>
  <sheetData>
    <row r="1" s="3" customFormat="true" ht="15" hidden="false" customHeight="true" outlineLevel="0" collapsed="false">
      <c r="A1" s="3" t="s">
        <v>19</v>
      </c>
      <c r="B1" s="4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7"/>
      <c r="C2" s="7"/>
      <c r="D2" s="7"/>
      <c r="E2" s="7"/>
      <c r="F2" s="7"/>
      <c r="G2" s="6"/>
      <c r="H2" s="6"/>
      <c r="I2" s="6"/>
      <c r="J2" s="6"/>
    </row>
    <row r="3" customFormat="false" ht="15" hidden="false" customHeight="true" outlineLevel="0" collapsed="false">
      <c r="A3" s="8" t="s">
        <v>1</v>
      </c>
      <c r="B3" s="9" t="s">
        <v>3</v>
      </c>
      <c r="C3" s="9"/>
      <c r="D3" s="9"/>
      <c r="E3" s="9"/>
      <c r="F3" s="10"/>
      <c r="G3" s="9" t="s">
        <v>20</v>
      </c>
      <c r="H3" s="9"/>
      <c r="I3" s="9"/>
      <c r="J3" s="9"/>
    </row>
    <row r="4" s="2" customFormat="true" ht="15" hidden="false" customHeight="true" outlineLevel="0" collapsed="false">
      <c r="A4" s="8"/>
      <c r="B4" s="11" t="s">
        <v>4</v>
      </c>
      <c r="C4" s="11" t="s">
        <v>5</v>
      </c>
      <c r="D4" s="11" t="s">
        <v>6</v>
      </c>
      <c r="E4" s="11" t="s">
        <v>7</v>
      </c>
      <c r="F4" s="12"/>
      <c r="G4" s="11" t="s">
        <v>4</v>
      </c>
      <c r="H4" s="11" t="s">
        <v>5</v>
      </c>
      <c r="I4" s="11" t="s">
        <v>6</v>
      </c>
      <c r="J4" s="11" t="s">
        <v>7</v>
      </c>
    </row>
    <row r="5" s="2" customFormat="true" ht="15" hidden="false" customHeight="true" outlineLevel="0" collapsed="false">
      <c r="A5" s="1" t="s">
        <v>8</v>
      </c>
      <c r="B5" s="13" t="n">
        <v>1001999</v>
      </c>
      <c r="C5" s="13" t="n">
        <v>3917562</v>
      </c>
      <c r="D5" s="13" t="n">
        <v>321184</v>
      </c>
      <c r="E5" s="13" t="n">
        <v>5240745</v>
      </c>
      <c r="F5" s="14"/>
      <c r="G5" s="20" t="n">
        <v>2082764</v>
      </c>
      <c r="H5" s="20" t="n">
        <v>4432652</v>
      </c>
      <c r="I5" s="20" t="n">
        <v>754550</v>
      </c>
      <c r="J5" s="14" t="n">
        <v>7269966</v>
      </c>
    </row>
    <row r="6" customFormat="false" ht="15" hidden="false" customHeight="true" outlineLevel="0" collapsed="false">
      <c r="A6" s="1" t="s">
        <v>9</v>
      </c>
      <c r="B6" s="13" t="n">
        <v>726667</v>
      </c>
      <c r="C6" s="13" t="n">
        <v>1537048</v>
      </c>
      <c r="D6" s="13" t="n">
        <v>63205</v>
      </c>
      <c r="E6" s="13" t="n">
        <v>2326920</v>
      </c>
      <c r="F6" s="14"/>
      <c r="G6" s="20" t="n">
        <v>1393968</v>
      </c>
      <c r="H6" s="20" t="n">
        <v>1728828</v>
      </c>
      <c r="I6" s="20" t="n">
        <v>241207</v>
      </c>
      <c r="J6" s="14" t="n">
        <v>3364003</v>
      </c>
    </row>
    <row r="7" customFormat="false" ht="15" hidden="false" customHeight="true" outlineLevel="0" collapsed="false">
      <c r="A7" s="1" t="s">
        <v>10</v>
      </c>
      <c r="B7" s="13" t="n">
        <v>429740</v>
      </c>
      <c r="C7" s="13" t="n">
        <v>1552314</v>
      </c>
      <c r="D7" s="13" t="n">
        <v>63631</v>
      </c>
      <c r="E7" s="13" t="n">
        <v>2045685</v>
      </c>
      <c r="F7" s="14"/>
      <c r="G7" s="20" t="n">
        <v>815729</v>
      </c>
      <c r="H7" s="20" t="n">
        <v>1415424</v>
      </c>
      <c r="I7" s="21" t="n">
        <v>213611</v>
      </c>
      <c r="J7" s="14" t="n">
        <v>2444764</v>
      </c>
    </row>
    <row r="8" customFormat="false" ht="15" hidden="false" customHeight="true" outlineLevel="0" collapsed="false">
      <c r="A8" s="1" t="s">
        <v>11</v>
      </c>
      <c r="B8" s="13" t="n">
        <v>1866402</v>
      </c>
      <c r="C8" s="13" t="n">
        <v>1714763</v>
      </c>
      <c r="D8" s="13" t="n">
        <v>211804</v>
      </c>
      <c r="E8" s="13" t="n">
        <v>3792969</v>
      </c>
      <c r="F8" s="14"/>
      <c r="G8" s="20" t="n">
        <v>2324638</v>
      </c>
      <c r="H8" s="22" t="n">
        <v>3488861</v>
      </c>
      <c r="I8" s="22" t="n">
        <v>548748</v>
      </c>
      <c r="J8" s="14" t="n">
        <v>6362247</v>
      </c>
    </row>
    <row r="9" customFormat="false" ht="15" hidden="false" customHeight="true" outlineLevel="0" collapsed="false">
      <c r="A9" s="1" t="s">
        <v>12</v>
      </c>
      <c r="B9" s="13" t="n">
        <v>1178405</v>
      </c>
      <c r="C9" s="13" t="n">
        <v>2215615</v>
      </c>
      <c r="D9" s="13" t="n">
        <v>185895</v>
      </c>
      <c r="E9" s="13" t="n">
        <v>3579915</v>
      </c>
      <c r="F9" s="14"/>
      <c r="G9" s="20" t="n">
        <v>3365226</v>
      </c>
      <c r="H9" s="22" t="n">
        <v>3443980</v>
      </c>
      <c r="I9" s="22" t="n">
        <v>653164</v>
      </c>
      <c r="J9" s="14" t="n">
        <v>7462370</v>
      </c>
    </row>
    <row r="10" customFormat="false" ht="15" hidden="false" customHeight="true" outlineLevel="0" collapsed="false">
      <c r="A10" s="1" t="s">
        <v>13</v>
      </c>
      <c r="B10" s="13" t="n">
        <v>11747774</v>
      </c>
      <c r="C10" s="13" t="n">
        <v>43685365</v>
      </c>
      <c r="D10" s="13" t="n">
        <v>1723481</v>
      </c>
      <c r="E10" s="13" t="n">
        <v>57156620</v>
      </c>
      <c r="F10" s="14"/>
      <c r="G10" s="20" t="n">
        <v>15836067</v>
      </c>
      <c r="H10" s="20" t="n">
        <v>27465391</v>
      </c>
      <c r="I10" s="20" t="n">
        <v>3638934</v>
      </c>
      <c r="J10" s="14" t="n">
        <v>46940392</v>
      </c>
    </row>
    <row r="11" customFormat="false" ht="15" hidden="false" customHeight="true" outlineLevel="0" collapsed="false">
      <c r="A11" s="1" t="s">
        <v>14</v>
      </c>
      <c r="B11" s="13" t="n">
        <v>701531</v>
      </c>
      <c r="C11" s="13" t="n">
        <v>547499</v>
      </c>
      <c r="D11" s="13" t="n">
        <v>64199</v>
      </c>
      <c r="E11" s="13" t="n">
        <v>1313229</v>
      </c>
      <c r="F11" s="14"/>
      <c r="G11" s="20" t="n">
        <v>1157233</v>
      </c>
      <c r="H11" s="22" t="n">
        <v>623726</v>
      </c>
      <c r="I11" s="22" t="n">
        <v>174296</v>
      </c>
      <c r="J11" s="14" t="n">
        <v>1955255</v>
      </c>
    </row>
    <row r="12" customFormat="false" ht="15" hidden="false" customHeight="true" outlineLevel="0" collapsed="false">
      <c r="A12" s="1" t="s">
        <v>15</v>
      </c>
      <c r="B12" s="13" t="n">
        <v>657949</v>
      </c>
      <c r="C12" s="13" t="n">
        <v>2373629</v>
      </c>
      <c r="D12" s="13" t="n">
        <v>74415</v>
      </c>
      <c r="E12" s="13" t="n">
        <v>3105993</v>
      </c>
      <c r="F12" s="14"/>
      <c r="G12" s="20" t="n">
        <v>1780970</v>
      </c>
      <c r="H12" s="22" t="n">
        <v>2386427</v>
      </c>
      <c r="I12" s="22" t="n">
        <v>213440</v>
      </c>
      <c r="J12" s="14" t="n">
        <v>4380837</v>
      </c>
    </row>
    <row r="13" customFormat="false" ht="15" hidden="false" customHeight="true" outlineLevel="0" collapsed="false">
      <c r="A13" s="15" t="s">
        <v>16</v>
      </c>
      <c r="B13" s="16" t="n">
        <v>18310467</v>
      </c>
      <c r="C13" s="16" t="n">
        <v>57543795</v>
      </c>
      <c r="D13" s="16" t="n">
        <v>2707814</v>
      </c>
      <c r="E13" s="16" t="n">
        <v>78562076</v>
      </c>
      <c r="F13" s="16"/>
      <c r="G13" s="16" t="n">
        <v>28756595</v>
      </c>
      <c r="H13" s="16" t="n">
        <v>44985289</v>
      </c>
      <c r="I13" s="16" t="n">
        <v>6437950</v>
      </c>
      <c r="J13" s="16" t="n">
        <v>80179834</v>
      </c>
    </row>
    <row r="14" customFormat="false" ht="15" hidden="false" customHeight="true" outlineLevel="0" collapsed="false">
      <c r="A14" s="6" t="s">
        <v>17</v>
      </c>
      <c r="B14" s="17" t="n">
        <v>137571664</v>
      </c>
      <c r="C14" s="17" t="n">
        <v>379336602</v>
      </c>
      <c r="D14" s="17" t="n">
        <v>59913999</v>
      </c>
      <c r="E14" s="17" t="n">
        <v>576822265</v>
      </c>
      <c r="F14" s="7"/>
      <c r="G14" s="6" t="n">
        <v>183778475</v>
      </c>
      <c r="H14" s="6" t="n">
        <v>400597859</v>
      </c>
      <c r="I14" s="6" t="n">
        <v>97651027</v>
      </c>
      <c r="J14" s="6" t="n">
        <v>682027361</v>
      </c>
    </row>
    <row r="15" customFormat="false" ht="15" hidden="false" customHeight="true" outlineLevel="0" collapsed="false">
      <c r="A15" s="18"/>
      <c r="B15" s="14"/>
      <c r="C15" s="14"/>
      <c r="D15" s="14"/>
      <c r="E15" s="14"/>
      <c r="F15" s="14"/>
    </row>
    <row r="16" customFormat="false" ht="12" hidden="false" customHeight="true" outlineLevel="0" collapsed="false">
      <c r="A16" s="19" t="s">
        <v>18</v>
      </c>
    </row>
    <row r="18" customFormat="false" ht="12" hidden="false" customHeight="true" outlineLevel="0" collapsed="false">
      <c r="E18" s="0"/>
      <c r="G18" s="13"/>
      <c r="H18" s="13"/>
      <c r="I18" s="13"/>
      <c r="J18" s="13"/>
    </row>
    <row r="19" customFormat="false" ht="12" hidden="false" customHeight="true" outlineLevel="0" collapsed="false">
      <c r="E19" s="0"/>
      <c r="G19" s="13"/>
      <c r="H19" s="13"/>
      <c r="I19" s="13"/>
      <c r="J19" s="13"/>
    </row>
    <row r="20" customFormat="false" ht="12" hidden="false" customHeight="true" outlineLevel="0" collapsed="false">
      <c r="E20" s="0"/>
      <c r="G20" s="13"/>
      <c r="H20" s="13"/>
      <c r="I20" s="13"/>
      <c r="J20" s="13"/>
    </row>
    <row r="21" customFormat="false" ht="12" hidden="false" customHeight="true" outlineLevel="0" collapsed="false">
      <c r="E21" s="0"/>
      <c r="G21" s="13"/>
      <c r="H21" s="13"/>
      <c r="I21" s="13"/>
      <c r="J21" s="13"/>
    </row>
    <row r="22" customFormat="false" ht="12" hidden="false" customHeight="true" outlineLevel="0" collapsed="false">
      <c r="E22" s="0"/>
      <c r="G22" s="13"/>
      <c r="H22" s="13"/>
      <c r="I22" s="13"/>
      <c r="J22" s="13"/>
    </row>
    <row r="23" customFormat="false" ht="12" hidden="false" customHeight="true" outlineLevel="0" collapsed="false">
      <c r="E23" s="0"/>
      <c r="G23" s="13"/>
      <c r="H23" s="13"/>
      <c r="I23" s="13"/>
      <c r="J23" s="13"/>
    </row>
    <row r="24" customFormat="false" ht="12" hidden="false" customHeight="true" outlineLevel="0" collapsed="false">
      <c r="E24" s="0"/>
      <c r="G24" s="13"/>
      <c r="H24" s="13"/>
      <c r="I24" s="13"/>
      <c r="J24" s="13"/>
    </row>
    <row r="25" customFormat="false" ht="12" hidden="false" customHeight="true" outlineLevel="0" collapsed="false">
      <c r="E25" s="0"/>
      <c r="G25" s="13"/>
      <c r="H25" s="13"/>
      <c r="I25" s="13"/>
      <c r="J25" s="13"/>
    </row>
    <row r="28" customFormat="false" ht="12" hidden="false" customHeight="true" outlineLevel="0" collapsed="false">
      <c r="C28" s="1"/>
      <c r="D28" s="1"/>
      <c r="E28" s="1"/>
      <c r="F28" s="1"/>
    </row>
    <row r="29" customFormat="false" ht="12" hidden="false" customHeight="true" outlineLevel="0" collapsed="false">
      <c r="C29" s="1"/>
      <c r="D29" s="1"/>
      <c r="E29" s="1"/>
      <c r="F29" s="1"/>
    </row>
    <row r="30" customFormat="false" ht="12" hidden="false" customHeight="true" outlineLevel="0" collapsed="false">
      <c r="C30" s="1"/>
      <c r="D30" s="1"/>
      <c r="E30" s="1"/>
      <c r="F30" s="1"/>
    </row>
    <row r="31" customFormat="false" ht="12" hidden="false" customHeight="true" outlineLevel="0" collapsed="false">
      <c r="C31" s="1"/>
      <c r="D31" s="1"/>
      <c r="E31" s="1"/>
      <c r="F31" s="1"/>
    </row>
    <row r="32" customFormat="false" ht="12" hidden="false" customHeight="true" outlineLevel="0" collapsed="false">
      <c r="C32" s="1"/>
      <c r="D32" s="1"/>
      <c r="E32" s="1"/>
      <c r="F32" s="1"/>
    </row>
  </sheetData>
  <mergeCells count="3">
    <mergeCell ref="A3:A4"/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1-07T11:11:14Z</cp:lastPrinted>
  <dcterms:modified xsi:type="dcterms:W3CDTF">2018-11-07T11:11:26Z</dcterms:modified>
  <cp:revision>0</cp:revision>
  <dc:subject/>
  <dc:title/>
</cp:coreProperties>
</file>