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  <sheet name="2015-2016" sheetId="2" state="visible" r:id="rId3"/>
  </sheets>
  <definedNames>
    <definedName function="false" hidden="false" localSheetId="1" name="_xlnm.Print_Area" vbProcedure="false">'2015-2016'!$A$1:$L$26</definedName>
    <definedName function="false" hidden="false" localSheetId="0" name="_xlnm.Print_Area" vbProcedure="false">'2016-2017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Tab. 9.11  Procedure di assunzione di donne per tipologia di lavoro, contratto e provincia Anni - 2016-2017 </t>
  </si>
  <si>
    <t xml:space="preserve">Provincia</t>
  </si>
  <si>
    <t xml:space="preserve">Tipologia di lavoro</t>
  </si>
  <si>
    <t xml:space="preserve">Tipologia di contratto</t>
  </si>
  <si>
    <t xml:space="preserve">Totale 
procedure (a)</t>
  </si>
  <si>
    <t xml:space="preserve">di cui Part-time</t>
  </si>
  <si>
    <t xml:space="preserve">Lavoro 
subordinato</t>
  </si>
  <si>
    <t xml:space="preserve">Lavoro
parasubordinato</t>
  </si>
  <si>
    <t xml:space="preserve">Tempo 
determinato</t>
  </si>
  <si>
    <t xml:space="preserve">Apprendistato</t>
  </si>
  <si>
    <t xml:space="preserve">Tempo
indeterminato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I dati sono al netto degli avviamenti giornalieri, cioè quelli che si chiudono il giorno stesso o quello successivo dall'inizio del rapporto di lavoro</t>
  </si>
  <si>
    <t xml:space="preserve">Fonte: Regione Piemonte, Settore Politiche del Lavoro su dati Sistema Informativo Lavoro Piemonte</t>
  </si>
  <si>
    <t xml:space="preserve">Tab. 9.11  Procedure di assunzione di donne per tipologia di lavoro, contratto e provincia - Anni 2015-2016 </t>
  </si>
  <si>
    <t xml:space="preserve">Lavoro
subordinato</t>
  </si>
  <si>
    <t xml:space="preserve">Lavoro 
parasubordi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1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4" borderId="0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1" fillId="2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2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2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4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[0] 2" xfId="48"/>
    <cellStyle name="Neutrale" xfId="49"/>
    <cellStyle name="Normale 10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1.56"/>
    <col collapsed="false" customWidth="true" hidden="false" outlineLevel="0" max="5" min="4" style="2" width="14.7"/>
    <col collapsed="false" customWidth="true" hidden="false" outlineLevel="0" max="6" min="6" style="3" width="2.7"/>
    <col collapsed="false" customWidth="true" hidden="false" outlineLevel="0" max="9" min="7" style="4" width="14.7"/>
    <col collapsed="false" customWidth="true" hidden="false" outlineLevel="0" max="10" min="10" style="3" width="2.7"/>
    <col collapsed="false" customWidth="true" hidden="false" outlineLevel="0" max="11" min="11" style="4" width="14.7"/>
    <col collapsed="false" customWidth="true" hidden="false" outlineLevel="0" max="12" min="12" style="5" width="14.7"/>
    <col collapsed="false" customWidth="false" hidden="false" outlineLevel="0" max="257" min="13" style="4" width="12.7"/>
  </cols>
  <sheetData>
    <row r="1" customFormat="false" ht="15" hidden="false" customHeight="false" outlineLevel="0" collapsed="false">
      <c r="A1" s="6" t="s">
        <v>0</v>
      </c>
    </row>
    <row r="2" customFormat="false" ht="12.75" hidden="false" customHeight="true" outlineLevel="0" collapsed="false">
      <c r="A2" s="7"/>
      <c r="B2" s="7"/>
      <c r="C2" s="7"/>
      <c r="D2" s="8"/>
      <c r="E2" s="8"/>
      <c r="F2" s="8"/>
      <c r="G2" s="9"/>
      <c r="H2" s="9"/>
      <c r="I2" s="9"/>
      <c r="J2" s="8"/>
      <c r="K2" s="9"/>
      <c r="L2" s="10"/>
    </row>
    <row r="3" s="17" customFormat="true" ht="18" hidden="false" customHeight="true" outlineLevel="0" collapsed="false">
      <c r="A3" s="11" t="s">
        <v>1</v>
      </c>
      <c r="B3" s="12"/>
      <c r="C3" s="12"/>
      <c r="D3" s="13" t="s">
        <v>2</v>
      </c>
      <c r="E3" s="13"/>
      <c r="F3" s="14"/>
      <c r="G3" s="13" t="s">
        <v>3</v>
      </c>
      <c r="H3" s="13"/>
      <c r="I3" s="13"/>
      <c r="J3" s="14"/>
      <c r="K3" s="15" t="s">
        <v>4</v>
      </c>
      <c r="L3" s="16" t="s">
        <v>5</v>
      </c>
    </row>
    <row r="4" s="22" customFormat="true" ht="25.5" hidden="false" customHeight="false" outlineLevel="0" collapsed="false">
      <c r="A4" s="11"/>
      <c r="B4" s="18"/>
      <c r="C4" s="18"/>
      <c r="D4" s="19" t="s">
        <v>6</v>
      </c>
      <c r="E4" s="20" t="s">
        <v>7</v>
      </c>
      <c r="F4" s="21"/>
      <c r="G4" s="20" t="s">
        <v>8</v>
      </c>
      <c r="H4" s="20" t="s">
        <v>9</v>
      </c>
      <c r="I4" s="20" t="s">
        <v>10</v>
      </c>
      <c r="J4" s="21"/>
      <c r="K4" s="15"/>
      <c r="L4" s="16"/>
    </row>
    <row r="5" customFormat="false" ht="18" hidden="false" customHeight="true" outlineLevel="0" collapsed="false">
      <c r="A5" s="23" t="s">
        <v>11</v>
      </c>
      <c r="B5" s="24" t="n">
        <v>2017</v>
      </c>
      <c r="D5" s="25" t="n">
        <v>24438</v>
      </c>
      <c r="E5" s="25" t="n">
        <v>347</v>
      </c>
      <c r="F5" s="26"/>
      <c r="G5" s="25" t="n">
        <v>19761</v>
      </c>
      <c r="H5" s="25" t="n">
        <v>691</v>
      </c>
      <c r="I5" s="25" t="n">
        <v>4333</v>
      </c>
      <c r="J5" s="26"/>
      <c r="K5" s="25" t="n">
        <f aca="false">SUM(G5:I5)</f>
        <v>24785</v>
      </c>
      <c r="L5" s="27" t="n">
        <v>10891</v>
      </c>
      <c r="M5" s="28"/>
      <c r="N5" s="29"/>
    </row>
    <row r="6" s="23" customFormat="true" ht="15" hidden="false" customHeight="true" outlineLevel="0" collapsed="false">
      <c r="B6" s="24" t="n">
        <v>2016</v>
      </c>
      <c r="C6" s="1"/>
      <c r="D6" s="30" t="n">
        <v>21937</v>
      </c>
      <c r="E6" s="31" t="n">
        <v>334</v>
      </c>
      <c r="F6" s="30"/>
      <c r="G6" s="30" t="n">
        <v>16533</v>
      </c>
      <c r="H6" s="30" t="n">
        <v>605</v>
      </c>
      <c r="I6" s="30" t="n">
        <v>5133</v>
      </c>
      <c r="J6" s="30"/>
      <c r="K6" s="25" t="n">
        <f aca="false">SUM(G6:I6)</f>
        <v>22271</v>
      </c>
      <c r="L6" s="32" t="n">
        <v>10518</v>
      </c>
      <c r="M6" s="28"/>
      <c r="N6" s="33"/>
    </row>
    <row r="7" customFormat="false" ht="18" hidden="false" customHeight="true" outlineLevel="0" collapsed="false">
      <c r="A7" s="23" t="s">
        <v>12</v>
      </c>
      <c r="B7" s="24" t="n">
        <v>2017</v>
      </c>
      <c r="D7" s="25" t="n">
        <v>13132</v>
      </c>
      <c r="E7" s="25" t="n">
        <v>334</v>
      </c>
      <c r="F7" s="26"/>
      <c r="G7" s="25" t="n">
        <v>10706</v>
      </c>
      <c r="H7" s="25" t="n">
        <v>469</v>
      </c>
      <c r="I7" s="25" t="n">
        <v>2291</v>
      </c>
      <c r="J7" s="26"/>
      <c r="K7" s="25" t="n">
        <f aca="false">SUM(G7:I7)</f>
        <v>13466</v>
      </c>
      <c r="L7" s="27" t="n">
        <v>5035</v>
      </c>
      <c r="M7" s="28"/>
      <c r="N7" s="29"/>
    </row>
    <row r="8" customFormat="false" ht="15" hidden="false" customHeight="true" outlineLevel="0" collapsed="false">
      <c r="A8" s="4"/>
      <c r="B8" s="24" t="n">
        <v>2016</v>
      </c>
      <c r="D8" s="25" t="n">
        <v>11305</v>
      </c>
      <c r="E8" s="25" t="n">
        <v>330</v>
      </c>
      <c r="F8" s="26"/>
      <c r="G8" s="25" t="n">
        <v>8862</v>
      </c>
      <c r="H8" s="25" t="n">
        <v>347</v>
      </c>
      <c r="I8" s="25" t="n">
        <v>2426</v>
      </c>
      <c r="J8" s="26"/>
      <c r="K8" s="25" t="n">
        <f aca="false">SUM(G8:I8)</f>
        <v>11635</v>
      </c>
      <c r="L8" s="27" t="n">
        <v>4316</v>
      </c>
      <c r="M8" s="28"/>
      <c r="N8" s="29"/>
    </row>
    <row r="9" customFormat="false" ht="18" hidden="false" customHeight="true" outlineLevel="0" collapsed="false">
      <c r="A9" s="23" t="s">
        <v>13</v>
      </c>
      <c r="B9" s="24" t="n">
        <v>2017</v>
      </c>
      <c r="D9" s="25" t="n">
        <v>10556</v>
      </c>
      <c r="E9" s="25" t="n">
        <v>119</v>
      </c>
      <c r="F9" s="26"/>
      <c r="G9" s="25" t="n">
        <v>8601</v>
      </c>
      <c r="H9" s="25" t="n">
        <v>261</v>
      </c>
      <c r="I9" s="25" t="n">
        <v>1813</v>
      </c>
      <c r="J9" s="26"/>
      <c r="K9" s="25" t="n">
        <f aca="false">SUM(G9:I9)</f>
        <v>10675</v>
      </c>
      <c r="L9" s="27" t="n">
        <v>4607</v>
      </c>
      <c r="M9" s="28"/>
      <c r="N9" s="29"/>
    </row>
    <row r="10" customFormat="false" ht="15" hidden="false" customHeight="true" outlineLevel="0" collapsed="false">
      <c r="A10" s="4"/>
      <c r="B10" s="24" t="n">
        <v>2016</v>
      </c>
      <c r="D10" s="34" t="n">
        <v>9152</v>
      </c>
      <c r="E10" s="34" t="n">
        <v>136</v>
      </c>
      <c r="F10" s="34"/>
      <c r="G10" s="25" t="n">
        <v>7055</v>
      </c>
      <c r="H10" s="25" t="n">
        <v>221</v>
      </c>
      <c r="I10" s="25" t="n">
        <v>2012</v>
      </c>
      <c r="J10" s="34"/>
      <c r="K10" s="25" t="n">
        <f aca="false">SUM(G10:I10)</f>
        <v>9288</v>
      </c>
      <c r="L10" s="27" t="n">
        <v>4024</v>
      </c>
      <c r="M10" s="28"/>
      <c r="N10" s="29"/>
    </row>
    <row r="11" customFormat="false" ht="18" hidden="false" customHeight="true" outlineLevel="0" collapsed="false">
      <c r="A11" s="23" t="s">
        <v>14</v>
      </c>
      <c r="B11" s="24" t="n">
        <v>2017</v>
      </c>
      <c r="D11" s="25" t="n">
        <v>50430</v>
      </c>
      <c r="E11" s="25" t="n">
        <v>712</v>
      </c>
      <c r="F11" s="26"/>
      <c r="G11" s="25" t="n">
        <v>42820</v>
      </c>
      <c r="H11" s="25" t="n">
        <v>1948</v>
      </c>
      <c r="I11" s="25" t="n">
        <v>6374</v>
      </c>
      <c r="J11" s="26"/>
      <c r="K11" s="25" t="n">
        <f aca="false">SUM(G11:I11)</f>
        <v>51142</v>
      </c>
      <c r="L11" s="27" t="n">
        <v>16789</v>
      </c>
      <c r="M11" s="28"/>
      <c r="N11" s="29"/>
    </row>
    <row r="12" customFormat="false" ht="15" hidden="false" customHeight="true" outlineLevel="0" collapsed="false">
      <c r="A12" s="4"/>
      <c r="B12" s="24" t="n">
        <v>2016</v>
      </c>
      <c r="D12" s="25" t="n">
        <v>42091</v>
      </c>
      <c r="E12" s="25" t="n">
        <v>773</v>
      </c>
      <c r="F12" s="26"/>
      <c r="G12" s="25" t="n">
        <v>34479</v>
      </c>
      <c r="H12" s="25" t="n">
        <v>1609</v>
      </c>
      <c r="I12" s="25" t="n">
        <v>6776</v>
      </c>
      <c r="J12" s="26"/>
      <c r="K12" s="25" t="n">
        <f aca="false">SUM(G12:I12)</f>
        <v>42864</v>
      </c>
      <c r="L12" s="27" t="n">
        <v>14517</v>
      </c>
      <c r="M12" s="28"/>
      <c r="N12" s="29"/>
    </row>
    <row r="13" customFormat="false" ht="18" hidden="false" customHeight="true" outlineLevel="0" collapsed="false">
      <c r="A13" s="23" t="s">
        <v>15</v>
      </c>
      <c r="B13" s="24" t="n">
        <v>2017</v>
      </c>
      <c r="D13" s="25" t="n">
        <v>20756</v>
      </c>
      <c r="E13" s="25" t="n">
        <v>1562</v>
      </c>
      <c r="F13" s="26"/>
      <c r="G13" s="25" t="n">
        <v>18058</v>
      </c>
      <c r="H13" s="25" t="n">
        <v>672</v>
      </c>
      <c r="I13" s="25" t="n">
        <v>3588</v>
      </c>
      <c r="J13" s="26"/>
      <c r="K13" s="25" t="n">
        <f aca="false">SUM(G13:I13)</f>
        <v>22318</v>
      </c>
      <c r="L13" s="27" t="n">
        <v>9495</v>
      </c>
      <c r="M13" s="28"/>
      <c r="N13" s="29"/>
    </row>
    <row r="14" customFormat="false" ht="15" hidden="false" customHeight="true" outlineLevel="0" collapsed="false">
      <c r="A14" s="4"/>
      <c r="B14" s="24" t="n">
        <v>2016</v>
      </c>
      <c r="D14" s="25" t="n">
        <v>18124</v>
      </c>
      <c r="E14" s="25" t="n">
        <v>1339</v>
      </c>
      <c r="F14" s="26"/>
      <c r="G14" s="25" t="n">
        <v>14663</v>
      </c>
      <c r="H14" s="25" t="n">
        <v>544</v>
      </c>
      <c r="I14" s="25" t="n">
        <v>4256</v>
      </c>
      <c r="J14" s="26"/>
      <c r="K14" s="25" t="n">
        <f aca="false">SUM(G14:I14)</f>
        <v>19463</v>
      </c>
      <c r="L14" s="27" t="n">
        <v>7936</v>
      </c>
      <c r="M14" s="28"/>
      <c r="N14" s="29"/>
    </row>
    <row r="15" customFormat="false" ht="18" hidden="false" customHeight="true" outlineLevel="0" collapsed="false">
      <c r="A15" s="23" t="s">
        <v>16</v>
      </c>
      <c r="B15" s="24" t="n">
        <v>2017</v>
      </c>
      <c r="D15" s="25" t="n">
        <v>154144</v>
      </c>
      <c r="E15" s="25" t="n">
        <v>13030</v>
      </c>
      <c r="F15" s="26"/>
      <c r="G15" s="25" t="n">
        <v>132296</v>
      </c>
      <c r="H15" s="25" t="n">
        <v>5808</v>
      </c>
      <c r="I15" s="25" t="n">
        <v>29070</v>
      </c>
      <c r="J15" s="26"/>
      <c r="K15" s="25" t="n">
        <f aca="false">SUM(G15:I15)</f>
        <v>167174</v>
      </c>
      <c r="L15" s="27" t="n">
        <v>76596</v>
      </c>
      <c r="M15" s="28"/>
      <c r="N15" s="29"/>
    </row>
    <row r="16" customFormat="false" ht="15" hidden="false" customHeight="true" outlineLevel="0" collapsed="false">
      <c r="A16" s="4"/>
      <c r="B16" s="24" t="n">
        <v>2016</v>
      </c>
      <c r="D16" s="25" t="n">
        <v>140042</v>
      </c>
      <c r="E16" s="25" t="n">
        <v>12668</v>
      </c>
      <c r="F16" s="26"/>
      <c r="G16" s="25" t="n">
        <v>115119</v>
      </c>
      <c r="H16" s="25" t="n">
        <v>4823</v>
      </c>
      <c r="I16" s="25" t="n">
        <v>32768</v>
      </c>
      <c r="J16" s="26"/>
      <c r="K16" s="25" t="n">
        <f aca="false">SUM(G16:I16)</f>
        <v>152710</v>
      </c>
      <c r="L16" s="27" t="n">
        <v>69590</v>
      </c>
      <c r="M16" s="28"/>
      <c r="N16" s="29"/>
    </row>
    <row r="17" customFormat="false" ht="18" hidden="false" customHeight="true" outlineLevel="0" collapsed="false">
      <c r="A17" s="23" t="s">
        <v>17</v>
      </c>
      <c r="B17" s="24" t="n">
        <v>2017</v>
      </c>
      <c r="D17" s="25" t="n">
        <v>11270</v>
      </c>
      <c r="E17" s="25" t="n">
        <v>152</v>
      </c>
      <c r="F17" s="26"/>
      <c r="G17" s="25" t="n">
        <v>9580</v>
      </c>
      <c r="H17" s="25" t="n">
        <v>358</v>
      </c>
      <c r="I17" s="25" t="n">
        <v>1484</v>
      </c>
      <c r="J17" s="26"/>
      <c r="K17" s="25" t="n">
        <f aca="false">SUM(G17:I17)</f>
        <v>11422</v>
      </c>
      <c r="L17" s="27" t="n">
        <v>5596</v>
      </c>
      <c r="M17" s="28"/>
      <c r="N17" s="29"/>
    </row>
    <row r="18" customFormat="false" ht="15" hidden="false" customHeight="true" outlineLevel="0" collapsed="false">
      <c r="A18" s="4"/>
      <c r="B18" s="24" t="n">
        <v>2016</v>
      </c>
      <c r="D18" s="25" t="n">
        <v>9316</v>
      </c>
      <c r="E18" s="25" t="n">
        <v>120</v>
      </c>
      <c r="F18" s="26"/>
      <c r="G18" s="25" t="n">
        <v>7306</v>
      </c>
      <c r="H18" s="25" t="n">
        <v>335</v>
      </c>
      <c r="I18" s="25" t="n">
        <v>1795</v>
      </c>
      <c r="J18" s="26"/>
      <c r="K18" s="25" t="n">
        <f aca="false">SUM(G18:I18)</f>
        <v>9436</v>
      </c>
      <c r="L18" s="27" t="n">
        <v>4620</v>
      </c>
      <c r="M18" s="28"/>
      <c r="N18" s="29"/>
    </row>
    <row r="19" customFormat="false" ht="18" hidden="false" customHeight="true" outlineLevel="0" collapsed="false">
      <c r="A19" s="23" t="s">
        <v>18</v>
      </c>
      <c r="B19" s="24" t="n">
        <v>2017</v>
      </c>
      <c r="D19" s="25" t="n">
        <v>10602</v>
      </c>
      <c r="E19" s="25" t="n">
        <v>207</v>
      </c>
      <c r="F19" s="26"/>
      <c r="G19" s="25" t="n">
        <v>9029</v>
      </c>
      <c r="H19" s="25" t="n">
        <v>254</v>
      </c>
      <c r="I19" s="25" t="n">
        <v>1536</v>
      </c>
      <c r="J19" s="26"/>
      <c r="K19" s="25" t="n">
        <f aca="false">SUM(G19:I19)</f>
        <v>10819</v>
      </c>
      <c r="L19" s="27" t="n">
        <v>5127</v>
      </c>
      <c r="M19" s="28"/>
      <c r="N19" s="29"/>
    </row>
    <row r="20" customFormat="false" ht="15" hidden="false" customHeight="true" outlineLevel="0" collapsed="false">
      <c r="A20" s="4"/>
      <c r="B20" s="24" t="n">
        <v>2016</v>
      </c>
      <c r="D20" s="25" t="n">
        <v>8287</v>
      </c>
      <c r="E20" s="25" t="n">
        <v>188</v>
      </c>
      <c r="F20" s="26"/>
      <c r="G20" s="25" t="n">
        <v>6442</v>
      </c>
      <c r="H20" s="25" t="n">
        <v>196</v>
      </c>
      <c r="I20" s="25" t="n">
        <v>1837</v>
      </c>
      <c r="J20" s="26"/>
      <c r="K20" s="25" t="n">
        <f aca="false">SUM(G20:I20)</f>
        <v>8475</v>
      </c>
      <c r="L20" s="27" t="n">
        <v>3649</v>
      </c>
      <c r="M20" s="28"/>
      <c r="N20" s="29"/>
    </row>
    <row r="21" customFormat="false" ht="18" hidden="false" customHeight="true" outlineLevel="0" collapsed="false">
      <c r="A21" s="35" t="s">
        <v>19</v>
      </c>
      <c r="B21" s="36" t="n">
        <v>2017</v>
      </c>
      <c r="C21" s="37"/>
      <c r="D21" s="38" t="n">
        <f aca="false">D5+D7+D9+D11+D13+D15+D17+D19</f>
        <v>295328</v>
      </c>
      <c r="E21" s="38" t="n">
        <f aca="false">E5+E7+E9+E11+E13+E15+E17+E19</f>
        <v>16463</v>
      </c>
      <c r="F21" s="39"/>
      <c r="G21" s="38" t="n">
        <f aca="false">G5+G7+G9+G11+G13+G15+G17+G19</f>
        <v>250851</v>
      </c>
      <c r="H21" s="38" t="n">
        <f aca="false">H5+H7+H9+H11+H13+H15+H17+H19</f>
        <v>10461</v>
      </c>
      <c r="I21" s="38" t="n">
        <f aca="false">I5+I7+I9+I11+I13+I15+I17+I19</f>
        <v>50489</v>
      </c>
      <c r="J21" s="39"/>
      <c r="K21" s="38" t="n">
        <f aca="false">K5+K7+K9+K11+K13+K15+K17+K19</f>
        <v>311801</v>
      </c>
      <c r="L21" s="40" t="n">
        <f aca="false">L5+L7+L9+L11+L13+L15+L17+L19</f>
        <v>134136</v>
      </c>
      <c r="M21" s="28"/>
      <c r="N21" s="29"/>
    </row>
    <row r="22" customFormat="false" ht="15" hidden="false" customHeight="true" outlineLevel="0" collapsed="false">
      <c r="A22" s="41"/>
      <c r="B22" s="42" t="n">
        <v>2016</v>
      </c>
      <c r="C22" s="43"/>
      <c r="D22" s="44" t="n">
        <f aca="false">D6+D8+D10+D12+D14+D16+D18+D20</f>
        <v>260254</v>
      </c>
      <c r="E22" s="44" t="n">
        <f aca="false">E6+E8+E10+E12+E14+E16+E18+E20</f>
        <v>15888</v>
      </c>
      <c r="F22" s="44"/>
      <c r="G22" s="44" t="n">
        <f aca="false">G6+G8+G10+G12+G14+G16+G18+G20</f>
        <v>210459</v>
      </c>
      <c r="H22" s="44" t="n">
        <f aca="false">H6+H8+H10+H12+H14+H16+H18+H20</f>
        <v>8680</v>
      </c>
      <c r="I22" s="44" t="n">
        <f aca="false">I6+I8+I10+I12+I14+I16+I18+I20</f>
        <v>57003</v>
      </c>
      <c r="J22" s="44"/>
      <c r="K22" s="44" t="n">
        <f aca="false">K6+K8+K10+K12+K14+K16+K18+K20</f>
        <v>276142</v>
      </c>
      <c r="L22" s="45" t="n">
        <f aca="false">L6+L8+L10+L12+L14+L16+L18+L20</f>
        <v>119170</v>
      </c>
      <c r="M22" s="28"/>
      <c r="N22" s="29"/>
    </row>
    <row r="23" customFormat="false" ht="12.75" hidden="false" customHeight="true" outlineLevel="0" collapsed="false">
      <c r="A23" s="46"/>
      <c r="B23" s="47"/>
      <c r="C23" s="48"/>
      <c r="D23" s="49"/>
      <c r="E23" s="49"/>
      <c r="F23" s="49"/>
      <c r="G23" s="49"/>
      <c r="H23" s="49"/>
      <c r="I23" s="49"/>
      <c r="J23" s="49"/>
      <c r="K23" s="49"/>
      <c r="L23" s="50"/>
      <c r="M23" s="29"/>
      <c r="N23" s="29"/>
    </row>
    <row r="24" customFormat="false" ht="12.75" hidden="false" customHeight="true" outlineLevel="0" collapsed="false">
      <c r="A24" s="51" t="s">
        <v>20</v>
      </c>
      <c r="B24" s="47"/>
      <c r="C24" s="48"/>
      <c r="D24" s="49"/>
      <c r="E24" s="49"/>
      <c r="F24" s="49"/>
      <c r="G24" s="49"/>
      <c r="H24" s="49"/>
      <c r="I24" s="49"/>
      <c r="J24" s="49"/>
      <c r="K24" s="49"/>
      <c r="L24" s="50"/>
      <c r="M24" s="29"/>
      <c r="N24" s="29"/>
    </row>
    <row r="25" customFormat="false" ht="12.75" hidden="false" customHeight="true" outlineLevel="0" collapsed="false">
      <c r="A25" s="52" t="s">
        <v>21</v>
      </c>
      <c r="B25" s="53"/>
    </row>
    <row r="26" customFormat="false" ht="12.75" hidden="false" customHeight="true" outlineLevel="0" collapsed="false"/>
    <row r="28" customFormat="false" ht="12.75" hidden="false" customHeight="false" outlineLevel="0" collapsed="false">
      <c r="D28" s="54"/>
      <c r="E28" s="54"/>
    </row>
  </sheetData>
  <mergeCells count="5">
    <mergeCell ref="A3:A4"/>
    <mergeCell ref="D3:E3"/>
    <mergeCell ref="G3:I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1.56"/>
    <col collapsed="false" customWidth="true" hidden="false" outlineLevel="0" max="5" min="4" style="2" width="14.7"/>
    <col collapsed="false" customWidth="true" hidden="false" outlineLevel="0" max="6" min="6" style="3" width="2.7"/>
    <col collapsed="false" customWidth="true" hidden="false" outlineLevel="0" max="9" min="7" style="4" width="14.7"/>
    <col collapsed="false" customWidth="true" hidden="false" outlineLevel="0" max="10" min="10" style="3" width="2.7"/>
    <col collapsed="false" customWidth="true" hidden="false" outlineLevel="0" max="11" min="11" style="4" width="14.7"/>
    <col collapsed="false" customWidth="true" hidden="false" outlineLevel="0" max="12" min="12" style="5" width="14.7"/>
    <col collapsed="false" customWidth="false" hidden="false" outlineLevel="0" max="257" min="13" style="4" width="12.7"/>
  </cols>
  <sheetData>
    <row r="1" customFormat="false" ht="15" hidden="false" customHeight="false" outlineLevel="0" collapsed="false">
      <c r="A1" s="6" t="s">
        <v>22</v>
      </c>
    </row>
    <row r="2" customFormat="false" ht="12.75" hidden="false" customHeight="true" outlineLevel="0" collapsed="false">
      <c r="A2" s="7"/>
      <c r="B2" s="7"/>
      <c r="C2" s="7"/>
      <c r="D2" s="8"/>
      <c r="E2" s="8"/>
      <c r="F2" s="8"/>
      <c r="G2" s="9"/>
      <c r="H2" s="9"/>
      <c r="I2" s="9"/>
      <c r="J2" s="8"/>
      <c r="K2" s="9"/>
      <c r="L2" s="10"/>
    </row>
    <row r="3" s="17" customFormat="true" ht="18" hidden="false" customHeight="true" outlineLevel="0" collapsed="false">
      <c r="A3" s="11" t="s">
        <v>1</v>
      </c>
      <c r="B3" s="12"/>
      <c r="C3" s="12"/>
      <c r="D3" s="13" t="s">
        <v>2</v>
      </c>
      <c r="E3" s="13"/>
      <c r="F3" s="14"/>
      <c r="G3" s="13" t="s">
        <v>3</v>
      </c>
      <c r="H3" s="13"/>
      <c r="I3" s="13"/>
      <c r="J3" s="14"/>
      <c r="K3" s="15" t="s">
        <v>4</v>
      </c>
      <c r="L3" s="16" t="s">
        <v>5</v>
      </c>
    </row>
    <row r="4" s="22" customFormat="true" ht="25.5" hidden="false" customHeight="false" outlineLevel="0" collapsed="false">
      <c r="A4" s="11"/>
      <c r="B4" s="18"/>
      <c r="C4" s="18"/>
      <c r="D4" s="20" t="s">
        <v>23</v>
      </c>
      <c r="E4" s="19" t="s">
        <v>24</v>
      </c>
      <c r="F4" s="21"/>
      <c r="G4" s="20" t="s">
        <v>8</v>
      </c>
      <c r="H4" s="20" t="s">
        <v>9</v>
      </c>
      <c r="I4" s="20" t="s">
        <v>10</v>
      </c>
      <c r="J4" s="21"/>
      <c r="K4" s="15"/>
      <c r="L4" s="16"/>
    </row>
    <row r="5" s="22" customFormat="true" ht="18" hidden="false" customHeight="true" outlineLevel="0" collapsed="false">
      <c r="A5" s="55" t="s">
        <v>11</v>
      </c>
      <c r="B5" s="24" t="n">
        <v>2016</v>
      </c>
      <c r="C5" s="24"/>
      <c r="D5" s="56" t="n">
        <v>21938</v>
      </c>
      <c r="E5" s="57" t="n">
        <v>334</v>
      </c>
      <c r="F5" s="56"/>
      <c r="G5" s="56" t="n">
        <v>16533</v>
      </c>
      <c r="H5" s="56" t="n">
        <v>605</v>
      </c>
      <c r="I5" s="56" t="n">
        <v>5134</v>
      </c>
      <c r="J5" s="56"/>
      <c r="K5" s="56" t="n">
        <v>22272</v>
      </c>
      <c r="L5" s="50" t="n">
        <v>10519</v>
      </c>
      <c r="M5" s="28"/>
    </row>
    <row r="6" s="23" customFormat="true" ht="15" hidden="false" customHeight="true" outlineLevel="0" collapsed="false">
      <c r="B6" s="58" t="n">
        <v>2015</v>
      </c>
      <c r="C6" s="1"/>
      <c r="D6" s="57" t="n">
        <v>22784</v>
      </c>
      <c r="E6" s="56" t="n">
        <v>613</v>
      </c>
      <c r="F6" s="56"/>
      <c r="G6" s="56" t="n">
        <v>16553</v>
      </c>
      <c r="H6" s="56" t="n">
        <v>425</v>
      </c>
      <c r="I6" s="56" t="n">
        <v>6419</v>
      </c>
      <c r="J6" s="56"/>
      <c r="K6" s="56" t="n">
        <v>23397</v>
      </c>
      <c r="L6" s="50" t="n">
        <v>11310</v>
      </c>
      <c r="M6" s="28"/>
      <c r="N6" s="33"/>
    </row>
    <row r="7" customFormat="false" ht="18" hidden="false" customHeight="true" outlineLevel="0" collapsed="false">
      <c r="A7" s="23" t="s">
        <v>12</v>
      </c>
      <c r="B7" s="24" t="n">
        <v>2016</v>
      </c>
      <c r="D7" s="54" t="n">
        <v>11305</v>
      </c>
      <c r="E7" s="54" t="n">
        <v>330</v>
      </c>
      <c r="F7" s="49"/>
      <c r="G7" s="54" t="n">
        <v>8862</v>
      </c>
      <c r="H7" s="54" t="n">
        <v>347</v>
      </c>
      <c r="I7" s="54" t="n">
        <v>2426</v>
      </c>
      <c r="J7" s="49"/>
      <c r="K7" s="54" t="n">
        <f aca="false">SUM(G7:I7)</f>
        <v>11635</v>
      </c>
      <c r="L7" s="59" t="n">
        <v>4316</v>
      </c>
      <c r="M7" s="28"/>
      <c r="N7" s="29"/>
    </row>
    <row r="8" customFormat="false" ht="15" hidden="false" customHeight="true" outlineLevel="0" collapsed="false">
      <c r="A8" s="4"/>
      <c r="B8" s="58" t="n">
        <v>2015</v>
      </c>
      <c r="D8" s="54" t="n">
        <v>11969</v>
      </c>
      <c r="E8" s="54" t="n">
        <v>587</v>
      </c>
      <c r="F8" s="49"/>
      <c r="G8" s="54" t="n">
        <v>9288</v>
      </c>
      <c r="H8" s="54" t="n">
        <v>287</v>
      </c>
      <c r="I8" s="54" t="n">
        <v>2981</v>
      </c>
      <c r="J8" s="49"/>
      <c r="K8" s="54" t="n">
        <f aca="false">SUM(G8:I8)</f>
        <v>12556</v>
      </c>
      <c r="L8" s="59" t="n">
        <v>4555</v>
      </c>
      <c r="M8" s="28"/>
    </row>
    <row r="9" customFormat="false" ht="18" hidden="false" customHeight="true" outlineLevel="0" collapsed="false">
      <c r="A9" s="23" t="s">
        <v>13</v>
      </c>
      <c r="B9" s="24" t="n">
        <v>2016</v>
      </c>
      <c r="D9" s="60" t="n">
        <v>9152</v>
      </c>
      <c r="E9" s="60" t="n">
        <v>136</v>
      </c>
      <c r="F9" s="60"/>
      <c r="G9" s="54" t="n">
        <v>7055</v>
      </c>
      <c r="H9" s="54" t="n">
        <v>221</v>
      </c>
      <c r="I9" s="54" t="n">
        <v>2012</v>
      </c>
      <c r="J9" s="60"/>
      <c r="K9" s="54" t="n">
        <f aca="false">SUM(G9:I9)</f>
        <v>9288</v>
      </c>
      <c r="L9" s="59" t="n">
        <v>4024</v>
      </c>
      <c r="M9" s="28"/>
      <c r="N9" s="29"/>
    </row>
    <row r="10" customFormat="false" ht="15" hidden="false" customHeight="true" outlineLevel="0" collapsed="false">
      <c r="B10" s="58" t="n">
        <v>2015</v>
      </c>
      <c r="D10" s="54" t="n">
        <v>10451</v>
      </c>
      <c r="E10" s="54" t="n">
        <v>270</v>
      </c>
      <c r="F10" s="49"/>
      <c r="G10" s="54" t="n">
        <v>7569</v>
      </c>
      <c r="H10" s="54" t="n">
        <v>161</v>
      </c>
      <c r="I10" s="54" t="n">
        <v>2991</v>
      </c>
      <c r="J10" s="49"/>
      <c r="K10" s="54" t="n">
        <f aca="false">SUM(G10:I10)</f>
        <v>10721</v>
      </c>
      <c r="L10" s="59" t="n">
        <v>4250</v>
      </c>
      <c r="M10" s="28"/>
      <c r="N10" s="29"/>
    </row>
    <row r="11" customFormat="false" ht="18" hidden="false" customHeight="true" outlineLevel="0" collapsed="false">
      <c r="A11" s="23" t="s">
        <v>14</v>
      </c>
      <c r="B11" s="24" t="n">
        <v>2016</v>
      </c>
      <c r="D11" s="54" t="n">
        <v>42092</v>
      </c>
      <c r="E11" s="54" t="n">
        <v>773</v>
      </c>
      <c r="F11" s="49"/>
      <c r="G11" s="54" t="n">
        <v>34480</v>
      </c>
      <c r="H11" s="54" t="n">
        <v>1609</v>
      </c>
      <c r="I11" s="54" t="n">
        <v>6776</v>
      </c>
      <c r="J11" s="49"/>
      <c r="K11" s="54" t="n">
        <f aca="false">SUM(G11:I11)</f>
        <v>42865</v>
      </c>
      <c r="L11" s="50" t="n">
        <v>14518</v>
      </c>
      <c r="M11" s="28"/>
      <c r="N11" s="29"/>
    </row>
    <row r="12" customFormat="false" ht="15" hidden="false" customHeight="true" outlineLevel="0" collapsed="false">
      <c r="A12" s="4"/>
      <c r="B12" s="58" t="n">
        <v>2015</v>
      </c>
      <c r="D12" s="54" t="n">
        <v>43368</v>
      </c>
      <c r="E12" s="54" t="n">
        <v>2702</v>
      </c>
      <c r="F12" s="49"/>
      <c r="G12" s="54" t="n">
        <v>35104</v>
      </c>
      <c r="H12" s="54" t="n">
        <v>1201</v>
      </c>
      <c r="I12" s="54" t="n">
        <v>9765</v>
      </c>
      <c r="J12" s="49"/>
      <c r="K12" s="54" t="n">
        <f aca="false">SUM(G12:I12)</f>
        <v>46070</v>
      </c>
      <c r="L12" s="50" t="n">
        <v>15645</v>
      </c>
      <c r="M12" s="28"/>
      <c r="N12" s="29"/>
    </row>
    <row r="13" customFormat="false" ht="18" hidden="false" customHeight="true" outlineLevel="0" collapsed="false">
      <c r="A13" s="23" t="s">
        <v>15</v>
      </c>
      <c r="B13" s="24" t="n">
        <v>2016</v>
      </c>
      <c r="D13" s="54" t="n">
        <v>18124</v>
      </c>
      <c r="E13" s="54" t="n">
        <v>1339</v>
      </c>
      <c r="F13" s="49"/>
      <c r="G13" s="54" t="n">
        <v>14663</v>
      </c>
      <c r="H13" s="54" t="n">
        <v>544</v>
      </c>
      <c r="I13" s="54" t="n">
        <v>4256</v>
      </c>
      <c r="J13" s="49"/>
      <c r="K13" s="54" t="n">
        <f aca="false">SUM(G13:I13)</f>
        <v>19463</v>
      </c>
      <c r="L13" s="59" t="n">
        <v>7936</v>
      </c>
      <c r="M13" s="28"/>
      <c r="N13" s="29"/>
    </row>
    <row r="14" customFormat="false" ht="15" hidden="false" customHeight="true" outlineLevel="0" collapsed="false">
      <c r="B14" s="58" t="n">
        <v>2015</v>
      </c>
      <c r="D14" s="57" t="n">
        <v>19098</v>
      </c>
      <c r="E14" s="56" t="n">
        <v>1415</v>
      </c>
      <c r="F14" s="56"/>
      <c r="G14" s="56" t="n">
        <v>14221</v>
      </c>
      <c r="H14" s="56" t="n">
        <v>459</v>
      </c>
      <c r="I14" s="56" t="n">
        <v>5833</v>
      </c>
      <c r="J14" s="56"/>
      <c r="K14" s="54" t="n">
        <f aca="false">SUM(G14:I14)</f>
        <v>20513</v>
      </c>
      <c r="L14" s="50" t="n">
        <v>8368</v>
      </c>
      <c r="M14" s="28"/>
      <c r="N14" s="29"/>
    </row>
    <row r="15" customFormat="false" ht="18" hidden="false" customHeight="true" outlineLevel="0" collapsed="false">
      <c r="A15" s="23" t="s">
        <v>16</v>
      </c>
      <c r="B15" s="24" t="n">
        <v>2016</v>
      </c>
      <c r="D15" s="54" t="n">
        <v>140043</v>
      </c>
      <c r="E15" s="54" t="n">
        <v>12676</v>
      </c>
      <c r="F15" s="49"/>
      <c r="G15" s="54" t="n">
        <v>115128</v>
      </c>
      <c r="H15" s="54" t="n">
        <v>4823</v>
      </c>
      <c r="I15" s="54" t="n">
        <v>32768</v>
      </c>
      <c r="J15" s="49"/>
      <c r="K15" s="54" t="n">
        <f aca="false">SUM(G15:I15)</f>
        <v>152719</v>
      </c>
      <c r="L15" s="59" t="n">
        <v>69590</v>
      </c>
      <c r="M15" s="28"/>
      <c r="N15" s="29"/>
    </row>
    <row r="16" customFormat="false" ht="15" hidden="false" customHeight="true" outlineLevel="0" collapsed="false">
      <c r="A16" s="4"/>
      <c r="B16" s="58" t="n">
        <v>2015</v>
      </c>
      <c r="D16" s="54" t="n">
        <v>152449</v>
      </c>
      <c r="E16" s="54" t="n">
        <v>13666</v>
      </c>
      <c r="F16" s="49"/>
      <c r="G16" s="54" t="n">
        <v>118159</v>
      </c>
      <c r="H16" s="54" t="n">
        <v>3792</v>
      </c>
      <c r="I16" s="54" t="n">
        <v>44164</v>
      </c>
      <c r="J16" s="49"/>
      <c r="K16" s="54" t="n">
        <f aca="false">SUM(G16:I16)</f>
        <v>166115</v>
      </c>
      <c r="L16" s="59" t="n">
        <v>73215</v>
      </c>
      <c r="M16" s="28"/>
      <c r="N16" s="29"/>
    </row>
    <row r="17" customFormat="false" ht="18" hidden="false" customHeight="true" outlineLevel="0" collapsed="false">
      <c r="A17" s="23" t="s">
        <v>17</v>
      </c>
      <c r="B17" s="24" t="n">
        <v>2016</v>
      </c>
      <c r="D17" s="54" t="n">
        <v>9350</v>
      </c>
      <c r="E17" s="54" t="n">
        <v>120</v>
      </c>
      <c r="F17" s="49"/>
      <c r="G17" s="29" t="n">
        <v>7332</v>
      </c>
      <c r="H17" s="29" t="n">
        <v>335</v>
      </c>
      <c r="I17" s="29" t="n">
        <v>1803</v>
      </c>
      <c r="J17" s="49"/>
      <c r="K17" s="54" t="n">
        <f aca="false">SUM(G17:I17)</f>
        <v>9470</v>
      </c>
      <c r="L17" s="61" t="n">
        <v>4622</v>
      </c>
      <c r="M17" s="28"/>
      <c r="N17" s="29"/>
    </row>
    <row r="18" customFormat="false" ht="15" hidden="false" customHeight="true" outlineLevel="0" collapsed="false">
      <c r="B18" s="58" t="n">
        <v>2015</v>
      </c>
      <c r="D18" s="54" t="n">
        <v>9456</v>
      </c>
      <c r="E18" s="54" t="n">
        <v>203</v>
      </c>
      <c r="F18" s="49"/>
      <c r="G18" s="29" t="n">
        <v>7250</v>
      </c>
      <c r="H18" s="29" t="n">
        <v>213</v>
      </c>
      <c r="I18" s="29" t="n">
        <v>2196</v>
      </c>
      <c r="J18" s="49"/>
      <c r="K18" s="54" t="n">
        <f aca="false">SUM(G18:I18)</f>
        <v>9659</v>
      </c>
      <c r="L18" s="61" t="n">
        <v>4710</v>
      </c>
      <c r="M18" s="28"/>
      <c r="N18" s="29"/>
    </row>
    <row r="19" customFormat="false" ht="18" hidden="false" customHeight="true" outlineLevel="0" collapsed="false">
      <c r="A19" s="23" t="s">
        <v>18</v>
      </c>
      <c r="B19" s="24" t="n">
        <v>2016</v>
      </c>
      <c r="D19" s="54" t="n">
        <v>8287</v>
      </c>
      <c r="E19" s="54" t="n">
        <v>188</v>
      </c>
      <c r="F19" s="49"/>
      <c r="G19" s="54" t="n">
        <v>6442</v>
      </c>
      <c r="H19" s="54" t="n">
        <v>196</v>
      </c>
      <c r="I19" s="54" t="n">
        <v>1837</v>
      </c>
      <c r="J19" s="49"/>
      <c r="K19" s="54" t="n">
        <f aca="false">SUM(G19:I19)</f>
        <v>8475</v>
      </c>
      <c r="L19" s="59" t="n">
        <v>3649</v>
      </c>
      <c r="M19" s="28"/>
      <c r="N19" s="29"/>
    </row>
    <row r="20" customFormat="false" ht="15" hidden="false" customHeight="true" outlineLevel="0" collapsed="false">
      <c r="B20" s="58" t="n">
        <v>2015</v>
      </c>
      <c r="D20" s="54" t="n">
        <v>9187</v>
      </c>
      <c r="E20" s="54" t="n">
        <v>342</v>
      </c>
      <c r="F20" s="49"/>
      <c r="G20" s="54" t="n">
        <v>7086</v>
      </c>
      <c r="H20" s="54" t="n">
        <v>164</v>
      </c>
      <c r="I20" s="54" t="n">
        <v>2279</v>
      </c>
      <c r="J20" s="49"/>
      <c r="K20" s="54" t="n">
        <f aca="false">SUM(G20:I20)</f>
        <v>9529</v>
      </c>
      <c r="L20" s="59" t="n">
        <v>4381</v>
      </c>
      <c r="M20" s="28"/>
      <c r="N20" s="29"/>
    </row>
    <row r="21" customFormat="false" ht="18" hidden="false" customHeight="true" outlineLevel="0" collapsed="false">
      <c r="A21" s="62" t="s">
        <v>19</v>
      </c>
      <c r="B21" s="63" t="n">
        <v>2016</v>
      </c>
      <c r="C21" s="64"/>
      <c r="D21" s="65" t="n">
        <v>260291</v>
      </c>
      <c r="E21" s="65" t="n">
        <v>15896</v>
      </c>
      <c r="F21" s="65"/>
      <c r="G21" s="65" t="n">
        <f aca="false">G5+G7+G9+G11+G13+G15+G17+G19</f>
        <v>210495</v>
      </c>
      <c r="H21" s="65" t="n">
        <f aca="false">H5+H7+H9+H11+H13+H15+H17+H19</f>
        <v>8680</v>
      </c>
      <c r="I21" s="65" t="n">
        <f aca="false">I5+I7+I9+I11+I13+I15+I17+I19</f>
        <v>57012</v>
      </c>
      <c r="J21" s="65"/>
      <c r="K21" s="65" t="n">
        <f aca="false">SUM(G21:I21)</f>
        <v>276187</v>
      </c>
      <c r="L21" s="66" t="n">
        <f aca="false">L5+L7+L9+L11+L13+L15+L17+L19</f>
        <v>119174</v>
      </c>
      <c r="M21" s="28"/>
      <c r="N21" s="29"/>
    </row>
    <row r="22" customFormat="false" ht="15" hidden="false" customHeight="true" outlineLevel="0" collapsed="false">
      <c r="A22" s="67"/>
      <c r="B22" s="68" t="n">
        <v>2015</v>
      </c>
      <c r="C22" s="69"/>
      <c r="D22" s="70" t="n">
        <v>278762</v>
      </c>
      <c r="E22" s="70" t="n">
        <v>19798</v>
      </c>
      <c r="F22" s="70"/>
      <c r="G22" s="70" t="n">
        <f aca="false">G6+G8+G10+G12+G14+G16+G18+G20</f>
        <v>215230</v>
      </c>
      <c r="H22" s="70" t="n">
        <f aca="false">H6+H8+H10+H12+H14+H16+H18+H20</f>
        <v>6702</v>
      </c>
      <c r="I22" s="70" t="n">
        <f aca="false">I6+I8+I10+I12+I14+I16+I18+I20</f>
        <v>76628</v>
      </c>
      <c r="J22" s="70"/>
      <c r="K22" s="70" t="n">
        <f aca="false">SUM(G22:I22)</f>
        <v>298560</v>
      </c>
      <c r="L22" s="71" t="n">
        <f aca="false">L6+L8+L10+L12+L14+L16+L18+L20</f>
        <v>126434</v>
      </c>
      <c r="M22" s="28"/>
      <c r="N22" s="29"/>
    </row>
    <row r="23" customFormat="false" ht="12.75" hidden="false" customHeight="true" outlineLevel="0" collapsed="false">
      <c r="A23" s="46"/>
      <c r="B23" s="47"/>
      <c r="C23" s="48"/>
      <c r="D23" s="49"/>
      <c r="E23" s="49"/>
      <c r="F23" s="49"/>
      <c r="G23" s="49"/>
      <c r="H23" s="49"/>
      <c r="I23" s="49"/>
      <c r="J23" s="49"/>
      <c r="K23" s="49"/>
      <c r="L23" s="50"/>
      <c r="M23" s="29"/>
      <c r="N23" s="29"/>
    </row>
    <row r="24" customFormat="false" ht="12.75" hidden="false" customHeight="true" outlineLevel="0" collapsed="false">
      <c r="A24" s="51" t="s">
        <v>20</v>
      </c>
      <c r="B24" s="47"/>
      <c r="C24" s="48"/>
      <c r="D24" s="49"/>
      <c r="E24" s="49"/>
      <c r="F24" s="49"/>
      <c r="G24" s="49"/>
      <c r="H24" s="49"/>
      <c r="I24" s="49"/>
      <c r="J24" s="49"/>
      <c r="K24" s="49"/>
      <c r="L24" s="50"/>
      <c r="M24" s="29"/>
      <c r="N24" s="29"/>
    </row>
    <row r="25" customFormat="false" ht="12.75" hidden="false" customHeight="true" outlineLevel="0" collapsed="false">
      <c r="A25" s="52" t="s">
        <v>21</v>
      </c>
      <c r="B25" s="53"/>
    </row>
    <row r="26" customFormat="false" ht="12.75" hidden="false" customHeight="true" outlineLevel="0" collapsed="false"/>
    <row r="28" customFormat="false" ht="12.75" hidden="false" customHeight="false" outlineLevel="0" collapsed="false">
      <c r="D28" s="54"/>
      <c r="E28" s="54"/>
    </row>
  </sheetData>
  <mergeCells count="5">
    <mergeCell ref="A3:A4"/>
    <mergeCell ref="D3:E3"/>
    <mergeCell ref="G3:I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1-07T11:04:28Z</cp:lastPrinted>
  <dcterms:modified xsi:type="dcterms:W3CDTF">2018-11-07T11:04:49Z</dcterms:modified>
  <cp:revision>0</cp:revision>
  <dc:subject/>
  <dc:title/>
</cp:coreProperties>
</file>