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L$26</definedName>
    <definedName function="false" hidden="false" localSheetId="0" name="_xlnm.Print_Area" vbProcedure="false">'2016-201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. 9.09  Procedure di assunzione per tipologia di lavoro, contratto e provincia- Anni 2016-2017</t>
  </si>
  <si>
    <t xml:space="preserve">Province</t>
  </si>
  <si>
    <t xml:space="preserve">Anno</t>
  </si>
  <si>
    <t xml:space="preserve">Tipologia di lavoro</t>
  </si>
  <si>
    <t xml:space="preserve">Tipologia di contratto</t>
  </si>
  <si>
    <t xml:space="preserve">Totale 
procedure</t>
  </si>
  <si>
    <t xml:space="preserve">di cui Part-time</t>
  </si>
  <si>
    <t xml:space="preserve">Lavoro 
subordinato</t>
  </si>
  <si>
    <t xml:space="preserve">Lavoro
parasubordinato</t>
  </si>
  <si>
    <t xml:space="preserve">Tempo 
indeterminato</t>
  </si>
  <si>
    <t xml:space="preserve">Apprendistato</t>
  </si>
  <si>
    <t xml:space="preserve">Tempo
determina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I dati sono al netto degli avviamenti giornalieri, cioè quelli che si chiudono il giorno stesso o quello successivo dall'inizio del rapporto di lavoro</t>
  </si>
  <si>
    <t xml:space="preserve">Fonte: Regione Piemonte, Settore Politiche del Lavoro su dati Sistema Informativo Lavoro Piemonte</t>
  </si>
  <si>
    <t xml:space="preserve">Tab. 9.09  Procedure di assunzione per tipologia di lavoro, contratto e provincia - Anni 2015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rmale 10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1.56"/>
    <col collapsed="false" customWidth="true" hidden="false" outlineLevel="0" max="5" min="4" style="2" width="14.7"/>
    <col collapsed="false" customWidth="true" hidden="false" outlineLevel="0" max="6" min="6" style="3" width="2.7"/>
    <col collapsed="false" customWidth="true" hidden="false" outlineLevel="0" max="9" min="7" style="4" width="14.7"/>
    <col collapsed="false" customWidth="true" hidden="false" outlineLevel="0" max="10" min="10" style="3" width="2.7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false" hidden="false" outlineLevel="0" max="257" min="13" style="4" width="12.7"/>
  </cols>
  <sheetData>
    <row r="1" customFormat="false" ht="15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17</v>
      </c>
      <c r="C5" s="24"/>
      <c r="D5" s="25" t="n">
        <v>52366</v>
      </c>
      <c r="E5" s="26" t="n">
        <v>708</v>
      </c>
      <c r="F5" s="26"/>
      <c r="G5" s="26" t="n">
        <v>8357</v>
      </c>
      <c r="H5" s="26" t="n">
        <v>1658</v>
      </c>
      <c r="I5" s="26" t="n">
        <v>43059</v>
      </c>
      <c r="J5" s="26"/>
      <c r="K5" s="26" t="n">
        <f aca="false">SUM(G5:I5)</f>
        <v>53074</v>
      </c>
      <c r="L5" s="27" t="n">
        <v>16445</v>
      </c>
      <c r="M5" s="28"/>
    </row>
    <row r="6" s="29" customFormat="true" ht="15" hidden="false" customHeight="true" outlineLevel="0" collapsed="false">
      <c r="B6" s="30" t="n">
        <v>2016</v>
      </c>
      <c r="C6" s="1"/>
      <c r="D6" s="25" t="n">
        <v>47214</v>
      </c>
      <c r="E6" s="26" t="n">
        <v>715</v>
      </c>
      <c r="F6" s="26"/>
      <c r="G6" s="26" t="n">
        <v>9995</v>
      </c>
      <c r="H6" s="26" t="n">
        <v>1369</v>
      </c>
      <c r="I6" s="26" t="n">
        <v>36565</v>
      </c>
      <c r="J6" s="26"/>
      <c r="K6" s="26" t="n">
        <f aca="false">SUM(G6:I6)</f>
        <v>47929</v>
      </c>
      <c r="L6" s="27" t="n">
        <v>16285</v>
      </c>
      <c r="M6" s="28"/>
      <c r="N6" s="31"/>
    </row>
    <row r="7" customFormat="false" ht="18" hidden="false" customHeight="true" outlineLevel="0" collapsed="false">
      <c r="A7" s="29" t="s">
        <v>13</v>
      </c>
      <c r="B7" s="24" t="n">
        <v>2017</v>
      </c>
      <c r="D7" s="32" t="n">
        <v>28752</v>
      </c>
      <c r="E7" s="32" t="n">
        <v>612</v>
      </c>
      <c r="F7" s="33"/>
      <c r="G7" s="32" t="n">
        <v>4125</v>
      </c>
      <c r="H7" s="32" t="n">
        <v>1147</v>
      </c>
      <c r="I7" s="32" t="n">
        <v>24092</v>
      </c>
      <c r="J7" s="33"/>
      <c r="K7" s="26" t="n">
        <f aca="false">SUM(G7:I7)</f>
        <v>29364</v>
      </c>
      <c r="L7" s="34" t="n">
        <v>7613</v>
      </c>
      <c r="M7" s="28"/>
      <c r="N7" s="35"/>
    </row>
    <row r="8" customFormat="false" ht="15" hidden="false" customHeight="true" outlineLevel="0" collapsed="false">
      <c r="A8" s="4"/>
      <c r="B8" s="30" t="n">
        <v>2016</v>
      </c>
      <c r="D8" s="32" t="n">
        <v>24744</v>
      </c>
      <c r="E8" s="32" t="n">
        <v>595</v>
      </c>
      <c r="F8" s="33"/>
      <c r="G8" s="32" t="n">
        <v>4402</v>
      </c>
      <c r="H8" s="32" t="n">
        <v>910</v>
      </c>
      <c r="I8" s="32" t="n">
        <v>20027</v>
      </c>
      <c r="J8" s="33"/>
      <c r="K8" s="26" t="n">
        <f aca="false">SUM(G8:I8)</f>
        <v>25339</v>
      </c>
      <c r="L8" s="34" t="n">
        <v>6524</v>
      </c>
      <c r="M8" s="28"/>
      <c r="N8" s="35"/>
    </row>
    <row r="9" customFormat="false" ht="18" hidden="false" customHeight="true" outlineLevel="0" collapsed="false">
      <c r="A9" s="29" t="s">
        <v>14</v>
      </c>
      <c r="B9" s="24" t="n">
        <v>2017</v>
      </c>
      <c r="D9" s="36" t="n">
        <v>19652</v>
      </c>
      <c r="E9" s="36" t="n">
        <v>276</v>
      </c>
      <c r="F9" s="36"/>
      <c r="G9" s="32" t="n">
        <v>3126</v>
      </c>
      <c r="H9" s="32" t="n">
        <v>595</v>
      </c>
      <c r="I9" s="32" t="n">
        <v>16207</v>
      </c>
      <c r="J9" s="36"/>
      <c r="K9" s="26" t="n">
        <f aca="false">SUM(G9:I9)</f>
        <v>19928</v>
      </c>
      <c r="L9" s="34" t="n">
        <v>6825</v>
      </c>
      <c r="M9" s="28"/>
      <c r="N9" s="35"/>
    </row>
    <row r="10" customFormat="false" ht="15" hidden="false" customHeight="true" outlineLevel="0" collapsed="false">
      <c r="A10" s="4"/>
      <c r="B10" s="24" t="n">
        <v>2016</v>
      </c>
      <c r="D10" s="36" t="n">
        <v>16816</v>
      </c>
      <c r="E10" s="36" t="n">
        <v>272</v>
      </c>
      <c r="F10" s="36"/>
      <c r="G10" s="32" t="n">
        <v>3373</v>
      </c>
      <c r="H10" s="32" t="n">
        <v>503</v>
      </c>
      <c r="I10" s="32" t="n">
        <v>13212</v>
      </c>
      <c r="J10" s="36"/>
      <c r="K10" s="26" t="n">
        <f aca="false">SUM(G10:I10)</f>
        <v>17088</v>
      </c>
      <c r="L10" s="34" t="n">
        <v>5847</v>
      </c>
      <c r="M10" s="28"/>
      <c r="N10" s="35"/>
    </row>
    <row r="11" customFormat="false" ht="18" hidden="false" customHeight="true" outlineLevel="0" collapsed="false">
      <c r="A11" s="29" t="s">
        <v>15</v>
      </c>
      <c r="B11" s="24" t="n">
        <v>2017</v>
      </c>
      <c r="D11" s="36" t="n">
        <v>109968</v>
      </c>
      <c r="E11" s="36" t="n">
        <v>1537</v>
      </c>
      <c r="F11" s="36"/>
      <c r="G11" s="36" t="n">
        <v>11388</v>
      </c>
      <c r="H11" s="36" t="n">
        <v>4734</v>
      </c>
      <c r="I11" s="36" t="n">
        <v>95383</v>
      </c>
      <c r="J11" s="36"/>
      <c r="K11" s="26" t="n">
        <f aca="false">SUM(G11:I11)</f>
        <v>111505</v>
      </c>
      <c r="L11" s="37" t="n">
        <v>24067</v>
      </c>
      <c r="M11" s="28"/>
      <c r="N11" s="35"/>
    </row>
    <row r="12" customFormat="false" ht="15" hidden="false" customHeight="true" outlineLevel="0" collapsed="false">
      <c r="A12" s="4"/>
      <c r="B12" s="24" t="n">
        <v>2016</v>
      </c>
      <c r="D12" s="32" t="n">
        <v>91907</v>
      </c>
      <c r="E12" s="32" t="n">
        <v>1520</v>
      </c>
      <c r="F12" s="33"/>
      <c r="G12" s="32" t="n">
        <v>12052</v>
      </c>
      <c r="H12" s="32" t="n">
        <v>3866</v>
      </c>
      <c r="I12" s="32" t="n">
        <v>77505</v>
      </c>
      <c r="J12" s="33"/>
      <c r="K12" s="26" t="n">
        <f aca="false">SUM(G12:I12)</f>
        <v>93423</v>
      </c>
      <c r="L12" s="27" t="n">
        <v>20404</v>
      </c>
      <c r="M12" s="28"/>
      <c r="N12" s="35"/>
    </row>
    <row r="13" customFormat="false" ht="18" hidden="false" customHeight="true" outlineLevel="0" collapsed="false">
      <c r="A13" s="29" t="s">
        <v>16</v>
      </c>
      <c r="B13" s="24" t="n">
        <v>2017</v>
      </c>
      <c r="D13" s="32" t="n">
        <v>44606</v>
      </c>
      <c r="E13" s="32" t="n">
        <v>2591</v>
      </c>
      <c r="F13" s="33"/>
      <c r="G13" s="32" t="n">
        <v>7402</v>
      </c>
      <c r="H13" s="32" t="n">
        <v>1421</v>
      </c>
      <c r="I13" s="32" t="n">
        <v>38374</v>
      </c>
      <c r="J13" s="33"/>
      <c r="K13" s="26" t="n">
        <f aca="false">SUM(G13:I13)</f>
        <v>47197</v>
      </c>
      <c r="L13" s="34" t="n">
        <v>15363</v>
      </c>
      <c r="M13" s="28"/>
      <c r="N13" s="35"/>
    </row>
    <row r="14" customFormat="false" ht="15" hidden="false" customHeight="true" outlineLevel="0" collapsed="false">
      <c r="A14" s="4"/>
      <c r="B14" s="24" t="n">
        <v>2016</v>
      </c>
      <c r="D14" s="32" t="n">
        <v>38316</v>
      </c>
      <c r="E14" s="32" t="n">
        <v>2270</v>
      </c>
      <c r="F14" s="33"/>
      <c r="G14" s="32" t="n">
        <v>8581</v>
      </c>
      <c r="H14" s="32" t="n">
        <v>1239</v>
      </c>
      <c r="I14" s="32" t="n">
        <v>30766</v>
      </c>
      <c r="J14" s="33"/>
      <c r="K14" s="26" t="n">
        <f aca="false">SUM(G14:I14)</f>
        <v>40586</v>
      </c>
      <c r="L14" s="34" t="n">
        <v>13025</v>
      </c>
      <c r="M14" s="28"/>
      <c r="N14" s="35"/>
    </row>
    <row r="15" customFormat="false" ht="18" hidden="false" customHeight="true" outlineLevel="0" collapsed="false">
      <c r="A15" s="29" t="s">
        <v>17</v>
      </c>
      <c r="B15" s="24" t="n">
        <v>2017</v>
      </c>
      <c r="D15" s="32" t="n">
        <v>302851</v>
      </c>
      <c r="E15" s="32" t="n">
        <v>22913</v>
      </c>
      <c r="F15" s="32"/>
      <c r="G15" s="32" t="n">
        <v>54198</v>
      </c>
      <c r="H15" s="32" t="n">
        <v>12918</v>
      </c>
      <c r="I15" s="32" t="n">
        <v>258648</v>
      </c>
      <c r="K15" s="26" t="n">
        <f aca="false">SUM(G15:I15)</f>
        <v>325764</v>
      </c>
      <c r="L15" s="5" t="n">
        <v>116122</v>
      </c>
      <c r="M15" s="28"/>
      <c r="N15" s="35"/>
    </row>
    <row r="16" customFormat="false" ht="15" hidden="false" customHeight="true" outlineLevel="0" collapsed="false">
      <c r="A16" s="4"/>
      <c r="B16" s="24" t="n">
        <v>2016</v>
      </c>
      <c r="D16" s="32" t="n">
        <v>268075</v>
      </c>
      <c r="E16" s="32" t="n">
        <v>22287</v>
      </c>
      <c r="F16" s="33"/>
      <c r="G16" s="32" t="n">
        <v>58985</v>
      </c>
      <c r="H16" s="32" t="n">
        <v>10686</v>
      </c>
      <c r="I16" s="32" t="n">
        <v>220691</v>
      </c>
      <c r="J16" s="33"/>
      <c r="K16" s="26" t="n">
        <f aca="false">SUM(G16:I16)</f>
        <v>290362</v>
      </c>
      <c r="L16" s="34" t="n">
        <v>104264</v>
      </c>
      <c r="M16" s="28"/>
      <c r="N16" s="35"/>
    </row>
    <row r="17" customFormat="false" ht="18" hidden="false" customHeight="true" outlineLevel="0" collapsed="false">
      <c r="A17" s="29" t="s">
        <v>18</v>
      </c>
      <c r="B17" s="24" t="n">
        <v>2017</v>
      </c>
      <c r="D17" s="32" t="n">
        <v>21220</v>
      </c>
      <c r="E17" s="32" t="n">
        <v>316</v>
      </c>
      <c r="F17" s="33"/>
      <c r="G17" s="32" t="n">
        <v>2603</v>
      </c>
      <c r="H17" s="32" t="n">
        <v>734</v>
      </c>
      <c r="I17" s="32" t="n">
        <v>18199</v>
      </c>
      <c r="J17" s="33"/>
      <c r="K17" s="26" t="n">
        <f aca="false">SUM(G17:I17)</f>
        <v>21536</v>
      </c>
      <c r="L17" s="34" t="n">
        <v>8204</v>
      </c>
      <c r="M17" s="28"/>
      <c r="N17" s="35"/>
    </row>
    <row r="18" customFormat="false" ht="15" hidden="false" customHeight="true" outlineLevel="0" collapsed="false">
      <c r="A18" s="4"/>
      <c r="B18" s="24" t="n">
        <v>2016</v>
      </c>
      <c r="D18" s="32" t="n">
        <v>17322</v>
      </c>
      <c r="E18" s="32" t="n">
        <v>261</v>
      </c>
      <c r="F18" s="33"/>
      <c r="G18" s="32" t="n">
        <v>3012</v>
      </c>
      <c r="H18" s="32" t="n">
        <v>656</v>
      </c>
      <c r="I18" s="32" t="n">
        <v>13915</v>
      </c>
      <c r="J18" s="33"/>
      <c r="K18" s="26" t="n">
        <f aca="false">SUM(G18:I18)</f>
        <v>17583</v>
      </c>
      <c r="L18" s="34" t="n">
        <v>6694</v>
      </c>
      <c r="M18" s="28"/>
      <c r="N18" s="35"/>
    </row>
    <row r="19" customFormat="false" ht="18" hidden="false" customHeight="true" outlineLevel="0" collapsed="false">
      <c r="A19" s="29" t="s">
        <v>19</v>
      </c>
      <c r="B19" s="24" t="n">
        <v>2017</v>
      </c>
      <c r="D19" s="32" t="n">
        <v>21269</v>
      </c>
      <c r="E19" s="32" t="n">
        <v>424</v>
      </c>
      <c r="F19" s="33"/>
      <c r="G19" s="32" t="n">
        <v>2782</v>
      </c>
      <c r="H19" s="32" t="n">
        <v>578</v>
      </c>
      <c r="I19" s="32" t="n">
        <v>18333</v>
      </c>
      <c r="J19" s="33"/>
      <c r="K19" s="26" t="n">
        <f aca="false">SUM(G19:I19)</f>
        <v>21693</v>
      </c>
      <c r="L19" s="34" t="n">
        <v>7636</v>
      </c>
      <c r="M19" s="28"/>
      <c r="N19" s="35"/>
    </row>
    <row r="20" customFormat="false" ht="15" hidden="false" customHeight="true" outlineLevel="0" collapsed="false">
      <c r="A20" s="4"/>
      <c r="B20" s="24" t="n">
        <v>2016</v>
      </c>
      <c r="D20" s="32" t="n">
        <v>17177</v>
      </c>
      <c r="E20" s="32" t="n">
        <v>403</v>
      </c>
      <c r="F20" s="33"/>
      <c r="G20" s="32" t="n">
        <v>3292</v>
      </c>
      <c r="H20" s="32" t="n">
        <v>476</v>
      </c>
      <c r="I20" s="32" t="n">
        <v>13812</v>
      </c>
      <c r="J20" s="33"/>
      <c r="K20" s="26" t="n">
        <f aca="false">SUM(G20:I20)</f>
        <v>17580</v>
      </c>
      <c r="L20" s="34" t="n">
        <v>5516</v>
      </c>
      <c r="M20" s="28"/>
      <c r="N20" s="35"/>
    </row>
    <row r="21" customFormat="false" ht="18" hidden="false" customHeight="true" outlineLevel="0" collapsed="false">
      <c r="A21" s="38" t="s">
        <v>20</v>
      </c>
      <c r="B21" s="39" t="n">
        <v>2017</v>
      </c>
      <c r="C21" s="40"/>
      <c r="D21" s="41" t="n">
        <f aca="false">D5+D7+D9+D11+D13+D15+D17+D19</f>
        <v>600684</v>
      </c>
      <c r="E21" s="41" t="n">
        <f aca="false">E5+E7+E9+E11+E13+E15+E17+E19</f>
        <v>29377</v>
      </c>
      <c r="F21" s="41"/>
      <c r="G21" s="41" t="n">
        <f aca="false">G5+G7+G9+G11+G13+G15+G17+G19</f>
        <v>93981</v>
      </c>
      <c r="H21" s="41" t="n">
        <f aca="false">H5+H7+H9+H11+H13+H15+H17+H19</f>
        <v>23785</v>
      </c>
      <c r="I21" s="41" t="n">
        <f aca="false">I5+I7+I9+I11+I13+I15+I17+I19</f>
        <v>512295</v>
      </c>
      <c r="J21" s="41"/>
      <c r="K21" s="41" t="n">
        <f aca="false">K5+K7+K9+K11+K13+K15+K17+K19</f>
        <v>630061</v>
      </c>
      <c r="L21" s="42" t="n">
        <f aca="false">L5+L7+L9+L11+L13+L15+L17+L19</f>
        <v>202275</v>
      </c>
      <c r="M21" s="28"/>
      <c r="N21" s="35"/>
    </row>
    <row r="22" customFormat="false" ht="15" hidden="false" customHeight="true" outlineLevel="0" collapsed="false">
      <c r="A22" s="43"/>
      <c r="B22" s="44" t="n">
        <v>2016</v>
      </c>
      <c r="C22" s="45"/>
      <c r="D22" s="46" t="n">
        <f aca="false">D6+D8+D10+D12+D14+D16+D18+D20</f>
        <v>521571</v>
      </c>
      <c r="E22" s="46" t="n">
        <f aca="false">E6+E8+E10+E12+E14+E16+E18+E20</f>
        <v>28323</v>
      </c>
      <c r="F22" s="46"/>
      <c r="G22" s="46" t="n">
        <f aca="false">G6+G8+G10+G12+G14+G16+G18+G20</f>
        <v>103692</v>
      </c>
      <c r="H22" s="46" t="n">
        <f aca="false">H6+H8+H10+H12+H14+H16+H18+H20</f>
        <v>19705</v>
      </c>
      <c r="I22" s="46" t="n">
        <f aca="false">I6+I8+I10+I12+I14+I16+I18+I20</f>
        <v>426493</v>
      </c>
      <c r="J22" s="46"/>
      <c r="K22" s="46" t="n">
        <f aca="false">K6+K8+K10+K12+K14+K16+K18+K20</f>
        <v>549890</v>
      </c>
      <c r="L22" s="47" t="n">
        <f aca="false">L6+L8+L10+L12+L14+L16+L18+L20</f>
        <v>178559</v>
      </c>
      <c r="M22" s="28"/>
      <c r="N22" s="35"/>
    </row>
    <row r="23" customFormat="false" ht="12.75" hidden="false" customHeight="true" outlineLevel="0" collapsed="false">
      <c r="A23" s="48"/>
      <c r="B23" s="49"/>
      <c r="C23" s="50"/>
      <c r="D23" s="33"/>
      <c r="E23" s="33"/>
      <c r="F23" s="33"/>
      <c r="G23" s="33"/>
      <c r="H23" s="33"/>
      <c r="I23" s="33"/>
      <c r="J23" s="33"/>
      <c r="K23" s="33"/>
      <c r="L23" s="27"/>
      <c r="M23" s="35"/>
      <c r="N23" s="35"/>
    </row>
    <row r="24" customFormat="false" ht="12.75" hidden="false" customHeight="true" outlineLevel="0" collapsed="false">
      <c r="A24" s="51" t="s">
        <v>21</v>
      </c>
      <c r="B24" s="49"/>
      <c r="C24" s="50"/>
      <c r="D24" s="33"/>
      <c r="E24" s="33"/>
      <c r="F24" s="33"/>
      <c r="G24" s="33"/>
      <c r="H24" s="33"/>
      <c r="I24" s="33"/>
      <c r="J24" s="33"/>
      <c r="K24" s="33"/>
      <c r="L24" s="27"/>
      <c r="M24" s="35"/>
      <c r="N24" s="35"/>
    </row>
    <row r="25" customFormat="false" ht="12.75" hidden="false" customHeight="true" outlineLevel="0" collapsed="false">
      <c r="A25" s="52" t="s">
        <v>22</v>
      </c>
      <c r="B25" s="53"/>
    </row>
    <row r="26" customFormat="false" ht="12.75" hidden="false" customHeight="true" outlineLevel="0" collapsed="false"/>
    <row r="28" customFormat="false" ht="12.75" hidden="false" customHeight="false" outlineLevel="0" collapsed="false">
      <c r="D28" s="32"/>
      <c r="E28" s="32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28"/>
    <col collapsed="false" customWidth="true" hidden="false" outlineLevel="0" max="3" min="3" style="1" width="1.56"/>
    <col collapsed="false" customWidth="true" hidden="false" outlineLevel="0" max="5" min="4" style="2" width="14.7"/>
    <col collapsed="false" customWidth="true" hidden="false" outlineLevel="0" max="6" min="6" style="3" width="2.7"/>
    <col collapsed="false" customWidth="true" hidden="false" outlineLevel="0" max="9" min="7" style="4" width="14.7"/>
    <col collapsed="false" customWidth="true" hidden="false" outlineLevel="0" max="10" min="10" style="3" width="2.7"/>
    <col collapsed="false" customWidth="true" hidden="false" outlineLevel="0" max="11" min="11" style="4" width="14.7"/>
    <col collapsed="false" customWidth="true" hidden="false" outlineLevel="0" max="12" min="12" style="5" width="14.7"/>
    <col collapsed="false" customWidth="false" hidden="false" outlineLevel="0" max="257" min="13" style="4" width="12.7"/>
  </cols>
  <sheetData>
    <row r="1" customFormat="false" ht="15" hidden="false" customHeight="false" outlineLevel="0" collapsed="false">
      <c r="A1" s="6" t="s">
        <v>23</v>
      </c>
    </row>
    <row r="2" customFormat="false" ht="12.75" hidden="false" customHeight="true" outlineLevel="0" collapsed="false">
      <c r="A2" s="7"/>
      <c r="B2" s="7"/>
      <c r="C2" s="7"/>
      <c r="D2" s="8"/>
      <c r="E2" s="8"/>
      <c r="F2" s="8"/>
      <c r="G2" s="9"/>
      <c r="H2" s="9"/>
      <c r="I2" s="9"/>
      <c r="J2" s="8"/>
      <c r="K2" s="9"/>
      <c r="L2" s="10"/>
    </row>
    <row r="3" s="17" customFormat="true" ht="18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5"/>
      <c r="G3" s="14" t="s">
        <v>4</v>
      </c>
      <c r="H3" s="14"/>
      <c r="I3" s="14"/>
      <c r="J3" s="15"/>
      <c r="K3" s="12" t="s">
        <v>5</v>
      </c>
      <c r="L3" s="16" t="s">
        <v>6</v>
      </c>
    </row>
    <row r="4" s="22" customFormat="true" ht="25.5" hidden="false" customHeight="false" outlineLevel="0" collapsed="false">
      <c r="A4" s="11"/>
      <c r="B4" s="12"/>
      <c r="C4" s="18"/>
      <c r="D4" s="19" t="s">
        <v>7</v>
      </c>
      <c r="E4" s="20" t="s">
        <v>8</v>
      </c>
      <c r="F4" s="21"/>
      <c r="G4" s="20" t="s">
        <v>9</v>
      </c>
      <c r="H4" s="20" t="s">
        <v>10</v>
      </c>
      <c r="I4" s="20" t="s">
        <v>11</v>
      </c>
      <c r="J4" s="21"/>
      <c r="K4" s="12"/>
      <c r="L4" s="16"/>
    </row>
    <row r="5" s="22" customFormat="true" ht="18" hidden="false" customHeight="true" outlineLevel="0" collapsed="false">
      <c r="A5" s="23" t="s">
        <v>12</v>
      </c>
      <c r="B5" s="24" t="n">
        <v>2016</v>
      </c>
      <c r="C5" s="24"/>
      <c r="D5" s="25" t="n">
        <v>47215</v>
      </c>
      <c r="E5" s="26" t="n">
        <v>715</v>
      </c>
      <c r="F5" s="26"/>
      <c r="G5" s="26" t="n">
        <v>9996</v>
      </c>
      <c r="H5" s="26" t="n">
        <v>1369</v>
      </c>
      <c r="I5" s="26" t="n">
        <v>36565</v>
      </c>
      <c r="J5" s="26"/>
      <c r="K5" s="26" t="n">
        <f aca="false">SUM(G5:I5)</f>
        <v>47930</v>
      </c>
      <c r="L5" s="27" t="n">
        <v>16286</v>
      </c>
      <c r="M5" s="28"/>
    </row>
    <row r="6" s="29" customFormat="true" ht="15" hidden="false" customHeight="true" outlineLevel="0" collapsed="false">
      <c r="B6" s="30" t="n">
        <v>2015</v>
      </c>
      <c r="C6" s="1"/>
      <c r="D6" s="25" t="n">
        <v>47038</v>
      </c>
      <c r="E6" s="26" t="n">
        <v>1167</v>
      </c>
      <c r="F6" s="26"/>
      <c r="G6" s="26" t="n">
        <v>13157</v>
      </c>
      <c r="H6" s="26" t="n">
        <v>981</v>
      </c>
      <c r="I6" s="26" t="n">
        <v>34967</v>
      </c>
      <c r="J6" s="26"/>
      <c r="K6" s="26" t="n">
        <f aca="false">SUM(G6:I6)</f>
        <v>49105</v>
      </c>
      <c r="L6" s="27" t="n">
        <v>17098</v>
      </c>
      <c r="M6" s="28"/>
      <c r="N6" s="31"/>
    </row>
    <row r="7" customFormat="false" ht="18" hidden="false" customHeight="true" outlineLevel="0" collapsed="false">
      <c r="A7" s="29" t="s">
        <v>13</v>
      </c>
      <c r="B7" s="24" t="n">
        <v>2016</v>
      </c>
      <c r="D7" s="32" t="n">
        <v>24744</v>
      </c>
      <c r="E7" s="32" t="n">
        <v>598</v>
      </c>
      <c r="F7" s="33"/>
      <c r="G7" s="32" t="n">
        <v>4405</v>
      </c>
      <c r="H7" s="32" t="n">
        <v>910</v>
      </c>
      <c r="I7" s="32" t="n">
        <v>20027</v>
      </c>
      <c r="J7" s="33"/>
      <c r="K7" s="26" t="n">
        <f aca="false">SUM(G7:I7)</f>
        <v>25342</v>
      </c>
      <c r="L7" s="34" t="n">
        <v>6524</v>
      </c>
      <c r="M7" s="28"/>
      <c r="N7" s="35"/>
    </row>
    <row r="8" customFormat="false" ht="15" hidden="false" customHeight="true" outlineLevel="0" collapsed="false">
      <c r="A8" s="4"/>
      <c r="B8" s="30" t="n">
        <v>2015</v>
      </c>
      <c r="D8" s="32" t="n">
        <v>25527</v>
      </c>
      <c r="E8" s="32" t="n">
        <v>1066</v>
      </c>
      <c r="F8" s="33"/>
      <c r="G8" s="32" t="n">
        <v>5906</v>
      </c>
      <c r="H8" s="32" t="n">
        <v>738</v>
      </c>
      <c r="I8" s="32" t="n">
        <v>19949</v>
      </c>
      <c r="J8" s="33"/>
      <c r="K8" s="26" t="n">
        <f aca="false">SUM(G8:I8)</f>
        <v>26593</v>
      </c>
      <c r="L8" s="34" t="n">
        <v>6678</v>
      </c>
      <c r="M8" s="28"/>
      <c r="N8" s="35"/>
    </row>
    <row r="9" customFormat="false" ht="18" hidden="false" customHeight="true" outlineLevel="0" collapsed="false">
      <c r="A9" s="29" t="s">
        <v>14</v>
      </c>
      <c r="B9" s="24" t="n">
        <v>2016</v>
      </c>
      <c r="D9" s="36" t="n">
        <v>16816</v>
      </c>
      <c r="E9" s="36" t="n">
        <v>272</v>
      </c>
      <c r="F9" s="36"/>
      <c r="G9" s="32" t="n">
        <v>3373</v>
      </c>
      <c r="H9" s="32" t="n">
        <v>503</v>
      </c>
      <c r="I9" s="32" t="n">
        <v>13212</v>
      </c>
      <c r="J9" s="36"/>
      <c r="K9" s="26" t="n">
        <f aca="false">SUM(G9:I9)</f>
        <v>17088</v>
      </c>
      <c r="L9" s="34" t="n">
        <v>5847</v>
      </c>
      <c r="M9" s="28"/>
      <c r="N9" s="35"/>
    </row>
    <row r="10" customFormat="false" ht="15" hidden="false" customHeight="true" outlineLevel="0" collapsed="false">
      <c r="A10" s="4"/>
      <c r="B10" s="30" t="n">
        <v>2015</v>
      </c>
      <c r="D10" s="32" t="n">
        <v>18847</v>
      </c>
      <c r="E10" s="32" t="n">
        <v>505</v>
      </c>
      <c r="F10" s="33"/>
      <c r="G10" s="32" t="n">
        <v>5175</v>
      </c>
      <c r="H10" s="32" t="n">
        <v>326</v>
      </c>
      <c r="I10" s="32" t="n">
        <v>13851</v>
      </c>
      <c r="J10" s="33"/>
      <c r="K10" s="26" t="n">
        <f aca="false">SUM(G10:I10)</f>
        <v>19352</v>
      </c>
      <c r="L10" s="34" t="n">
        <v>6047</v>
      </c>
      <c r="M10" s="28"/>
      <c r="N10" s="35"/>
    </row>
    <row r="11" customFormat="false" ht="18" hidden="false" customHeight="true" outlineLevel="0" collapsed="false">
      <c r="A11" s="29" t="s">
        <v>15</v>
      </c>
      <c r="B11" s="24" t="n">
        <v>2016</v>
      </c>
      <c r="D11" s="32" t="n">
        <v>91907</v>
      </c>
      <c r="E11" s="32" t="n">
        <v>1520</v>
      </c>
      <c r="F11" s="33"/>
      <c r="G11" s="32" t="n">
        <v>12052</v>
      </c>
      <c r="H11" s="32" t="n">
        <v>3866</v>
      </c>
      <c r="I11" s="32" t="n">
        <v>77509</v>
      </c>
      <c r="J11" s="33"/>
      <c r="K11" s="26" t="n">
        <f aca="false">SUM(G11:I11)</f>
        <v>93427</v>
      </c>
      <c r="L11" s="27" t="n">
        <v>20404</v>
      </c>
      <c r="M11" s="28"/>
      <c r="N11" s="35"/>
    </row>
    <row r="12" customFormat="false" ht="15" hidden="false" customHeight="true" outlineLevel="0" collapsed="false">
      <c r="A12" s="4"/>
      <c r="B12" s="30" t="n">
        <v>2015</v>
      </c>
      <c r="D12" s="32" t="n">
        <v>92875</v>
      </c>
      <c r="E12" s="32" t="n">
        <v>3868</v>
      </c>
      <c r="F12" s="33"/>
      <c r="G12" s="32" t="n">
        <v>18300</v>
      </c>
      <c r="H12" s="32" t="n">
        <v>2859</v>
      </c>
      <c r="I12" s="32" t="n">
        <v>75584</v>
      </c>
      <c r="J12" s="33"/>
      <c r="K12" s="26" t="n">
        <f aca="false">SUM(G12:I12)</f>
        <v>96743</v>
      </c>
      <c r="L12" s="27" t="n">
        <v>21774</v>
      </c>
      <c r="M12" s="28"/>
      <c r="N12" s="35"/>
    </row>
    <row r="13" customFormat="false" ht="18" hidden="false" customHeight="true" outlineLevel="0" collapsed="false">
      <c r="A13" s="29" t="s">
        <v>16</v>
      </c>
      <c r="B13" s="24" t="n">
        <v>2016</v>
      </c>
      <c r="D13" s="32" t="n">
        <v>38317</v>
      </c>
      <c r="E13" s="32" t="n">
        <v>2270</v>
      </c>
      <c r="F13" s="33"/>
      <c r="G13" s="32" t="n">
        <v>8581</v>
      </c>
      <c r="H13" s="32" t="n">
        <v>1239</v>
      </c>
      <c r="I13" s="32" t="n">
        <v>30767</v>
      </c>
      <c r="J13" s="33"/>
      <c r="K13" s="26" t="n">
        <f aca="false">SUM(G13:I13)</f>
        <v>40587</v>
      </c>
      <c r="L13" s="34" t="n">
        <v>13026</v>
      </c>
      <c r="M13" s="28"/>
      <c r="N13" s="35"/>
    </row>
    <row r="14" customFormat="false" ht="15" hidden="false" customHeight="true" outlineLevel="0" collapsed="false">
      <c r="A14" s="4"/>
      <c r="B14" s="30" t="n">
        <v>2015</v>
      </c>
      <c r="D14" s="25" t="n">
        <v>40511</v>
      </c>
      <c r="E14" s="26" t="n">
        <v>2499</v>
      </c>
      <c r="F14" s="26"/>
      <c r="G14" s="26" t="n">
        <v>12059</v>
      </c>
      <c r="H14" s="26" t="n">
        <v>1044</v>
      </c>
      <c r="I14" s="26" t="n">
        <v>29907</v>
      </c>
      <c r="J14" s="26"/>
      <c r="K14" s="26" t="n">
        <f aca="false">SUM(G14:I14)</f>
        <v>43010</v>
      </c>
      <c r="L14" s="27" t="n">
        <v>13029</v>
      </c>
      <c r="M14" s="28"/>
      <c r="N14" s="35"/>
    </row>
    <row r="15" customFormat="false" ht="18" hidden="false" customHeight="true" outlineLevel="0" collapsed="false">
      <c r="A15" s="29" t="s">
        <v>17</v>
      </c>
      <c r="B15" s="24" t="n">
        <v>2016</v>
      </c>
      <c r="D15" s="32" t="n">
        <v>268076</v>
      </c>
      <c r="E15" s="32" t="n">
        <v>22301</v>
      </c>
      <c r="F15" s="33"/>
      <c r="G15" s="32" t="n">
        <v>58985</v>
      </c>
      <c r="H15" s="32" t="n">
        <v>10686</v>
      </c>
      <c r="I15" s="32" t="n">
        <v>220706</v>
      </c>
      <c r="J15" s="33"/>
      <c r="K15" s="26" t="n">
        <f aca="false">SUM(G15:I15)</f>
        <v>290377</v>
      </c>
      <c r="L15" s="34" t="n">
        <v>104264</v>
      </c>
      <c r="M15" s="28"/>
      <c r="N15" s="35"/>
    </row>
    <row r="16" customFormat="false" ht="15" hidden="false" customHeight="true" outlineLevel="0" collapsed="false">
      <c r="A16" s="4"/>
      <c r="B16" s="30" t="n">
        <v>2015</v>
      </c>
      <c r="D16" s="32" t="n">
        <v>288788</v>
      </c>
      <c r="E16" s="32" t="n">
        <v>24348</v>
      </c>
      <c r="F16" s="33"/>
      <c r="G16" s="32" t="n">
        <v>87176</v>
      </c>
      <c r="H16" s="32" t="n">
        <v>8467</v>
      </c>
      <c r="I16" s="32" t="n">
        <v>217493</v>
      </c>
      <c r="J16" s="33"/>
      <c r="K16" s="26" t="n">
        <f aca="false">SUM(G16:I16)</f>
        <v>313136</v>
      </c>
      <c r="L16" s="34" t="n">
        <v>108146</v>
      </c>
      <c r="M16" s="28"/>
      <c r="N16" s="35"/>
    </row>
    <row r="17" customFormat="false" ht="18" hidden="false" customHeight="true" outlineLevel="0" collapsed="false">
      <c r="A17" s="29" t="s">
        <v>18</v>
      </c>
      <c r="B17" s="24" t="n">
        <v>2016</v>
      </c>
      <c r="D17" s="32" t="n">
        <v>17423</v>
      </c>
      <c r="E17" s="32" t="n">
        <v>261</v>
      </c>
      <c r="F17" s="33"/>
      <c r="G17" s="32" t="n">
        <v>3047</v>
      </c>
      <c r="H17" s="32" t="n">
        <v>656</v>
      </c>
      <c r="I17" s="32" t="n">
        <v>13981</v>
      </c>
      <c r="J17" s="33"/>
      <c r="K17" s="26" t="n">
        <f aca="false">SUM(G17:I17)</f>
        <v>17684</v>
      </c>
      <c r="L17" s="34" t="n">
        <v>6696</v>
      </c>
      <c r="M17" s="28"/>
      <c r="N17" s="35"/>
    </row>
    <row r="18" customFormat="false" ht="15" hidden="false" customHeight="true" outlineLevel="0" collapsed="false">
      <c r="A18" s="4"/>
      <c r="B18" s="30" t="n">
        <v>2015</v>
      </c>
      <c r="D18" s="32" t="n">
        <v>17732</v>
      </c>
      <c r="E18" s="32" t="n">
        <v>382</v>
      </c>
      <c r="F18" s="33"/>
      <c r="G18" s="32" t="n">
        <v>3962</v>
      </c>
      <c r="H18" s="32" t="n">
        <v>503</v>
      </c>
      <c r="I18" s="32" t="n">
        <v>13649</v>
      </c>
      <c r="J18" s="33"/>
      <c r="K18" s="26" t="n">
        <f aca="false">SUM(G18:I18)</f>
        <v>18114</v>
      </c>
      <c r="L18" s="34" t="n">
        <v>6796</v>
      </c>
      <c r="M18" s="28"/>
      <c r="N18" s="35"/>
    </row>
    <row r="19" customFormat="false" ht="18" hidden="false" customHeight="true" outlineLevel="0" collapsed="false">
      <c r="A19" s="29" t="s">
        <v>19</v>
      </c>
      <c r="B19" s="24" t="n">
        <v>2016</v>
      </c>
      <c r="D19" s="32" t="n">
        <v>17177</v>
      </c>
      <c r="E19" s="32" t="n">
        <v>403</v>
      </c>
      <c r="F19" s="33"/>
      <c r="G19" s="32" t="n">
        <v>3292</v>
      </c>
      <c r="H19" s="32" t="n">
        <v>476</v>
      </c>
      <c r="I19" s="32" t="n">
        <v>13812</v>
      </c>
      <c r="J19" s="33"/>
      <c r="K19" s="26" t="n">
        <f aca="false">SUM(G19:I19)</f>
        <v>17580</v>
      </c>
      <c r="L19" s="34" t="n">
        <v>5516</v>
      </c>
      <c r="M19" s="28"/>
      <c r="N19" s="35"/>
    </row>
    <row r="20" customFormat="false" ht="15" hidden="false" customHeight="true" outlineLevel="0" collapsed="false">
      <c r="A20" s="4"/>
      <c r="B20" s="30" t="n">
        <v>2015</v>
      </c>
      <c r="D20" s="32" t="n">
        <v>18561</v>
      </c>
      <c r="E20" s="32" t="n">
        <v>656</v>
      </c>
      <c r="F20" s="33"/>
      <c r="G20" s="32" t="n">
        <v>4528</v>
      </c>
      <c r="H20" s="32" t="n">
        <v>381</v>
      </c>
      <c r="I20" s="32" t="n">
        <v>14308</v>
      </c>
      <c r="J20" s="33"/>
      <c r="K20" s="26" t="n">
        <f aca="false">SUM(G20:I20)</f>
        <v>19217</v>
      </c>
      <c r="L20" s="34" t="n">
        <v>6238</v>
      </c>
      <c r="M20" s="28"/>
      <c r="N20" s="35"/>
    </row>
    <row r="21" customFormat="false" ht="18" hidden="false" customHeight="true" outlineLevel="0" collapsed="false">
      <c r="A21" s="38" t="s">
        <v>20</v>
      </c>
      <c r="B21" s="54" t="n">
        <v>2016</v>
      </c>
      <c r="C21" s="40"/>
      <c r="D21" s="41" t="n">
        <f aca="false">D5+D7+D9+D11+D13+D15+D17+D19</f>
        <v>521675</v>
      </c>
      <c r="E21" s="41" t="n">
        <f aca="false">E5+E7+E9+E11+E13+E15+E17+E19</f>
        <v>28340</v>
      </c>
      <c r="F21" s="41"/>
      <c r="G21" s="41" t="n">
        <f aca="false">G5+G7+G9+G11+G13+G15+G17+G19</f>
        <v>103731</v>
      </c>
      <c r="H21" s="41" t="n">
        <f aca="false">H5+H7+H9+H11+H13+H15+H17+H19</f>
        <v>19705</v>
      </c>
      <c r="I21" s="41" t="n">
        <f aca="false">I5+I7+I9+I11+I13+I15+I17+I19</f>
        <v>426579</v>
      </c>
      <c r="J21" s="41"/>
      <c r="K21" s="55" t="n">
        <f aca="false">SUM(G21:I21)</f>
        <v>550015</v>
      </c>
      <c r="L21" s="42" t="n">
        <f aca="false">L5+L7+L9+L11+L13+L15+L17+L19</f>
        <v>178563</v>
      </c>
      <c r="M21" s="28"/>
      <c r="N21" s="35"/>
    </row>
    <row r="22" customFormat="false" ht="15" hidden="false" customHeight="true" outlineLevel="0" collapsed="false">
      <c r="A22" s="43"/>
      <c r="B22" s="44" t="n">
        <v>2015</v>
      </c>
      <c r="C22" s="45"/>
      <c r="D22" s="46" t="n">
        <f aca="false">D6+D8+D10+D12+D14+D16+D18+D20</f>
        <v>549879</v>
      </c>
      <c r="E22" s="46" t="n">
        <f aca="false">E6+E8+E10+E12+E14+E16+E18+E20</f>
        <v>34491</v>
      </c>
      <c r="F22" s="46"/>
      <c r="G22" s="46" t="n">
        <f aca="false">G6+G8+G10+G12+G14+G16+G18+G20</f>
        <v>150263</v>
      </c>
      <c r="H22" s="46" t="n">
        <f aca="false">H6+H8+H10+H12+H14+H16+H18+H20</f>
        <v>15299</v>
      </c>
      <c r="I22" s="46" t="n">
        <f aca="false">I6+I8+I10+I12+I14+I16+I18+I20</f>
        <v>419708</v>
      </c>
      <c r="J22" s="46"/>
      <c r="K22" s="56" t="n">
        <f aca="false">SUM(G22:I22)</f>
        <v>585270</v>
      </c>
      <c r="L22" s="56" t="n">
        <f aca="false">SUM(H22:J22)</f>
        <v>435007</v>
      </c>
      <c r="M22" s="28"/>
      <c r="N22" s="35"/>
    </row>
    <row r="23" customFormat="false" ht="12.75" hidden="false" customHeight="true" outlineLevel="0" collapsed="false">
      <c r="A23" s="48"/>
      <c r="B23" s="49"/>
      <c r="C23" s="50"/>
      <c r="D23" s="33"/>
      <c r="E23" s="33"/>
      <c r="F23" s="33"/>
      <c r="G23" s="33"/>
      <c r="H23" s="33"/>
      <c r="I23" s="33"/>
      <c r="J23" s="33"/>
      <c r="K23" s="33"/>
      <c r="L23" s="27"/>
      <c r="M23" s="35"/>
      <c r="N23" s="35"/>
    </row>
    <row r="24" customFormat="false" ht="12.75" hidden="false" customHeight="true" outlineLevel="0" collapsed="false">
      <c r="A24" s="51" t="s">
        <v>21</v>
      </c>
      <c r="B24" s="49"/>
      <c r="C24" s="50"/>
      <c r="D24" s="33"/>
      <c r="E24" s="33"/>
      <c r="F24" s="33"/>
      <c r="G24" s="33"/>
      <c r="H24" s="33"/>
      <c r="I24" s="33"/>
      <c r="J24" s="33"/>
      <c r="K24" s="33"/>
      <c r="L24" s="27"/>
      <c r="M24" s="35"/>
      <c r="N24" s="35"/>
    </row>
    <row r="25" customFormat="false" ht="12.75" hidden="false" customHeight="true" outlineLevel="0" collapsed="false">
      <c r="A25" s="52" t="s">
        <v>22</v>
      </c>
      <c r="B25" s="53"/>
    </row>
    <row r="26" customFormat="false" ht="12.75" hidden="false" customHeight="true" outlineLevel="0" collapsed="false"/>
    <row r="28" customFormat="false" ht="12.75" hidden="false" customHeight="false" outlineLevel="0" collapsed="false">
      <c r="D28" s="32"/>
      <c r="E28" s="32"/>
    </row>
  </sheetData>
  <mergeCells count="6">
    <mergeCell ref="A3:A4"/>
    <mergeCell ref="B3:B4"/>
    <mergeCell ref="D3:E3"/>
    <mergeCell ref="G3:I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7T11:05:52Z</cp:lastPrinted>
  <dcterms:modified xsi:type="dcterms:W3CDTF">2018-11-07T11:05:56Z</dcterms:modified>
  <cp:revision>0</cp:revision>
  <dc:subject/>
  <dc:title/>
</cp:coreProperties>
</file>