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  <sheet name="2015-2016" sheetId="2" state="visible" r:id="rId3"/>
  </sheets>
  <definedNames>
    <definedName function="false" hidden="false" localSheetId="1" name="_xlnm.Print_Area" vbProcedure="false">'2015-2016'!$A$1:$P$26</definedName>
    <definedName function="false" hidden="false" localSheetId="0" name="_xlnm.Print_Area" vbProcedure="false">'2016-2017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Tab. 9.08  Procedure di assunzione (a) per sesso, classe di età e provincia - Anni 2016-2017 </t>
  </si>
  <si>
    <t xml:space="preserve">Province</t>
  </si>
  <si>
    <t xml:space="preserve">Anno</t>
  </si>
  <si>
    <t xml:space="preserve">15-29 anni</t>
  </si>
  <si>
    <t xml:space="preserve">30-39 anni</t>
  </si>
  <si>
    <t xml:space="preserve">40-49 anni</t>
  </si>
  <si>
    <t xml:space="preserve"> 50 anni e oltre</t>
  </si>
  <si>
    <t xml:space="preserve">Totale</t>
  </si>
  <si>
    <t xml:space="preserve">   Totale</t>
  </si>
  <si>
    <t xml:space="preserve">di cui
masch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 </t>
  </si>
  <si>
    <t xml:space="preserve">(a) I dati sono al netto degli avviamenti giornalieri, cioè quelli che si chiudono il giorno stesso o quello successivo dall'inizio del rapporto di lavoro</t>
  </si>
  <si>
    <t xml:space="preserve">Fonte: Regione Piemonte, Settore Politiche del Lavoro su dati Sistema Informativo Lavoro Piemonte</t>
  </si>
  <si>
    <t xml:space="preserve">Tab. 9.08  Procedure di assunzione (a) per sesso, classe di età e provincia - Anni 2015-201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0"/>
    <numFmt numFmtId="168" formatCode="#,##0_ ;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51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[0] 2" xfId="48"/>
    <cellStyle name="Neutrale" xfId="49"/>
    <cellStyle name="Normale 10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6.7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1" width="1.13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1" width="1.28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1" width="1.13"/>
    <col collapsed="false" customWidth="true" hidden="false" outlineLevel="0" max="12" min="12" style="3" width="10.71"/>
    <col collapsed="false" customWidth="true" hidden="false" outlineLevel="0" max="13" min="13" style="4" width="10.71"/>
    <col collapsed="false" customWidth="true" hidden="false" outlineLevel="0" max="14" min="14" style="1" width="0.99"/>
    <col collapsed="false" customWidth="true" hidden="false" outlineLevel="0" max="15" min="15" style="3" width="10.71"/>
    <col collapsed="false" customWidth="true" hidden="false" outlineLevel="0" max="16" min="16" style="4" width="10.71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5" t="s">
        <v>0</v>
      </c>
    </row>
    <row r="2" customFormat="false" ht="13.5" hidden="false" customHeight="false" outlineLevel="0" collapsed="false"/>
    <row r="3" s="10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/>
      <c r="F3" s="8" t="s">
        <v>4</v>
      </c>
      <c r="G3" s="8"/>
      <c r="H3" s="9"/>
      <c r="I3" s="8" t="s">
        <v>5</v>
      </c>
      <c r="J3" s="8"/>
      <c r="K3" s="9"/>
      <c r="L3" s="8" t="s">
        <v>6</v>
      </c>
      <c r="M3" s="8"/>
      <c r="N3" s="9"/>
      <c r="O3" s="8" t="s">
        <v>7</v>
      </c>
      <c r="P3" s="8"/>
    </row>
    <row r="4" customFormat="false" ht="27" hidden="false" customHeight="true" outlineLevel="0" collapsed="false">
      <c r="A4" s="6"/>
      <c r="B4" s="7"/>
      <c r="C4" s="11" t="s">
        <v>8</v>
      </c>
      <c r="D4" s="12" t="s">
        <v>9</v>
      </c>
      <c r="E4" s="13"/>
      <c r="F4" s="11" t="s">
        <v>7</v>
      </c>
      <c r="G4" s="12" t="s">
        <v>9</v>
      </c>
      <c r="H4" s="13"/>
      <c r="I4" s="11" t="s">
        <v>7</v>
      </c>
      <c r="J4" s="12" t="s">
        <v>9</v>
      </c>
      <c r="K4" s="13"/>
      <c r="L4" s="11" t="s">
        <v>7</v>
      </c>
      <c r="M4" s="12" t="s">
        <v>9</v>
      </c>
      <c r="N4" s="13"/>
      <c r="O4" s="14" t="s">
        <v>7</v>
      </c>
      <c r="P4" s="15" t="s">
        <v>9</v>
      </c>
    </row>
    <row r="5" customFormat="false" ht="18" hidden="false" customHeight="true" outlineLevel="0" collapsed="false">
      <c r="A5" s="16" t="s">
        <v>10</v>
      </c>
      <c r="B5" s="17" t="n">
        <v>2017</v>
      </c>
      <c r="C5" s="18" t="n">
        <v>18293</v>
      </c>
      <c r="D5" s="19" t="n">
        <v>10130</v>
      </c>
      <c r="E5" s="18"/>
      <c r="F5" s="18" t="n">
        <v>12395</v>
      </c>
      <c r="G5" s="19" t="n">
        <v>6416</v>
      </c>
      <c r="H5" s="18"/>
      <c r="I5" s="18" t="n">
        <v>12432</v>
      </c>
      <c r="J5" s="19" t="n">
        <v>6200</v>
      </c>
      <c r="K5" s="18"/>
      <c r="L5" s="18" t="n">
        <v>9954</v>
      </c>
      <c r="M5" s="19" t="n">
        <v>5543</v>
      </c>
      <c r="N5" s="19"/>
      <c r="O5" s="18" t="n">
        <f aca="false">C5+F5+I5+L5</f>
        <v>53074</v>
      </c>
      <c r="P5" s="19" t="n">
        <f aca="false">D5+G5+J5+M5</f>
        <v>28289</v>
      </c>
    </row>
    <row r="6" s="20" customFormat="true" ht="18" hidden="false" customHeight="true" outlineLevel="0" collapsed="false">
      <c r="B6" s="21" t="n">
        <v>2016</v>
      </c>
      <c r="C6" s="18" t="n">
        <v>15387</v>
      </c>
      <c r="D6" s="19" t="n">
        <v>8626</v>
      </c>
      <c r="E6" s="18"/>
      <c r="F6" s="18" t="n">
        <v>12039</v>
      </c>
      <c r="G6" s="19" t="n">
        <v>6377</v>
      </c>
      <c r="H6" s="18"/>
      <c r="I6" s="18" t="n">
        <v>11709</v>
      </c>
      <c r="J6" s="19" t="n">
        <v>5923</v>
      </c>
      <c r="K6" s="18"/>
      <c r="L6" s="18" t="n">
        <v>8794</v>
      </c>
      <c r="M6" s="19" t="n">
        <v>4732</v>
      </c>
      <c r="N6" s="19"/>
      <c r="O6" s="18" t="n">
        <f aca="false">C6+F6+I6+L6</f>
        <v>47929</v>
      </c>
      <c r="P6" s="19" t="n">
        <f aca="false">D6+G6+J6+M6</f>
        <v>25658</v>
      </c>
    </row>
    <row r="7" s="20" customFormat="true" ht="18" hidden="false" customHeight="true" outlineLevel="0" collapsed="false">
      <c r="A7" s="20" t="s">
        <v>11</v>
      </c>
      <c r="B7" s="17" t="n">
        <v>2017</v>
      </c>
      <c r="C7" s="18" t="n">
        <v>9823</v>
      </c>
      <c r="D7" s="19" t="n">
        <v>5526</v>
      </c>
      <c r="E7" s="18"/>
      <c r="F7" s="18" t="n">
        <v>6586</v>
      </c>
      <c r="G7" s="19" t="n">
        <v>3414</v>
      </c>
      <c r="H7" s="18"/>
      <c r="I7" s="18" t="n">
        <v>7036</v>
      </c>
      <c r="J7" s="19" t="n">
        <v>3548</v>
      </c>
      <c r="K7" s="18"/>
      <c r="L7" s="18" t="n">
        <v>5919</v>
      </c>
      <c r="M7" s="19" t="n">
        <v>3410</v>
      </c>
      <c r="N7" s="19"/>
      <c r="O7" s="18" t="n">
        <f aca="false">C7+F7+I7+L7</f>
        <v>29364</v>
      </c>
      <c r="P7" s="19" t="n">
        <f aca="false">D7+G7+J7+M7</f>
        <v>15898</v>
      </c>
    </row>
    <row r="8" customFormat="false" ht="18" hidden="false" customHeight="true" outlineLevel="0" collapsed="false">
      <c r="B8" s="17" t="n">
        <v>2016</v>
      </c>
      <c r="C8" s="18" t="n">
        <v>7752</v>
      </c>
      <c r="D8" s="19" t="n">
        <v>4533</v>
      </c>
      <c r="E8" s="18"/>
      <c r="F8" s="18" t="n">
        <v>6242</v>
      </c>
      <c r="G8" s="19" t="n">
        <v>3231</v>
      </c>
      <c r="H8" s="18"/>
      <c r="I8" s="18" t="n">
        <v>6482</v>
      </c>
      <c r="J8" s="19" t="n">
        <v>3269</v>
      </c>
      <c r="K8" s="18"/>
      <c r="L8" s="18" t="n">
        <v>4863</v>
      </c>
      <c r="M8" s="19" t="n">
        <v>2671</v>
      </c>
      <c r="N8" s="19"/>
      <c r="O8" s="18" t="n">
        <f aca="false">C8+F8+I8+L8</f>
        <v>25339</v>
      </c>
      <c r="P8" s="19" t="n">
        <f aca="false">D8+G8+J8+M8</f>
        <v>13704</v>
      </c>
    </row>
    <row r="9" customFormat="false" ht="18" hidden="false" customHeight="true" outlineLevel="0" collapsed="false">
      <c r="A9" s="20" t="s">
        <v>12</v>
      </c>
      <c r="B9" s="17" t="n">
        <v>2017</v>
      </c>
      <c r="C9" s="18" t="n">
        <v>6676</v>
      </c>
      <c r="D9" s="19" t="n">
        <v>3221</v>
      </c>
      <c r="E9" s="18"/>
      <c r="F9" s="18" t="n">
        <v>4415</v>
      </c>
      <c r="G9" s="19" t="n">
        <v>2030</v>
      </c>
      <c r="H9" s="18"/>
      <c r="I9" s="18" t="n">
        <v>4792</v>
      </c>
      <c r="J9" s="19" t="n">
        <v>2094</v>
      </c>
      <c r="K9" s="18"/>
      <c r="L9" s="18" t="n">
        <v>4045</v>
      </c>
      <c r="M9" s="19" t="n">
        <v>1908</v>
      </c>
      <c r="N9" s="19"/>
      <c r="O9" s="18" t="n">
        <f aca="false">C9+F9+I9+L9</f>
        <v>19928</v>
      </c>
      <c r="P9" s="19" t="n">
        <f aca="false">D9+G9+J9+M9</f>
        <v>9253</v>
      </c>
    </row>
    <row r="10" customFormat="false" ht="18" hidden="false" customHeight="true" outlineLevel="0" collapsed="false">
      <c r="B10" s="17" t="n">
        <v>2016</v>
      </c>
      <c r="C10" s="18" t="n">
        <v>5122</v>
      </c>
      <c r="D10" s="19" t="n">
        <v>2571</v>
      </c>
      <c r="E10" s="18"/>
      <c r="F10" s="18" t="n">
        <v>4159</v>
      </c>
      <c r="G10" s="19" t="n">
        <v>1814</v>
      </c>
      <c r="H10" s="18"/>
      <c r="I10" s="18" t="n">
        <v>4439</v>
      </c>
      <c r="J10" s="19" t="n">
        <v>1918</v>
      </c>
      <c r="K10" s="18"/>
      <c r="L10" s="18" t="n">
        <v>3368</v>
      </c>
      <c r="M10" s="19" t="n">
        <v>1497</v>
      </c>
      <c r="N10" s="19"/>
      <c r="O10" s="18" t="n">
        <f aca="false">C10+F10+I10+L10</f>
        <v>17088</v>
      </c>
      <c r="P10" s="19" t="n">
        <f aca="false">D10+G10+J10+M10</f>
        <v>7800</v>
      </c>
    </row>
    <row r="11" customFormat="false" ht="18" hidden="false" customHeight="true" outlineLevel="0" collapsed="false">
      <c r="A11" s="20" t="s">
        <v>13</v>
      </c>
      <c r="B11" s="17" t="n">
        <v>2017</v>
      </c>
      <c r="C11" s="18" t="n">
        <v>43373</v>
      </c>
      <c r="D11" s="19" t="n">
        <v>23991</v>
      </c>
      <c r="E11" s="18"/>
      <c r="F11" s="18" t="n">
        <v>26509</v>
      </c>
      <c r="G11" s="19" t="n">
        <v>14196</v>
      </c>
      <c r="H11" s="18"/>
      <c r="I11" s="18" t="n">
        <v>23490</v>
      </c>
      <c r="J11" s="19" t="n">
        <v>11731</v>
      </c>
      <c r="K11" s="18"/>
      <c r="L11" s="18" t="n">
        <v>18133</v>
      </c>
      <c r="M11" s="19" t="n">
        <v>10445</v>
      </c>
      <c r="N11" s="19"/>
      <c r="O11" s="18" t="n">
        <f aca="false">C11+F11+I11+L11</f>
        <v>111505</v>
      </c>
      <c r="P11" s="19" t="n">
        <f aca="false">D11+G11+J11+M11</f>
        <v>60363</v>
      </c>
    </row>
    <row r="12" customFormat="false" ht="18" hidden="false" customHeight="true" outlineLevel="0" collapsed="false">
      <c r="B12" s="17" t="n">
        <v>2016</v>
      </c>
      <c r="C12" s="18" t="n">
        <v>34062</v>
      </c>
      <c r="D12" s="19" t="n">
        <v>19222</v>
      </c>
      <c r="E12" s="18"/>
      <c r="F12" s="18" t="n">
        <v>23698</v>
      </c>
      <c r="G12" s="19" t="n">
        <v>12692</v>
      </c>
      <c r="H12" s="18"/>
      <c r="I12" s="18" t="n">
        <v>20997</v>
      </c>
      <c r="J12" s="19" t="n">
        <v>10382</v>
      </c>
      <c r="K12" s="18"/>
      <c r="L12" s="18" t="n">
        <v>14666</v>
      </c>
      <c r="M12" s="19" t="n">
        <v>8263</v>
      </c>
      <c r="N12" s="19"/>
      <c r="O12" s="18" t="n">
        <f aca="false">C12+F12+I12+L12</f>
        <v>93423</v>
      </c>
      <c r="P12" s="19" t="n">
        <f aca="false">D12+G12+J12+M12</f>
        <v>50559</v>
      </c>
    </row>
    <row r="13" customFormat="false" ht="18" hidden="false" customHeight="true" outlineLevel="0" collapsed="false">
      <c r="A13" s="20" t="s">
        <v>14</v>
      </c>
      <c r="B13" s="17" t="n">
        <v>2017</v>
      </c>
      <c r="C13" s="18" t="n">
        <v>17565</v>
      </c>
      <c r="D13" s="19" t="n">
        <v>9411</v>
      </c>
      <c r="E13" s="18"/>
      <c r="F13" s="18" t="n">
        <v>11238</v>
      </c>
      <c r="G13" s="19" t="n">
        <v>5809</v>
      </c>
      <c r="H13" s="18"/>
      <c r="I13" s="18" t="n">
        <v>10502</v>
      </c>
      <c r="J13" s="19" t="n">
        <v>5400</v>
      </c>
      <c r="K13" s="18"/>
      <c r="L13" s="18" t="n">
        <v>7892</v>
      </c>
      <c r="M13" s="19" t="n">
        <v>4259</v>
      </c>
      <c r="N13" s="19"/>
      <c r="O13" s="18" t="n">
        <f aca="false">C13+F13+I13+L13</f>
        <v>47197</v>
      </c>
      <c r="P13" s="19" t="n">
        <f aca="false">D13+G13+J13+M13</f>
        <v>24879</v>
      </c>
    </row>
    <row r="14" customFormat="false" ht="18" hidden="false" customHeight="true" outlineLevel="0" collapsed="false">
      <c r="B14" s="17" t="n">
        <v>2016</v>
      </c>
      <c r="C14" s="18" t="n">
        <v>13864</v>
      </c>
      <c r="D14" s="19" t="n">
        <v>7769</v>
      </c>
      <c r="E14" s="18"/>
      <c r="F14" s="18" t="n">
        <v>10698</v>
      </c>
      <c r="G14" s="19" t="n">
        <v>5339</v>
      </c>
      <c r="H14" s="18"/>
      <c r="I14" s="18" t="n">
        <v>9439</v>
      </c>
      <c r="J14" s="19" t="n">
        <v>4595</v>
      </c>
      <c r="K14" s="18"/>
      <c r="L14" s="18" t="n">
        <v>6585</v>
      </c>
      <c r="M14" s="19" t="n">
        <v>3420</v>
      </c>
      <c r="N14" s="19"/>
      <c r="O14" s="18" t="n">
        <f aca="false">C14+F14+I14+L14</f>
        <v>40586</v>
      </c>
      <c r="P14" s="19" t="n">
        <f aca="false">D14+G14+J14+M14</f>
        <v>21123</v>
      </c>
    </row>
    <row r="15" customFormat="false" ht="18" hidden="false" customHeight="true" outlineLevel="0" collapsed="false">
      <c r="A15" s="20" t="s">
        <v>15</v>
      </c>
      <c r="B15" s="17" t="n">
        <v>2017</v>
      </c>
      <c r="C15" s="18" t="n">
        <v>116471</v>
      </c>
      <c r="D15" s="19" t="n">
        <v>60407</v>
      </c>
      <c r="E15" s="18"/>
      <c r="F15" s="18" t="n">
        <v>82228</v>
      </c>
      <c r="G15" s="19" t="n">
        <v>39230</v>
      </c>
      <c r="H15" s="18"/>
      <c r="I15" s="18" t="n">
        <v>74211</v>
      </c>
      <c r="J15" s="19" t="n">
        <v>33849</v>
      </c>
      <c r="K15" s="18"/>
      <c r="L15" s="18" t="n">
        <v>52854</v>
      </c>
      <c r="M15" s="19" t="n">
        <v>25104</v>
      </c>
      <c r="N15" s="19"/>
      <c r="O15" s="18" t="n">
        <f aca="false">C15+F15+I15+L15</f>
        <v>325764</v>
      </c>
      <c r="P15" s="19" t="n">
        <f aca="false">D15+G15+J15+M15</f>
        <v>158590</v>
      </c>
    </row>
    <row r="16" customFormat="false" ht="18" hidden="false" customHeight="true" outlineLevel="0" collapsed="false">
      <c r="B16" s="17" t="n">
        <v>2016</v>
      </c>
      <c r="C16" s="18" t="n">
        <v>96512</v>
      </c>
      <c r="D16" s="19" t="n">
        <v>49859</v>
      </c>
      <c r="E16" s="18"/>
      <c r="F16" s="18" t="n">
        <v>77198</v>
      </c>
      <c r="G16" s="19" t="n">
        <v>35799</v>
      </c>
      <c r="H16" s="18"/>
      <c r="I16" s="18" t="n">
        <v>69798</v>
      </c>
      <c r="J16" s="19" t="n">
        <v>30459</v>
      </c>
      <c r="K16" s="18"/>
      <c r="L16" s="18" t="n">
        <v>46854</v>
      </c>
      <c r="M16" s="19" t="n">
        <v>21535</v>
      </c>
      <c r="N16" s="19"/>
      <c r="O16" s="18" t="n">
        <f aca="false">C16+F16+I16+L16</f>
        <v>290362</v>
      </c>
      <c r="P16" s="19" t="n">
        <f aca="false">D16+G16+J16+M16</f>
        <v>137652</v>
      </c>
    </row>
    <row r="17" customFormat="false" ht="18" hidden="false" customHeight="true" outlineLevel="0" collapsed="false">
      <c r="A17" s="20" t="s">
        <v>16</v>
      </c>
      <c r="B17" s="17" t="n">
        <v>2017</v>
      </c>
      <c r="C17" s="18" t="n">
        <v>7322</v>
      </c>
      <c r="D17" s="19" t="n">
        <v>3565</v>
      </c>
      <c r="E17" s="18" t="n">
        <v>3565</v>
      </c>
      <c r="F17" s="18" t="n">
        <v>4663</v>
      </c>
      <c r="G17" s="19" t="n">
        <v>2148</v>
      </c>
      <c r="H17" s="18"/>
      <c r="I17" s="18" t="n">
        <v>5284</v>
      </c>
      <c r="J17" s="19" t="n">
        <v>2368</v>
      </c>
      <c r="K17" s="18"/>
      <c r="L17" s="18" t="n">
        <v>4267</v>
      </c>
      <c r="M17" s="19" t="n">
        <v>2033</v>
      </c>
      <c r="N17" s="19"/>
      <c r="O17" s="18" t="n">
        <f aca="false">C17+F17+I17+L17</f>
        <v>21536</v>
      </c>
      <c r="P17" s="19" t="n">
        <f aca="false">D17+G17+J17+M17</f>
        <v>10114</v>
      </c>
    </row>
    <row r="18" customFormat="false" ht="18" hidden="false" customHeight="true" outlineLevel="0" collapsed="false">
      <c r="B18" s="17" t="n">
        <v>2016</v>
      </c>
      <c r="C18" s="18" t="n">
        <v>5561</v>
      </c>
      <c r="D18" s="19" t="n">
        <v>2800</v>
      </c>
      <c r="E18" s="18"/>
      <c r="F18" s="18" t="n">
        <v>4107</v>
      </c>
      <c r="G18" s="19" t="n">
        <v>1849</v>
      </c>
      <c r="H18" s="18"/>
      <c r="I18" s="18" t="n">
        <v>4556</v>
      </c>
      <c r="J18" s="19" t="n">
        <v>1978</v>
      </c>
      <c r="K18" s="18"/>
      <c r="L18" s="18" t="n">
        <v>3359</v>
      </c>
      <c r="M18" s="19" t="n">
        <v>1520</v>
      </c>
      <c r="N18" s="19"/>
      <c r="O18" s="18" t="n">
        <f aca="false">C18+F18+I18+L18</f>
        <v>17583</v>
      </c>
      <c r="P18" s="19" t="n">
        <f aca="false">D18+G18+J18+M18</f>
        <v>8147</v>
      </c>
    </row>
    <row r="19" customFormat="false" ht="18" hidden="false" customHeight="true" outlineLevel="0" collapsed="false">
      <c r="A19" s="20" t="s">
        <v>17</v>
      </c>
      <c r="B19" s="17" t="n">
        <v>2017</v>
      </c>
      <c r="C19" s="18" t="n">
        <v>7483</v>
      </c>
      <c r="D19" s="19" t="n">
        <v>3768</v>
      </c>
      <c r="E19" s="18"/>
      <c r="F19" s="18" t="n">
        <v>5110</v>
      </c>
      <c r="G19" s="19" t="n">
        <v>2356</v>
      </c>
      <c r="H19" s="18"/>
      <c r="I19" s="18" t="n">
        <v>4916</v>
      </c>
      <c r="J19" s="19" t="n">
        <v>2383</v>
      </c>
      <c r="K19" s="18"/>
      <c r="L19" s="18" t="n">
        <v>4184</v>
      </c>
      <c r="M19" s="19" t="n">
        <v>2367</v>
      </c>
      <c r="N19" s="19"/>
      <c r="O19" s="18" t="n">
        <f aca="false">C19+F19+I19+L19</f>
        <v>21693</v>
      </c>
      <c r="P19" s="19" t="n">
        <f aca="false">D19+G19+J19+M19</f>
        <v>10874</v>
      </c>
    </row>
    <row r="20" customFormat="false" ht="18" hidden="false" customHeight="true" outlineLevel="0" collapsed="false">
      <c r="B20" s="17" t="n">
        <v>2016</v>
      </c>
      <c r="C20" s="18" t="n">
        <v>5433</v>
      </c>
      <c r="D20" s="19" t="n">
        <v>2843</v>
      </c>
      <c r="E20" s="18"/>
      <c r="F20" s="18" t="n">
        <v>4329</v>
      </c>
      <c r="G20" s="19" t="n">
        <v>2032</v>
      </c>
      <c r="H20" s="18"/>
      <c r="I20" s="18" t="n">
        <v>4193</v>
      </c>
      <c r="J20" s="19" t="n">
        <v>2122</v>
      </c>
      <c r="K20" s="18"/>
      <c r="L20" s="18" t="n">
        <v>3625</v>
      </c>
      <c r="M20" s="19" t="n">
        <v>2108</v>
      </c>
      <c r="N20" s="19"/>
      <c r="O20" s="18" t="n">
        <f aca="false">C20+F20+I20+L20</f>
        <v>17580</v>
      </c>
      <c r="P20" s="19" t="n">
        <f aca="false">D20+G20+J20+M20</f>
        <v>9105</v>
      </c>
    </row>
    <row r="21" customFormat="false" ht="18" hidden="false" customHeight="true" outlineLevel="0" collapsed="false">
      <c r="A21" s="22" t="s">
        <v>18</v>
      </c>
      <c r="B21" s="23" t="n">
        <v>2017</v>
      </c>
      <c r="C21" s="24" t="n">
        <v>227006</v>
      </c>
      <c r="D21" s="25" t="n">
        <v>120019</v>
      </c>
      <c r="E21" s="24"/>
      <c r="F21" s="24" t="n">
        <v>153144</v>
      </c>
      <c r="G21" s="25" t="n">
        <v>75599</v>
      </c>
      <c r="H21" s="24"/>
      <c r="I21" s="24" t="n">
        <v>142663</v>
      </c>
      <c r="J21" s="25" t="n">
        <v>67573</v>
      </c>
      <c r="K21" s="24"/>
      <c r="L21" s="24" t="n">
        <v>107248</v>
      </c>
      <c r="M21" s="25" t="n">
        <v>55069</v>
      </c>
      <c r="N21" s="25"/>
      <c r="O21" s="24" t="n">
        <f aca="false">C21+F21+I21+L21</f>
        <v>630061</v>
      </c>
      <c r="P21" s="25" t="n">
        <f aca="false">D21+G21+J21+M21</f>
        <v>318260</v>
      </c>
    </row>
    <row r="22" customFormat="false" ht="18" hidden="false" customHeight="true" outlineLevel="0" collapsed="false">
      <c r="A22" s="26"/>
      <c r="B22" s="27" t="n">
        <v>2016</v>
      </c>
      <c r="C22" s="28" t="n">
        <v>183693</v>
      </c>
      <c r="D22" s="29" t="n">
        <v>98223</v>
      </c>
      <c r="E22" s="28" t="n">
        <f aca="false">E5+E8+E10+E12+E14+E16+E18+E20</f>
        <v>0</v>
      </c>
      <c r="F22" s="28" t="n">
        <v>142470</v>
      </c>
      <c r="G22" s="29" t="n">
        <v>69133</v>
      </c>
      <c r="H22" s="28" t="n">
        <f aca="false">H5+H8+H10+H12+H14+H16+H18+H20</f>
        <v>0</v>
      </c>
      <c r="I22" s="28" t="n">
        <v>131613</v>
      </c>
      <c r="J22" s="29" t="n">
        <v>60646</v>
      </c>
      <c r="K22" s="28" t="n">
        <f aca="false">K5+K8+K10+K12+K14+K16+K18+K20</f>
        <v>0</v>
      </c>
      <c r="L22" s="28" t="n">
        <v>92114</v>
      </c>
      <c r="M22" s="29" t="n">
        <v>45746</v>
      </c>
      <c r="N22" s="29" t="n">
        <f aca="false">N5+N8+N10+N12+N14+N16+N18+N20</f>
        <v>0</v>
      </c>
      <c r="O22" s="28" t="n">
        <f aca="false">C22+F22+I22+L22</f>
        <v>549890</v>
      </c>
      <c r="P22" s="29" t="n">
        <f aca="false">D22+G22+J22+M22</f>
        <v>273748</v>
      </c>
    </row>
    <row r="23" customFormat="false" ht="12.75" hidden="false" customHeight="false" outlineLevel="0" collapsed="false">
      <c r="A23" s="30"/>
      <c r="B23" s="31"/>
      <c r="C23" s="32"/>
      <c r="D23" s="33"/>
      <c r="E23" s="32"/>
      <c r="F23" s="32"/>
      <c r="G23" s="33"/>
      <c r="H23" s="32"/>
      <c r="I23" s="32"/>
      <c r="J23" s="33"/>
      <c r="K23" s="32"/>
      <c r="L23" s="32"/>
      <c r="M23" s="33"/>
      <c r="N23" s="33"/>
      <c r="O23" s="32"/>
      <c r="P23" s="33"/>
    </row>
    <row r="24" customFormat="false" ht="12.75" hidden="false" customHeight="false" outlineLevel="0" collapsed="false">
      <c r="A24" s="34" t="s">
        <v>19</v>
      </c>
      <c r="B24" s="31"/>
      <c r="C24" s="32"/>
      <c r="D24" s="33"/>
      <c r="E24" s="32"/>
      <c r="F24" s="32"/>
      <c r="G24" s="33"/>
      <c r="H24" s="32"/>
      <c r="I24" s="32"/>
      <c r="J24" s="33"/>
      <c r="K24" s="32"/>
      <c r="L24" s="32"/>
      <c r="M24" s="33"/>
      <c r="N24" s="33"/>
      <c r="O24" s="32"/>
      <c r="P24" s="33"/>
    </row>
    <row r="25" customFormat="false" ht="12.75" hidden="false" customHeight="false" outlineLevel="0" collapsed="false">
      <c r="A25" s="35" t="s">
        <v>20</v>
      </c>
    </row>
    <row r="26" customFormat="false" ht="12.75" hidden="false" customHeight="false" outlineLevel="0" collapsed="false">
      <c r="A26" s="3"/>
    </row>
    <row r="29" customFormat="false" ht="12.75" hidden="false" customHeight="false" outlineLevel="0" collapsed="false">
      <c r="A29" s="36"/>
      <c r="B29" s="37"/>
      <c r="C29" s="37"/>
      <c r="D29" s="36"/>
    </row>
    <row r="30" customFormat="false" ht="12.75" hidden="false" customHeight="false" outlineLevel="0" collapsed="false">
      <c r="A30" s="36"/>
      <c r="B30" s="37"/>
      <c r="C30" s="37"/>
      <c r="D30" s="36"/>
    </row>
    <row r="31" customFormat="false" ht="12.75" hidden="false" customHeight="false" outlineLevel="0" collapsed="false">
      <c r="A31" s="30"/>
      <c r="B31" s="38"/>
      <c r="C31" s="39"/>
      <c r="D31" s="40"/>
    </row>
    <row r="32" customFormat="false" ht="12.75" hidden="false" customHeight="false" outlineLevel="0" collapsed="false">
      <c r="A32" s="30"/>
      <c r="B32" s="38"/>
      <c r="C32" s="39"/>
      <c r="D32" s="40"/>
    </row>
  </sheetData>
  <mergeCells count="7">
    <mergeCell ref="A3:A4"/>
    <mergeCell ref="B3:B4"/>
    <mergeCell ref="C3:D3"/>
    <mergeCell ref="F3:G3"/>
    <mergeCell ref="I3:J3"/>
    <mergeCell ref="L3:M3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6.7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1" width="1.13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1" width="1.28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1" width="1.13"/>
    <col collapsed="false" customWidth="true" hidden="false" outlineLevel="0" max="12" min="12" style="3" width="10.71"/>
    <col collapsed="false" customWidth="true" hidden="false" outlineLevel="0" max="13" min="13" style="4" width="10.71"/>
    <col collapsed="false" customWidth="true" hidden="false" outlineLevel="0" max="14" min="14" style="1" width="0.99"/>
    <col collapsed="false" customWidth="true" hidden="false" outlineLevel="0" max="15" min="15" style="3" width="10.71"/>
    <col collapsed="false" customWidth="true" hidden="false" outlineLevel="0" max="16" min="16" style="4" width="10.71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5" t="s">
        <v>21</v>
      </c>
    </row>
    <row r="2" customFormat="false" ht="13.5" hidden="false" customHeight="false" outlineLevel="0" collapsed="false"/>
    <row r="3" s="10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/>
      <c r="F3" s="8" t="s">
        <v>4</v>
      </c>
      <c r="G3" s="8"/>
      <c r="H3" s="9"/>
      <c r="I3" s="8" t="s">
        <v>5</v>
      </c>
      <c r="J3" s="8"/>
      <c r="K3" s="9"/>
      <c r="L3" s="8" t="s">
        <v>6</v>
      </c>
      <c r="M3" s="8"/>
      <c r="N3" s="9"/>
      <c r="O3" s="8" t="s">
        <v>7</v>
      </c>
      <c r="P3" s="8"/>
    </row>
    <row r="4" customFormat="false" ht="27" hidden="false" customHeight="true" outlineLevel="0" collapsed="false">
      <c r="A4" s="6"/>
      <c r="B4" s="7"/>
      <c r="C4" s="11" t="s">
        <v>8</v>
      </c>
      <c r="D4" s="12" t="s">
        <v>9</v>
      </c>
      <c r="E4" s="13"/>
      <c r="F4" s="11" t="s">
        <v>7</v>
      </c>
      <c r="G4" s="12" t="s">
        <v>9</v>
      </c>
      <c r="H4" s="13"/>
      <c r="I4" s="11" t="s">
        <v>7</v>
      </c>
      <c r="J4" s="12" t="s">
        <v>9</v>
      </c>
      <c r="K4" s="13"/>
      <c r="L4" s="11" t="s">
        <v>7</v>
      </c>
      <c r="M4" s="12" t="s">
        <v>9</v>
      </c>
      <c r="N4" s="13"/>
      <c r="O4" s="11" t="s">
        <v>7</v>
      </c>
      <c r="P4" s="12" t="s">
        <v>9</v>
      </c>
    </row>
    <row r="5" customFormat="false" ht="18" hidden="false" customHeight="true" outlineLevel="0" collapsed="false">
      <c r="A5" s="16" t="s">
        <v>10</v>
      </c>
      <c r="B5" s="17" t="n">
        <v>2016</v>
      </c>
      <c r="C5" s="18" t="n">
        <f aca="false">D5+6640</f>
        <v>15159</v>
      </c>
      <c r="D5" s="41" t="n">
        <v>8519</v>
      </c>
      <c r="E5" s="19"/>
      <c r="F5" s="18" t="n">
        <f aca="false">G5+5693</f>
        <v>12065</v>
      </c>
      <c r="G5" s="41" t="n">
        <v>6372</v>
      </c>
      <c r="H5" s="19"/>
      <c r="I5" s="18" t="n">
        <f aca="false">J5+5800</f>
        <v>11765</v>
      </c>
      <c r="J5" s="41" t="n">
        <v>5965</v>
      </c>
      <c r="K5" s="19"/>
      <c r="L5" s="18" t="n">
        <f aca="false">M5+4139</f>
        <v>8941</v>
      </c>
      <c r="M5" s="41" t="n">
        <v>4802</v>
      </c>
      <c r="N5" s="19"/>
      <c r="O5" s="18" t="n">
        <f aca="false">C5+F5+I5+L5</f>
        <v>47930</v>
      </c>
      <c r="P5" s="19" t="n">
        <f aca="false">D5+G5+J5+M5</f>
        <v>25658</v>
      </c>
    </row>
    <row r="6" s="20" customFormat="true" ht="18" hidden="false" customHeight="true" outlineLevel="0" collapsed="false">
      <c r="B6" s="21" t="n">
        <v>2015</v>
      </c>
      <c r="C6" s="18" t="n">
        <f aca="false">D6+6516</f>
        <v>14898</v>
      </c>
      <c r="D6" s="42" t="n">
        <v>8382</v>
      </c>
      <c r="E6" s="43"/>
      <c r="F6" s="18" t="n">
        <f aca="false">G6+6444</f>
        <v>13197</v>
      </c>
      <c r="G6" s="42" t="n">
        <v>6753</v>
      </c>
      <c r="H6" s="43"/>
      <c r="I6" s="18" t="n">
        <f aca="false">J6+6472</f>
        <v>12368</v>
      </c>
      <c r="J6" s="42" t="n">
        <v>5896</v>
      </c>
      <c r="K6" s="43"/>
      <c r="L6" s="18" t="n">
        <f aca="false">M6+3965</f>
        <v>8642</v>
      </c>
      <c r="M6" s="42" t="n">
        <v>4677</v>
      </c>
      <c r="N6" s="42"/>
      <c r="O6" s="18" t="n">
        <f aca="false">C6+F6+I6+L6</f>
        <v>49105</v>
      </c>
      <c r="P6" s="19" t="n">
        <f aca="false">D6+G6+J6+M6</f>
        <v>25708</v>
      </c>
    </row>
    <row r="7" s="20" customFormat="true" ht="18" hidden="false" customHeight="true" outlineLevel="0" collapsed="false">
      <c r="A7" s="20" t="s">
        <v>11</v>
      </c>
      <c r="B7" s="17" t="n">
        <v>2016</v>
      </c>
      <c r="C7" s="18" t="n">
        <f aca="false">D7+3166</f>
        <v>7651</v>
      </c>
      <c r="D7" s="42" t="n">
        <v>4485</v>
      </c>
      <c r="E7" s="43"/>
      <c r="F7" s="18" t="n">
        <f aca="false">G7+3005</f>
        <v>6245</v>
      </c>
      <c r="G7" s="42" t="n">
        <v>3240</v>
      </c>
      <c r="H7" s="43"/>
      <c r="I7" s="18" t="n">
        <f aca="false">J7+3233</f>
        <v>6487</v>
      </c>
      <c r="J7" s="42" t="n">
        <v>3254</v>
      </c>
      <c r="K7" s="43"/>
      <c r="L7" s="18" t="n">
        <f aca="false">M7+2231</f>
        <v>4959</v>
      </c>
      <c r="M7" s="42" t="n">
        <v>2728</v>
      </c>
      <c r="N7" s="42"/>
      <c r="O7" s="18" t="n">
        <f aca="false">C7+F7+I7+L7</f>
        <v>25342</v>
      </c>
      <c r="P7" s="19" t="n">
        <f aca="false">D7+G7+J7+M7</f>
        <v>13707</v>
      </c>
    </row>
    <row r="8" customFormat="false" ht="18" hidden="false" customHeight="true" outlineLevel="0" collapsed="false">
      <c r="B8" s="21" t="n">
        <v>2015</v>
      </c>
      <c r="C8" s="18" t="n">
        <f aca="false">D8+3230</f>
        <v>7645</v>
      </c>
      <c r="D8" s="42" t="n">
        <v>4415</v>
      </c>
      <c r="E8" s="43"/>
      <c r="F8" s="18" t="n">
        <f aca="false">G8+3603</f>
        <v>7198</v>
      </c>
      <c r="G8" s="42" t="n">
        <v>3595</v>
      </c>
      <c r="H8" s="43"/>
      <c r="I8" s="18" t="n">
        <f aca="false">J8+3568</f>
        <v>6954</v>
      </c>
      <c r="J8" s="42" t="n">
        <v>3386</v>
      </c>
      <c r="K8" s="43"/>
      <c r="L8" s="18" t="n">
        <f aca="false">M8+2155</f>
        <v>4796</v>
      </c>
      <c r="M8" s="42" t="n">
        <v>2641</v>
      </c>
      <c r="N8" s="42"/>
      <c r="O8" s="18" t="n">
        <f aca="false">C8+F8+I8+L8</f>
        <v>26593</v>
      </c>
      <c r="P8" s="19" t="n">
        <f aca="false">D8+G8+J8+M8</f>
        <v>14037</v>
      </c>
    </row>
    <row r="9" customFormat="false" ht="18" hidden="false" customHeight="true" outlineLevel="0" collapsed="false">
      <c r="A9" s="20" t="s">
        <v>12</v>
      </c>
      <c r="B9" s="17" t="n">
        <v>2016</v>
      </c>
      <c r="C9" s="18" t="n">
        <f aca="false">D9+2526</f>
        <v>5073</v>
      </c>
      <c r="D9" s="42" t="n">
        <v>2547</v>
      </c>
      <c r="E9" s="43"/>
      <c r="F9" s="18" t="n">
        <f aca="false">G9+2338</f>
        <v>4141</v>
      </c>
      <c r="G9" s="42" t="n">
        <v>1803</v>
      </c>
      <c r="H9" s="43"/>
      <c r="I9" s="18" t="n">
        <f aca="false">J9+2511</f>
        <v>4433</v>
      </c>
      <c r="J9" s="42" t="n">
        <v>1922</v>
      </c>
      <c r="K9" s="43"/>
      <c r="L9" s="18" t="n">
        <f aca="false">M9+1913</f>
        <v>3441</v>
      </c>
      <c r="M9" s="42" t="n">
        <v>1528</v>
      </c>
      <c r="N9" s="42"/>
      <c r="O9" s="18" t="n">
        <f aca="false">C9+F9+I9+L9</f>
        <v>17088</v>
      </c>
      <c r="P9" s="19" t="n">
        <f aca="false">D9+G9+J9+M9</f>
        <v>7800</v>
      </c>
    </row>
    <row r="10" customFormat="false" ht="18" hidden="false" customHeight="true" outlineLevel="0" collapsed="false">
      <c r="B10" s="21" t="n">
        <v>2015</v>
      </c>
      <c r="C10" s="18" t="n">
        <f aca="false">D10+2674</f>
        <v>5194</v>
      </c>
      <c r="D10" s="42" t="n">
        <v>2520</v>
      </c>
      <c r="E10" s="43"/>
      <c r="F10" s="18" t="n">
        <f aca="false">G10+3058</f>
        <v>5226</v>
      </c>
      <c r="G10" s="42" t="n">
        <v>2168</v>
      </c>
      <c r="H10" s="43"/>
      <c r="I10" s="18" t="n">
        <f aca="false">J10+3012</f>
        <v>5250</v>
      </c>
      <c r="J10" s="42" t="n">
        <v>2238</v>
      </c>
      <c r="K10" s="43"/>
      <c r="L10" s="18" t="n">
        <f aca="false">M10+1977</f>
        <v>3682</v>
      </c>
      <c r="M10" s="42" t="n">
        <v>1705</v>
      </c>
      <c r="N10" s="42"/>
      <c r="O10" s="18" t="n">
        <f aca="false">C10+F10+I10+L10</f>
        <v>19352</v>
      </c>
      <c r="P10" s="19" t="n">
        <f aca="false">D10+G10+J10+M10</f>
        <v>8631</v>
      </c>
    </row>
    <row r="11" customFormat="false" ht="18" hidden="false" customHeight="true" outlineLevel="0" collapsed="false">
      <c r="A11" s="20" t="s">
        <v>13</v>
      </c>
      <c r="B11" s="17" t="n">
        <v>2016</v>
      </c>
      <c r="C11" s="18" t="n">
        <f aca="false">D11+14670</f>
        <v>33666</v>
      </c>
      <c r="D11" s="42" t="n">
        <v>18996</v>
      </c>
      <c r="E11" s="43"/>
      <c r="F11" s="18" t="n">
        <f aca="false">G11+10966</f>
        <v>23684</v>
      </c>
      <c r="G11" s="42" t="n">
        <v>12718</v>
      </c>
      <c r="H11" s="43"/>
      <c r="I11" s="18" t="n">
        <f aca="false">J11+10678</f>
        <v>21138</v>
      </c>
      <c r="J11" s="42" t="n">
        <v>10460</v>
      </c>
      <c r="K11" s="43"/>
      <c r="L11" s="18" t="n">
        <f aca="false">M11+6551</f>
        <v>14939</v>
      </c>
      <c r="M11" s="42" t="n">
        <v>8388</v>
      </c>
      <c r="N11" s="42"/>
      <c r="O11" s="18" t="n">
        <f aca="false">C11+F11+I11+L11</f>
        <v>93427</v>
      </c>
      <c r="P11" s="19" t="n">
        <f aca="false">D11+G11+J11+M11</f>
        <v>50562</v>
      </c>
    </row>
    <row r="12" customFormat="false" ht="18" hidden="false" customHeight="true" outlineLevel="0" collapsed="false">
      <c r="B12" s="21" t="n">
        <v>2015</v>
      </c>
      <c r="C12" s="18" t="n">
        <f aca="false">D12+14610</f>
        <v>33095</v>
      </c>
      <c r="D12" s="42" t="n">
        <v>18485</v>
      </c>
      <c r="E12" s="43"/>
      <c r="F12" s="18" t="n">
        <f aca="false">G12+12397</f>
        <v>25990</v>
      </c>
      <c r="G12" s="42" t="n">
        <v>13593</v>
      </c>
      <c r="H12" s="43"/>
      <c r="I12" s="18" t="n">
        <f aca="false">J12+11654</f>
        <v>22443</v>
      </c>
      <c r="J12" s="42" t="n">
        <v>10789</v>
      </c>
      <c r="K12" s="43"/>
      <c r="L12" s="18" t="n">
        <f aca="false">M12+7409</f>
        <v>15215</v>
      </c>
      <c r="M12" s="42" t="n">
        <v>7806</v>
      </c>
      <c r="N12" s="42"/>
      <c r="O12" s="18" t="n">
        <f aca="false">C12+F12+I12+L12</f>
        <v>96743</v>
      </c>
      <c r="P12" s="19" t="n">
        <f aca="false">D12+G12+J12+M12</f>
        <v>50673</v>
      </c>
    </row>
    <row r="13" customFormat="false" ht="18" hidden="false" customHeight="true" outlineLevel="0" collapsed="false">
      <c r="A13" s="20" t="s">
        <v>14</v>
      </c>
      <c r="B13" s="17" t="n">
        <v>2016</v>
      </c>
      <c r="C13" s="18" t="n">
        <f aca="false">D13+6007</f>
        <v>13676</v>
      </c>
      <c r="D13" s="42" t="n">
        <v>7669</v>
      </c>
      <c r="E13" s="43"/>
      <c r="F13" s="18" t="n">
        <f aca="false">G13+5326</f>
        <v>10685</v>
      </c>
      <c r="G13" s="42" t="n">
        <v>5359</v>
      </c>
      <c r="H13" s="43"/>
      <c r="I13" s="18" t="n">
        <f aca="false">J13+4883</f>
        <v>9497</v>
      </c>
      <c r="J13" s="42" t="n">
        <v>4614</v>
      </c>
      <c r="K13" s="43"/>
      <c r="L13" s="18" t="n">
        <f aca="false">M13+3247</f>
        <v>6729</v>
      </c>
      <c r="M13" s="42" t="n">
        <v>3482</v>
      </c>
      <c r="N13" s="42"/>
      <c r="O13" s="18" t="n">
        <f aca="false">C13+F13+I13+L13</f>
        <v>40587</v>
      </c>
      <c r="P13" s="19" t="n">
        <f aca="false">D13+G13+J13+M13</f>
        <v>21124</v>
      </c>
    </row>
    <row r="14" customFormat="false" ht="18" hidden="false" customHeight="true" outlineLevel="0" collapsed="false">
      <c r="B14" s="21" t="n">
        <v>2015</v>
      </c>
      <c r="C14" s="18" t="n">
        <f aca="false">D14+6070</f>
        <v>13844</v>
      </c>
      <c r="D14" s="42" t="n">
        <v>7774</v>
      </c>
      <c r="E14" s="43"/>
      <c r="F14" s="18" t="n">
        <f aca="false">G14+5965</f>
        <v>11770</v>
      </c>
      <c r="G14" s="42" t="n">
        <v>5805</v>
      </c>
      <c r="H14" s="43"/>
      <c r="I14" s="18" t="n">
        <f aca="false">J14+5129</f>
        <v>10327</v>
      </c>
      <c r="J14" s="42" t="n">
        <v>5198</v>
      </c>
      <c r="K14" s="43"/>
      <c r="L14" s="18" t="n">
        <f aca="false">M14+3349</f>
        <v>7069</v>
      </c>
      <c r="M14" s="42" t="n">
        <v>3720</v>
      </c>
      <c r="N14" s="42"/>
      <c r="O14" s="18" t="n">
        <f aca="false">C14+F14+I14+L14</f>
        <v>43010</v>
      </c>
      <c r="P14" s="19" t="n">
        <f aca="false">D14+G14+J14+M14</f>
        <v>22497</v>
      </c>
    </row>
    <row r="15" customFormat="false" ht="18" hidden="false" customHeight="true" outlineLevel="0" collapsed="false">
      <c r="A15" s="20" t="s">
        <v>15</v>
      </c>
      <c r="B15" s="17" t="n">
        <v>2016</v>
      </c>
      <c r="C15" s="18" t="n">
        <f aca="false">D15+45944</f>
        <v>95156</v>
      </c>
      <c r="D15" s="42" t="n">
        <v>49212</v>
      </c>
      <c r="E15" s="43"/>
      <c r="F15" s="18" t="n">
        <f aca="false">G15+41418</f>
        <v>77272</v>
      </c>
      <c r="G15" s="42" t="n">
        <v>35854</v>
      </c>
      <c r="H15" s="43"/>
      <c r="I15" s="18" t="n">
        <f aca="false">J15+39453</f>
        <v>70097</v>
      </c>
      <c r="J15" s="42" t="n">
        <v>30644</v>
      </c>
      <c r="K15" s="43"/>
      <c r="L15" s="18" t="n">
        <f aca="false">M15+25904</f>
        <v>47852</v>
      </c>
      <c r="M15" s="42" t="n">
        <v>21948</v>
      </c>
      <c r="N15" s="42"/>
      <c r="O15" s="18" t="n">
        <f aca="false">C15+F15+I15+L15</f>
        <v>290377</v>
      </c>
      <c r="P15" s="19" t="n">
        <f aca="false">D15+G15+J15+M15</f>
        <v>137658</v>
      </c>
    </row>
    <row r="16" customFormat="false" ht="18" hidden="false" customHeight="true" outlineLevel="0" collapsed="false">
      <c r="B16" s="21" t="n">
        <v>2015</v>
      </c>
      <c r="C16" s="18" t="n">
        <f aca="false">D16+47153</f>
        <v>97345</v>
      </c>
      <c r="D16" s="42" t="n">
        <v>50192</v>
      </c>
      <c r="E16" s="43"/>
      <c r="F16" s="18" t="n">
        <f aca="false">G16+48196</f>
        <v>89494</v>
      </c>
      <c r="G16" s="42" t="n">
        <v>41298</v>
      </c>
      <c r="H16" s="43"/>
      <c r="I16" s="18" t="n">
        <f aca="false">J16+43974</f>
        <v>77258</v>
      </c>
      <c r="J16" s="42" t="n">
        <v>33284</v>
      </c>
      <c r="K16" s="43"/>
      <c r="L16" s="18" t="n">
        <f aca="false">M16+26792</f>
        <v>49039</v>
      </c>
      <c r="M16" s="42" t="n">
        <v>22247</v>
      </c>
      <c r="N16" s="42"/>
      <c r="O16" s="18" t="n">
        <f aca="false">C16+F16+I16+L16</f>
        <v>313136</v>
      </c>
      <c r="P16" s="19" t="n">
        <f aca="false">D16+G16+J16+M16</f>
        <v>147021</v>
      </c>
    </row>
    <row r="17" customFormat="false" ht="18" hidden="false" customHeight="true" outlineLevel="0" collapsed="false">
      <c r="A17" s="20" t="s">
        <v>16</v>
      </c>
      <c r="B17" s="17" t="n">
        <v>2016</v>
      </c>
      <c r="C17" s="18" t="n">
        <f aca="false">D17+2737</f>
        <v>5515</v>
      </c>
      <c r="D17" s="42" t="n">
        <v>2778</v>
      </c>
      <c r="E17" s="43"/>
      <c r="F17" s="18" t="n">
        <f aca="false">G17+2253</f>
        <v>4117</v>
      </c>
      <c r="G17" s="42" t="n">
        <v>1864</v>
      </c>
      <c r="H17" s="43"/>
      <c r="I17" s="18" t="n">
        <f aca="false">J17+2585</f>
        <v>4583</v>
      </c>
      <c r="J17" s="42" t="n">
        <v>1998</v>
      </c>
      <c r="K17" s="43"/>
      <c r="L17" s="18" t="n">
        <f aca="false">M17+1895</f>
        <v>3469</v>
      </c>
      <c r="M17" s="42" t="n">
        <v>1574</v>
      </c>
      <c r="N17" s="42"/>
      <c r="O17" s="18" t="n">
        <f aca="false">C17+F17+I17+L17</f>
        <v>17684</v>
      </c>
      <c r="P17" s="19" t="n">
        <f aca="false">D17+G17+J17+M17</f>
        <v>8214</v>
      </c>
    </row>
    <row r="18" customFormat="false" ht="18" hidden="false" customHeight="true" outlineLevel="0" collapsed="false">
      <c r="B18" s="21" t="n">
        <v>2015</v>
      </c>
      <c r="C18" s="18" t="n">
        <f aca="false">D18+2589</f>
        <v>5304</v>
      </c>
      <c r="D18" s="42" t="n">
        <v>2715</v>
      </c>
      <c r="E18" s="43"/>
      <c r="F18" s="18" t="n">
        <f aca="false">G18+2472</f>
        <v>4547</v>
      </c>
      <c r="G18" s="42" t="n">
        <v>2075</v>
      </c>
      <c r="H18" s="43"/>
      <c r="I18" s="18" t="n">
        <f aca="false">J18+2685</f>
        <v>4773</v>
      </c>
      <c r="J18" s="42" t="n">
        <v>2088</v>
      </c>
      <c r="K18" s="43"/>
      <c r="L18" s="18" t="n">
        <f aca="false">M18+1913</f>
        <v>3490</v>
      </c>
      <c r="M18" s="42" t="n">
        <v>1577</v>
      </c>
      <c r="N18" s="42"/>
      <c r="O18" s="18" t="n">
        <f aca="false">C18+F18+I18+L18</f>
        <v>18114</v>
      </c>
      <c r="P18" s="19" t="n">
        <f aca="false">D18+G18+J18+M18</f>
        <v>8455</v>
      </c>
    </row>
    <row r="19" customFormat="false" ht="18" hidden="false" customHeight="true" outlineLevel="0" collapsed="false">
      <c r="A19" s="20" t="s">
        <v>17</v>
      </c>
      <c r="B19" s="17" t="n">
        <v>2016</v>
      </c>
      <c r="C19" s="18" t="n">
        <f aca="false">D19+2540</f>
        <v>5355</v>
      </c>
      <c r="D19" s="42" t="n">
        <v>2815</v>
      </c>
      <c r="E19" s="43"/>
      <c r="F19" s="18" t="n">
        <f aca="false">G19+2306</f>
        <v>4321</v>
      </c>
      <c r="G19" s="42" t="n">
        <v>2015</v>
      </c>
      <c r="H19" s="43"/>
      <c r="I19" s="18" t="n">
        <f aca="false">J19+2071</f>
        <v>4213</v>
      </c>
      <c r="J19" s="42" t="n">
        <v>2142</v>
      </c>
      <c r="K19" s="43"/>
      <c r="L19" s="18" t="n">
        <f aca="false">M19+1558</f>
        <v>3691</v>
      </c>
      <c r="M19" s="42" t="n">
        <v>2133</v>
      </c>
      <c r="N19" s="42"/>
      <c r="O19" s="18" t="n">
        <f aca="false">C19+F19+I19+L19</f>
        <v>17580</v>
      </c>
      <c r="P19" s="19" t="n">
        <f aca="false">D19+G19+J19+M19</f>
        <v>9105</v>
      </c>
    </row>
    <row r="20" customFormat="false" ht="18" hidden="false" customHeight="true" outlineLevel="0" collapsed="false">
      <c r="B20" s="21" t="n">
        <v>2015</v>
      </c>
      <c r="C20" s="18" t="n">
        <f aca="false">D20+2620</f>
        <v>5730</v>
      </c>
      <c r="D20" s="42" t="n">
        <v>3110</v>
      </c>
      <c r="E20" s="43"/>
      <c r="F20" s="18" t="n">
        <f aca="false">G20+2711</f>
        <v>4930</v>
      </c>
      <c r="G20" s="42" t="n">
        <v>2219</v>
      </c>
      <c r="H20" s="43"/>
      <c r="I20" s="18" t="n">
        <f aca="false">J20+2545</f>
        <v>4911</v>
      </c>
      <c r="J20" s="42" t="n">
        <v>2366</v>
      </c>
      <c r="K20" s="43"/>
      <c r="L20" s="18" t="n">
        <f aca="false">M20+1653</f>
        <v>3646</v>
      </c>
      <c r="M20" s="42" t="n">
        <v>1993</v>
      </c>
      <c r="N20" s="42"/>
      <c r="O20" s="18" t="n">
        <f aca="false">C20+F20+I20+L20</f>
        <v>19217</v>
      </c>
      <c r="P20" s="19" t="n">
        <f aca="false">D20+G20+J20+M20</f>
        <v>9688</v>
      </c>
    </row>
    <row r="21" customFormat="false" ht="18" hidden="false" customHeight="true" outlineLevel="0" collapsed="false">
      <c r="A21" s="22" t="s">
        <v>18</v>
      </c>
      <c r="B21" s="44" t="n">
        <v>2016</v>
      </c>
      <c r="C21" s="45" t="n">
        <f aca="false">C5+C7+C9+C11+C13+C15+C17+C19</f>
        <v>181251</v>
      </c>
      <c r="D21" s="45" t="n">
        <f aca="false">D5+D7+D9+D11+D13+D15+D17+D19</f>
        <v>97021</v>
      </c>
      <c r="E21" s="45" t="n">
        <f aca="false">E5+E7+E9+E11+E13+E15+E17+E19</f>
        <v>0</v>
      </c>
      <c r="F21" s="45" t="n">
        <f aca="false">F5+F7+F9+F11+F13+F15+F17+F19</f>
        <v>142530</v>
      </c>
      <c r="G21" s="45" t="n">
        <f aca="false">G5+G7+G9+G11+G13+G15+G17+G19</f>
        <v>69225</v>
      </c>
      <c r="H21" s="45" t="n">
        <f aca="false">H5+H7+H9+H11+H13+H15+H17+H19</f>
        <v>0</v>
      </c>
      <c r="I21" s="45" t="n">
        <f aca="false">I5+I7+I9+I11+I13+I15+I17+I19</f>
        <v>132213</v>
      </c>
      <c r="J21" s="45" t="n">
        <f aca="false">J5+J7+J9+J11+J13+J15+J17+J19</f>
        <v>60999</v>
      </c>
      <c r="K21" s="45" t="n">
        <f aca="false">K5+K7+K9+K11+K13+K15+K17+K19</f>
        <v>0</v>
      </c>
      <c r="L21" s="45" t="n">
        <f aca="false">L5+L7+L9+L11+L13+L15+L17+L19</f>
        <v>94021</v>
      </c>
      <c r="M21" s="45" t="n">
        <f aca="false">M5+M7+M9+M11+M13+M15+M17+M19</f>
        <v>46583</v>
      </c>
      <c r="N21" s="45" t="n">
        <f aca="false">N5+N7+N9+N11+N13+N15+N17+N19</f>
        <v>0</v>
      </c>
      <c r="O21" s="45" t="n">
        <f aca="false">O5+O7+O9+O11+O13+O15+O17+O19</f>
        <v>550015</v>
      </c>
      <c r="P21" s="45" t="n">
        <f aca="false">P5+P7+P9+P11+P13+P15+P17+P19</f>
        <v>273828</v>
      </c>
    </row>
    <row r="22" customFormat="false" ht="18" hidden="false" customHeight="true" outlineLevel="0" collapsed="false">
      <c r="A22" s="26"/>
      <c r="B22" s="27" t="n">
        <v>2015</v>
      </c>
      <c r="C22" s="28" t="n">
        <f aca="false">C6+C8+C10+C12+C14+C16+C18+C20</f>
        <v>183055</v>
      </c>
      <c r="D22" s="28" t="n">
        <f aca="false">D6+D8+D10+D12+D14+D16+D18+D20</f>
        <v>97593</v>
      </c>
      <c r="E22" s="28" t="n">
        <f aca="false">E6+E8+E10+E12+E14+E16+E18+E20</f>
        <v>0</v>
      </c>
      <c r="F22" s="28" t="n">
        <f aca="false">F6+F8+F10+F12+F14+F16+F18+F20</f>
        <v>162352</v>
      </c>
      <c r="G22" s="28" t="n">
        <f aca="false">G6+G8+G10+G12+G14+G16+G18+G20</f>
        <v>77506</v>
      </c>
      <c r="H22" s="28" t="n">
        <f aca="false">H6+H8+H10+H12+H14+H16+H18+H20</f>
        <v>0</v>
      </c>
      <c r="I22" s="28" t="n">
        <f aca="false">I6+I8+I10+I12+I14+I16+I18+I20</f>
        <v>144284</v>
      </c>
      <c r="J22" s="28" t="n">
        <f aca="false">J6+J8+J10+J12+J14+J16+J18+J20</f>
        <v>65245</v>
      </c>
      <c r="K22" s="28" t="n">
        <f aca="false">K6+K8+K10+K12+K14+K16+K18+K20</f>
        <v>0</v>
      </c>
      <c r="L22" s="28" t="n">
        <f aca="false">L6+L8+L10+L12+L14+L16+L18+L20</f>
        <v>95579</v>
      </c>
      <c r="M22" s="28" t="n">
        <f aca="false">M6+M8+M10+M12+M14+M16+M18+M20</f>
        <v>46366</v>
      </c>
      <c r="N22" s="28" t="n">
        <f aca="false">N6+N8+N10+N12+N14+N16+N18+N20</f>
        <v>0</v>
      </c>
      <c r="O22" s="28" t="n">
        <f aca="false">O6+O8+O10+O12+O14+O16+O18+O20</f>
        <v>585270</v>
      </c>
      <c r="P22" s="28" t="n">
        <f aca="false">P6+P8+P10+P12+P14+P16+P18+P20</f>
        <v>286710</v>
      </c>
    </row>
    <row r="23" customFormat="false" ht="12.75" hidden="false" customHeight="false" outlineLevel="0" collapsed="false">
      <c r="A23" s="30"/>
      <c r="B23" s="31"/>
      <c r="C23" s="32"/>
      <c r="D23" s="33"/>
      <c r="E23" s="32"/>
      <c r="F23" s="32"/>
      <c r="G23" s="33"/>
      <c r="H23" s="32"/>
      <c r="I23" s="32"/>
      <c r="J23" s="33"/>
      <c r="K23" s="32"/>
      <c r="L23" s="32"/>
      <c r="M23" s="33"/>
      <c r="N23" s="33"/>
      <c r="O23" s="32"/>
      <c r="P23" s="33"/>
    </row>
    <row r="24" customFormat="false" ht="12.75" hidden="false" customHeight="false" outlineLevel="0" collapsed="false">
      <c r="A24" s="34" t="s">
        <v>19</v>
      </c>
      <c r="B24" s="31"/>
      <c r="C24" s="32"/>
      <c r="D24" s="33"/>
      <c r="E24" s="32"/>
      <c r="F24" s="32"/>
      <c r="G24" s="33"/>
      <c r="H24" s="32"/>
      <c r="I24" s="32"/>
      <c r="J24" s="33"/>
      <c r="K24" s="32"/>
      <c r="L24" s="32"/>
      <c r="M24" s="33"/>
      <c r="N24" s="33"/>
      <c r="O24" s="32"/>
      <c r="P24" s="33"/>
    </row>
    <row r="25" customFormat="false" ht="12.75" hidden="false" customHeight="false" outlineLevel="0" collapsed="false">
      <c r="A25" s="35" t="s">
        <v>20</v>
      </c>
    </row>
    <row r="26" customFormat="false" ht="12.75" hidden="false" customHeight="false" outlineLevel="0" collapsed="false">
      <c r="A26" s="3"/>
    </row>
    <row r="29" customFormat="false" ht="12.75" hidden="false" customHeight="false" outlineLevel="0" collapsed="false">
      <c r="C29" s="46"/>
      <c r="D29" s="46"/>
      <c r="E29" s="30"/>
      <c r="F29" s="46"/>
      <c r="G29" s="47"/>
      <c r="H29" s="30"/>
    </row>
    <row r="30" customFormat="false" ht="12.75" hidden="false" customHeight="false" outlineLevel="0" collapsed="false">
      <c r="C30" s="46"/>
      <c r="D30" s="46"/>
      <c r="E30" s="30"/>
      <c r="F30" s="46"/>
      <c r="G30" s="47"/>
      <c r="H30" s="30"/>
    </row>
  </sheetData>
  <mergeCells count="7">
    <mergeCell ref="A3:A4"/>
    <mergeCell ref="B3:B4"/>
    <mergeCell ref="C3:D3"/>
    <mergeCell ref="F3:G3"/>
    <mergeCell ref="I3:J3"/>
    <mergeCell ref="L3:M3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1-07T11:06:20Z</cp:lastPrinted>
  <dcterms:modified xsi:type="dcterms:W3CDTF">2018-11-07T11:06:37Z</dcterms:modified>
  <cp:revision>0</cp:revision>
  <dc:subject/>
  <dc:title/>
</cp:coreProperties>
</file>