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2017" sheetId="1" state="visible" r:id="rId2"/>
    <sheet name="2015-2016" sheetId="2" state="visible" r:id="rId3"/>
  </sheets>
  <definedNames>
    <definedName function="false" hidden="false" localSheetId="1" name="_xlnm.Print_Area" vbProcedure="false">'2015-2016'!$A$1:$V$29</definedName>
    <definedName function="false" hidden="false" localSheetId="0" name="_xlnm.Print_Area" vbProcedure="false">'2016-2017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9">
  <si>
    <t xml:space="preserve">Tab. 9.07 Procedure di assunzione per sesso, settore di attività economica e provincia - Anni 2016-2017 </t>
  </si>
  <si>
    <t xml:space="preserve">Province</t>
  </si>
  <si>
    <t xml:space="preserve">Anno</t>
  </si>
  <si>
    <t xml:space="preserve">Procedure di assunzione (a)</t>
  </si>
  <si>
    <t xml:space="preserve">Totale generale (c) procedure di assunzione</t>
  </si>
  <si>
    <t xml:space="preserve">Agricoltura</t>
  </si>
  <si>
    <t xml:space="preserve">Industria in senso stretto</t>
  </si>
  <si>
    <t xml:space="preserve">Costruzioni</t>
  </si>
  <si>
    <t xml:space="preserve">Servizi</t>
  </si>
  <si>
    <t xml:space="preserve">Totale (b)</t>
  </si>
  <si>
    <t xml:space="preserve">Lavoro domestico</t>
  </si>
  <si>
    <t xml:space="preserve">   Totale</t>
  </si>
  <si>
    <t xml:space="preserve">di cui
maschi</t>
  </si>
  <si>
    <t xml:space="preserve">Total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.O.</t>
  </si>
  <si>
    <t xml:space="preserve">Vercelli</t>
  </si>
  <si>
    <t xml:space="preserve">Piemonte </t>
  </si>
  <si>
    <t xml:space="preserve">(a) I dati sono al netto degli avviamenti giornalieri, cioè quelli che si chiudono il giorno stesso o quello successivo dall'inizio del rapporto di lavoro</t>
  </si>
  <si>
    <t xml:space="preserve">(b) Al netto del lavoro domestico</t>
  </si>
  <si>
    <t xml:space="preserve">( c) Al lordo degli avviamenti giornalieri</t>
  </si>
  <si>
    <t xml:space="preserve">Fonte: Regione Piemonte, Settore Politiche del Lavoro su dati Sistema Informativo Lavoro Piemonte</t>
  </si>
  <si>
    <t xml:space="preserve">Tab. 9.07 Procedure di assunzione per sesso, settore di attività economica e provincia - Anni 2015-2016 </t>
  </si>
  <si>
    <t xml:space="preserve">Totale generale ( c) procedure di assun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\-#,##0_ ;_ * \-_ ;_ @_ "/>
    <numFmt numFmtId="166" formatCode="_-* #,##0_-;\-* #,##0_-;_-* \-_-;_-@_-"/>
    <numFmt numFmtId="167" formatCode="0"/>
    <numFmt numFmtId="168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i val="true"/>
      <sz val="10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5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4" borderId="1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3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3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4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4" borderId="0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4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2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2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2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2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2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2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2" borderId="1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4" borderId="10" xfId="5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4" borderId="11" xfId="5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4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4" borderId="15" xfId="5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2" fillId="24" borderId="15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24" borderId="0" xfId="5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Province riep." xfId="48"/>
    <cellStyle name="Migliaia [0] 2" xfId="49"/>
    <cellStyle name="Neutrale" xfId="50"/>
    <cellStyle name="Normale 10" xfId="51"/>
    <cellStyle name="Normale 2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5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4" width="1.4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0.99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4" width="0.85"/>
    <col collapsed="false" customWidth="true" hidden="false" outlineLevel="0" max="12" min="12" style="4" width="11.85"/>
    <col collapsed="false" customWidth="true" hidden="false" outlineLevel="0" max="13" min="13" style="4" width="10.71"/>
    <col collapsed="false" customWidth="true" hidden="false" outlineLevel="0" max="14" min="14" style="4" width="0.99"/>
    <col collapsed="false" customWidth="true" hidden="false" outlineLevel="0" max="16" min="15" style="4" width="10.71"/>
    <col collapsed="false" customWidth="true" hidden="false" outlineLevel="0" max="17" min="17" style="4" width="1.28"/>
    <col collapsed="false" customWidth="true" hidden="false" outlineLevel="0" max="19" min="18" style="4" width="10.71"/>
    <col collapsed="false" customWidth="true" hidden="false" outlineLevel="0" max="20" min="20" style="4" width="1.28"/>
    <col collapsed="false" customWidth="true" hidden="false" outlineLevel="0" max="21" min="21" style="3" width="10.71"/>
    <col collapsed="false" customWidth="true" hidden="false" outlineLevel="0" max="22" min="22" style="4" width="10.71"/>
    <col collapsed="false" customWidth="false" hidden="false" outlineLevel="0" max="257" min="23" style="3" width="9.14"/>
  </cols>
  <sheetData>
    <row r="1" s="7" customFormat="true" ht="15" hidden="false" customHeight="false" outlineLevel="0" collapsed="false">
      <c r="A1" s="5" t="s">
        <v>0</v>
      </c>
      <c r="B1" s="6"/>
      <c r="D1" s="8"/>
      <c r="E1" s="8"/>
      <c r="G1" s="8"/>
      <c r="H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8"/>
    </row>
    <row r="2" customFormat="false" ht="13.5" hidden="false" customHeight="false" outlineLevel="0" collapsed="false">
      <c r="A2" s="9"/>
      <c r="B2" s="10"/>
      <c r="C2" s="11"/>
      <c r="D2" s="12"/>
      <c r="E2" s="12"/>
      <c r="F2" s="11"/>
      <c r="G2" s="12"/>
      <c r="H2" s="12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2"/>
    </row>
    <row r="3" customFormat="false" ht="18" hidden="false" customHeight="true" outlineLevel="0" collapsed="false">
      <c r="A3" s="13" t="s">
        <v>1</v>
      </c>
      <c r="B3" s="14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5"/>
      <c r="U3" s="16" t="s">
        <v>4</v>
      </c>
      <c r="V3" s="16"/>
    </row>
    <row r="4" customFormat="false" ht="21" hidden="false" customHeight="true" outlineLevel="0" collapsed="false">
      <c r="A4" s="13"/>
      <c r="B4" s="14"/>
      <c r="C4" s="17" t="s">
        <v>5</v>
      </c>
      <c r="D4" s="17"/>
      <c r="E4" s="18"/>
      <c r="F4" s="17" t="s">
        <v>6</v>
      </c>
      <c r="G4" s="17"/>
      <c r="H4" s="18"/>
      <c r="I4" s="17" t="s">
        <v>7</v>
      </c>
      <c r="J4" s="17"/>
      <c r="K4" s="18"/>
      <c r="L4" s="17" t="s">
        <v>8</v>
      </c>
      <c r="M4" s="17"/>
      <c r="N4" s="18"/>
      <c r="O4" s="17" t="s">
        <v>9</v>
      </c>
      <c r="P4" s="17"/>
      <c r="Q4" s="18"/>
      <c r="R4" s="19" t="s">
        <v>10</v>
      </c>
      <c r="S4" s="19"/>
      <c r="T4" s="18"/>
      <c r="U4" s="16"/>
      <c r="V4" s="16"/>
    </row>
    <row r="5" customFormat="false" ht="27" hidden="false" customHeight="true" outlineLevel="0" collapsed="false">
      <c r="A5" s="13"/>
      <c r="B5" s="14"/>
      <c r="C5" s="17" t="s">
        <v>11</v>
      </c>
      <c r="D5" s="20" t="s">
        <v>12</v>
      </c>
      <c r="E5" s="21"/>
      <c r="F5" s="17" t="s">
        <v>13</v>
      </c>
      <c r="G5" s="20" t="s">
        <v>12</v>
      </c>
      <c r="H5" s="21"/>
      <c r="I5" s="17" t="s">
        <v>13</v>
      </c>
      <c r="J5" s="20" t="s">
        <v>12</v>
      </c>
      <c r="K5" s="21"/>
      <c r="L5" s="17" t="s">
        <v>13</v>
      </c>
      <c r="M5" s="20" t="s">
        <v>12</v>
      </c>
      <c r="N5" s="21"/>
      <c r="O5" s="22" t="s">
        <v>13</v>
      </c>
      <c r="P5" s="23" t="s">
        <v>12</v>
      </c>
      <c r="Q5" s="21"/>
      <c r="R5" s="19" t="s">
        <v>13</v>
      </c>
      <c r="S5" s="20" t="s">
        <v>12</v>
      </c>
      <c r="T5" s="21"/>
      <c r="U5" s="17" t="s">
        <v>13</v>
      </c>
      <c r="V5" s="20" t="s">
        <v>12</v>
      </c>
    </row>
    <row r="6" s="28" customFormat="true" ht="18" hidden="false" customHeight="true" outlineLevel="0" collapsed="false">
      <c r="A6" s="24" t="s">
        <v>14</v>
      </c>
      <c r="B6" s="25" t="n">
        <v>2017</v>
      </c>
      <c r="C6" s="26" t="n">
        <v>6152</v>
      </c>
      <c r="D6" s="27" t="n">
        <v>4649</v>
      </c>
      <c r="E6" s="26"/>
      <c r="F6" s="26" t="n">
        <v>11678</v>
      </c>
      <c r="G6" s="27" t="n">
        <v>7553</v>
      </c>
      <c r="H6" s="26"/>
      <c r="I6" s="26" t="n">
        <v>3314</v>
      </c>
      <c r="J6" s="27" t="n">
        <v>3182</v>
      </c>
      <c r="K6" s="26"/>
      <c r="L6" s="26" t="n">
        <v>29815</v>
      </c>
      <c r="M6" s="27" t="n">
        <v>12671</v>
      </c>
      <c r="N6" s="26"/>
      <c r="O6" s="26" t="n">
        <f aca="false">C6+F6+I6+L6</f>
        <v>50959</v>
      </c>
      <c r="P6" s="27" t="n">
        <f aca="false">D6+G6+J6+M6</f>
        <v>28055</v>
      </c>
      <c r="Q6" s="26"/>
      <c r="R6" s="27" t="n">
        <v>2115</v>
      </c>
      <c r="S6" s="27" t="n">
        <v>234</v>
      </c>
      <c r="T6" s="26"/>
      <c r="U6" s="26" t="n">
        <f aca="false">O6+R6</f>
        <v>53074</v>
      </c>
      <c r="V6" s="27" t="n">
        <f aca="false">P6+S6</f>
        <v>28289</v>
      </c>
    </row>
    <row r="7" customFormat="false" ht="18" hidden="false" customHeight="true" outlineLevel="0" collapsed="false">
      <c r="A7" s="3"/>
      <c r="B7" s="2" t="n">
        <v>2016</v>
      </c>
      <c r="C7" s="26" t="n">
        <v>6143</v>
      </c>
      <c r="D7" s="27" t="n">
        <v>4535</v>
      </c>
      <c r="E7" s="26"/>
      <c r="F7" s="26" t="n">
        <v>9735</v>
      </c>
      <c r="G7" s="27" t="n">
        <v>6417</v>
      </c>
      <c r="H7" s="26"/>
      <c r="I7" s="26" t="n">
        <v>3737</v>
      </c>
      <c r="J7" s="27" t="n">
        <v>3610</v>
      </c>
      <c r="K7" s="26"/>
      <c r="L7" s="26" t="n">
        <v>26253</v>
      </c>
      <c r="M7" s="27" t="n">
        <v>10895</v>
      </c>
      <c r="N7" s="26"/>
      <c r="O7" s="26" t="n">
        <f aca="false">C7+F7+I7+L7</f>
        <v>45868</v>
      </c>
      <c r="P7" s="27" t="n">
        <f aca="false">D7+G7+J7+M7</f>
        <v>25457</v>
      </c>
      <c r="Q7" s="26"/>
      <c r="R7" s="27" t="n">
        <v>2061</v>
      </c>
      <c r="S7" s="27" t="n">
        <v>201</v>
      </c>
      <c r="T7" s="26"/>
      <c r="U7" s="26" t="n">
        <f aca="false">O7+R7</f>
        <v>47929</v>
      </c>
      <c r="V7" s="27" t="n">
        <f aca="false">P7+S7</f>
        <v>25658</v>
      </c>
    </row>
    <row r="8" customFormat="false" ht="18" hidden="false" customHeight="true" outlineLevel="0" collapsed="false">
      <c r="A8" s="28" t="s">
        <v>15</v>
      </c>
      <c r="B8" s="25" t="n">
        <v>2017</v>
      </c>
      <c r="C8" s="26" t="n">
        <v>7988</v>
      </c>
      <c r="D8" s="27" t="n">
        <v>5539</v>
      </c>
      <c r="E8" s="26"/>
      <c r="F8" s="26" t="n">
        <v>5022</v>
      </c>
      <c r="G8" s="27" t="n">
        <v>3366</v>
      </c>
      <c r="H8" s="26"/>
      <c r="I8" s="26" t="n">
        <v>1611</v>
      </c>
      <c r="J8" s="27" t="n">
        <v>1560</v>
      </c>
      <c r="K8" s="26"/>
      <c r="L8" s="26" t="n">
        <v>13516</v>
      </c>
      <c r="M8" s="27" t="n">
        <v>5328</v>
      </c>
      <c r="N8" s="26"/>
      <c r="O8" s="26" t="n">
        <f aca="false">C8+F8+I8+L8</f>
        <v>28137</v>
      </c>
      <c r="P8" s="27" t="n">
        <f aca="false">D8+G8+J8+M8</f>
        <v>15793</v>
      </c>
      <c r="Q8" s="26"/>
      <c r="R8" s="27" t="n">
        <v>1227</v>
      </c>
      <c r="S8" s="27" t="n">
        <v>105</v>
      </c>
      <c r="T8" s="26"/>
      <c r="U8" s="26" t="n">
        <f aca="false">O8+R8</f>
        <v>29364</v>
      </c>
      <c r="V8" s="27" t="n">
        <f aca="false">P8+S8</f>
        <v>15898</v>
      </c>
    </row>
    <row r="9" customFormat="false" ht="18" hidden="false" customHeight="true" outlineLevel="0" collapsed="false">
      <c r="A9" s="3"/>
      <c r="B9" s="2" t="n">
        <v>2016</v>
      </c>
      <c r="C9" s="26" t="n">
        <v>7539</v>
      </c>
      <c r="D9" s="27" t="n">
        <v>5156</v>
      </c>
      <c r="E9" s="26"/>
      <c r="F9" s="26" t="n">
        <v>4051</v>
      </c>
      <c r="G9" s="27" t="n">
        <v>2693</v>
      </c>
      <c r="H9" s="26"/>
      <c r="I9" s="26" t="n">
        <v>1385</v>
      </c>
      <c r="J9" s="27" t="n">
        <v>1321</v>
      </c>
      <c r="K9" s="26"/>
      <c r="L9" s="26" t="n">
        <v>11166</v>
      </c>
      <c r="M9" s="27" t="n">
        <v>4429</v>
      </c>
      <c r="N9" s="26"/>
      <c r="O9" s="26" t="n">
        <f aca="false">C9+F9+I9+L9</f>
        <v>24141</v>
      </c>
      <c r="P9" s="27" t="n">
        <f aca="false">D9+G9+J9+M9</f>
        <v>13599</v>
      </c>
      <c r="Q9" s="26"/>
      <c r="R9" s="27" t="n">
        <v>1198</v>
      </c>
      <c r="S9" s="27" t="n">
        <v>105</v>
      </c>
      <c r="T9" s="26"/>
      <c r="U9" s="26" t="n">
        <f aca="false">O9+R9</f>
        <v>25339</v>
      </c>
      <c r="V9" s="27" t="n">
        <f aca="false">P9+S9</f>
        <v>13704</v>
      </c>
    </row>
    <row r="10" customFormat="false" ht="18" hidden="false" customHeight="true" outlineLevel="0" collapsed="false">
      <c r="A10" s="28" t="s">
        <v>16</v>
      </c>
      <c r="B10" s="25" t="n">
        <v>2017</v>
      </c>
      <c r="C10" s="26" t="n">
        <v>661</v>
      </c>
      <c r="D10" s="27" t="n">
        <v>476</v>
      </c>
      <c r="E10" s="26"/>
      <c r="F10" s="26" t="n">
        <v>5482</v>
      </c>
      <c r="G10" s="27" t="n">
        <v>3147</v>
      </c>
      <c r="H10" s="26"/>
      <c r="I10" s="26" t="n">
        <v>994</v>
      </c>
      <c r="J10" s="27" t="n">
        <v>947</v>
      </c>
      <c r="K10" s="26"/>
      <c r="L10" s="26" t="n">
        <v>11707</v>
      </c>
      <c r="M10" s="27" t="n">
        <v>4542</v>
      </c>
      <c r="N10" s="26"/>
      <c r="O10" s="26" t="n">
        <f aca="false">C10+F10+I10+L10</f>
        <v>18844</v>
      </c>
      <c r="P10" s="27" t="n">
        <f aca="false">D10+G10+J10+M10</f>
        <v>9112</v>
      </c>
      <c r="Q10" s="26"/>
      <c r="R10" s="27" t="n">
        <v>1084</v>
      </c>
      <c r="S10" s="27" t="n">
        <v>141</v>
      </c>
      <c r="T10" s="26"/>
      <c r="U10" s="26" t="n">
        <f aca="false">O10+R10</f>
        <v>19928</v>
      </c>
      <c r="V10" s="27" t="n">
        <f aca="false">P10+S10</f>
        <v>9253</v>
      </c>
    </row>
    <row r="11" customFormat="false" ht="18" hidden="false" customHeight="true" outlineLevel="0" collapsed="false">
      <c r="A11" s="3"/>
      <c r="B11" s="2" t="n">
        <v>2016</v>
      </c>
      <c r="C11" s="26" t="n">
        <v>569</v>
      </c>
      <c r="D11" s="27" t="n">
        <v>419</v>
      </c>
      <c r="E11" s="26"/>
      <c r="F11" s="26" t="n">
        <v>5059</v>
      </c>
      <c r="G11" s="27" t="n">
        <v>2954</v>
      </c>
      <c r="H11" s="26"/>
      <c r="I11" s="26" t="n">
        <v>861</v>
      </c>
      <c r="J11" s="27" t="n">
        <v>806</v>
      </c>
      <c r="K11" s="26"/>
      <c r="L11" s="26" t="n">
        <v>9604</v>
      </c>
      <c r="M11" s="27" t="n">
        <v>3501</v>
      </c>
      <c r="N11" s="26"/>
      <c r="O11" s="26" t="n">
        <f aca="false">C11+F11+I11+L11</f>
        <v>16093</v>
      </c>
      <c r="P11" s="27" t="n">
        <f aca="false">D11+G11+J11+M11</f>
        <v>7680</v>
      </c>
      <c r="Q11" s="26"/>
      <c r="R11" s="27" t="n">
        <v>995</v>
      </c>
      <c r="S11" s="27" t="n">
        <v>120</v>
      </c>
      <c r="T11" s="26"/>
      <c r="U11" s="26" t="n">
        <f aca="false">O11+R11</f>
        <v>17088</v>
      </c>
      <c r="V11" s="27" t="n">
        <f aca="false">P11+S11</f>
        <v>7800</v>
      </c>
    </row>
    <row r="12" customFormat="false" ht="18" hidden="false" customHeight="true" outlineLevel="0" collapsed="false">
      <c r="A12" s="28" t="s">
        <v>17</v>
      </c>
      <c r="B12" s="25" t="n">
        <v>2017</v>
      </c>
      <c r="C12" s="26" t="n">
        <v>28304</v>
      </c>
      <c r="D12" s="27" t="n">
        <v>21535</v>
      </c>
      <c r="E12" s="26"/>
      <c r="F12" s="26" t="n">
        <v>24353</v>
      </c>
      <c r="G12" s="27" t="n">
        <v>15875</v>
      </c>
      <c r="H12" s="26"/>
      <c r="I12" s="26" t="n">
        <v>3864</v>
      </c>
      <c r="J12" s="27" t="n">
        <v>3629</v>
      </c>
      <c r="K12" s="26"/>
      <c r="L12" s="26" t="n">
        <v>51446</v>
      </c>
      <c r="M12" s="27" t="n">
        <v>19090</v>
      </c>
      <c r="N12" s="26"/>
      <c r="O12" s="26" t="n">
        <f aca="false">C12+F12+I12+L12</f>
        <v>107967</v>
      </c>
      <c r="P12" s="27" t="n">
        <f aca="false">D12+G12+J12+M12</f>
        <v>60129</v>
      </c>
      <c r="Q12" s="26"/>
      <c r="R12" s="27" t="n">
        <v>3538</v>
      </c>
      <c r="S12" s="27" t="n">
        <v>234</v>
      </c>
      <c r="T12" s="26"/>
      <c r="U12" s="26" t="n">
        <f aca="false">O12+R12</f>
        <v>111505</v>
      </c>
      <c r="V12" s="27" t="n">
        <f aca="false">P12+S12</f>
        <v>60363</v>
      </c>
    </row>
    <row r="13" customFormat="false" ht="18" hidden="false" customHeight="true" outlineLevel="0" collapsed="false">
      <c r="A13" s="3"/>
      <c r="B13" s="2" t="n">
        <v>2016</v>
      </c>
      <c r="C13" s="26" t="n">
        <v>26005</v>
      </c>
      <c r="D13" s="27" t="n">
        <v>19724</v>
      </c>
      <c r="E13" s="26"/>
      <c r="F13" s="26" t="n">
        <v>20534</v>
      </c>
      <c r="G13" s="27" t="n">
        <v>13030</v>
      </c>
      <c r="H13" s="26"/>
      <c r="I13" s="26" t="n">
        <v>3363</v>
      </c>
      <c r="J13" s="27" t="n">
        <v>3162</v>
      </c>
      <c r="K13" s="26"/>
      <c r="L13" s="26" t="n">
        <v>40119</v>
      </c>
      <c r="M13" s="27" t="n">
        <v>14351</v>
      </c>
      <c r="N13" s="26"/>
      <c r="O13" s="26" t="n">
        <f aca="false">C13+F13+I13+L13</f>
        <v>90021</v>
      </c>
      <c r="P13" s="27" t="n">
        <f aca="false">D13+G13+J13+M13</f>
        <v>50267</v>
      </c>
      <c r="Q13" s="26"/>
      <c r="R13" s="27" t="n">
        <v>3402</v>
      </c>
      <c r="S13" s="27" t="n">
        <v>292</v>
      </c>
      <c r="T13" s="26"/>
      <c r="U13" s="26" t="n">
        <f aca="false">O13+R13</f>
        <v>93423</v>
      </c>
      <c r="V13" s="27" t="n">
        <f aca="false">P13+S13</f>
        <v>50559</v>
      </c>
    </row>
    <row r="14" customFormat="false" ht="18" hidden="false" customHeight="true" outlineLevel="0" collapsed="false">
      <c r="A14" s="28" t="s">
        <v>18</v>
      </c>
      <c r="B14" s="25" t="n">
        <v>2017</v>
      </c>
      <c r="C14" s="26" t="n">
        <v>1362</v>
      </c>
      <c r="D14" s="27" t="n">
        <v>1108</v>
      </c>
      <c r="E14" s="26"/>
      <c r="F14" s="26" t="n">
        <v>13059</v>
      </c>
      <c r="G14" s="27" t="n">
        <v>8822</v>
      </c>
      <c r="H14" s="26"/>
      <c r="I14" s="26" t="n">
        <v>2088</v>
      </c>
      <c r="J14" s="27" t="n">
        <v>1973</v>
      </c>
      <c r="K14" s="26"/>
      <c r="L14" s="26" t="n">
        <v>29055</v>
      </c>
      <c r="M14" s="27" t="n">
        <v>12809</v>
      </c>
      <c r="N14" s="26"/>
      <c r="O14" s="26" t="n">
        <f aca="false">C14+F14+I14+L14</f>
        <v>45564</v>
      </c>
      <c r="P14" s="27" t="n">
        <f aca="false">D14+G14+J14+M14</f>
        <v>24712</v>
      </c>
      <c r="Q14" s="26"/>
      <c r="R14" s="27" t="n">
        <v>1633</v>
      </c>
      <c r="S14" s="27" t="n">
        <v>167</v>
      </c>
      <c r="T14" s="26"/>
      <c r="U14" s="26" t="n">
        <f aca="false">O14+R14</f>
        <v>47197</v>
      </c>
      <c r="V14" s="27" t="n">
        <f aca="false">P14+S14</f>
        <v>24879</v>
      </c>
    </row>
    <row r="15" customFormat="false" ht="18" hidden="false" customHeight="true" outlineLevel="0" collapsed="false">
      <c r="A15" s="3"/>
      <c r="B15" s="2" t="n">
        <v>2016</v>
      </c>
      <c r="C15" s="26" t="n">
        <v>1225</v>
      </c>
      <c r="D15" s="27" t="n">
        <v>1028</v>
      </c>
      <c r="E15" s="26"/>
      <c r="F15" s="26" t="n">
        <v>11852</v>
      </c>
      <c r="G15" s="27" t="n">
        <v>7793</v>
      </c>
      <c r="H15" s="26"/>
      <c r="I15" s="26" t="n">
        <v>1911</v>
      </c>
      <c r="J15" s="27" t="n">
        <v>1801</v>
      </c>
      <c r="K15" s="26"/>
      <c r="L15" s="26" t="n">
        <v>23982</v>
      </c>
      <c r="M15" s="27" t="n">
        <v>10314</v>
      </c>
      <c r="N15" s="26"/>
      <c r="O15" s="26" t="n">
        <f aca="false">C15+F15+I15+L15</f>
        <v>38970</v>
      </c>
      <c r="P15" s="27" t="n">
        <f aca="false">D15+G15+J15+M15</f>
        <v>20936</v>
      </c>
      <c r="Q15" s="26"/>
      <c r="R15" s="27" t="n">
        <v>1616</v>
      </c>
      <c r="S15" s="27" t="n">
        <v>187</v>
      </c>
      <c r="T15" s="26"/>
      <c r="U15" s="26" t="n">
        <f aca="false">O15+R15</f>
        <v>40586</v>
      </c>
      <c r="V15" s="27" t="n">
        <f aca="false">P15+S15</f>
        <v>21123</v>
      </c>
    </row>
    <row r="16" customFormat="false" ht="18" hidden="false" customHeight="true" outlineLevel="0" collapsed="false">
      <c r="A16" s="28" t="s">
        <v>19</v>
      </c>
      <c r="B16" s="25" t="n">
        <v>2017</v>
      </c>
      <c r="C16" s="26" t="n">
        <v>4472</v>
      </c>
      <c r="D16" s="27" t="n">
        <v>3130</v>
      </c>
      <c r="E16" s="26"/>
      <c r="F16" s="26" t="n">
        <v>58724</v>
      </c>
      <c r="G16" s="27" t="n">
        <v>43034</v>
      </c>
      <c r="H16" s="26"/>
      <c r="I16" s="26" t="n">
        <v>14734</v>
      </c>
      <c r="J16" s="27" t="n">
        <v>13980</v>
      </c>
      <c r="K16" s="26"/>
      <c r="L16" s="26" t="n">
        <v>224997</v>
      </c>
      <c r="M16" s="27" t="n">
        <v>96879</v>
      </c>
      <c r="N16" s="26"/>
      <c r="O16" s="26" t="n">
        <f aca="false">C16+F16+I16+L16</f>
        <v>302927</v>
      </c>
      <c r="P16" s="27" t="n">
        <f aca="false">D16+G16+J16+M16</f>
        <v>157023</v>
      </c>
      <c r="Q16" s="26"/>
      <c r="R16" s="27" t="n">
        <v>22837</v>
      </c>
      <c r="S16" s="27" t="n">
        <v>1567</v>
      </c>
      <c r="T16" s="26"/>
      <c r="U16" s="26" t="n">
        <f aca="false">O16+R16</f>
        <v>325764</v>
      </c>
      <c r="V16" s="27" t="n">
        <f aca="false">P16+S16</f>
        <v>158590</v>
      </c>
    </row>
    <row r="17" customFormat="false" ht="18" hidden="false" customHeight="true" outlineLevel="0" collapsed="false">
      <c r="A17" s="3"/>
      <c r="B17" s="2" t="n">
        <v>2016</v>
      </c>
      <c r="C17" s="26" t="n">
        <v>3833</v>
      </c>
      <c r="D17" s="27" t="n">
        <v>2703</v>
      </c>
      <c r="E17" s="26"/>
      <c r="F17" s="26" t="n">
        <v>49800</v>
      </c>
      <c r="G17" s="27" t="n">
        <v>36116</v>
      </c>
      <c r="H17" s="26"/>
      <c r="I17" s="26" t="n">
        <v>14480</v>
      </c>
      <c r="J17" s="27" t="n">
        <v>13732</v>
      </c>
      <c r="K17" s="26"/>
      <c r="L17" s="26" t="n">
        <v>198852</v>
      </c>
      <c r="M17" s="27" t="n">
        <v>83423</v>
      </c>
      <c r="N17" s="26"/>
      <c r="O17" s="26" t="n">
        <f aca="false">C17+F17+I17+L17</f>
        <v>266965</v>
      </c>
      <c r="P17" s="27" t="n">
        <f aca="false">D17+G17+J17+M17</f>
        <v>135974</v>
      </c>
      <c r="Q17" s="26"/>
      <c r="R17" s="27" t="n">
        <v>23397</v>
      </c>
      <c r="S17" s="27" t="n">
        <v>1678</v>
      </c>
      <c r="T17" s="26"/>
      <c r="U17" s="26" t="n">
        <f aca="false">O17+R17</f>
        <v>290362</v>
      </c>
      <c r="V17" s="27" t="n">
        <f aca="false">P17+S17</f>
        <v>137652</v>
      </c>
    </row>
    <row r="18" customFormat="false" ht="18" hidden="false" customHeight="true" outlineLevel="0" collapsed="false">
      <c r="A18" s="28" t="s">
        <v>20</v>
      </c>
      <c r="B18" s="25" t="n">
        <v>2017</v>
      </c>
      <c r="C18" s="26" t="n">
        <v>281</v>
      </c>
      <c r="D18" s="27" t="n">
        <v>230</v>
      </c>
      <c r="E18" s="26"/>
      <c r="F18" s="26" t="n">
        <v>3192</v>
      </c>
      <c r="G18" s="27" t="n">
        <v>2214</v>
      </c>
      <c r="H18" s="26"/>
      <c r="I18" s="26" t="n">
        <v>829</v>
      </c>
      <c r="J18" s="27" t="n">
        <v>773</v>
      </c>
      <c r="K18" s="26"/>
      <c r="L18" s="26" t="n">
        <v>16478</v>
      </c>
      <c r="M18" s="27" t="n">
        <v>6823</v>
      </c>
      <c r="N18" s="26"/>
      <c r="O18" s="26" t="n">
        <f aca="false">C18+F18+I18+L18</f>
        <v>20780</v>
      </c>
      <c r="P18" s="27" t="n">
        <f aca="false">D18+G18+J18+M18</f>
        <v>10040</v>
      </c>
      <c r="Q18" s="26"/>
      <c r="R18" s="27" t="n">
        <v>756</v>
      </c>
      <c r="S18" s="27" t="n">
        <v>74</v>
      </c>
      <c r="T18" s="26"/>
      <c r="U18" s="26" t="n">
        <f aca="false">O18+R18</f>
        <v>21536</v>
      </c>
      <c r="V18" s="27" t="n">
        <f aca="false">P18+S18</f>
        <v>10114</v>
      </c>
    </row>
    <row r="19" customFormat="false" ht="18" hidden="false" customHeight="true" outlineLevel="0" collapsed="false">
      <c r="A19" s="3"/>
      <c r="B19" s="2" t="n">
        <v>2016</v>
      </c>
      <c r="C19" s="26" t="n">
        <v>260</v>
      </c>
      <c r="D19" s="27" t="n">
        <v>210</v>
      </c>
      <c r="E19" s="26"/>
      <c r="F19" s="26" t="n">
        <v>2823</v>
      </c>
      <c r="G19" s="27" t="n">
        <v>1951</v>
      </c>
      <c r="H19" s="26"/>
      <c r="I19" s="26" t="n">
        <v>730</v>
      </c>
      <c r="J19" s="27" t="n">
        <v>683</v>
      </c>
      <c r="K19" s="26"/>
      <c r="L19" s="26" t="n">
        <v>13087</v>
      </c>
      <c r="M19" s="27" t="n">
        <v>5233</v>
      </c>
      <c r="N19" s="26"/>
      <c r="O19" s="26" t="n">
        <f aca="false">C19+F19+I19+L19</f>
        <v>16900</v>
      </c>
      <c r="P19" s="27" t="n">
        <f aca="false">D19+G19+J19+M19</f>
        <v>8077</v>
      </c>
      <c r="Q19" s="26"/>
      <c r="R19" s="27" t="n">
        <v>683</v>
      </c>
      <c r="S19" s="27" t="n">
        <v>70</v>
      </c>
      <c r="T19" s="26"/>
      <c r="U19" s="26" t="n">
        <f aca="false">O19+R19</f>
        <v>17583</v>
      </c>
      <c r="V19" s="27" t="n">
        <f aca="false">P19+S19</f>
        <v>8147</v>
      </c>
    </row>
    <row r="20" customFormat="false" ht="18" hidden="false" customHeight="true" outlineLevel="0" collapsed="false">
      <c r="A20" s="28" t="s">
        <v>21</v>
      </c>
      <c r="B20" s="25" t="n">
        <v>2017</v>
      </c>
      <c r="C20" s="26" t="n">
        <v>1787</v>
      </c>
      <c r="D20" s="27" t="n">
        <v>1463</v>
      </c>
      <c r="E20" s="26"/>
      <c r="F20" s="26" t="n">
        <v>4704</v>
      </c>
      <c r="G20" s="27" t="n">
        <v>2622</v>
      </c>
      <c r="H20" s="26"/>
      <c r="I20" s="26" t="n">
        <v>1339</v>
      </c>
      <c r="J20" s="27" t="n">
        <v>1296</v>
      </c>
      <c r="K20" s="26"/>
      <c r="L20" s="26" t="n">
        <v>13109</v>
      </c>
      <c r="M20" s="27" t="n">
        <v>5436</v>
      </c>
      <c r="N20" s="26"/>
      <c r="O20" s="26" t="n">
        <f aca="false">C20+F20+I20+L20</f>
        <v>20939</v>
      </c>
      <c r="P20" s="27" t="n">
        <f aca="false">D20+G20+J20+M20</f>
        <v>10817</v>
      </c>
      <c r="Q20" s="26"/>
      <c r="R20" s="27" t="n">
        <v>754</v>
      </c>
      <c r="S20" s="27" t="n">
        <v>57</v>
      </c>
      <c r="T20" s="26"/>
      <c r="U20" s="26" t="n">
        <f aca="false">O20+R20</f>
        <v>21693</v>
      </c>
      <c r="V20" s="27" t="n">
        <f aca="false">P20+S20</f>
        <v>10874</v>
      </c>
    </row>
    <row r="21" customFormat="false" ht="18" hidden="false" customHeight="true" outlineLevel="0" collapsed="false">
      <c r="A21" s="3"/>
      <c r="B21" s="25" t="n">
        <v>2016</v>
      </c>
      <c r="C21" s="26" t="n">
        <v>2020</v>
      </c>
      <c r="D21" s="27" t="n">
        <v>1619</v>
      </c>
      <c r="E21" s="26"/>
      <c r="F21" s="26" t="n">
        <v>3540</v>
      </c>
      <c r="G21" s="27" t="n">
        <v>2164</v>
      </c>
      <c r="H21" s="26"/>
      <c r="I21" s="26" t="n">
        <v>1331</v>
      </c>
      <c r="J21" s="27" t="n">
        <v>1276</v>
      </c>
      <c r="K21" s="26"/>
      <c r="L21" s="26" t="n">
        <v>9982</v>
      </c>
      <c r="M21" s="27" t="n">
        <v>3979</v>
      </c>
      <c r="N21" s="26"/>
      <c r="O21" s="26" t="n">
        <f aca="false">C21+F21+I21+L21</f>
        <v>16873</v>
      </c>
      <c r="P21" s="27" t="n">
        <f aca="false">D21+G21+J21+M21</f>
        <v>9038</v>
      </c>
      <c r="Q21" s="26"/>
      <c r="R21" s="27" t="n">
        <v>707</v>
      </c>
      <c r="S21" s="27" t="n">
        <v>67</v>
      </c>
      <c r="T21" s="26"/>
      <c r="U21" s="26" t="n">
        <f aca="false">O21+R21</f>
        <v>17580</v>
      </c>
      <c r="V21" s="27" t="n">
        <f aca="false">P21+S21</f>
        <v>9105</v>
      </c>
    </row>
    <row r="22" s="34" customFormat="true" ht="18" hidden="false" customHeight="true" outlineLevel="0" collapsed="false">
      <c r="A22" s="29" t="s">
        <v>22</v>
      </c>
      <c r="B22" s="30" t="n">
        <v>2017</v>
      </c>
      <c r="C22" s="31" t="n">
        <v>51007</v>
      </c>
      <c r="D22" s="32" t="n">
        <v>38130</v>
      </c>
      <c r="E22" s="31"/>
      <c r="F22" s="31" t="n">
        <v>126214</v>
      </c>
      <c r="G22" s="32" t="n">
        <v>86633</v>
      </c>
      <c r="H22" s="31"/>
      <c r="I22" s="31" t="n">
        <v>28773</v>
      </c>
      <c r="J22" s="32" t="n">
        <v>27340</v>
      </c>
      <c r="K22" s="31"/>
      <c r="L22" s="31" t="n">
        <v>390123</v>
      </c>
      <c r="M22" s="32" t="n">
        <v>163578</v>
      </c>
      <c r="N22" s="31"/>
      <c r="O22" s="31" t="n">
        <f aca="false">C22+F22+I22+L22</f>
        <v>596117</v>
      </c>
      <c r="P22" s="32" t="n">
        <f aca="false">D22+G22+J22+M22</f>
        <v>315681</v>
      </c>
      <c r="Q22" s="31"/>
      <c r="R22" s="32" t="n">
        <v>33944</v>
      </c>
      <c r="S22" s="32" t="n">
        <v>2579</v>
      </c>
      <c r="T22" s="31"/>
      <c r="U22" s="31" t="n">
        <f aca="false">O22+R22</f>
        <v>630061</v>
      </c>
      <c r="V22" s="32" t="n">
        <f aca="false">P22+S22</f>
        <v>318260</v>
      </c>
      <c r="W22" s="33"/>
      <c r="X22" s="33"/>
      <c r="Y22" s="33"/>
    </row>
    <row r="23" customFormat="false" ht="18" hidden="false" customHeight="true" outlineLevel="0" collapsed="false">
      <c r="A23" s="35"/>
      <c r="B23" s="36" t="n">
        <v>2016</v>
      </c>
      <c r="C23" s="37" t="n">
        <v>47594</v>
      </c>
      <c r="D23" s="38" t="n">
        <v>35394</v>
      </c>
      <c r="E23" s="37"/>
      <c r="F23" s="37" t="n">
        <v>107394</v>
      </c>
      <c r="G23" s="38" t="n">
        <v>73118</v>
      </c>
      <c r="H23" s="37"/>
      <c r="I23" s="37" t="n">
        <v>27798</v>
      </c>
      <c r="J23" s="38" t="n">
        <v>26391</v>
      </c>
      <c r="K23" s="37"/>
      <c r="L23" s="37" t="n">
        <v>333045</v>
      </c>
      <c r="M23" s="38" t="n">
        <v>136125</v>
      </c>
      <c r="N23" s="37"/>
      <c r="O23" s="37" t="n">
        <f aca="false">C23+F23+I23+L23</f>
        <v>515831</v>
      </c>
      <c r="P23" s="38" t="n">
        <f aca="false">D23+G23+J23+M23</f>
        <v>271028</v>
      </c>
      <c r="Q23" s="37"/>
      <c r="R23" s="38" t="n">
        <v>34059</v>
      </c>
      <c r="S23" s="38" t="n">
        <v>2720</v>
      </c>
      <c r="T23" s="37"/>
      <c r="U23" s="37" t="n">
        <f aca="false">O23+R23</f>
        <v>549890</v>
      </c>
      <c r="V23" s="38" t="n">
        <f aca="false">P23+S23</f>
        <v>273748</v>
      </c>
    </row>
    <row r="24" customFormat="false" ht="13.5" hidden="false" customHeight="true" outlineLevel="0" collapsed="false">
      <c r="A24" s="39"/>
      <c r="B24" s="40"/>
      <c r="C24" s="41"/>
      <c r="D24" s="33"/>
      <c r="E24" s="41"/>
      <c r="F24" s="41"/>
      <c r="G24" s="33"/>
      <c r="H24" s="41"/>
      <c r="I24" s="41"/>
      <c r="J24" s="33"/>
      <c r="K24" s="41"/>
      <c r="L24" s="33"/>
      <c r="M24" s="33"/>
      <c r="N24" s="41"/>
      <c r="O24" s="33"/>
      <c r="P24" s="33"/>
      <c r="Q24" s="41"/>
      <c r="R24" s="33"/>
      <c r="S24" s="33"/>
      <c r="T24" s="41"/>
      <c r="U24" s="41"/>
      <c r="V24" s="33"/>
    </row>
    <row r="25" customFormat="false" ht="12.75" hidden="false" customHeight="false" outlineLevel="0" collapsed="false">
      <c r="A25" s="42" t="s">
        <v>23</v>
      </c>
      <c r="B25" s="40"/>
      <c r="C25" s="41"/>
      <c r="D25" s="33"/>
      <c r="E25" s="41"/>
      <c r="F25" s="41"/>
      <c r="G25" s="33"/>
      <c r="H25" s="41"/>
      <c r="I25" s="41"/>
      <c r="J25" s="33"/>
      <c r="K25" s="41"/>
      <c r="L25" s="33"/>
      <c r="M25" s="33"/>
      <c r="N25" s="41"/>
      <c r="O25" s="33"/>
      <c r="P25" s="33"/>
      <c r="Q25" s="41"/>
      <c r="R25" s="33"/>
      <c r="S25" s="33"/>
      <c r="T25" s="41"/>
      <c r="U25" s="41"/>
      <c r="V25" s="33"/>
    </row>
    <row r="26" customFormat="false" ht="12.75" hidden="false" customHeight="false" outlineLevel="0" collapsed="false">
      <c r="A26" s="43" t="s">
        <v>24</v>
      </c>
    </row>
    <row r="27" customFormat="false" ht="12.75" hidden="false" customHeight="false" outlineLevel="0" collapsed="false">
      <c r="A27" s="43" t="s">
        <v>25</v>
      </c>
    </row>
    <row r="28" customFormat="false" ht="12.75" hidden="false" customHeight="false" outlineLevel="0" collapsed="false">
      <c r="A28" s="44" t="s">
        <v>26</v>
      </c>
    </row>
  </sheetData>
  <mergeCells count="10">
    <mergeCell ref="A3:A5"/>
    <mergeCell ref="B3:B5"/>
    <mergeCell ref="C3:S3"/>
    <mergeCell ref="U3:V4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45" width="5.71"/>
    <col collapsed="false" customWidth="true" hidden="false" outlineLevel="0" max="3" min="3" style="3" width="10.71"/>
    <col collapsed="false" customWidth="true" hidden="false" outlineLevel="0" max="4" min="4" style="4" width="10.71"/>
    <col collapsed="false" customWidth="true" hidden="false" outlineLevel="0" max="5" min="5" style="4" width="1.41"/>
    <col collapsed="false" customWidth="true" hidden="false" outlineLevel="0" max="6" min="6" style="3" width="10.71"/>
    <col collapsed="false" customWidth="true" hidden="false" outlineLevel="0" max="7" min="7" style="4" width="10.71"/>
    <col collapsed="false" customWidth="true" hidden="false" outlineLevel="0" max="8" min="8" style="4" width="0.99"/>
    <col collapsed="false" customWidth="true" hidden="false" outlineLevel="0" max="9" min="9" style="3" width="10.71"/>
    <col collapsed="false" customWidth="true" hidden="false" outlineLevel="0" max="10" min="10" style="4" width="10.71"/>
    <col collapsed="false" customWidth="true" hidden="false" outlineLevel="0" max="11" min="11" style="4" width="0.85"/>
    <col collapsed="false" customWidth="true" hidden="false" outlineLevel="0" max="12" min="12" style="4" width="11.85"/>
    <col collapsed="false" customWidth="true" hidden="false" outlineLevel="0" max="13" min="13" style="4" width="10.71"/>
    <col collapsed="false" customWidth="true" hidden="false" outlineLevel="0" max="14" min="14" style="4" width="0.99"/>
    <col collapsed="false" customWidth="true" hidden="false" outlineLevel="0" max="16" min="15" style="4" width="10.71"/>
    <col collapsed="false" customWidth="true" hidden="false" outlineLevel="0" max="17" min="17" style="4" width="1.28"/>
    <col collapsed="false" customWidth="true" hidden="false" outlineLevel="0" max="19" min="18" style="4" width="10.71"/>
    <col collapsed="false" customWidth="true" hidden="false" outlineLevel="0" max="20" min="20" style="4" width="1.28"/>
    <col collapsed="false" customWidth="true" hidden="false" outlineLevel="0" max="21" min="21" style="3" width="10.71"/>
    <col collapsed="false" customWidth="true" hidden="false" outlineLevel="0" max="22" min="22" style="4" width="10.71"/>
    <col collapsed="false" customWidth="false" hidden="false" outlineLevel="0" max="257" min="23" style="3" width="9.14"/>
  </cols>
  <sheetData>
    <row r="1" s="7" customFormat="true" ht="15" hidden="false" customHeight="false" outlineLevel="0" collapsed="false">
      <c r="A1" s="5" t="s">
        <v>27</v>
      </c>
      <c r="B1" s="46"/>
      <c r="D1" s="8"/>
      <c r="E1" s="8"/>
      <c r="G1" s="8"/>
      <c r="H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V1" s="8"/>
    </row>
    <row r="2" customFormat="false" ht="13.5" hidden="false" customHeight="false" outlineLevel="0" collapsed="false">
      <c r="A2" s="9"/>
      <c r="B2" s="47"/>
      <c r="C2" s="11"/>
      <c r="D2" s="12"/>
      <c r="E2" s="12"/>
      <c r="F2" s="11"/>
      <c r="G2" s="12"/>
      <c r="H2" s="12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1"/>
      <c r="V2" s="12"/>
    </row>
    <row r="3" customFormat="false" ht="18" hidden="false" customHeight="true" outlineLevel="0" collapsed="false">
      <c r="A3" s="13" t="s">
        <v>1</v>
      </c>
      <c r="B3" s="48" t="s">
        <v>2</v>
      </c>
      <c r="C3" s="14" t="s">
        <v>3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8"/>
      <c r="U3" s="16" t="s">
        <v>28</v>
      </c>
      <c r="V3" s="16"/>
    </row>
    <row r="4" customFormat="false" ht="21" hidden="false" customHeight="true" outlineLevel="0" collapsed="false">
      <c r="A4" s="13"/>
      <c r="B4" s="48"/>
      <c r="C4" s="17" t="s">
        <v>5</v>
      </c>
      <c r="D4" s="17"/>
      <c r="E4" s="18"/>
      <c r="F4" s="17" t="s">
        <v>6</v>
      </c>
      <c r="G4" s="17"/>
      <c r="H4" s="18"/>
      <c r="I4" s="17" t="s">
        <v>7</v>
      </c>
      <c r="J4" s="17"/>
      <c r="K4" s="18"/>
      <c r="L4" s="17" t="s">
        <v>8</v>
      </c>
      <c r="M4" s="17"/>
      <c r="N4" s="18"/>
      <c r="O4" s="17" t="s">
        <v>9</v>
      </c>
      <c r="P4" s="17"/>
      <c r="Q4" s="18"/>
      <c r="R4" s="19" t="s">
        <v>10</v>
      </c>
      <c r="S4" s="19"/>
      <c r="T4" s="18"/>
      <c r="U4" s="16"/>
      <c r="V4" s="16"/>
    </row>
    <row r="5" customFormat="false" ht="27" hidden="false" customHeight="true" outlineLevel="0" collapsed="false">
      <c r="A5" s="13"/>
      <c r="B5" s="48"/>
      <c r="C5" s="49" t="s">
        <v>11</v>
      </c>
      <c r="D5" s="50" t="s">
        <v>12</v>
      </c>
      <c r="E5" s="18"/>
      <c r="F5" s="49" t="s">
        <v>13</v>
      </c>
      <c r="G5" s="50" t="s">
        <v>12</v>
      </c>
      <c r="H5" s="18"/>
      <c r="I5" s="49" t="s">
        <v>13</v>
      </c>
      <c r="J5" s="50" t="s">
        <v>12</v>
      </c>
      <c r="K5" s="18"/>
      <c r="L5" s="49" t="s">
        <v>13</v>
      </c>
      <c r="M5" s="50" t="s">
        <v>12</v>
      </c>
      <c r="N5" s="18"/>
      <c r="O5" s="22" t="s">
        <v>13</v>
      </c>
      <c r="P5" s="23" t="s">
        <v>12</v>
      </c>
      <c r="Q5" s="18"/>
      <c r="R5" s="51" t="s">
        <v>13</v>
      </c>
      <c r="S5" s="50" t="s">
        <v>12</v>
      </c>
      <c r="T5" s="18"/>
      <c r="U5" s="49" t="s">
        <v>13</v>
      </c>
      <c r="V5" s="50" t="s">
        <v>12</v>
      </c>
    </row>
    <row r="6" customFormat="false" ht="18" hidden="false" customHeight="true" outlineLevel="0" collapsed="false">
      <c r="A6" s="1" t="s">
        <v>14</v>
      </c>
      <c r="B6" s="25" t="n">
        <v>2016</v>
      </c>
      <c r="C6" s="52" t="n">
        <v>6040</v>
      </c>
      <c r="D6" s="53" t="n">
        <v>4442</v>
      </c>
      <c r="E6" s="54"/>
      <c r="F6" s="52" t="n">
        <v>9803</v>
      </c>
      <c r="G6" s="53" t="n">
        <v>6453</v>
      </c>
      <c r="H6" s="54"/>
      <c r="I6" s="52" t="n">
        <v>3697</v>
      </c>
      <c r="J6" s="53" t="n">
        <v>3574</v>
      </c>
      <c r="K6" s="54"/>
      <c r="L6" s="52" t="n">
        <v>28390</v>
      </c>
      <c r="M6" s="53" t="n">
        <v>11189</v>
      </c>
      <c r="N6" s="54"/>
      <c r="O6" s="26" t="n">
        <f aca="false">C6+F6+I6+L6</f>
        <v>47930</v>
      </c>
      <c r="P6" s="27" t="n">
        <f aca="false">D6+G6+J6+M6</f>
        <v>25658</v>
      </c>
      <c r="Q6" s="54"/>
      <c r="R6" s="54" t="n">
        <v>2061</v>
      </c>
      <c r="S6" s="53" t="n">
        <v>201</v>
      </c>
      <c r="T6" s="54"/>
      <c r="U6" s="52" t="n">
        <v>52742</v>
      </c>
      <c r="V6" s="54" t="n">
        <v>28213</v>
      </c>
    </row>
    <row r="7" s="55" customFormat="true" ht="18" hidden="false" customHeight="true" outlineLevel="0" collapsed="false">
      <c r="B7" s="2" t="n">
        <v>2015</v>
      </c>
      <c r="C7" s="26" t="n">
        <v>5762</v>
      </c>
      <c r="D7" s="27" t="n">
        <v>4136</v>
      </c>
      <c r="E7" s="26"/>
      <c r="F7" s="26" t="n">
        <v>10337</v>
      </c>
      <c r="G7" s="27" t="n">
        <v>7035</v>
      </c>
      <c r="H7" s="26"/>
      <c r="I7" s="26" t="n">
        <v>3754</v>
      </c>
      <c r="J7" s="27" t="n">
        <v>3593</v>
      </c>
      <c r="K7" s="26"/>
      <c r="L7" s="26" t="n">
        <v>29252</v>
      </c>
      <c r="M7" s="27" t="n">
        <v>10944</v>
      </c>
      <c r="N7" s="26"/>
      <c r="O7" s="26" t="n">
        <f aca="false">C7+F7+I7+L7</f>
        <v>49105</v>
      </c>
      <c r="P7" s="27" t="n">
        <f aca="false">D7+G7+J7+M7</f>
        <v>25708</v>
      </c>
      <c r="Q7" s="26"/>
      <c r="R7" s="27" t="n">
        <v>2167</v>
      </c>
      <c r="S7" s="27" t="n">
        <v>245</v>
      </c>
      <c r="T7" s="56"/>
      <c r="U7" s="26" t="n">
        <v>54636</v>
      </c>
      <c r="V7" s="27" t="n">
        <v>28287</v>
      </c>
    </row>
    <row r="8" s="55" customFormat="true" ht="18" hidden="false" customHeight="true" outlineLevel="0" collapsed="false">
      <c r="A8" s="28" t="s">
        <v>15</v>
      </c>
      <c r="B8" s="2" t="n">
        <v>2016</v>
      </c>
      <c r="C8" s="26" t="n">
        <v>7514</v>
      </c>
      <c r="D8" s="27" t="n">
        <v>5143</v>
      </c>
      <c r="E8" s="26"/>
      <c r="F8" s="26" t="n">
        <v>4039</v>
      </c>
      <c r="G8" s="27" t="n">
        <v>2676</v>
      </c>
      <c r="H8" s="26"/>
      <c r="I8" s="26" t="n">
        <v>1405</v>
      </c>
      <c r="J8" s="27" t="n">
        <v>1342</v>
      </c>
      <c r="K8" s="26"/>
      <c r="L8" s="26" t="n">
        <v>12384</v>
      </c>
      <c r="M8" s="27" t="n">
        <v>4546</v>
      </c>
      <c r="N8" s="26"/>
      <c r="O8" s="26" t="n">
        <f aca="false">C8+F8+I8+L8</f>
        <v>25342</v>
      </c>
      <c r="P8" s="27" t="n">
        <f aca="false">D8+G8+J8+M8</f>
        <v>13707</v>
      </c>
      <c r="Q8" s="26"/>
      <c r="R8" s="27" t="n">
        <v>1198</v>
      </c>
      <c r="S8" s="27" t="n">
        <v>105</v>
      </c>
      <c r="T8" s="56"/>
      <c r="U8" s="26" t="n">
        <v>27979</v>
      </c>
      <c r="V8" s="27" t="n">
        <v>15020</v>
      </c>
    </row>
    <row r="9" s="55" customFormat="true" ht="18" hidden="false" customHeight="true" outlineLevel="0" collapsed="false">
      <c r="B9" s="25" t="n">
        <v>2015</v>
      </c>
      <c r="C9" s="26" t="n">
        <v>6965</v>
      </c>
      <c r="D9" s="27" t="n">
        <v>4689</v>
      </c>
      <c r="E9" s="27"/>
      <c r="F9" s="26" t="n">
        <v>4464</v>
      </c>
      <c r="G9" s="27" t="n">
        <v>2908</v>
      </c>
      <c r="H9" s="27"/>
      <c r="I9" s="26" t="n">
        <v>1645</v>
      </c>
      <c r="J9" s="27" t="n">
        <v>1570</v>
      </c>
      <c r="K9" s="27"/>
      <c r="L9" s="26" t="n">
        <v>13519</v>
      </c>
      <c r="M9" s="27" t="n">
        <v>4870</v>
      </c>
      <c r="N9" s="27"/>
      <c r="O9" s="26" t="n">
        <f aca="false">C9+F9+I9+L9</f>
        <v>26593</v>
      </c>
      <c r="P9" s="27" t="n">
        <f aca="false">D9+G9+J9+M9</f>
        <v>14037</v>
      </c>
      <c r="Q9" s="27"/>
      <c r="R9" s="27" t="n">
        <v>1323</v>
      </c>
      <c r="S9" s="27" t="n">
        <v>120</v>
      </c>
      <c r="T9" s="57"/>
      <c r="U9" s="26" t="n">
        <v>29866</v>
      </c>
      <c r="V9" s="27" t="n">
        <v>15507</v>
      </c>
    </row>
    <row r="10" s="55" customFormat="true" ht="18" hidden="false" customHeight="true" outlineLevel="0" collapsed="false">
      <c r="A10" s="28" t="s">
        <v>16</v>
      </c>
      <c r="B10" s="2" t="n">
        <v>2016</v>
      </c>
      <c r="C10" s="26" t="n">
        <v>539</v>
      </c>
      <c r="D10" s="27" t="n">
        <v>386</v>
      </c>
      <c r="E10" s="27"/>
      <c r="F10" s="26" t="n">
        <v>5160</v>
      </c>
      <c r="G10" s="27" t="n">
        <v>3037</v>
      </c>
      <c r="H10" s="27"/>
      <c r="I10" s="26" t="n">
        <v>861</v>
      </c>
      <c r="J10" s="27" t="n">
        <v>803</v>
      </c>
      <c r="K10" s="27"/>
      <c r="L10" s="26" t="n">
        <v>10528</v>
      </c>
      <c r="M10" s="27" t="n">
        <v>3574</v>
      </c>
      <c r="N10" s="27"/>
      <c r="O10" s="26" t="n">
        <f aca="false">C10+F10+I10+L10</f>
        <v>17088</v>
      </c>
      <c r="P10" s="27" t="n">
        <f aca="false">D10+G10+J10+M10</f>
        <v>7800</v>
      </c>
      <c r="Q10" s="27"/>
      <c r="R10" s="27" t="n">
        <v>995</v>
      </c>
      <c r="S10" s="27" t="n">
        <v>120</v>
      </c>
      <c r="T10" s="57"/>
      <c r="U10" s="26" t="n">
        <v>18005</v>
      </c>
      <c r="V10" s="27" t="n">
        <v>8370</v>
      </c>
    </row>
    <row r="11" s="55" customFormat="true" ht="18" hidden="false" customHeight="true" outlineLevel="0" collapsed="false">
      <c r="B11" s="25" t="n">
        <v>2015</v>
      </c>
      <c r="C11" s="26" t="n">
        <v>549</v>
      </c>
      <c r="D11" s="27" t="n">
        <v>416</v>
      </c>
      <c r="E11" s="27"/>
      <c r="F11" s="26" t="n">
        <v>5942</v>
      </c>
      <c r="G11" s="27" t="n">
        <v>3453</v>
      </c>
      <c r="H11" s="27"/>
      <c r="I11" s="26" t="n">
        <v>848</v>
      </c>
      <c r="J11" s="27" t="n">
        <v>787</v>
      </c>
      <c r="K11" s="27"/>
      <c r="L11" s="26" t="n">
        <v>12013</v>
      </c>
      <c r="M11" s="27" t="n">
        <v>3975</v>
      </c>
      <c r="N11" s="27"/>
      <c r="O11" s="26" t="n">
        <f aca="false">C11+F11+I11+L11</f>
        <v>19352</v>
      </c>
      <c r="P11" s="27" t="n">
        <f aca="false">D11+G11+J11+M11</f>
        <v>8631</v>
      </c>
      <c r="Q11" s="27"/>
      <c r="R11" s="27" t="n">
        <v>999</v>
      </c>
      <c r="S11" s="27" t="n">
        <v>106</v>
      </c>
      <c r="T11" s="57"/>
      <c r="U11" s="26" t="n">
        <v>20430</v>
      </c>
      <c r="V11" s="27" t="n">
        <v>9102</v>
      </c>
    </row>
    <row r="12" s="55" customFormat="true" ht="18" hidden="false" customHeight="true" outlineLevel="0" collapsed="false">
      <c r="A12" s="28" t="s">
        <v>17</v>
      </c>
      <c r="B12" s="2" t="n">
        <v>2016</v>
      </c>
      <c r="C12" s="26" t="n">
        <v>25880</v>
      </c>
      <c r="D12" s="27" t="n">
        <v>19653</v>
      </c>
      <c r="E12" s="27"/>
      <c r="F12" s="26" t="n">
        <v>20446</v>
      </c>
      <c r="G12" s="27" t="n">
        <v>12896</v>
      </c>
      <c r="H12" s="27"/>
      <c r="I12" s="26" t="n">
        <v>3424</v>
      </c>
      <c r="J12" s="27" t="n">
        <v>3217</v>
      </c>
      <c r="K12" s="27"/>
      <c r="L12" s="26" t="n">
        <v>43667</v>
      </c>
      <c r="M12" s="27" t="n">
        <v>14706</v>
      </c>
      <c r="N12" s="27"/>
      <c r="O12" s="26" t="n">
        <f aca="false">C12+F12+I12+L12</f>
        <v>93417</v>
      </c>
      <c r="P12" s="27" t="n">
        <f aca="false">D12+G12+J12+M12</f>
        <v>50472</v>
      </c>
      <c r="Q12" s="27"/>
      <c r="R12" s="27" t="n">
        <v>3404</v>
      </c>
      <c r="S12" s="27" t="n">
        <v>294</v>
      </c>
      <c r="T12" s="57"/>
      <c r="U12" s="26" t="n">
        <v>108808</v>
      </c>
      <c r="V12" s="27" t="n">
        <v>61778</v>
      </c>
    </row>
    <row r="13" s="55" customFormat="true" ht="18" hidden="false" customHeight="true" outlineLevel="0" collapsed="false">
      <c r="B13" s="25" t="n">
        <v>2015</v>
      </c>
      <c r="C13" s="26" t="n">
        <v>23463</v>
      </c>
      <c r="D13" s="27" t="n">
        <v>17310</v>
      </c>
      <c r="E13" s="27"/>
      <c r="F13" s="26" t="n">
        <v>22342</v>
      </c>
      <c r="G13" s="27" t="n">
        <v>14573</v>
      </c>
      <c r="H13" s="27"/>
      <c r="I13" s="26" t="n">
        <v>3651</v>
      </c>
      <c r="J13" s="27" t="n">
        <v>3440</v>
      </c>
      <c r="K13" s="27"/>
      <c r="L13" s="26" t="n">
        <v>47287</v>
      </c>
      <c r="M13" s="27" t="n">
        <v>15350</v>
      </c>
      <c r="N13" s="27"/>
      <c r="O13" s="26" t="n">
        <f aca="false">C13+F13+I13+L13</f>
        <v>96743</v>
      </c>
      <c r="P13" s="27" t="n">
        <f aca="false">D13+G13+J13+M13</f>
        <v>50673</v>
      </c>
      <c r="Q13" s="27"/>
      <c r="R13" s="27" t="n">
        <v>3866</v>
      </c>
      <c r="S13" s="27" t="n">
        <v>334</v>
      </c>
      <c r="T13" s="57"/>
      <c r="U13" s="26" t="n">
        <v>108497</v>
      </c>
      <c r="V13" s="27" t="n">
        <v>58054</v>
      </c>
    </row>
    <row r="14" s="55" customFormat="true" ht="18" hidden="false" customHeight="true" outlineLevel="0" collapsed="false">
      <c r="A14" s="28" t="s">
        <v>18</v>
      </c>
      <c r="B14" s="2" t="n">
        <v>2016</v>
      </c>
      <c r="C14" s="26" t="n">
        <v>1216</v>
      </c>
      <c r="D14" s="27" t="n">
        <v>1023</v>
      </c>
      <c r="E14" s="27"/>
      <c r="F14" s="26" t="n">
        <v>11905</v>
      </c>
      <c r="G14" s="27" t="n">
        <v>7792</v>
      </c>
      <c r="H14" s="27"/>
      <c r="I14" s="26" t="n">
        <v>2027</v>
      </c>
      <c r="J14" s="27" t="n">
        <v>1902</v>
      </c>
      <c r="K14" s="27"/>
      <c r="L14" s="26" t="n">
        <v>25439</v>
      </c>
      <c r="M14" s="27" t="n">
        <v>10407</v>
      </c>
      <c r="N14" s="27"/>
      <c r="O14" s="26" t="n">
        <f aca="false">C14+F14+I14+L14</f>
        <v>40587</v>
      </c>
      <c r="P14" s="27" t="n">
        <f aca="false">D14+G14+J14+M14</f>
        <v>21124</v>
      </c>
      <c r="Q14" s="27"/>
      <c r="R14" s="27" t="n">
        <v>1615</v>
      </c>
      <c r="S14" s="27" t="n">
        <v>187</v>
      </c>
      <c r="T14" s="57"/>
      <c r="U14" s="26" t="n">
        <v>46198</v>
      </c>
      <c r="V14" s="27" t="n">
        <v>23865</v>
      </c>
    </row>
    <row r="15" s="55" customFormat="true" ht="18" hidden="false" customHeight="true" outlineLevel="0" collapsed="false">
      <c r="B15" s="25" t="n">
        <v>2015</v>
      </c>
      <c r="C15" s="26" t="n">
        <v>1251</v>
      </c>
      <c r="D15" s="27" t="n">
        <v>1042</v>
      </c>
      <c r="E15" s="27"/>
      <c r="F15" s="26" t="n">
        <v>12704</v>
      </c>
      <c r="G15" s="27" t="n">
        <v>8422</v>
      </c>
      <c r="H15" s="27"/>
      <c r="I15" s="26" t="n">
        <v>2444</v>
      </c>
      <c r="J15" s="27" t="n">
        <v>2296</v>
      </c>
      <c r="K15" s="27"/>
      <c r="L15" s="26" t="n">
        <v>26611</v>
      </c>
      <c r="M15" s="27" t="n">
        <v>10737</v>
      </c>
      <c r="N15" s="27"/>
      <c r="O15" s="26" t="n">
        <f aca="false">C15+F15+I15+L15</f>
        <v>43010</v>
      </c>
      <c r="P15" s="27" t="n">
        <f aca="false">D15+G15+J15+M15</f>
        <v>22497</v>
      </c>
      <c r="Q15" s="27"/>
      <c r="R15" s="27" t="n">
        <v>1624</v>
      </c>
      <c r="S15" s="27" t="n">
        <v>200</v>
      </c>
      <c r="T15" s="57"/>
      <c r="U15" s="26" t="n">
        <v>49398</v>
      </c>
      <c r="V15" s="27" t="n">
        <v>25025</v>
      </c>
    </row>
    <row r="16" s="55" customFormat="true" ht="18" hidden="false" customHeight="true" outlineLevel="0" collapsed="false">
      <c r="A16" s="28" t="s">
        <v>19</v>
      </c>
      <c r="B16" s="2" t="n">
        <v>2016</v>
      </c>
      <c r="C16" s="58" t="n">
        <v>3832</v>
      </c>
      <c r="D16" s="59" t="n">
        <v>2716</v>
      </c>
      <c r="E16" s="27"/>
      <c r="F16" s="26" t="n">
        <v>50503</v>
      </c>
      <c r="G16" s="27" t="n">
        <v>36276</v>
      </c>
      <c r="H16" s="27"/>
      <c r="I16" s="26" t="n">
        <v>14511</v>
      </c>
      <c r="J16" s="27" t="n">
        <v>13797</v>
      </c>
      <c r="K16" s="27"/>
      <c r="L16" s="26" t="n">
        <v>221531</v>
      </c>
      <c r="M16" s="27" t="n">
        <v>84869</v>
      </c>
      <c r="N16" s="27"/>
      <c r="O16" s="26" t="n">
        <f aca="false">C16+F16+I16+L16</f>
        <v>290377</v>
      </c>
      <c r="P16" s="27" t="n">
        <f aca="false">D16+G16+J16+M16</f>
        <v>137658</v>
      </c>
      <c r="Q16" s="27"/>
      <c r="R16" s="27" t="n">
        <v>23390</v>
      </c>
      <c r="S16" s="27" t="n">
        <v>1678</v>
      </c>
      <c r="T16" s="57"/>
      <c r="U16" s="26" t="n">
        <v>352808</v>
      </c>
      <c r="V16" s="27" t="n">
        <v>169097</v>
      </c>
    </row>
    <row r="17" s="55" customFormat="true" ht="18" hidden="false" customHeight="true" outlineLevel="0" collapsed="false">
      <c r="B17" s="25" t="n">
        <v>2015</v>
      </c>
      <c r="C17" s="26" t="n">
        <v>3785</v>
      </c>
      <c r="D17" s="27" t="n">
        <v>2696</v>
      </c>
      <c r="E17" s="27"/>
      <c r="F17" s="26" t="n">
        <v>57299</v>
      </c>
      <c r="G17" s="27" t="n">
        <v>41081</v>
      </c>
      <c r="H17" s="27"/>
      <c r="I17" s="26" t="n">
        <v>15831</v>
      </c>
      <c r="J17" s="27" t="n">
        <v>14803</v>
      </c>
      <c r="K17" s="27"/>
      <c r="L17" s="26" t="n">
        <v>236221</v>
      </c>
      <c r="M17" s="27" t="n">
        <v>88441</v>
      </c>
      <c r="N17" s="27"/>
      <c r="O17" s="26" t="n">
        <f aca="false">C17+F17+I17+L17</f>
        <v>313136</v>
      </c>
      <c r="P17" s="27" t="n">
        <f aca="false">D17+G17+J17+M17</f>
        <v>147021</v>
      </c>
      <c r="Q17" s="27"/>
      <c r="R17" s="27" t="n">
        <v>23500</v>
      </c>
      <c r="S17" s="27" t="n">
        <v>1769</v>
      </c>
      <c r="T17" s="57"/>
      <c r="U17" s="26" t="n">
        <v>378844</v>
      </c>
      <c r="V17" s="27" t="n">
        <v>175581</v>
      </c>
    </row>
    <row r="18" s="55" customFormat="true" ht="18" hidden="false" customHeight="true" outlineLevel="0" collapsed="false">
      <c r="A18" s="28" t="s">
        <v>20</v>
      </c>
      <c r="B18" s="2" t="n">
        <v>2016</v>
      </c>
      <c r="C18" s="26" t="n">
        <v>276</v>
      </c>
      <c r="D18" s="27" t="n">
        <v>227</v>
      </c>
      <c r="E18" s="27"/>
      <c r="F18" s="26" t="n">
        <v>2938</v>
      </c>
      <c r="G18" s="27" t="n">
        <v>2042</v>
      </c>
      <c r="H18" s="27"/>
      <c r="I18" s="26" t="n">
        <v>673</v>
      </c>
      <c r="J18" s="27" t="n">
        <v>627</v>
      </c>
      <c r="K18" s="27"/>
      <c r="L18" s="26" t="n">
        <v>13797</v>
      </c>
      <c r="M18" s="27" t="n">
        <v>5318</v>
      </c>
      <c r="N18" s="27"/>
      <c r="O18" s="26" t="n">
        <f aca="false">C18+F18+I18+L18</f>
        <v>17684</v>
      </c>
      <c r="P18" s="27" t="n">
        <f aca="false">D18+G18+J18+M18</f>
        <v>8214</v>
      </c>
      <c r="Q18" s="27"/>
      <c r="R18" s="27" t="n">
        <v>684</v>
      </c>
      <c r="S18" s="27" t="n">
        <v>70</v>
      </c>
      <c r="T18" s="57"/>
      <c r="U18" s="26" t="n">
        <v>18810</v>
      </c>
      <c r="V18" s="27" t="n">
        <v>8675</v>
      </c>
    </row>
    <row r="19" s="55" customFormat="true" ht="18" hidden="false" customHeight="true" outlineLevel="0" collapsed="false">
      <c r="B19" s="25" t="n">
        <v>2015</v>
      </c>
      <c r="C19" s="26" t="n">
        <v>262</v>
      </c>
      <c r="D19" s="27" t="n">
        <v>214</v>
      </c>
      <c r="E19" s="27"/>
      <c r="F19" s="26" t="n">
        <v>3126</v>
      </c>
      <c r="G19" s="27" t="n">
        <v>2198</v>
      </c>
      <c r="H19" s="27"/>
      <c r="I19" s="26" t="n">
        <v>807</v>
      </c>
      <c r="J19" s="27" t="n">
        <v>743</v>
      </c>
      <c r="K19" s="27"/>
      <c r="L19" s="26" t="n">
        <v>13919</v>
      </c>
      <c r="M19" s="27" t="n">
        <v>5300</v>
      </c>
      <c r="N19" s="27"/>
      <c r="O19" s="26" t="n">
        <f aca="false">C19+F19+I19+L19</f>
        <v>18114</v>
      </c>
      <c r="P19" s="27" t="n">
        <f aca="false">D19+G19+J19+M19</f>
        <v>8455</v>
      </c>
      <c r="Q19" s="27"/>
      <c r="R19" s="27" t="n">
        <v>734</v>
      </c>
      <c r="S19" s="27" t="n">
        <v>57</v>
      </c>
      <c r="T19" s="57"/>
      <c r="U19" s="26" t="n">
        <v>19535</v>
      </c>
      <c r="V19" s="27" t="n">
        <v>8898</v>
      </c>
    </row>
    <row r="20" s="55" customFormat="true" ht="18" hidden="false" customHeight="true" outlineLevel="0" collapsed="false">
      <c r="A20" s="28" t="s">
        <v>21</v>
      </c>
      <c r="B20" s="25" t="n">
        <v>2016</v>
      </c>
      <c r="C20" s="26" t="n">
        <v>2006</v>
      </c>
      <c r="D20" s="27" t="n">
        <v>1606</v>
      </c>
      <c r="E20" s="27"/>
      <c r="F20" s="26" t="n">
        <v>3583</v>
      </c>
      <c r="G20" s="27" t="n">
        <v>2195</v>
      </c>
      <c r="H20" s="27"/>
      <c r="I20" s="26" t="n">
        <v>1363</v>
      </c>
      <c r="J20" s="27" t="n">
        <v>1305</v>
      </c>
      <c r="K20" s="27"/>
      <c r="L20" s="26" t="n">
        <v>10628</v>
      </c>
      <c r="M20" s="27" t="n">
        <v>3999</v>
      </c>
      <c r="N20" s="27"/>
      <c r="O20" s="26" t="n">
        <f aca="false">C20+F20+I20+L20</f>
        <v>17580</v>
      </c>
      <c r="P20" s="27" t="n">
        <f aca="false">D20+G20+J20+M20</f>
        <v>9105</v>
      </c>
      <c r="Q20" s="27"/>
      <c r="R20" s="27" t="n">
        <v>707</v>
      </c>
      <c r="S20" s="27" t="n">
        <v>67</v>
      </c>
      <c r="T20" s="57"/>
      <c r="U20" s="26" t="n">
        <v>20828</v>
      </c>
      <c r="V20" s="27" t="n">
        <v>10124</v>
      </c>
    </row>
    <row r="21" s="55" customFormat="true" ht="18" hidden="false" customHeight="true" outlineLevel="0" collapsed="false">
      <c r="B21" s="25" t="n">
        <v>2015</v>
      </c>
      <c r="C21" s="26" t="n">
        <v>1872</v>
      </c>
      <c r="D21" s="27" t="n">
        <v>1470</v>
      </c>
      <c r="E21" s="27"/>
      <c r="F21" s="26" t="n">
        <v>4433</v>
      </c>
      <c r="G21" s="27" t="n">
        <v>2538</v>
      </c>
      <c r="H21" s="27"/>
      <c r="I21" s="26" t="n">
        <v>1509</v>
      </c>
      <c r="J21" s="27" t="n">
        <v>1434</v>
      </c>
      <c r="K21" s="27"/>
      <c r="L21" s="26" t="n">
        <v>11403</v>
      </c>
      <c r="M21" s="27" t="n">
        <v>4246</v>
      </c>
      <c r="N21" s="27"/>
      <c r="O21" s="26" t="n">
        <f aca="false">C21+F21+I21+L21</f>
        <v>19217</v>
      </c>
      <c r="P21" s="27" t="n">
        <f aca="false">D21+G21+J21+M21</f>
        <v>9688</v>
      </c>
      <c r="Q21" s="27"/>
      <c r="R21" s="27" t="n">
        <v>819</v>
      </c>
      <c r="S21" s="27" t="n">
        <v>71</v>
      </c>
      <c r="T21" s="57"/>
      <c r="U21" s="26" t="n">
        <v>21496</v>
      </c>
      <c r="V21" s="27" t="n">
        <v>10550</v>
      </c>
    </row>
    <row r="22" s="60" customFormat="true" ht="18" hidden="false" customHeight="true" outlineLevel="0" collapsed="false">
      <c r="A22" s="29" t="s">
        <v>22</v>
      </c>
      <c r="B22" s="30" t="n">
        <v>2016</v>
      </c>
      <c r="C22" s="31" t="n">
        <f aca="false">C6+C8+C10+C12+C14+C16+C18+C20</f>
        <v>47303</v>
      </c>
      <c r="D22" s="32" t="n">
        <f aca="false">D6+D8+D10+D12+D14+D16+D18+D20</f>
        <v>35196</v>
      </c>
      <c r="E22" s="32"/>
      <c r="F22" s="31" t="n">
        <f aca="false">F6+F8+F10+F12+F14+F16+F18+F20</f>
        <v>108377</v>
      </c>
      <c r="G22" s="32" t="n">
        <f aca="false">G6+G8+G10+G12+G14+G16+G18+G20</f>
        <v>73367</v>
      </c>
      <c r="H22" s="32"/>
      <c r="I22" s="31" t="n">
        <f aca="false">I6+I8+I10+I12+I14+I16+I18+I20</f>
        <v>27961</v>
      </c>
      <c r="J22" s="32" t="n">
        <f aca="false">J6+J8+J10+J12+J14+J16+J18+J20</f>
        <v>26567</v>
      </c>
      <c r="K22" s="32"/>
      <c r="L22" s="31" t="n">
        <f aca="false">L6+L8+L10+L12+L14+L16+L18+L20</f>
        <v>366364</v>
      </c>
      <c r="M22" s="32" t="n">
        <f aca="false">M6+M8+M10+M12+M14+M16+M18+M20</f>
        <v>138608</v>
      </c>
      <c r="N22" s="32"/>
      <c r="O22" s="31" t="n">
        <f aca="false">C22+F22+I22+L22</f>
        <v>550005</v>
      </c>
      <c r="P22" s="31" t="n">
        <f aca="false">D22+G22+J22+M22</f>
        <v>273738</v>
      </c>
      <c r="Q22" s="32"/>
      <c r="R22" s="32" t="n">
        <f aca="false">R6+R8+R10+R12+R14+R16+R18+R20</f>
        <v>34054</v>
      </c>
      <c r="S22" s="32" t="n">
        <f aca="false">S6+S8+S10+S12+S14+S16+S18+S20</f>
        <v>2722</v>
      </c>
      <c r="T22" s="32"/>
      <c r="U22" s="32" t="n">
        <f aca="false">O22+R22</f>
        <v>584059</v>
      </c>
      <c r="V22" s="32" t="n">
        <f aca="false">P22+S22</f>
        <v>276460</v>
      </c>
      <c r="W22" s="33"/>
      <c r="X22" s="33"/>
      <c r="Y22" s="33"/>
    </row>
    <row r="23" customFormat="false" ht="18" hidden="false" customHeight="true" outlineLevel="0" collapsed="false">
      <c r="A23" s="35"/>
      <c r="B23" s="36" t="n">
        <v>2015</v>
      </c>
      <c r="C23" s="37" t="n">
        <f aca="false">C7+C9+C11+C13+C15+C17+C19+C21</f>
        <v>43909</v>
      </c>
      <c r="D23" s="38" t="n">
        <f aca="false">D7+D9+D11+D13+D15+D17+D19+D21</f>
        <v>31973</v>
      </c>
      <c r="E23" s="37"/>
      <c r="F23" s="37" t="n">
        <f aca="false">F7+F9+F11+F13+F15+F17+F19+F21</f>
        <v>120647</v>
      </c>
      <c r="G23" s="38" t="n">
        <f aca="false">G7+G9+G11+G13+G15+G17+G19+G21</f>
        <v>82208</v>
      </c>
      <c r="H23" s="37"/>
      <c r="I23" s="37" t="n">
        <f aca="false">I7+I9+I11+I13+I15+I17+I19+I21</f>
        <v>30489</v>
      </c>
      <c r="J23" s="38" t="n">
        <f aca="false">J7+J9+J11+J13+J15+J17+J19+J21</f>
        <v>28666</v>
      </c>
      <c r="K23" s="37"/>
      <c r="L23" s="37" t="n">
        <f aca="false">L7+L9+L11+L13+L15+L17+L19+L21</f>
        <v>390225</v>
      </c>
      <c r="M23" s="38" t="n">
        <f aca="false">M7+M9+M11+M13+M15+M17+M19+M21</f>
        <v>143863</v>
      </c>
      <c r="N23" s="37"/>
      <c r="O23" s="37" t="n">
        <f aca="false">C23+F23+I23+L23</f>
        <v>585270</v>
      </c>
      <c r="P23" s="38" t="n">
        <f aca="false">D23+G23+J23+M23</f>
        <v>286710</v>
      </c>
      <c r="Q23" s="37"/>
      <c r="R23" s="38" t="n">
        <f aca="false">R7+R9+R11+R13+R15+R17+R19+R21</f>
        <v>35032</v>
      </c>
      <c r="S23" s="38" t="n">
        <f aca="false">S7+S9+S11+S13+S15+S17+S19+S21</f>
        <v>2902</v>
      </c>
      <c r="T23" s="37"/>
      <c r="U23" s="38" t="n">
        <f aca="false">U7+U9+U11+U13+U15+U17+U19+U21</f>
        <v>682702</v>
      </c>
      <c r="V23" s="38" t="n">
        <f aca="false">V7+V9+V11+V13+V15+V17+V19+V21</f>
        <v>331004</v>
      </c>
    </row>
    <row r="24" customFormat="false" ht="13.5" hidden="false" customHeight="true" outlineLevel="0" collapsed="false">
      <c r="A24" s="39"/>
      <c r="B24" s="40"/>
      <c r="C24" s="41"/>
      <c r="D24" s="33"/>
      <c r="E24" s="41"/>
      <c r="F24" s="41"/>
      <c r="G24" s="33"/>
      <c r="H24" s="41"/>
      <c r="I24" s="41"/>
      <c r="J24" s="33"/>
      <c r="K24" s="41"/>
      <c r="L24" s="33"/>
      <c r="M24" s="33"/>
      <c r="N24" s="41"/>
      <c r="O24" s="33"/>
      <c r="P24" s="33"/>
      <c r="Q24" s="41"/>
      <c r="R24" s="33"/>
      <c r="S24" s="33"/>
      <c r="T24" s="41"/>
      <c r="U24" s="41"/>
      <c r="V24" s="33"/>
    </row>
    <row r="25" customFormat="false" ht="12.75" hidden="false" customHeight="false" outlineLevel="0" collapsed="false">
      <c r="A25" s="42" t="s">
        <v>23</v>
      </c>
      <c r="B25" s="40"/>
      <c r="C25" s="41"/>
      <c r="D25" s="33"/>
      <c r="E25" s="41"/>
      <c r="F25" s="41"/>
      <c r="G25" s="33"/>
      <c r="H25" s="41"/>
      <c r="I25" s="41"/>
      <c r="J25" s="33"/>
      <c r="K25" s="41"/>
      <c r="L25" s="33"/>
      <c r="M25" s="33"/>
      <c r="N25" s="41"/>
      <c r="O25" s="33"/>
      <c r="P25" s="33"/>
      <c r="Q25" s="41"/>
      <c r="R25" s="33"/>
      <c r="S25" s="33"/>
      <c r="T25" s="41"/>
      <c r="U25" s="41"/>
      <c r="V25" s="33"/>
    </row>
    <row r="26" customFormat="false" ht="12.75" hidden="false" customHeight="false" outlineLevel="0" collapsed="false">
      <c r="A26" s="43" t="s">
        <v>24</v>
      </c>
    </row>
    <row r="27" customFormat="false" ht="12.75" hidden="false" customHeight="false" outlineLevel="0" collapsed="false">
      <c r="A27" s="43" t="s">
        <v>25</v>
      </c>
    </row>
    <row r="28" customFormat="false" ht="12.75" hidden="false" customHeight="false" outlineLevel="0" collapsed="false">
      <c r="A28" s="44" t="s">
        <v>26</v>
      </c>
    </row>
  </sheetData>
  <mergeCells count="10">
    <mergeCell ref="A3:A5"/>
    <mergeCell ref="B3:B5"/>
    <mergeCell ref="C3:S3"/>
    <mergeCell ref="U3:V4"/>
    <mergeCell ref="C4:D4"/>
    <mergeCell ref="F4:G4"/>
    <mergeCell ref="I4:J4"/>
    <mergeCell ref="L4:M4"/>
    <mergeCell ref="O4:P4"/>
    <mergeCell ref="R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/>
  <dc:description/>
  <dc:language>en-US</dc:language>
  <cp:lastModifiedBy>Settore Sistemi Informativi</cp:lastModifiedBy>
  <cp:lastPrinted>2018-11-07T11:07:47Z</cp:lastPrinted>
  <dcterms:modified xsi:type="dcterms:W3CDTF">2018-11-07T11:07:50Z</dcterms:modified>
  <cp:revision>0</cp:revision>
  <dc:subject/>
  <dc:title/>
</cp:coreProperties>
</file>